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NRMBVJQ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2</xdr:rowOff>
              </xdr:from>
              <xdr:to>
                <xdr:col>10</xdr:col>
                <xdr:colOff>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5">
  <si>
    <r>
      <rPr>
        <b val="true"/>
        <sz val="20"/>
        <rFont val="Noto Sans"/>
        <family val="2"/>
      </rPr>
      <t xml:space="preserve">呈贡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岁以上高龄老年人保健补助经费统计表</t>
    </r>
  </si>
  <si>
    <r>
      <rPr>
        <sz val="12"/>
        <rFont val="Noto Sans"/>
        <family val="2"/>
      </rPr>
      <t xml:space="preserve">填报单位：呈贡区民政局                                                                                             填报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名称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89</t>
    </r>
    <r>
      <rPr>
        <sz val="10"/>
        <rFont val="Noto Sans"/>
        <family val="2"/>
      </rPr>
      <t xml:space="preserve">岁
（人数）</t>
    </r>
  </si>
  <si>
    <r>
      <rPr>
        <sz val="10"/>
        <rFont val="Noto Sans"/>
        <family val="2"/>
      </rPr>
      <t xml:space="preserve">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小 计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99</t>
    </r>
    <r>
      <rPr>
        <sz val="10"/>
        <rFont val="Noto Sans"/>
        <family val="2"/>
      </rPr>
      <t xml:space="preserve">岁
（人数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岁      （人数）</t>
    </r>
  </si>
  <si>
    <t xml:space="preserve">小计   （万元）</t>
  </si>
  <si>
    <t xml:space="preserve">合计金额     （万元）</t>
  </si>
  <si>
    <t xml:space="preserve">备注</t>
  </si>
  <si>
    <t xml:space="preserve">乌龙街道</t>
  </si>
  <si>
    <t xml:space="preserve">雨花街道</t>
  </si>
  <si>
    <t xml:space="preserve">斗南街道</t>
  </si>
  <si>
    <t xml:space="preserve">龙城街道</t>
  </si>
  <si>
    <t xml:space="preserve">吴家营街道</t>
  </si>
  <si>
    <t xml:space="preserve">洛龙街道</t>
  </si>
  <si>
    <t xml:space="preserve">大渔街道</t>
  </si>
  <si>
    <t xml:space="preserve">马金铺街道</t>
  </si>
  <si>
    <t xml:space="preserve">合计</t>
  </si>
  <si>
    <t xml:space="preserve">分管领导签字：</t>
  </si>
  <si>
    <t xml:space="preserve">          审核人：</t>
  </si>
  <si>
    <t xml:space="preserve">填表人：</t>
  </si>
  <si>
    <t xml:space="preserve">                 呈贡县老龄办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￥_-;\-* #,##0\￥_-;_-* &quot;-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  <numFmt numFmtId="226" formatCode="yyyy\年m\月d\日;@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0"/>
      <charset val="134"/>
    </font>
    <font>
      <sz val="10"/>
      <name val="Times New Roman"/>
      <family val="0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0"/>
      <charset val="134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name val="Arial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0"/>
    </font>
    <font>
      <b val="true"/>
      <i val="true"/>
      <sz val="12"/>
      <name val="Times New Roman"/>
      <family val="0"/>
    </font>
    <font>
      <i val="true"/>
      <sz val="12"/>
      <name val="Times New Roman"/>
      <family val="0"/>
    </font>
    <font>
      <sz val="11"/>
      <name val="Times New Roman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b val="true"/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7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79" fontId="4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46" fillId="21" borderId="14" applyFont="true" applyBorder="true" applyAlignment="true" applyProtection="false">
      <alignment horizontal="general" vertical="center" textRotation="0" wrapText="false" indent="0" shrinkToFit="false"/>
    </xf>
    <xf numFmtId="200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207" fontId="8" fillId="0" borderId="0" applyFont="true" applyBorder="false" applyAlignment="true" applyProtection="false">
      <alignment horizontal="right" vertical="bottom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55" fillId="0" borderId="0" applyFont="true" applyBorder="false" applyAlignment="true" applyProtection="false">
      <alignment horizontal="center" vertical="bottom" textRotation="0" wrapText="false" indent="0" shrinkToFit="false"/>
    </xf>
    <xf numFmtId="210" fontId="55" fillId="0" borderId="0" applyFont="true" applyBorder="false" applyAlignment="true" applyProtection="false">
      <alignment horizontal="center" vertical="bottom" textRotation="0" wrapText="false" indent="0" shrinkToFit="false"/>
    </xf>
    <xf numFmtId="211" fontId="56" fillId="0" borderId="0" applyFont="true" applyBorder="false" applyAlignment="true" applyProtection="false">
      <alignment horizontal="right" vertical="bottom" textRotation="0" wrapText="false" indent="0" shrinkToFit="false"/>
    </xf>
    <xf numFmtId="212" fontId="8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57" fillId="0" borderId="17" applyFont="true" applyBorder="true" applyAlignment="true" applyProtection="false">
      <alignment horizontal="left" vertical="bottom" textRotation="0" wrapText="false" indent="0" shrinkToFit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31" borderId="0" applyFont="true" applyBorder="false" applyAlignment="true" applyProtection="false">
      <alignment horizontal="general" vertical="center" textRotation="0" wrapText="false" indent="0" shrinkToFit="false"/>
    </xf>
    <xf numFmtId="164" fontId="72" fillId="32" borderId="0" applyFont="true" applyBorder="false" applyAlignment="true" applyProtection="false">
      <alignment horizontal="general" vertical="center" textRotation="0" wrapText="false" indent="0" shrinkToFit="false"/>
    </xf>
    <xf numFmtId="164" fontId="72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3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7" fillId="0" borderId="17" applyFont="true" applyBorder="true" applyAlignment="true" applyProtection="false">
      <alignment horizontal="center" vertical="bottom" textRotation="0" wrapText="false" indent="0" shrinkToFit="false"/>
    </xf>
    <xf numFmtId="221" fontId="7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76" fillId="0" borderId="2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77" fillId="0" borderId="21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18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6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right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83" fillId="3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28" borderId="1" applyFont="true" applyBorder="true" applyAlignment="true" applyProtection="false">
      <alignment horizontal="general" vertical="center" textRotation="0" wrapText="false" indent="0" shrinkToFit="false"/>
    </xf>
    <xf numFmtId="164" fontId="46" fillId="21" borderId="14" applyFont="true" applyBorder="true" applyAlignment="true" applyProtection="false">
      <alignment horizontal="general" vertical="center" textRotation="0" wrapText="false" indent="0" shrinkToFit="false"/>
    </xf>
    <xf numFmtId="164" fontId="46" fillId="21" borderId="14" applyFont="true" applyBorder="true" applyAlignment="true" applyProtection="false">
      <alignment horizontal="general" vertical="center" textRotation="0" wrapText="false" indent="0" shrinkToFit="false"/>
    </xf>
    <xf numFmtId="164" fontId="46" fillId="35" borderId="14" applyFont="true" applyBorder="tru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85" fillId="28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17" applyFont="true" applyBorder="true" applyAlignment="true" applyProtection="false">
      <alignment horizontal="center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54" fillId="0" borderId="23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6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1_Book1" xfId="32"/>
    <cellStyle name="20% - 强调文字颜色 2 2" xfId="33"/>
    <cellStyle name="20% - 强调文字颜色 2 3" xfId="34"/>
    <cellStyle name="20% - 强调文字颜色 2_Book1" xfId="35"/>
    <cellStyle name="20% - 强调文字颜色 3 2" xfId="36"/>
    <cellStyle name="20% - 强调文字颜色 3 3" xfId="37"/>
    <cellStyle name="20% - 强调文字颜色 3_Book1" xfId="38"/>
    <cellStyle name="20% - 强调文字颜色 4 2" xfId="39"/>
    <cellStyle name="20% - 强调文字颜色 4 3" xfId="40"/>
    <cellStyle name="20% - 强调文字颜色 4_Book1" xfId="41"/>
    <cellStyle name="20% - 强调文字颜色 5 2" xfId="42"/>
    <cellStyle name="20% - 强调文字颜色 5 3" xfId="43"/>
    <cellStyle name="20% - 强调文字颜色 5_Book1" xfId="44"/>
    <cellStyle name="20% - 强调文字颜色 6 2" xfId="45"/>
    <cellStyle name="20% - 强调文字颜色 6 3" xfId="46"/>
    <cellStyle name="20% - 强调文字颜色 6_Book1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 2" xfId="54"/>
    <cellStyle name="40% - 强调文字颜色 1 3" xfId="55"/>
    <cellStyle name="40% - 强调文字颜色 1_Book1" xfId="56"/>
    <cellStyle name="40% - 强调文字颜色 2 2" xfId="57"/>
    <cellStyle name="40% - 强调文字颜色 2 3" xfId="58"/>
    <cellStyle name="40% - 强调文字颜色 2_Book1" xfId="59"/>
    <cellStyle name="40% - 强调文字颜色 3 2" xfId="60"/>
    <cellStyle name="40% - 强调文字颜色 3 3" xfId="61"/>
    <cellStyle name="40% - 强调文字颜色 3_Book1" xfId="62"/>
    <cellStyle name="40% - 强调文字颜色 4 2" xfId="63"/>
    <cellStyle name="40% - 强调文字颜色 4 3" xfId="64"/>
    <cellStyle name="40% - 强调文字颜色 4_Book1" xfId="65"/>
    <cellStyle name="40% - 强调文字颜色 5 2" xfId="66"/>
    <cellStyle name="40% - 强调文字颜色 5 3" xfId="67"/>
    <cellStyle name="40% - 强调文字颜色 5_Book1" xfId="68"/>
    <cellStyle name="40% - 强调文字颜色 6 2" xfId="69"/>
    <cellStyle name="40% - 强调文字颜色 6 3" xfId="70"/>
    <cellStyle name="40% - 强调文字颜色 6_Book1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 2" xfId="78"/>
    <cellStyle name="60% - 强调文字颜色 1 3" xfId="79"/>
    <cellStyle name="60% - 强调文字颜色 1_Book1" xfId="80"/>
    <cellStyle name="60% - 强调文字颜色 2 2" xfId="81"/>
    <cellStyle name="60% - 强调文字颜色 2 3" xfId="82"/>
    <cellStyle name="60% - 强调文字颜色 2_Book1" xfId="83"/>
    <cellStyle name="60% - 强调文字颜色 3 2" xfId="84"/>
    <cellStyle name="60% - 强调文字颜色 3 3" xfId="85"/>
    <cellStyle name="60% - 强调文字颜色 3_Book1" xfId="86"/>
    <cellStyle name="60% - 强调文字颜色 4 2" xfId="87"/>
    <cellStyle name="60% - 强调文字颜色 4 3" xfId="88"/>
    <cellStyle name="60% - 强调文字颜色 4_Book1" xfId="89"/>
    <cellStyle name="60% - 强调文字颜色 5 2" xfId="90"/>
    <cellStyle name="60% - 强调文字颜色 5 3" xfId="91"/>
    <cellStyle name="60% - 强调文字颜色 5_Book1" xfId="92"/>
    <cellStyle name="60% - 强调文字颜色 6 2" xfId="93"/>
    <cellStyle name="60% - 强调文字颜色 6 3" xfId="94"/>
    <cellStyle name="60% - 强调文字颜色 6_Book1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1_Book1" xfId="142"/>
    <cellStyle name="_Book1_2" xfId="143"/>
    <cellStyle name="_Book1_2_Book1" xfId="144"/>
    <cellStyle name="_Book1_3" xfId="145"/>
    <cellStyle name="_Book1_Book1" xfId="146"/>
    <cellStyle name="_CCB.HO.New TB template.CCB PRC IAS Sorting.040223 trial run" xfId="147"/>
    <cellStyle name="_ET_STYLE_NoName_00_" xfId="148"/>
    <cellStyle name="_ET_STYLE_NoName_00__Book1" xfId="149"/>
    <cellStyle name="_ET_STYLE_NoName_00__Book1_1" xfId="150"/>
    <cellStyle name="_ET_STYLE_NoName_00__Sheet3" xfId="151"/>
    <cellStyle name="_kcb" xfId="152"/>
    <cellStyle name="_kcb1" xfId="153"/>
    <cellStyle name="_KPI指标体系表(定)" xfId="154"/>
    <cellStyle name="_~0254683" xfId="155"/>
    <cellStyle name="_~1542229" xfId="156"/>
    <cellStyle name="_~1723196" xfId="157"/>
    <cellStyle name="_☆2010年综合经营计划长期摊销费测算表" xfId="158"/>
    <cellStyle name="_中间业务挂价表（公司部+500）2" xfId="159"/>
    <cellStyle name="_主要指标监测表0930" xfId="160"/>
    <cellStyle name="_二级行主指表2009" xfId="161"/>
    <cellStyle name="_人力费用测算表" xfId="162"/>
    <cellStyle name="_修改后的资产负债表科目对照表1021（马雪泉）" xfId="163"/>
    <cellStyle name="_公司部1210" xfId="164"/>
    <cellStyle name="_减值测算相关报表（反馈计财部1212）" xfId="165"/>
    <cellStyle name="_分行操作风险测算" xfId="166"/>
    <cellStyle name="_分解表（调整）" xfId="167"/>
    <cellStyle name="_利润表科目的基本对照表4（马雪泉）" xfId="168"/>
    <cellStyle name="_单户" xfId="169"/>
    <cellStyle name="_取数" xfId="170"/>
    <cellStyle name="_城北支行2008年KPI计划考核上报样表" xfId="171"/>
    <cellStyle name="_定稿表" xfId="172"/>
    <cellStyle name="_建会〔2007〕209号附件：核算码与COA段值映射关系表" xfId="173"/>
    <cellStyle name="_弱电系统设备配置报价清单" xfId="174"/>
    <cellStyle name="_房租费计划" xfId="175"/>
    <cellStyle name="_方案附件13：2007综合经营计划表（云南）" xfId="176"/>
    <cellStyle name="_条线计划汇总" xfId="177"/>
    <cellStyle name="_水务" xfId="178"/>
    <cellStyle name="_激励费用表" xfId="179"/>
    <cellStyle name="_特色理财产品统计表1" xfId="180"/>
    <cellStyle name="_经济资本系数20061129" xfId="181"/>
    <cellStyle name="_综合考评2007" xfId="182"/>
    <cellStyle name="_网络改造通信费用测算表（20090820）" xfId="183"/>
    <cellStyle name="_计划表2－3：产品业务计划表" xfId="184"/>
    <cellStyle name="_计划表式口径1011（产品计划编制表）" xfId="185"/>
    <cellStyle name="_费用" xfId="186"/>
    <cellStyle name="_部门分解表" xfId="187"/>
    <cellStyle name="_钞币安防汇总" xfId="188"/>
    <cellStyle name="_附件一 分行责任中心预算管理相关报表071212" xfId="189"/>
    <cellStyle name="Accent1" xfId="190"/>
    <cellStyle name="Accent1 - 20%" xfId="191"/>
    <cellStyle name="Accent1 - 40%" xfId="192"/>
    <cellStyle name="Accent1 - 60%" xfId="193"/>
    <cellStyle name="Accent1_公安安全支出补充表5.14" xfId="194"/>
    <cellStyle name="Accent2" xfId="195"/>
    <cellStyle name="Accent2 - 20%" xfId="196"/>
    <cellStyle name="Accent2 - 40%" xfId="197"/>
    <cellStyle name="Accent2 - 60%" xfId="198"/>
    <cellStyle name="Accent2_公安安全支出补充表5.14" xfId="199"/>
    <cellStyle name="Accent3" xfId="200"/>
    <cellStyle name="Accent3 - 20%" xfId="201"/>
    <cellStyle name="Accent3 - 40%" xfId="202"/>
    <cellStyle name="Accent3 - 60%" xfId="203"/>
    <cellStyle name="Accent3_公安安全支出补充表5.14" xfId="204"/>
    <cellStyle name="Accent4" xfId="205"/>
    <cellStyle name="Accent4 - 20%" xfId="206"/>
    <cellStyle name="Accent4 - 40%" xfId="207"/>
    <cellStyle name="Accent4 - 60%" xfId="208"/>
    <cellStyle name="Accent4_公安安全支出补充表5.14" xfId="209"/>
    <cellStyle name="Accent5" xfId="210"/>
    <cellStyle name="Accent5 - 20%" xfId="211"/>
    <cellStyle name="Accent5 - 40%" xfId="212"/>
    <cellStyle name="Accent5 - 60%" xfId="213"/>
    <cellStyle name="Accent5_公安安全支出补充表5.14" xfId="214"/>
    <cellStyle name="Accent6" xfId="215"/>
    <cellStyle name="Accent6 - 20%" xfId="216"/>
    <cellStyle name="Accent6 - 40%" xfId="217"/>
    <cellStyle name="Accent6 - 60%" xfId="218"/>
    <cellStyle name="Accent6_公安安全支出补充表5.14" xfId="219"/>
    <cellStyle name="args.style" xfId="220"/>
    <cellStyle name="Bad 1" xfId="221"/>
    <cellStyle name="Calc Currency (0)" xfId="222"/>
    <cellStyle name="Calc Currency (0) 2" xfId="223"/>
    <cellStyle name="Calc Currency (0)_Book1" xfId="224"/>
    <cellStyle name="Calculation" xfId="225"/>
    <cellStyle name="Check Cell" xfId="226"/>
    <cellStyle name="Col Heads" xfId="227"/>
    <cellStyle name="ColLevel_0" xfId="228"/>
    <cellStyle name="Column_Title" xfId="229"/>
    <cellStyle name="Comma  - Style1" xfId="230"/>
    <cellStyle name="Comma  - Style2" xfId="231"/>
    <cellStyle name="Comma  - Style3" xfId="232"/>
    <cellStyle name="Comma  - Style4" xfId="233"/>
    <cellStyle name="Comma  - Style5" xfId="234"/>
    <cellStyle name="Comma  - Style6" xfId="235"/>
    <cellStyle name="Comma  - Style7" xfId="236"/>
    <cellStyle name="Comma  - Style8" xfId="237"/>
    <cellStyle name="Comma [0]" xfId="238"/>
    <cellStyle name="comma zerodec" xfId="239"/>
    <cellStyle name="Comma,0" xfId="240"/>
    <cellStyle name="Comma,1" xfId="241"/>
    <cellStyle name="Comma,2" xfId="242"/>
    <cellStyle name="Comma[2]" xfId="243"/>
    <cellStyle name="Comma_!!!GO" xfId="244"/>
    <cellStyle name="Copied" xfId="245"/>
    <cellStyle name="COST1" xfId="246"/>
    <cellStyle name="Currency [0]" xfId="247"/>
    <cellStyle name="Currency$[0]" xfId="248"/>
    <cellStyle name="Currency$[2]" xfId="249"/>
    <cellStyle name="Currency,0" xfId="250"/>
    <cellStyle name="Currency,2" xfId="251"/>
    <cellStyle name="Currency1" xfId="252"/>
    <cellStyle name="Currency\[0]" xfId="253"/>
    <cellStyle name="Currency_!!!GO" xfId="254"/>
    <cellStyle name="Date" xfId="255"/>
    <cellStyle name="Dollar (zero dec)" xfId="256"/>
    <cellStyle name="Entered" xfId="257"/>
    <cellStyle name="entry box" xfId="258"/>
    <cellStyle name="Euro" xfId="259"/>
    <cellStyle name="Explanatory Text" xfId="260"/>
    <cellStyle name="EY House" xfId="261"/>
    <cellStyle name="e鯪9Y_x000b_" xfId="262"/>
    <cellStyle name="Fixed" xfId="263"/>
    <cellStyle name="Good 1" xfId="264"/>
    <cellStyle name="Grey" xfId="265"/>
    <cellStyle name="Header1" xfId="266"/>
    <cellStyle name="Header2" xfId="267"/>
    <cellStyle name="Heading 1 1" xfId="268"/>
    <cellStyle name="Heading 2 1" xfId="269"/>
    <cellStyle name="Heading 3" xfId="270"/>
    <cellStyle name="Heading 4" xfId="271"/>
    <cellStyle name="Heading 5" xfId="272"/>
    <cellStyle name="Heading 1" xfId="273"/>
    <cellStyle name="HEADING2" xfId="274"/>
    <cellStyle name="Input" xfId="275"/>
    <cellStyle name="Input [yellow]" xfId="276"/>
    <cellStyle name="Input Cells" xfId="277"/>
    <cellStyle name="Input Cells 2" xfId="278"/>
    <cellStyle name="Input Cells_Book1" xfId="279"/>
    <cellStyle name="KPMG Heading 1" xfId="280"/>
    <cellStyle name="KPMG Heading 2" xfId="281"/>
    <cellStyle name="KPMG Heading 3" xfId="282"/>
    <cellStyle name="KPMG Heading 4" xfId="283"/>
    <cellStyle name="KPMG Normal" xfId="284"/>
    <cellStyle name="KPMG Normal Text" xfId="285"/>
    <cellStyle name="Linked Cell" xfId="286"/>
    <cellStyle name="Linked Cells" xfId="287"/>
    <cellStyle name="Linked Cells 2" xfId="288"/>
    <cellStyle name="Linked Cells_Book1" xfId="289"/>
    <cellStyle name="Millares [0]_96 Risk" xfId="290"/>
    <cellStyle name="Millares_96 Risk" xfId="291"/>
    <cellStyle name="Milliers [0]_!!!GO" xfId="292"/>
    <cellStyle name="Milliers_!!!GO" xfId="293"/>
    <cellStyle name="Model" xfId="294"/>
    <cellStyle name="Moneda [0]_96 Risk" xfId="295"/>
    <cellStyle name="Moneda_96 Risk" xfId="296"/>
    <cellStyle name="Monétaire [0]_!!!GO" xfId="297"/>
    <cellStyle name="Monétaire_!!!GO" xfId="298"/>
    <cellStyle name="Mon閠aire [0]_!!!GO" xfId="299"/>
    <cellStyle name="Mon閠aire_!!!GO" xfId="300"/>
    <cellStyle name="Neutral 1" xfId="301"/>
    <cellStyle name="New Times Roman" xfId="302"/>
    <cellStyle name="no dec" xfId="303"/>
    <cellStyle name="Norma,_laroux_4_营业在建 (2)_E21" xfId="304"/>
    <cellStyle name="Normal - Style1" xfId="305"/>
    <cellStyle name="Normal_!!!GO" xfId="306"/>
    <cellStyle name="Normal_Book1" xfId="307"/>
    <cellStyle name="Normalny_Arkusz1" xfId="308"/>
    <cellStyle name="Note 1" xfId="309"/>
    <cellStyle name="Output" xfId="310"/>
    <cellStyle name="per.style" xfId="311"/>
    <cellStyle name="Percent [0%]" xfId="312"/>
    <cellStyle name="Percent [0.00%]" xfId="313"/>
    <cellStyle name="Percent [2]" xfId="314"/>
    <cellStyle name="Percent[0]" xfId="315"/>
    <cellStyle name="Percent[2]" xfId="316"/>
    <cellStyle name="Percent_!!!GO" xfId="317"/>
    <cellStyle name="Pourcentage_pldt" xfId="318"/>
    <cellStyle name="Prefilled" xfId="319"/>
    <cellStyle name="pricing" xfId="320"/>
    <cellStyle name="PSChar" xfId="321"/>
    <cellStyle name="PSDate" xfId="322"/>
    <cellStyle name="PSDec" xfId="323"/>
    <cellStyle name="PSHeading" xfId="324"/>
    <cellStyle name="PSInt" xfId="325"/>
    <cellStyle name="PSSpacer" xfId="326"/>
    <cellStyle name="RevList" xfId="327"/>
    <cellStyle name="RevList 2" xfId="328"/>
    <cellStyle name="RowLevel_0" xfId="329"/>
    <cellStyle name="RowLevel_1" xfId="330"/>
    <cellStyle name="sstot" xfId="331"/>
    <cellStyle name="Standard_AREAS" xfId="332"/>
    <cellStyle name="style" xfId="333"/>
    <cellStyle name="style1" xfId="334"/>
    <cellStyle name="style2" xfId="335"/>
    <cellStyle name="Subtotal" xfId="336"/>
    <cellStyle name="t" xfId="337"/>
    <cellStyle name="t_HVAC Equipment (3)" xfId="338"/>
    <cellStyle name="Thousands" xfId="339"/>
    <cellStyle name="Title" xfId="340"/>
    <cellStyle name="Total" xfId="341"/>
    <cellStyle name="Unprotect" xfId="342"/>
    <cellStyle name="Warning Text" xfId="343"/>
    <cellStyle name="{Comma [0]}" xfId="344"/>
    <cellStyle name="{Comma}" xfId="345"/>
    <cellStyle name="{Date}" xfId="346"/>
    <cellStyle name="{Month}" xfId="347"/>
    <cellStyle name="{Percent}" xfId="348"/>
    <cellStyle name="{Thousand [0]}" xfId="349"/>
    <cellStyle name="{Thousand}" xfId="350"/>
    <cellStyle name="{Z'0000(1 dec)}" xfId="351"/>
    <cellStyle name="{Z'0000(4 dec)}" xfId="352"/>
    <cellStyle name="借出原因" xfId="353"/>
    <cellStyle name="公司标准表" xfId="354"/>
    <cellStyle name="公司标准表 2" xfId="355"/>
    <cellStyle name="分级显示列_1_Book1" xfId="356"/>
    <cellStyle name="分级显示行_1_13区汇总" xfId="357"/>
    <cellStyle name="千位[0]_ 方正PC" xfId="358"/>
    <cellStyle name="千位_ 方正PC" xfId="359"/>
    <cellStyle name="千位分隔 2" xfId="360"/>
    <cellStyle name="千位分隔 2 2" xfId="361"/>
    <cellStyle name="千位分隔 2 3" xfId="362"/>
    <cellStyle name="千位分隔 3" xfId="363"/>
    <cellStyle name="千位分隔 3 2" xfId="364"/>
    <cellStyle name="千位分隔 4" xfId="365"/>
    <cellStyle name="千位分隔 5" xfId="366"/>
    <cellStyle name="千位分隔[0] 2" xfId="367"/>
    <cellStyle name="千分位[0]_ 白土" xfId="368"/>
    <cellStyle name="千分位_ 白土" xfId="369"/>
    <cellStyle name="后继超级链接" xfId="370"/>
    <cellStyle name="后继超链接" xfId="371"/>
    <cellStyle name="商品名称" xfId="372"/>
    <cellStyle name="好 2" xfId="373"/>
    <cellStyle name="好 3" xfId="374"/>
    <cellStyle name="好_00省级(定稿)" xfId="375"/>
    <cellStyle name="好_00省级(打印)" xfId="376"/>
    <cellStyle name="好_03昭通" xfId="377"/>
    <cellStyle name="好_0502通海县" xfId="378"/>
    <cellStyle name="好_05玉溪" xfId="379"/>
    <cellStyle name="好_0605石屏县" xfId="380"/>
    <cellStyle name="好_1003牟定县" xfId="381"/>
    <cellStyle name="好_1110洱源县" xfId="382"/>
    <cellStyle name="好_11大理" xfId="383"/>
    <cellStyle name="好_2006年全省财力计算表（中央、决算）" xfId="384"/>
    <cellStyle name="好_2006年分析表" xfId="385"/>
    <cellStyle name="好_2006年在职人员情况" xfId="386"/>
    <cellStyle name="好_2006年基础数据" xfId="387"/>
    <cellStyle name="好_2006年水利统计指标统计表" xfId="388"/>
    <cellStyle name="好_2007年人员分部门统计表" xfId="389"/>
    <cellStyle name="好_2007年可用财力" xfId="390"/>
    <cellStyle name="好_2007年政法部门业务指标" xfId="391"/>
    <cellStyle name="好_2007年检察院案件数" xfId="392"/>
    <cellStyle name="好_2008云南省分县市中小学教职工统计表（教育厅提供）" xfId="393"/>
    <cellStyle name="好_2008年县级公安保障标准落实奖励经费分配测算" xfId="394"/>
    <cellStyle name="好_2009年一般性转移支付标准工资" xfId="395"/>
    <cellStyle name="好_2009年一般性转移支付标准工资_~4190974" xfId="396"/>
    <cellStyle name="好_2009年一般性转移支付标准工资_~5676413" xfId="397"/>
    <cellStyle name="好_2009年一般性转移支付标准工资_不用软件计算9.1不考虑经费管理评价xl" xfId="398"/>
    <cellStyle name="好_2009年一般性转移支付标准工资_地方配套按人均增幅控制8.30xl" xfId="399"/>
    <cellStyle name="好_2009年一般性转移支付标准工资_地方配套按人均增幅控制8.30一般预算平均增幅、人均可用财力平均增幅两次控制、社会治安系数调整、案件数调整xl" xfId="400"/>
    <cellStyle name="好_2009年一般性转移支付标准工资_地方配套按人均增幅控制8.31（调整结案率后）xl" xfId="401"/>
    <cellStyle name="好_2009年一般性转移支付标准工资_奖励补助测算5.22测试" xfId="402"/>
    <cellStyle name="好_2009年一般性转移支付标准工资_奖励补助测算5.23新" xfId="403"/>
    <cellStyle name="好_2009年一般性转移支付标准工资_奖励补助测算5.24冯铸" xfId="404"/>
    <cellStyle name="好_2009年一般性转移支付标准工资_奖励补助测算7.23" xfId="405"/>
    <cellStyle name="好_2009年一般性转移支付标准工资_奖励补助测算7.25" xfId="406"/>
    <cellStyle name="好_2009年一般性转移支付标准工资_奖励补助测算7.25 (version 1) (version 1)" xfId="407"/>
    <cellStyle name="好_2、土地面积、人口、粮食产量基本情况" xfId="408"/>
    <cellStyle name="好_530623_2006年县级财政报表附表" xfId="409"/>
    <cellStyle name="好_530629_2006年县级财政报表附表" xfId="410"/>
    <cellStyle name="好_5334_2006年迪庆县级财政报表附表" xfId="411"/>
    <cellStyle name="好_Book1" xfId="412"/>
    <cellStyle name="好_Book1_1" xfId="413"/>
    <cellStyle name="好_Book1_2" xfId="414"/>
    <cellStyle name="好_Book1_Book1" xfId="415"/>
    <cellStyle name="好_Book2" xfId="416"/>
    <cellStyle name="好_M01-2(州市补助收入)" xfId="417"/>
    <cellStyle name="好_M03" xfId="418"/>
    <cellStyle name="好_~4190974" xfId="419"/>
    <cellStyle name="好_~5676413" xfId="420"/>
    <cellStyle name="好_三季度－表二" xfId="421"/>
    <cellStyle name="好_下半年禁吸戒毒经费1000万元" xfId="422"/>
    <cellStyle name="好_下半年禁毒办案经费分配2544.3万元" xfId="423"/>
    <cellStyle name="好_不用软件计算9.1不考虑经费管理评价xl" xfId="424"/>
    <cellStyle name="好_业务工作量指标" xfId="425"/>
    <cellStyle name="好_丽江汇总" xfId="426"/>
    <cellStyle name="好_义务教育阶段教职工人数（教育厅提供最终）" xfId="427"/>
    <cellStyle name="好_云南农村义务教育统计表" xfId="428"/>
    <cellStyle name="好_云南省2008年中小学教师人数统计表" xfId="429"/>
    <cellStyle name="好_云南省2008年中小学教职工情况（教育厅提供20090101加工整理）" xfId="430"/>
    <cellStyle name="好_云南省2008年转移支付测算——州市本级考核部分及政策性测算" xfId="431"/>
    <cellStyle name="好_全部汇总" xfId="432"/>
    <cellStyle name="好_副本73283696546880457822010-04-29" xfId="433"/>
    <cellStyle name="好_副本73283696546880457822010-04-29 2" xfId="434"/>
    <cellStyle name="好_卫生部门" xfId="435"/>
    <cellStyle name="好_历年教师人数" xfId="436"/>
    <cellStyle name="好_县级公安机关公用经费标准奖励测算方案（定稿）" xfId="437"/>
    <cellStyle name="好_县级基础数据" xfId="438"/>
    <cellStyle name="好_地方配套按人均增幅控制8.30xl" xfId="439"/>
    <cellStyle name="好_地方配套按人均增幅控制8.30一般预算平均增幅、人均可用财力平均增幅两次控制、社会治安系数调整、案件数调整xl" xfId="440"/>
    <cellStyle name="好_地方配套按人均增幅控制8.31（调整结案率后）xl" xfId="441"/>
    <cellStyle name="好_城建部门" xfId="442"/>
    <cellStyle name="好_基础数据分析" xfId="443"/>
    <cellStyle name="好_奖励补助测算5.22测试" xfId="444"/>
    <cellStyle name="好_奖励补助测算5.23新" xfId="445"/>
    <cellStyle name="好_奖励补助测算5.24冯铸" xfId="446"/>
    <cellStyle name="好_奖励补助测算7.23" xfId="447"/>
    <cellStyle name="好_奖励补助测算7.25" xfId="448"/>
    <cellStyle name="好_奖励补助测算7.25 (version 1) (version 1)" xfId="449"/>
    <cellStyle name="好_指标五" xfId="450"/>
    <cellStyle name="好_指标四" xfId="451"/>
    <cellStyle name="好_教师绩效工资测算表（离退休按各地上报数测算）2009年1月1日" xfId="452"/>
    <cellStyle name="好_教育厅提供义务教育及高中教师人数（2009年1月6日）" xfId="453"/>
    <cellStyle name="好_文体广播部门" xfId="454"/>
    <cellStyle name="好_昆明市水利建设资金（杨处）" xfId="455"/>
    <cellStyle name="好_检验表" xfId="456"/>
    <cellStyle name="好_检验表（调整后）" xfId="457"/>
    <cellStyle name="好_汇总" xfId="458"/>
    <cellStyle name="好_汇总-县级财政报表附表" xfId="459"/>
    <cellStyle name="好_第一部分：综合全" xfId="460"/>
    <cellStyle name="好_第五部分(才淼、饶永宏）" xfId="461"/>
    <cellStyle name="好_财政供养人员" xfId="462"/>
    <cellStyle name="好_财政支出对上级的依赖程度" xfId="463"/>
    <cellStyle name="好_高中教师人数（教育厅1.6日提供）" xfId="464"/>
    <cellStyle name="寘嬫愗傝 [0.00]_Region Orders (2)" xfId="465"/>
    <cellStyle name="寘嬫愗傝_Region Orders (2)" xfId="466"/>
    <cellStyle name="小数" xfId="467"/>
    <cellStyle name="差 2" xfId="468"/>
    <cellStyle name="差 3" xfId="469"/>
    <cellStyle name="差_00省级(定稿)" xfId="470"/>
    <cellStyle name="差_00省级(打印)" xfId="471"/>
    <cellStyle name="差_03昭通" xfId="472"/>
    <cellStyle name="差_0502通海县" xfId="473"/>
    <cellStyle name="差_05玉溪" xfId="474"/>
    <cellStyle name="差_0605石屏县" xfId="475"/>
    <cellStyle name="差_1003牟定县" xfId="476"/>
    <cellStyle name="差_1110洱源县" xfId="477"/>
    <cellStyle name="差_11大理" xfId="478"/>
    <cellStyle name="差_2006年全省财力计算表（中央、决算）" xfId="479"/>
    <cellStyle name="差_2006年分析表" xfId="480"/>
    <cellStyle name="差_2006年在职人员情况" xfId="481"/>
    <cellStyle name="差_2006年基础数据" xfId="482"/>
    <cellStyle name="差_2006年水利统计指标统计表" xfId="483"/>
    <cellStyle name="差_2007年人员分部门统计表" xfId="484"/>
    <cellStyle name="差_2007年可用财力" xfId="485"/>
    <cellStyle name="差_2007年政法部门业务指标" xfId="486"/>
    <cellStyle name="差_2007年检察院案件数" xfId="487"/>
    <cellStyle name="差_2008云南省分县市中小学教职工统计表（教育厅提供）" xfId="488"/>
    <cellStyle name="差_2008年县级公安保障标准落实奖励经费分配测算" xfId="489"/>
    <cellStyle name="差_2009年一般性转移支付标准工资" xfId="490"/>
    <cellStyle name="差_2009年一般性转移支付标准工资_~4190974" xfId="491"/>
    <cellStyle name="差_2009年一般性转移支付标准工资_~5676413" xfId="492"/>
    <cellStyle name="差_2009年一般性转移支付标准工资_不用软件计算9.1不考虑经费管理评价xl" xfId="493"/>
    <cellStyle name="差_2009年一般性转移支付标准工资_地方配套按人均增幅控制8.30xl" xfId="494"/>
    <cellStyle name="差_2009年一般性转移支付标准工资_地方配套按人均增幅控制8.30一般预算平均增幅、人均可用财力平均增幅两次控制、社会治安系数调整、案件数调整xl" xfId="495"/>
    <cellStyle name="差_2009年一般性转移支付标准工资_地方配套按人均增幅控制8.31（调整结案率后）xl" xfId="496"/>
    <cellStyle name="差_2009年一般性转移支付标准工资_奖励补助测算5.22测试" xfId="497"/>
    <cellStyle name="差_2009年一般性转移支付标准工资_奖励补助测算5.23新" xfId="498"/>
    <cellStyle name="差_2009年一般性转移支付标准工资_奖励补助测算5.24冯铸" xfId="499"/>
    <cellStyle name="差_2009年一般性转移支付标准工资_奖励补助测算7.23" xfId="500"/>
    <cellStyle name="差_2009年一般性转移支付标准工资_奖励补助测算7.25" xfId="501"/>
    <cellStyle name="差_2009年一般性转移支付标准工资_奖励补助测算7.25 (version 1) (version 1)" xfId="502"/>
    <cellStyle name="差_2、土地面积、人口、粮食产量基本情况" xfId="503"/>
    <cellStyle name="差_530623_2006年县级财政报表附表" xfId="504"/>
    <cellStyle name="差_530629_2006年县级财政报表附表" xfId="505"/>
    <cellStyle name="差_5334_2006年迪庆县级财政报表附表" xfId="506"/>
    <cellStyle name="差_Book1" xfId="507"/>
    <cellStyle name="差_Book1_1" xfId="508"/>
    <cellStyle name="差_Book1_2" xfId="509"/>
    <cellStyle name="差_Book1_Book1" xfId="510"/>
    <cellStyle name="差_Book2" xfId="511"/>
    <cellStyle name="差_M01-2(州市补助收入)" xfId="512"/>
    <cellStyle name="差_M03" xfId="513"/>
    <cellStyle name="差_~4190974" xfId="514"/>
    <cellStyle name="差_~5676413" xfId="515"/>
    <cellStyle name="差_三季度－表二" xfId="516"/>
    <cellStyle name="差_下半年禁吸戒毒经费1000万元" xfId="517"/>
    <cellStyle name="差_下半年禁毒办案经费分配2544.3万元" xfId="518"/>
    <cellStyle name="差_不用软件计算9.1不考虑经费管理评价xl" xfId="519"/>
    <cellStyle name="差_业务工作量指标" xfId="520"/>
    <cellStyle name="差_丽江汇总" xfId="521"/>
    <cellStyle name="差_义务教育阶段教职工人数（教育厅提供最终）" xfId="522"/>
    <cellStyle name="差_云南农村义务教育统计表" xfId="523"/>
    <cellStyle name="差_云南省2008年中小学教师人数统计表" xfId="524"/>
    <cellStyle name="差_云南省2008年中小学教职工情况（教育厅提供20090101加工整理）" xfId="525"/>
    <cellStyle name="差_云南省2008年转移支付测算——州市本级考核部分及政策性测算" xfId="526"/>
    <cellStyle name="差_全部汇总" xfId="527"/>
    <cellStyle name="差_全部汇总2007.07.04" xfId="528"/>
    <cellStyle name="差_全部汇总2007.07.20" xfId="529"/>
    <cellStyle name="差_全部汇总（报告用表）" xfId="530"/>
    <cellStyle name="差_副本73283696546880457822010-04-29" xfId="531"/>
    <cellStyle name="差_副本73283696546880457822010-04-29 2" xfId="532"/>
    <cellStyle name="差_卫生部门" xfId="533"/>
    <cellStyle name="差_历年教师人数" xfId="534"/>
    <cellStyle name="差_县级公安机关公用经费标准奖励测算方案（定稿）" xfId="535"/>
    <cellStyle name="差_县级基础数据" xfId="536"/>
    <cellStyle name="差_地方配套按人均增幅控制8.30xl" xfId="537"/>
    <cellStyle name="差_地方配套按人均增幅控制8.30一般预算平均增幅、人均可用财力平均增幅两次控制、社会治安系数调整、案件数调整xl" xfId="538"/>
    <cellStyle name="差_地方配套按人均增幅控制8.31（调整结案率后）xl" xfId="539"/>
    <cellStyle name="差_城建部门" xfId="540"/>
    <cellStyle name="差_基础数据分析" xfId="541"/>
    <cellStyle name="差_奖励补助测算5.22测试" xfId="542"/>
    <cellStyle name="差_奖励补助测算5.23新" xfId="543"/>
    <cellStyle name="差_奖励补助测算5.24冯铸" xfId="544"/>
    <cellStyle name="差_奖励补助测算7.23" xfId="545"/>
    <cellStyle name="差_奖励补助测算7.25" xfId="546"/>
    <cellStyle name="差_奖励补助测算7.25 (version 1) (version 1)" xfId="547"/>
    <cellStyle name="差_指标五" xfId="548"/>
    <cellStyle name="差_指标四" xfId="549"/>
    <cellStyle name="差_教师绩效工资测算表（离退休按各地上报数测算）2009年1月1日" xfId="550"/>
    <cellStyle name="差_教育厅提供义务教育及高中教师人数（2009年1月6日）" xfId="551"/>
    <cellStyle name="差_文体广播部门" xfId="552"/>
    <cellStyle name="差_昆明市水利建设资金（杨处）" xfId="553"/>
    <cellStyle name="差_检验表" xfId="554"/>
    <cellStyle name="差_检验表（调整后）" xfId="555"/>
    <cellStyle name="差_汇总" xfId="556"/>
    <cellStyle name="差_汇总-县级财政报表附表" xfId="557"/>
    <cellStyle name="差_清水海引水线路涉及到村(打印格式)" xfId="558"/>
    <cellStyle name="差_第一部分：综合全" xfId="559"/>
    <cellStyle name="差_第五部分(才淼、饶永宏）" xfId="560"/>
    <cellStyle name="差_财政供养人员" xfId="561"/>
    <cellStyle name="差_财政支出对上级的依赖程度" xfId="562"/>
    <cellStyle name="差_高中教师人数（教育厅1.6日提供）" xfId="563"/>
    <cellStyle name="常规 10 2" xfId="564"/>
    <cellStyle name="常规 11" xfId="565"/>
    <cellStyle name="常规 11 2" xfId="566"/>
    <cellStyle name="常规 12" xfId="567"/>
    <cellStyle name="常规 13" xfId="568"/>
    <cellStyle name="常规 14" xfId="569"/>
    <cellStyle name="常规 2" xfId="570"/>
    <cellStyle name="常规 2 2" xfId="571"/>
    <cellStyle name="常规 2 2 2" xfId="572"/>
    <cellStyle name="常规 2 2_Book1" xfId="573"/>
    <cellStyle name="常规 2 3" xfId="574"/>
    <cellStyle name="常规 2 3 2" xfId="575"/>
    <cellStyle name="常规 2 3_Book1" xfId="576"/>
    <cellStyle name="常规 2 4" xfId="577"/>
    <cellStyle name="常规 2 4 2" xfId="578"/>
    <cellStyle name="常规 2 4_Book1" xfId="579"/>
    <cellStyle name="常规 2 5" xfId="580"/>
    <cellStyle name="常规 2 5 2" xfId="581"/>
    <cellStyle name="常规 2 5_Book1" xfId="582"/>
    <cellStyle name="常规 2 6" xfId="583"/>
    <cellStyle name="常规 2 7" xfId="584"/>
    <cellStyle name="常规 2 8" xfId="585"/>
    <cellStyle name="常规 2_2011年战略性业务激励费用挂价表（0301）" xfId="586"/>
    <cellStyle name="常规 3" xfId="587"/>
    <cellStyle name="常规 3 2" xfId="588"/>
    <cellStyle name="常规 3_Book1" xfId="589"/>
    <cellStyle name="常规 4" xfId="590"/>
    <cellStyle name="常规 4 2" xfId="591"/>
    <cellStyle name="常规 4 2 2" xfId="592"/>
    <cellStyle name="常规 4 2_经济资本报表2010" xfId="593"/>
    <cellStyle name="常规 4_2010年预算申报表(2010-02)" xfId="594"/>
    <cellStyle name="常规 5" xfId="595"/>
    <cellStyle name="常规 5 2" xfId="596"/>
    <cellStyle name="常规 5_Book1" xfId="597"/>
    <cellStyle name="常规 6" xfId="598"/>
    <cellStyle name="常规 6 2" xfId="599"/>
    <cellStyle name="常规 6_Book1" xfId="600"/>
    <cellStyle name="常规 7" xfId="601"/>
    <cellStyle name="常规 7 2" xfId="602"/>
    <cellStyle name="常规 7_Book1" xfId="603"/>
    <cellStyle name="常规 8" xfId="604"/>
    <cellStyle name="常规 8 2" xfId="605"/>
    <cellStyle name="常规 8_经济资本报表2010" xfId="606"/>
    <cellStyle name="常规 9" xfId="607"/>
    <cellStyle name="常规 9 2" xfId="608"/>
    <cellStyle name="强调 1" xfId="609"/>
    <cellStyle name="强调 2" xfId="610"/>
    <cellStyle name="强调 3" xfId="611"/>
    <cellStyle name="强调文字颜色 1 2" xfId="612"/>
    <cellStyle name="强调文字颜色 1 3" xfId="613"/>
    <cellStyle name="强调文字颜色 1_Book1" xfId="614"/>
    <cellStyle name="强调文字颜色 2 2" xfId="615"/>
    <cellStyle name="强调文字颜色 2 3" xfId="616"/>
    <cellStyle name="强调文字颜色 2_Book1" xfId="617"/>
    <cellStyle name="强调文字颜色 3 2" xfId="618"/>
    <cellStyle name="强调文字颜色 3 3" xfId="619"/>
    <cellStyle name="强调文字颜色 3_Book1" xfId="620"/>
    <cellStyle name="强调文字颜色 4 2" xfId="621"/>
    <cellStyle name="强调文字颜色 4 3" xfId="622"/>
    <cellStyle name="强调文字颜色 4_Book1" xfId="623"/>
    <cellStyle name="强调文字颜色 5 2" xfId="624"/>
    <cellStyle name="强调文字颜色 5 3" xfId="625"/>
    <cellStyle name="强调文字颜色 5_Book1" xfId="626"/>
    <cellStyle name="强调文字颜色 6 2" xfId="627"/>
    <cellStyle name="强调文字颜色 6 3" xfId="628"/>
    <cellStyle name="强调文字颜色 6_Book1" xfId="629"/>
    <cellStyle name="归盒啦_95" xfId="630"/>
    <cellStyle name="捠壿 [0.00]_Region Orders (2)" xfId="631"/>
    <cellStyle name="捠壿_Region Orders (2)" xfId="632"/>
    <cellStyle name="数字" xfId="633"/>
    <cellStyle name="数量" xfId="634"/>
    <cellStyle name="日期" xfId="635"/>
    <cellStyle name="昗弨_Pacific Region P&amp;L" xfId="636"/>
    <cellStyle name="普通_ 白土" xfId="637"/>
    <cellStyle name="未定义" xfId="638"/>
    <cellStyle name="标题 1 2" xfId="639"/>
    <cellStyle name="标题 1 3" xfId="640"/>
    <cellStyle name="标题 1_Book1" xfId="641"/>
    <cellStyle name="标题 2 2" xfId="642"/>
    <cellStyle name="标题 2 3" xfId="643"/>
    <cellStyle name="标题 2_Book1" xfId="644"/>
    <cellStyle name="标题 3 2" xfId="645"/>
    <cellStyle name="标题 3 3" xfId="646"/>
    <cellStyle name="标题 3_Book1" xfId="647"/>
    <cellStyle name="标题 4 2" xfId="648"/>
    <cellStyle name="标题 4 3" xfId="649"/>
    <cellStyle name="标题 4_Book1" xfId="650"/>
    <cellStyle name="标题 5" xfId="651"/>
    <cellStyle name="标题 6" xfId="652"/>
    <cellStyle name="标题1" xfId="653"/>
    <cellStyle name="标题_Book1" xfId="654"/>
    <cellStyle name="样式 1" xfId="655"/>
    <cellStyle name="样式 1 2" xfId="656"/>
    <cellStyle name="样式 1_2008年中间业务计划（汇总）" xfId="657"/>
    <cellStyle name="检查单元格 2" xfId="658"/>
    <cellStyle name="检查单元格 3" xfId="659"/>
    <cellStyle name="检查单元格_Book1" xfId="660"/>
    <cellStyle name="標準_1.中国建行主要会表格式" xfId="661"/>
    <cellStyle name="汇总 2" xfId="662"/>
    <cellStyle name="汇总 3" xfId="663"/>
    <cellStyle name="汇总_Book1" xfId="664"/>
    <cellStyle name="注释 2" xfId="665"/>
    <cellStyle name="注释 3" xfId="666"/>
    <cellStyle name="注释_Book1" xfId="667"/>
    <cellStyle name="烹拳 [0]_ +Foil &amp; -FOIL &amp; PAPER" xfId="668"/>
    <cellStyle name="烹拳_ +Foil &amp; -FOIL &amp; PAPER" xfId="669"/>
    <cellStyle name="百分比 2" xfId="670"/>
    <cellStyle name="百分比 2 2" xfId="671"/>
    <cellStyle name="百分比 2 2 2" xfId="672"/>
    <cellStyle name="百分比 2 3" xfId="673"/>
    <cellStyle name="百分比 2 3 2" xfId="674"/>
    <cellStyle name="百分比 2 4" xfId="675"/>
    <cellStyle name="百分比 2 4 2" xfId="676"/>
    <cellStyle name="百分比 2 5" xfId="677"/>
    <cellStyle name="百分比 2 5 2" xfId="678"/>
    <cellStyle name="百分比 2 6" xfId="679"/>
    <cellStyle name="百分比 3" xfId="680"/>
    <cellStyle name="百分比 3 2" xfId="681"/>
    <cellStyle name="百分比 4" xfId="682"/>
    <cellStyle name="百分比 4 2" xfId="683"/>
    <cellStyle name="百分比 4_Book1" xfId="684"/>
    <cellStyle name="百分比 5" xfId="685"/>
    <cellStyle name="百分比 5 2" xfId="686"/>
    <cellStyle name="百分比 6" xfId="687"/>
    <cellStyle name="百分比 6 2" xfId="688"/>
    <cellStyle name="百分比 7" xfId="689"/>
    <cellStyle name="编号" xfId="690"/>
    <cellStyle name="表标题" xfId="691"/>
    <cellStyle name="解释性文本 2" xfId="692"/>
    <cellStyle name="解释性文本 3" xfId="693"/>
    <cellStyle name="解释性文本_Book1" xfId="694"/>
    <cellStyle name="警告文本 2" xfId="695"/>
    <cellStyle name="警告文本 3" xfId="696"/>
    <cellStyle name="警告文本_Book1" xfId="697"/>
    <cellStyle name="计算 2" xfId="698"/>
    <cellStyle name="计算 3" xfId="699"/>
    <cellStyle name="计算_Book1" xfId="700"/>
    <cellStyle name="资产" xfId="701"/>
    <cellStyle name="超级链接" xfId="702"/>
    <cellStyle name="超链接 2" xfId="703"/>
    <cellStyle name="输入 2" xfId="704"/>
    <cellStyle name="输入 3" xfId="705"/>
    <cellStyle name="输入_Book1" xfId="706"/>
    <cellStyle name="输出 2" xfId="707"/>
    <cellStyle name="输出 3" xfId="708"/>
    <cellStyle name="输出_Book1" xfId="709"/>
    <cellStyle name="适中 2" xfId="710"/>
    <cellStyle name="适中 3" xfId="711"/>
    <cellStyle name="适中_Book1" xfId="712"/>
    <cellStyle name="部门" xfId="713"/>
    <cellStyle name="钎霖_4岿角利" xfId="714"/>
    <cellStyle name="链接单元格 2" xfId="715"/>
    <cellStyle name="链接单元格 3" xfId="716"/>
    <cellStyle name="链接单元格_Book1" xfId="717"/>
    <cellStyle name="霓付 [0]_ +Foil &amp; -FOIL &amp; PAPER" xfId="718"/>
    <cellStyle name="霓付_ +Foil &amp; -FOIL &amp; PAPER" xfId="719"/>
    <cellStyle name="콤마 [0]_BOILER-CO1" xfId="720"/>
    <cellStyle name="콤마_BOILER-CO1" xfId="721"/>
    <cellStyle name="통화 [0]_BOILER-CO1" xfId="722"/>
    <cellStyle name="통화_BOILER-CO1" xfId="723"/>
    <cellStyle name="표준_0N-HANDLING " xfId="724"/>
    <cellStyle name="む|靃0]_Revenuesy Lr L" xfId="725"/>
    <cellStyle name="む|靇Revenuenuesy L" xfId="7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87"/>
    <col collapsed="false" customWidth="true" hidden="false" outlineLevel="0" max="3" min="3" style="1" width="8.5"/>
    <col collapsed="false" customWidth="true" hidden="false" outlineLevel="0" max="4" min="4" style="1" width="8.24"/>
    <col collapsed="false" customWidth="true" hidden="false" outlineLevel="0" max="5" min="5" style="1" width="14.87"/>
    <col collapsed="false" customWidth="true" hidden="false" outlineLevel="0" max="6" min="6" style="1" width="8.5"/>
    <col collapsed="false" customWidth="true" hidden="false" outlineLevel="0" max="7" min="7" style="1" width="8.24"/>
    <col collapsed="false" customWidth="true" hidden="false" outlineLevel="0" max="8" min="8" style="1" width="7.87"/>
    <col collapsed="false" customWidth="true" hidden="false" outlineLevel="0" max="9" min="9" style="1" width="7.37"/>
    <col collapsed="false" customWidth="true" hidden="false" outlineLevel="0" max="10" min="10" style="1" width="9.99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8" t="s">
        <v>5</v>
      </c>
      <c r="H3" s="8" t="s">
        <v>6</v>
      </c>
      <c r="I3" s="7" t="s">
        <v>8</v>
      </c>
      <c r="J3" s="8" t="s">
        <v>5</v>
      </c>
      <c r="K3" s="8" t="s">
        <v>9</v>
      </c>
      <c r="L3" s="8" t="s">
        <v>10</v>
      </c>
      <c r="M3" s="6" t="s">
        <v>11</v>
      </c>
    </row>
    <row r="4" s="9" customFormat="true" ht="20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6"/>
    </row>
    <row r="5" s="12" customFormat="true" ht="33" hidden="false" customHeight="true" outlineLevel="0" collapsed="false">
      <c r="A5" s="10" t="n">
        <v>1</v>
      </c>
      <c r="B5" s="11" t="s">
        <v>12</v>
      </c>
      <c r="C5" s="11" t="n">
        <v>455</v>
      </c>
      <c r="D5" s="11" t="n">
        <v>720</v>
      </c>
      <c r="E5" s="11" t="n">
        <v>2.73</v>
      </c>
      <c r="F5" s="11" t="n">
        <v>56</v>
      </c>
      <c r="G5" s="11" t="n">
        <v>1440</v>
      </c>
      <c r="H5" s="11" t="n">
        <v>0.672</v>
      </c>
      <c r="I5" s="10" t="n">
        <v>3</v>
      </c>
      <c r="J5" s="10" t="n">
        <v>6000</v>
      </c>
      <c r="K5" s="10" t="n">
        <v>0.15</v>
      </c>
      <c r="L5" s="10" t="n">
        <f aca="false">E5+H5+K5</f>
        <v>3.552</v>
      </c>
      <c r="M5" s="10"/>
    </row>
    <row r="6" s="12" customFormat="true" ht="33" hidden="false" customHeight="true" outlineLevel="0" collapsed="false">
      <c r="A6" s="10" t="n">
        <v>2</v>
      </c>
      <c r="B6" s="6" t="s">
        <v>13</v>
      </c>
      <c r="C6" s="10" t="n">
        <v>176</v>
      </c>
      <c r="D6" s="11" t="n">
        <v>720</v>
      </c>
      <c r="E6" s="10" t="n">
        <v>1.056</v>
      </c>
      <c r="F6" s="10" t="n">
        <v>38</v>
      </c>
      <c r="G6" s="11" t="n">
        <v>1440</v>
      </c>
      <c r="H6" s="10" t="n">
        <v>0.456</v>
      </c>
      <c r="I6" s="11" t="n">
        <v>1</v>
      </c>
      <c r="J6" s="10" t="n">
        <v>6000</v>
      </c>
      <c r="K6" s="10" t="n">
        <v>0.05</v>
      </c>
      <c r="L6" s="10" t="n">
        <f aca="false">E6+H6+K6</f>
        <v>1.562</v>
      </c>
      <c r="M6" s="10"/>
    </row>
    <row r="7" s="12" customFormat="true" ht="33" hidden="false" customHeight="true" outlineLevel="0" collapsed="false">
      <c r="A7" s="10" t="n">
        <v>3</v>
      </c>
      <c r="B7" s="6" t="s">
        <v>14</v>
      </c>
      <c r="C7" s="10" t="n">
        <v>442</v>
      </c>
      <c r="D7" s="11" t="n">
        <v>720</v>
      </c>
      <c r="E7" s="10" t="n">
        <v>2.652</v>
      </c>
      <c r="F7" s="10" t="n">
        <v>53</v>
      </c>
      <c r="G7" s="11" t="n">
        <v>1440</v>
      </c>
      <c r="H7" s="10" t="n">
        <v>0.636</v>
      </c>
      <c r="I7" s="11" t="n">
        <v>1</v>
      </c>
      <c r="J7" s="10" t="n">
        <v>6000</v>
      </c>
      <c r="K7" s="10" t="n">
        <v>0.05</v>
      </c>
      <c r="L7" s="10" t="n">
        <f aca="false">E7+H7+K7</f>
        <v>3.338</v>
      </c>
      <c r="M7" s="10"/>
    </row>
    <row r="8" s="12" customFormat="true" ht="33" hidden="false" customHeight="true" outlineLevel="0" collapsed="false">
      <c r="A8" s="10" t="n">
        <v>4</v>
      </c>
      <c r="B8" s="6" t="s">
        <v>15</v>
      </c>
      <c r="C8" s="10" t="n">
        <v>753</v>
      </c>
      <c r="D8" s="11" t="n">
        <v>720</v>
      </c>
      <c r="E8" s="10" t="n">
        <v>4.572</v>
      </c>
      <c r="F8" s="10" t="n">
        <v>99</v>
      </c>
      <c r="G8" s="11" t="n">
        <v>1440</v>
      </c>
      <c r="H8" s="10" t="n">
        <v>1.188</v>
      </c>
      <c r="I8" s="10" t="n">
        <v>0</v>
      </c>
      <c r="J8" s="10" t="n">
        <v>6000</v>
      </c>
      <c r="K8" s="10" t="n">
        <v>0</v>
      </c>
      <c r="L8" s="10" t="n">
        <f aca="false">E8+H8+K8</f>
        <v>5.76</v>
      </c>
      <c r="M8" s="10"/>
    </row>
    <row r="9" s="12" customFormat="true" ht="33" hidden="false" customHeight="true" outlineLevel="0" collapsed="false">
      <c r="A9" s="10" t="n">
        <v>5</v>
      </c>
      <c r="B9" s="6" t="s">
        <v>16</v>
      </c>
      <c r="C9" s="10" t="n">
        <v>359</v>
      </c>
      <c r="D9" s="11" t="n">
        <v>720</v>
      </c>
      <c r="E9" s="10" t="n">
        <v>2.154</v>
      </c>
      <c r="F9" s="10" t="n">
        <v>49</v>
      </c>
      <c r="G9" s="11" t="n">
        <v>1440</v>
      </c>
      <c r="H9" s="10" t="n">
        <v>0.588</v>
      </c>
      <c r="I9" s="11" t="n">
        <v>1</v>
      </c>
      <c r="J9" s="10" t="n">
        <v>6000</v>
      </c>
      <c r="K9" s="10" t="n">
        <v>0.05</v>
      </c>
      <c r="L9" s="10" t="n">
        <f aca="false">E9+H9+K9</f>
        <v>2.792</v>
      </c>
      <c r="M9" s="10"/>
    </row>
    <row r="10" s="12" customFormat="true" ht="33" hidden="false" customHeight="true" outlineLevel="0" collapsed="false">
      <c r="A10" s="10" t="n">
        <v>6</v>
      </c>
      <c r="B10" s="6" t="s">
        <v>17</v>
      </c>
      <c r="C10" s="10" t="n">
        <v>292</v>
      </c>
      <c r="D10" s="11" t="n">
        <v>720</v>
      </c>
      <c r="E10" s="10" t="n">
        <v>1.752</v>
      </c>
      <c r="F10" s="10" t="n">
        <v>54</v>
      </c>
      <c r="G10" s="11" t="n">
        <v>1440</v>
      </c>
      <c r="H10" s="10" t="n">
        <v>0.648</v>
      </c>
      <c r="I10" s="11" t="n">
        <v>2</v>
      </c>
      <c r="J10" s="10" t="n">
        <v>6000</v>
      </c>
      <c r="K10" s="10" t="n">
        <v>0.1</v>
      </c>
      <c r="L10" s="10" t="n">
        <f aca="false">E10+H10+K10</f>
        <v>2.5</v>
      </c>
      <c r="M10" s="10"/>
    </row>
    <row r="11" s="12" customFormat="true" ht="33" hidden="false" customHeight="true" outlineLevel="0" collapsed="false">
      <c r="A11" s="10" t="n">
        <v>7</v>
      </c>
      <c r="B11" s="11" t="s">
        <v>18</v>
      </c>
      <c r="C11" s="11" t="n">
        <v>455</v>
      </c>
      <c r="D11" s="11" t="n">
        <v>720</v>
      </c>
      <c r="E11" s="11" t="n">
        <v>2.73</v>
      </c>
      <c r="F11" s="11" t="n">
        <v>94</v>
      </c>
      <c r="G11" s="11" t="n">
        <v>1440</v>
      </c>
      <c r="H11" s="11" t="n">
        <v>1.128</v>
      </c>
      <c r="I11" s="11" t="n">
        <v>1</v>
      </c>
      <c r="J11" s="10" t="n">
        <v>6000</v>
      </c>
      <c r="K11" s="10" t="n">
        <v>0.05</v>
      </c>
      <c r="L11" s="10" t="n">
        <f aca="false">E11+H11+K11</f>
        <v>3.908</v>
      </c>
      <c r="M11" s="10"/>
    </row>
    <row r="12" s="12" customFormat="true" ht="33" hidden="false" customHeight="true" outlineLevel="0" collapsed="false">
      <c r="A12" s="10" t="n">
        <v>8</v>
      </c>
      <c r="B12" s="11" t="s">
        <v>19</v>
      </c>
      <c r="C12" s="11" t="n">
        <v>582</v>
      </c>
      <c r="D12" s="11" t="n">
        <v>720</v>
      </c>
      <c r="E12" s="11" t="n">
        <v>3.492</v>
      </c>
      <c r="F12" s="11" t="n">
        <v>108</v>
      </c>
      <c r="G12" s="11" t="n">
        <v>1440</v>
      </c>
      <c r="H12" s="11" t="n">
        <v>1.296</v>
      </c>
      <c r="I12" s="11" t="n">
        <v>1</v>
      </c>
      <c r="J12" s="10" t="n">
        <v>6000</v>
      </c>
      <c r="K12" s="10" t="n">
        <v>0.05</v>
      </c>
      <c r="L12" s="10" t="n">
        <f aca="false">E12+H12+K12</f>
        <v>4.838</v>
      </c>
      <c r="M12" s="10"/>
    </row>
    <row r="13" s="9" customFormat="true" ht="35" hidden="false" customHeight="true" outlineLevel="0" collapsed="false">
      <c r="A13" s="10"/>
      <c r="B13" s="6" t="s">
        <v>20</v>
      </c>
      <c r="C13" s="10" t="n">
        <f aca="false">SUM(C5:C12)</f>
        <v>3514</v>
      </c>
      <c r="D13" s="10"/>
      <c r="E13" s="10" t="n">
        <f aca="false">SUM(E5:E12)</f>
        <v>21.138</v>
      </c>
      <c r="F13" s="10" t="n">
        <f aca="false">SUM(F5:F12)</f>
        <v>551</v>
      </c>
      <c r="G13" s="10"/>
      <c r="H13" s="10" t="n">
        <f aca="false">SUM(H5:H12)</f>
        <v>6.612</v>
      </c>
      <c r="I13" s="10" t="n">
        <f aca="false">SUM(I5:I12)</f>
        <v>10</v>
      </c>
      <c r="J13" s="10"/>
      <c r="K13" s="10" t="n">
        <f aca="false">SUM(K5:K12)</f>
        <v>0.5</v>
      </c>
      <c r="L13" s="13" t="n">
        <f aca="false">SUM(L5:L12)</f>
        <v>28.25</v>
      </c>
      <c r="M13" s="14"/>
    </row>
    <row r="14" s="15" customFormat="true" ht="21" hidden="false" customHeight="true" outlineLevel="0" collapsed="false">
      <c r="A14" s="15" t="s">
        <v>21</v>
      </c>
      <c r="B14" s="16"/>
      <c r="C14" s="16"/>
      <c r="D14" s="15" t="s">
        <v>22</v>
      </c>
      <c r="G14" s="16"/>
      <c r="H14" s="15" t="s">
        <v>23</v>
      </c>
      <c r="I14" s="16"/>
    </row>
    <row r="15" s="17" customFormat="true" ht="15.75" hidden="false" customHeight="false" outlineLevel="0" collapsed="false"/>
    <row r="16" s="19" customFormat="true" ht="18" hidden="false" customHeight="false" outlineLevel="0" collapsed="false">
      <c r="A16" s="18" t="s">
        <v>2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</row>
    <row r="17" s="20" customFormat="true" ht="18" hidden="false" customHeight="false" outlineLevel="0" collapsed="false">
      <c r="G17" s="21"/>
      <c r="H17" s="21"/>
    </row>
  </sheetData>
  <mergeCells count="18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D14:F14"/>
    <mergeCell ref="A16:IR16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s="22" customFormat="true" ht="15.75" hidden="false" customHeight="false" outlineLevel="0" collapsed="false">
      <c r="A1" s="23"/>
      <c r="C1" s="23"/>
    </row>
    <row r="2" s="22" customFormat="true" ht="15.75" hidden="false" customHeight="false" outlineLevel="0" collapsed="false">
      <c r="A2" s="23"/>
    </row>
    <row r="3" s="22" customFormat="true" ht="15.75" hidden="false" customHeight="false" outlineLevel="0" collapsed="false">
      <c r="A3" s="23"/>
      <c r="C3" s="23"/>
    </row>
    <row r="4" s="22" customFormat="true" ht="15.75" hidden="false" customHeight="false" outlineLevel="0" collapsed="false">
      <c r="A4" s="24" t="n">
        <v>3</v>
      </c>
      <c r="C4" s="23"/>
    </row>
    <row r="5" s="22" customFormat="true" ht="15.75" hidden="false" customHeight="false" outlineLevel="0" collapsed="false">
      <c r="C5" s="23"/>
    </row>
    <row r="6" s="22" customFormat="true" ht="15.75" hidden="false" customHeight="false" outlineLevel="0" collapsed="false">
      <c r="C6" s="23"/>
    </row>
    <row r="7" s="22" customFormat="true" ht="15.75" hidden="false" customHeight="false" outlineLevel="0" collapsed="false">
      <c r="A7" s="23"/>
      <c r="C7" s="23"/>
    </row>
    <row r="8" s="22" customFormat="true" ht="15.75" hidden="false" customHeight="false" outlineLevel="0" collapsed="false">
      <c r="A8" s="23"/>
      <c r="C8" s="23"/>
    </row>
    <row r="9" s="22" customFormat="true" ht="15.75" hidden="false" customHeight="false" outlineLevel="0" collapsed="false">
      <c r="A9" s="23"/>
      <c r="C9" s="23"/>
    </row>
    <row r="10" s="22" customFormat="true" ht="15.75" hidden="false" customHeight="false" outlineLevel="0" collapsed="false">
      <c r="A10" s="23"/>
      <c r="C10" s="23"/>
    </row>
    <row r="11" s="22" customFormat="true" ht="15.75" hidden="false" customHeight="false" outlineLevel="0" collapsed="false">
      <c r="A11" s="23"/>
      <c r="C11" s="23"/>
    </row>
    <row r="12" s="22" customFormat="true" ht="15.75" hidden="false" customHeight="false" outlineLevel="0" collapsed="false">
      <c r="C12" s="23"/>
    </row>
    <row r="13" s="22" customFormat="true" ht="15.75" hidden="false" customHeight="false" outlineLevel="0" collapsed="false">
      <c r="C13" s="23"/>
    </row>
    <row r="14" s="22" customFormat="true" ht="15.75" hidden="false" customHeight="false" outlineLevel="0" collapsed="false">
      <c r="A14" s="23"/>
      <c r="C14" s="23"/>
    </row>
    <row r="15" s="22" customFormat="true" ht="15.75" hidden="false" customHeight="false" outlineLevel="0" collapsed="false">
      <c r="A15" s="23"/>
    </row>
    <row r="16" s="22" customFormat="true" ht="15.75" hidden="false" customHeight="false" outlineLevel="0" collapsed="false">
      <c r="A16" s="23"/>
    </row>
    <row r="17" s="22" customFormat="true" ht="15.75" hidden="false" customHeight="false" outlineLevel="0" collapsed="false">
      <c r="A17" s="23"/>
      <c r="C17" s="23"/>
    </row>
    <row r="18" s="22" customFormat="true" ht="15.75" hidden="false" customHeight="false" outlineLevel="0" collapsed="false">
      <c r="C18" s="23"/>
    </row>
    <row r="19" s="22" customFormat="true" ht="15.75" hidden="false" customHeight="false" outlineLevel="0" collapsed="false">
      <c r="C19" s="23"/>
    </row>
    <row r="20" s="22" customFormat="true" ht="15.75" hidden="false" customHeight="false" outlineLevel="0" collapsed="false">
      <c r="A20" s="23"/>
      <c r="C20" s="23"/>
    </row>
    <row r="21" s="22" customFormat="true" ht="15.75" hidden="false" customHeight="false" outlineLevel="0" collapsed="false">
      <c r="A21" s="23"/>
    </row>
    <row r="22" s="22" customFormat="true" ht="15.75" hidden="false" customHeight="false" outlineLevel="0" collapsed="false">
      <c r="A22" s="23"/>
      <c r="C22" s="23"/>
    </row>
    <row r="23" s="22" customFormat="true" ht="15.75" hidden="false" customHeight="false" outlineLevel="0" collapsed="false">
      <c r="A23" s="23"/>
      <c r="C23" s="23"/>
    </row>
    <row r="24" s="22" customFormat="true" ht="15.75" hidden="false" customHeight="false" outlineLevel="0" collapsed="false">
      <c r="A24" s="23"/>
    </row>
    <row r="25" s="22" customFormat="true" ht="15.75" hidden="false" customHeight="false" outlineLevel="0" collapsed="false">
      <c r="I25" s="23"/>
    </row>
    <row r="26" s="22" customFormat="true" ht="15.75" hidden="false" customHeight="false" outlineLevel="0" collapsed="false">
      <c r="A26" s="23"/>
      <c r="C26" s="23"/>
    </row>
    <row r="27" s="22" customFormat="true" ht="15.75" hidden="false" customHeight="false" outlineLevel="0" collapsed="false">
      <c r="A27" s="23"/>
      <c r="C27" s="23"/>
    </row>
    <row r="28" s="22" customFormat="true" ht="15.75" hidden="false" customHeight="false" outlineLevel="0" collapsed="false">
      <c r="A28" s="23"/>
      <c r="C28" s="23"/>
    </row>
    <row r="29" s="22" customFormat="true" ht="15.75" hidden="false" customHeight="false" outlineLevel="0" collapsed="false">
      <c r="A29" s="23"/>
      <c r="C29" s="23"/>
    </row>
    <row r="30" s="22" customFormat="true" ht="15.75" hidden="false" customHeight="false" outlineLevel="0" collapsed="false">
      <c r="A30" s="23"/>
      <c r="C30" s="23"/>
    </row>
    <row r="31" s="22" customFormat="true" ht="15.75" hidden="false" customHeight="false" outlineLevel="0" collapsed="false">
      <c r="A31" s="23"/>
      <c r="C31" s="23"/>
    </row>
    <row r="32" s="22" customFormat="true" ht="15.75" hidden="false" customHeight="false" outlineLevel="0" collapsed="false">
      <c r="A32" s="23"/>
      <c r="C32" s="23"/>
    </row>
    <row r="33" s="22" customFormat="true" ht="15.75" hidden="false" customHeight="false" outlineLevel="0" collapsed="false">
      <c r="A33" s="23"/>
      <c r="C33" s="23"/>
    </row>
    <row r="34" s="22" customFormat="true" ht="15.75" hidden="false" customHeight="false" outlineLevel="0" collapsed="false">
      <c r="A34" s="23"/>
      <c r="C34" s="23"/>
    </row>
    <row r="35" s="22" customFormat="true" ht="15.75" hidden="false" customHeight="false" outlineLevel="0" collapsed="false">
      <c r="A35" s="23"/>
      <c r="C35" s="23"/>
    </row>
    <row r="36" s="22" customFormat="true" ht="15.75" hidden="false" customHeight="false" outlineLevel="0" collapsed="false">
      <c r="A36" s="23"/>
      <c r="C36" s="23"/>
    </row>
    <row r="37" s="22" customFormat="true" ht="15.75" hidden="false" customHeight="false" outlineLevel="0" collapsed="false">
      <c r="A37" s="23"/>
    </row>
    <row r="38" s="22" customFormat="true" ht="15.75" hidden="false" customHeight="false" outlineLevel="0" collapsed="false">
      <c r="A38" s="23"/>
    </row>
    <row r="39" s="22" customFormat="true" ht="15.75" hidden="false" customHeight="false" outlineLevel="0" collapsed="false">
      <c r="A39" s="23"/>
      <c r="C39" s="23"/>
    </row>
    <row r="40" s="22" customFormat="true" ht="15.75" hidden="false" customHeight="false" outlineLevel="0" collapsed="false">
      <c r="A40" s="23"/>
      <c r="C40" s="23"/>
    </row>
    <row r="41" s="22" customFormat="true" ht="15.75" hidden="false" customHeight="false" outlineLevel="0" collapsed="false">
      <c r="A41" s="23"/>
      <c r="C41" s="2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0T16:05:08Z</dcterms:created>
  <dc:creator>User</dc:creator>
  <dc:description/>
  <dc:language>en-US</dc:language>
  <cp:lastModifiedBy>ht706</cp:lastModifiedBy>
  <cp:lastPrinted>2013-09-10T13:36:53Z</cp:lastPrinted>
  <dcterms:modified xsi:type="dcterms:W3CDTF">2023-10-27T16:5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D3B04EBD5490490376B8BEE10DD0B</vt:lpwstr>
  </property>
  <property fmtid="{D5CDD505-2E9C-101B-9397-08002B2CF9AE}" pid="3" name="KSOProductBuildVer">
    <vt:lpwstr>2052-11.8.2.10125</vt:lpwstr>
  </property>
</Properties>
</file>