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二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第二小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普通教育</t>
  </si>
  <si>
    <t xml:space="preserve">2050202</t>
  </si>
  <si>
    <t xml:space="preserve">    小学教育</t>
  </si>
  <si>
    <t xml:space="preserve">社会保障和就业支出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抚恤</t>
  </si>
  <si>
    <t xml:space="preserve">2080801</t>
  </si>
  <si>
    <t xml:space="preserve">    死亡抚恤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2</t>
  </si>
  <si>
    <t xml:space="preserve">208</t>
  </si>
  <si>
    <t xml:space="preserve">20805</t>
  </si>
  <si>
    <t xml:space="preserve">20808</t>
  </si>
  <si>
    <t xml:space="preserve">210</t>
  </si>
  <si>
    <t xml:space="preserve">21011</t>
  </si>
  <si>
    <t xml:space="preserve">221</t>
  </si>
  <si>
    <t xml:space="preserve">22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此表为空。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校没有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164599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10000000000777</t>
  </si>
  <si>
    <t xml:space="preserve">事业基本工资</t>
  </si>
  <si>
    <t xml:space="preserve">小学教育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530121231100001399682</t>
  </si>
  <si>
    <t xml:space="preserve">事业政府综合目标奖</t>
  </si>
  <si>
    <t xml:space="preserve">530121210000000000769</t>
  </si>
  <si>
    <t xml:space="preserve">义务教育中小学生均公用经费</t>
  </si>
  <si>
    <t xml:space="preserve">30201</t>
  </si>
  <si>
    <t xml:space="preserve">办公费</t>
  </si>
  <si>
    <t xml:space="preserve">教育部门福利费</t>
  </si>
  <si>
    <t xml:space="preserve">30229</t>
  </si>
  <si>
    <t xml:space="preserve">福利费</t>
  </si>
  <si>
    <t xml:space="preserve">退休人员公用经费</t>
  </si>
  <si>
    <t xml:space="preserve">事业单位离退休</t>
  </si>
  <si>
    <t xml:space="preserve">530121231100001164802</t>
  </si>
  <si>
    <t xml:space="preserve">社会化聘用教师工资</t>
  </si>
  <si>
    <t xml:space="preserve">30199</t>
  </si>
  <si>
    <t xml:space="preserve">其他工资福利支出</t>
  </si>
  <si>
    <t xml:space="preserve">530121210000000000779</t>
  </si>
  <si>
    <t xml:space="preserve">事业住房公积金</t>
  </si>
  <si>
    <t xml:space="preserve">住房公积金</t>
  </si>
  <si>
    <t xml:space="preserve">30113</t>
  </si>
  <si>
    <t xml:space="preserve">530121210000000000783</t>
  </si>
  <si>
    <t xml:space="preserve">事业工会经费</t>
  </si>
  <si>
    <t xml:space="preserve">30228</t>
  </si>
  <si>
    <t xml:space="preserve">工会经费</t>
  </si>
  <si>
    <t xml:space="preserve">530121231100001175079</t>
  </si>
  <si>
    <t xml:space="preserve">事业退休人员生活补助</t>
  </si>
  <si>
    <t xml:space="preserve">530121210000000000778</t>
  </si>
  <si>
    <t xml:space="preserve">事业失业保险</t>
  </si>
  <si>
    <t xml:space="preserve">30112</t>
  </si>
  <si>
    <t xml:space="preserve">其他社会保障缴费</t>
  </si>
  <si>
    <t xml:space="preserve">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职业年金</t>
  </si>
  <si>
    <t xml:space="preserve">机关事业单位职业年金缴费支出</t>
  </si>
  <si>
    <t xml:space="preserve">30109</t>
  </si>
  <si>
    <t xml:space="preserve">职业年金缴费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事业公务员医疗统筹</t>
  </si>
  <si>
    <t xml:space="preserve">公务员医疗补助</t>
  </si>
  <si>
    <t xml:space="preserve">30111</t>
  </si>
  <si>
    <t xml:space="preserve">公务员医疗补助缴费</t>
  </si>
  <si>
    <t xml:space="preserve">事业重特病医疗统筹</t>
  </si>
  <si>
    <t xml:space="preserve">其他行政事业单位医疗支出</t>
  </si>
  <si>
    <t xml:space="preserve">事业工伤保险</t>
  </si>
  <si>
    <t xml:space="preserve">530121221100000478380</t>
  </si>
  <si>
    <t xml:space="preserve">事业购房补贴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特定目标类</t>
  </si>
  <si>
    <t xml:space="preserve">530121231100001628154</t>
  </si>
  <si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基层落实重点民生（义务教育生活补助）转移支付补助资金</t>
    </r>
  </si>
  <si>
    <t xml:space="preserve">助学金</t>
  </si>
  <si>
    <t xml:space="preserve">530121231100001615763</t>
  </si>
  <si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补助经费中央直达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持基层落实重点民生（义务教育生活补助）转移支付补助资金</t>
    </r>
  </si>
  <si>
    <t xml:space="preserve">保障家庭经济困难学生享受良好的教育教学，创建和谐美好校园环境。</t>
  </si>
  <si>
    <t xml:space="preserve">    产出指标</t>
  </si>
  <si>
    <t xml:space="preserve">数量指标</t>
  </si>
  <si>
    <t xml:space="preserve">补助对象准确率</t>
  </si>
  <si>
    <t xml:space="preserve">=</t>
  </si>
  <si>
    <t xml:space="preserve">100</t>
  </si>
  <si>
    <t xml:space="preserve">%</t>
  </si>
  <si>
    <t xml:space="preserve">定量指标</t>
  </si>
  <si>
    <r>
      <rPr>
        <sz val="10"/>
        <rFont val="Noto Sans"/>
        <family val="2"/>
      </rPr>
      <t xml:space="preserve">反映补助对象符合国家相关规定情况。补助对象准确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符合补助政策的学生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补助学生总数</t>
    </r>
    <r>
      <rPr>
        <sz val="10"/>
        <rFont val="宋体"/>
        <family val="0"/>
        <charset val="134"/>
      </rPr>
      <t xml:space="preserve">*100%</t>
    </r>
  </si>
  <si>
    <t xml:space="preserve">时效指标</t>
  </si>
  <si>
    <t xml:space="preserve">补助资金到位及时率</t>
  </si>
  <si>
    <r>
      <rPr>
        <sz val="10"/>
        <rFont val="Noto Sans"/>
        <family val="2"/>
      </rPr>
      <t xml:space="preserve">反映家庭经济困难学生生活补助资金及时、足额落实到补助学校的情况。补助资金到位及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在规定时间内实际到位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到位资金</t>
    </r>
    <r>
      <rPr>
        <sz val="10"/>
        <rFont val="宋体"/>
        <family val="0"/>
        <charset val="134"/>
      </rPr>
      <t xml:space="preserve">*100%</t>
    </r>
  </si>
  <si>
    <t xml:space="preserve">成本指标</t>
  </si>
  <si>
    <t xml:space="preserve">家庭经济困难补助学生人均标准</t>
  </si>
  <si>
    <t xml:space="preserve">5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反映家庭经济困难学生生活补助人均标准。义务教育阶段家庭经济困难学生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    效益指标</t>
  </si>
  <si>
    <t xml:space="preserve">社会效益指标</t>
  </si>
  <si>
    <t xml:space="preserve">政策知晓率</t>
  </si>
  <si>
    <t xml:space="preserve">&gt;=</t>
  </si>
  <si>
    <t xml:space="preserve">95</t>
  </si>
  <si>
    <r>
      <rPr>
        <sz val="10"/>
        <rFont val="Noto Sans"/>
        <family val="2"/>
      </rPr>
      <t xml:space="preserve">受助学生及家长、义务教育老师等群体对家庭经济困难学生生活补助政策的知晓情况。政策知晓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对相关政策知晓的被调查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调查总人数</t>
    </r>
    <r>
      <rPr>
        <sz val="10"/>
        <rFont val="宋体"/>
        <family val="0"/>
        <charset val="134"/>
      </rPr>
      <t xml:space="preserve">*100%</t>
    </r>
  </si>
  <si>
    <t xml:space="preserve">改善学生生活状况</t>
  </si>
  <si>
    <t xml:space="preserve">有所改善</t>
  </si>
  <si>
    <t xml:space="preserve">定性指标</t>
  </si>
  <si>
    <r>
      <rPr>
        <sz val="10"/>
        <rFont val="Noto Sans"/>
        <family val="2"/>
      </rPr>
      <t xml:space="preserve">反映家庭经济困难学生生活补助对学生生活状况方面的影响情况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学生身高体重的增加量较上年是否有所上升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学生整体身体素质是否有所提高。</t>
    </r>
  </si>
  <si>
    <t xml:space="preserve">减轻困难家庭经济负担</t>
  </si>
  <si>
    <t xml:space="preserve">反映减轻困难家庭经济负担情况。</t>
  </si>
  <si>
    <t xml:space="preserve">    满意度指标</t>
  </si>
  <si>
    <t xml:space="preserve">服务对象满意度指标</t>
  </si>
  <si>
    <t xml:space="preserve">受助学生及家长满意度</t>
  </si>
  <si>
    <t xml:space="preserve">98</t>
  </si>
  <si>
    <t xml:space="preserve">反映受助学生对该项政策的实施过程、效果的满意程度。</t>
  </si>
  <si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补助经费中央直达补助资金</t>
    </r>
  </si>
  <si>
    <t xml:space="preserve">提高教学质量，保障正常教育教学活动开展，创建和谐美好校园环境。</t>
  </si>
  <si>
    <t xml:space="preserve">中央公用经费受益学生数</t>
  </si>
  <si>
    <t xml:space="preserve">2374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反映中央公用经费覆盖学生人数。</t>
  </si>
  <si>
    <t xml:space="preserve">质量指标</t>
  </si>
  <si>
    <t xml:space="preserve">受益对象准确率</t>
  </si>
  <si>
    <r>
      <rPr>
        <sz val="10"/>
        <rFont val="Noto Sans"/>
        <family val="2"/>
      </rPr>
      <t xml:space="preserve">反映中央公用经费受益对象的准确性情况。
受益对象准确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抽检符合标准的对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抽检实际对象数</t>
    </r>
    <r>
      <rPr>
        <sz val="10"/>
        <rFont val="宋体"/>
        <family val="0"/>
        <charset val="134"/>
      </rPr>
      <t xml:space="preserve">*100%</t>
    </r>
  </si>
  <si>
    <t xml:space="preserve">资金使用率</t>
  </si>
  <si>
    <r>
      <rPr>
        <sz val="10"/>
        <rFont val="Noto Sans"/>
        <family val="2"/>
      </rPr>
      <t xml:space="preserve">反映中央公用经费资金使用的情况。
资金使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下达数</t>
    </r>
    <r>
      <rPr>
        <sz val="10"/>
        <rFont val="宋体"/>
        <family val="0"/>
        <charset val="134"/>
      </rPr>
      <t xml:space="preserve">*100%</t>
    </r>
  </si>
  <si>
    <t xml:space="preserve">资金使用及时率</t>
  </si>
  <si>
    <r>
      <rPr>
        <sz val="10"/>
        <rFont val="Noto Sans"/>
        <family val="2"/>
      </rPr>
      <t xml:space="preserve">反映发放单位资金使用进度的情况。
资金使用及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在时限内使用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时限内应使用资金</t>
    </r>
    <r>
      <rPr>
        <sz val="10"/>
        <rFont val="宋体"/>
        <family val="0"/>
        <charset val="134"/>
      </rPr>
      <t xml:space="preserve">*100%</t>
    </r>
  </si>
  <si>
    <t xml:space="preserve">教育质量状况改善</t>
  </si>
  <si>
    <t xml:space="preserve">大幅改善</t>
  </si>
  <si>
    <t xml:space="preserve">反映学校教育质量状况改善的情况。</t>
  </si>
  <si>
    <t xml:space="preserve">学校办学特色提升</t>
  </si>
  <si>
    <t xml:space="preserve">大幅提升</t>
  </si>
  <si>
    <t xml:space="preserve">反映学校办学特色提升的情况。</t>
  </si>
  <si>
    <t xml:space="preserve">学生及家长满意度</t>
  </si>
  <si>
    <t xml:space="preserve">反映学生及家长对学校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校无政府性基金预算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校无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校无政府购买服务预算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校无新增资产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校无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此表为空。说明：我校无项目中期规划预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 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733346.9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6" t="n">
        <v>20550809.92</v>
      </c>
    </row>
    <row r="12" customFormat="false" ht="20.25" hidden="false" customHeight="true" outlineLevel="0" collapsed="false">
      <c r="A12" s="17" t="s">
        <v>20</v>
      </c>
      <c r="B12" s="15"/>
      <c r="C12" s="12" t="s">
        <v>21</v>
      </c>
      <c r="D12" s="16"/>
    </row>
    <row r="13" customFormat="false" ht="20.25" hidden="false" customHeight="true" outlineLevel="0" collapsed="false">
      <c r="A13" s="17" t="s">
        <v>22</v>
      </c>
      <c r="B13" s="15"/>
      <c r="C13" s="12" t="s">
        <v>23</v>
      </c>
      <c r="D13" s="16"/>
    </row>
    <row r="14" customFormat="false" ht="20.25" hidden="false" customHeight="true" outlineLevel="0" collapsed="false">
      <c r="A14" s="17" t="s">
        <v>24</v>
      </c>
      <c r="B14" s="15"/>
      <c r="C14" s="12" t="s">
        <v>25</v>
      </c>
      <c r="D14" s="16" t="n">
        <v>3532588</v>
      </c>
    </row>
    <row r="15" customFormat="false" ht="20.25" hidden="false" customHeight="true" outlineLevel="0" collapsed="false">
      <c r="A15" s="18" t="s">
        <v>26</v>
      </c>
      <c r="B15" s="19"/>
      <c r="C15" s="12" t="s">
        <v>27</v>
      </c>
      <c r="D15" s="16" t="n">
        <v>2636478</v>
      </c>
    </row>
    <row r="16" customFormat="false" ht="20.25" hidden="false" customHeight="true" outlineLevel="0" collapsed="false">
      <c r="A16" s="18" t="s">
        <v>28</v>
      </c>
      <c r="B16" s="19"/>
      <c r="C16" s="12" t="s">
        <v>29</v>
      </c>
      <c r="D16" s="16"/>
    </row>
    <row r="17" customFormat="false" ht="20.25" hidden="false" customHeight="true" outlineLevel="0" collapsed="false">
      <c r="A17" s="18" t="s">
        <v>30</v>
      </c>
      <c r="B17" s="20"/>
      <c r="C17" s="12" t="s">
        <v>31</v>
      </c>
      <c r="D17" s="21"/>
    </row>
    <row r="18" customFormat="false" ht="20.25" hidden="false" customHeight="true" outlineLevel="0" collapsed="false">
      <c r="A18" s="20"/>
      <c r="B18" s="20"/>
      <c r="C18" s="12" t="s">
        <v>32</v>
      </c>
      <c r="D18" s="21"/>
    </row>
    <row r="19" customFormat="false" ht="20.25" hidden="false" customHeight="true" outlineLevel="0" collapsed="false">
      <c r="A19" s="20"/>
      <c r="B19" s="20"/>
      <c r="C19" s="12" t="s">
        <v>33</v>
      </c>
      <c r="D19" s="21"/>
    </row>
    <row r="20" customFormat="false" ht="20.25" hidden="false" customHeight="true" outlineLevel="0" collapsed="false">
      <c r="A20" s="20"/>
      <c r="B20" s="20"/>
      <c r="C20" s="12" t="s">
        <v>34</v>
      </c>
      <c r="D20" s="21"/>
    </row>
    <row r="21" customFormat="false" ht="20.25" hidden="false" customHeight="true" outlineLevel="0" collapsed="false">
      <c r="A21" s="20"/>
      <c r="B21" s="20"/>
      <c r="C21" s="12" t="s">
        <v>35</v>
      </c>
      <c r="D21" s="21"/>
    </row>
    <row r="22" customFormat="false" ht="20.25" hidden="false" customHeight="true" outlineLevel="0" collapsed="false">
      <c r="A22" s="20"/>
      <c r="B22" s="20"/>
      <c r="C22" s="12" t="s">
        <v>36</v>
      </c>
      <c r="D22" s="21"/>
    </row>
    <row r="23" customFormat="false" ht="20.25" hidden="false" customHeight="true" outlineLevel="0" collapsed="false">
      <c r="A23" s="20"/>
      <c r="B23" s="20"/>
      <c r="C23" s="12" t="s">
        <v>37</v>
      </c>
      <c r="D23" s="21"/>
    </row>
    <row r="24" customFormat="false" ht="20.25" hidden="false" customHeight="true" outlineLevel="0" collapsed="false">
      <c r="A24" s="20"/>
      <c r="B24" s="20"/>
      <c r="C24" s="12" t="s">
        <v>38</v>
      </c>
      <c r="D24" s="21"/>
    </row>
    <row r="25" customFormat="false" ht="20.25" hidden="false" customHeight="true" outlineLevel="0" collapsed="false">
      <c r="A25" s="20"/>
      <c r="B25" s="20"/>
      <c r="C25" s="12" t="s">
        <v>39</v>
      </c>
      <c r="D25" s="21" t="n">
        <v>2025756</v>
      </c>
    </row>
    <row r="26" customFormat="false" ht="20.25" hidden="false" customHeight="true" outlineLevel="0" collapsed="false">
      <c r="A26" s="20"/>
      <c r="B26" s="20"/>
      <c r="C26" s="12" t="s">
        <v>40</v>
      </c>
      <c r="D26" s="14"/>
    </row>
    <row r="27" customFormat="false" ht="20.25" hidden="false" customHeight="true" outlineLevel="0" collapsed="false">
      <c r="A27" s="20"/>
      <c r="B27" s="20"/>
      <c r="C27" s="12" t="s">
        <v>41</v>
      </c>
      <c r="D27" s="14"/>
    </row>
    <row r="28" customFormat="false" ht="20.25" hidden="false" customHeight="true" outlineLevel="0" collapsed="false">
      <c r="A28" s="20"/>
      <c r="B28" s="20"/>
      <c r="C28" s="12" t="s">
        <v>42</v>
      </c>
      <c r="D28" s="14"/>
    </row>
    <row r="29" customFormat="false" ht="20.25" hidden="false" customHeight="true" outlineLevel="0" collapsed="false">
      <c r="A29" s="20"/>
      <c r="B29" s="20"/>
      <c r="C29" s="12" t="s">
        <v>43</v>
      </c>
      <c r="D29" s="14"/>
    </row>
    <row r="30" customFormat="false" ht="20.25" hidden="false" customHeight="true" outlineLevel="0" collapsed="false">
      <c r="A30" s="22" t="s">
        <v>44</v>
      </c>
      <c r="B30" s="13" t="n">
        <v>28733346.92</v>
      </c>
      <c r="C30" s="23" t="s">
        <v>45</v>
      </c>
      <c r="D30" s="24" t="n">
        <f aca="false">SUM(D11:D29)</f>
        <v>28745631.92</v>
      </c>
    </row>
    <row r="31" customFormat="false" ht="20.25" hidden="false" customHeight="true" outlineLevel="0" collapsed="false">
      <c r="A31" s="25" t="s">
        <v>46</v>
      </c>
      <c r="B31" s="13" t="n">
        <v>12285</v>
      </c>
      <c r="C31" s="12" t="s">
        <v>47</v>
      </c>
      <c r="D31" s="26" t="s">
        <v>48</v>
      </c>
    </row>
    <row r="32" customFormat="false" ht="20.25" hidden="false" customHeight="true" outlineLevel="0" collapsed="false">
      <c r="A32" s="27" t="s">
        <v>49</v>
      </c>
      <c r="B32" s="28" t="n">
        <f aca="false">SUM(B30:B31)</f>
        <v>28745631.92</v>
      </c>
      <c r="C32" s="23" t="s">
        <v>50</v>
      </c>
      <c r="D32" s="29" t="n">
        <v>28745631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9375" defaultRowHeight="14.25" zeroHeight="false" outlineLevelRow="0" outlineLevelCol="0"/>
  <cols>
    <col collapsed="false" customWidth="true" hidden="false" outlineLevel="0" max="2" min="1" style="8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90"/>
      <c r="E1" s="90"/>
      <c r="F1" s="91" t="s">
        <v>369</v>
      </c>
    </row>
    <row r="2" customFormat="false" ht="26.25" hidden="false" customHeight="true" outlineLevel="0" collapsed="false">
      <c r="A2" s="164" t="s">
        <v>370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90"/>
      <c r="F3" s="91" t="s">
        <v>53</v>
      </c>
    </row>
    <row r="4" customFormat="false" ht="19.5" hidden="false" customHeight="true" outlineLevel="0" collapsed="false">
      <c r="A4" s="10" t="s">
        <v>371</v>
      </c>
      <c r="B4" s="165" t="s">
        <v>74</v>
      </c>
      <c r="C4" s="166" t="s">
        <v>75</v>
      </c>
      <c r="D4" s="10" t="s">
        <v>372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7</v>
      </c>
      <c r="E5" s="167" t="s">
        <v>77</v>
      </c>
      <c r="F5" s="166" t="s">
        <v>78</v>
      </c>
    </row>
    <row r="6" customFormat="false" ht="18.75" hidden="false" customHeight="true" outlineLevel="0" collapsed="false">
      <c r="A6" s="94" t="n">
        <v>1</v>
      </c>
      <c r="B6" s="96" t="s">
        <v>155</v>
      </c>
      <c r="C6" s="10" t="n">
        <v>3</v>
      </c>
      <c r="D6" s="96" t="s">
        <v>157</v>
      </c>
      <c r="E6" s="96" t="s">
        <v>158</v>
      </c>
      <c r="F6" s="10" t="n">
        <v>6</v>
      </c>
    </row>
    <row r="7" customFormat="false" ht="18.75" hidden="false" customHeight="true" outlineLevel="0" collapsed="false">
      <c r="A7" s="123"/>
      <c r="B7" s="123"/>
      <c r="C7" s="123"/>
      <c r="D7" s="168"/>
      <c r="E7" s="169"/>
      <c r="F7" s="169"/>
    </row>
    <row r="8" customFormat="false" ht="18.75" hidden="false" customHeight="true" outlineLevel="0" collapsed="false">
      <c r="A8" s="103" t="s">
        <v>114</v>
      </c>
      <c r="B8" s="103"/>
      <c r="C8" s="103" t="s">
        <v>114</v>
      </c>
      <c r="D8" s="168"/>
      <c r="E8" s="169"/>
      <c r="F8" s="169"/>
    </row>
    <row r="9" customFormat="false" ht="14.25" hidden="false" customHeight="true" outlineLevel="0" collapsed="false">
      <c r="A9" s="170" t="s">
        <v>373</v>
      </c>
      <c r="B9" s="170"/>
      <c r="C9" s="17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8" min="17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/>
      <c r="R1" s="9" t="s">
        <v>374</v>
      </c>
    </row>
    <row r="2" customFormat="false" ht="27.75" hidden="false" customHeight="true" outlineLevel="0" collapsed="false">
      <c r="A2" s="171" t="s">
        <v>37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72"/>
      <c r="Q3" s="5"/>
      <c r="R3" s="5" t="s">
        <v>172</v>
      </c>
    </row>
    <row r="4" customFormat="false" ht="15.75" hidden="false" customHeight="true" outlineLevel="0" collapsed="false">
      <c r="A4" s="122" t="s">
        <v>376</v>
      </c>
      <c r="B4" s="173" t="s">
        <v>377</v>
      </c>
      <c r="C4" s="173" t="s">
        <v>378</v>
      </c>
      <c r="D4" s="173" t="s">
        <v>379</v>
      </c>
      <c r="E4" s="173" t="s">
        <v>380</v>
      </c>
      <c r="F4" s="173" t="s">
        <v>381</v>
      </c>
      <c r="G4" s="173" t="s">
        <v>189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7.25" hidden="false" customHeight="true" outlineLevel="0" collapsed="false">
      <c r="A5" s="122"/>
      <c r="B5" s="173"/>
      <c r="C5" s="173"/>
      <c r="D5" s="173"/>
      <c r="E5" s="173"/>
      <c r="F5" s="173"/>
      <c r="G5" s="174" t="s">
        <v>57</v>
      </c>
      <c r="H5" s="122" t="s">
        <v>60</v>
      </c>
      <c r="I5" s="122" t="s">
        <v>382</v>
      </c>
      <c r="J5" s="175" t="s">
        <v>383</v>
      </c>
      <c r="K5" s="176" t="s">
        <v>384</v>
      </c>
      <c r="L5" s="175" t="s">
        <v>64</v>
      </c>
      <c r="M5" s="175"/>
      <c r="N5" s="175"/>
      <c r="O5" s="175"/>
      <c r="P5" s="175"/>
      <c r="Q5" s="175"/>
      <c r="R5" s="175"/>
    </row>
    <row r="6" customFormat="false" ht="54" hidden="false" customHeight="true" outlineLevel="0" collapsed="false">
      <c r="A6" s="122"/>
      <c r="B6" s="173"/>
      <c r="C6" s="173"/>
      <c r="D6" s="173"/>
      <c r="E6" s="173"/>
      <c r="F6" s="173"/>
      <c r="G6" s="174"/>
      <c r="H6" s="122"/>
      <c r="I6" s="122"/>
      <c r="J6" s="175"/>
      <c r="K6" s="176"/>
      <c r="L6" s="175" t="s">
        <v>59</v>
      </c>
      <c r="M6" s="175" t="s">
        <v>65</v>
      </c>
      <c r="N6" s="175" t="s">
        <v>293</v>
      </c>
      <c r="O6" s="175" t="s">
        <v>67</v>
      </c>
      <c r="P6" s="177" t="s">
        <v>68</v>
      </c>
      <c r="Q6" s="175" t="s">
        <v>69</v>
      </c>
      <c r="R6" s="175" t="s">
        <v>70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8" t="n">
        <v>17</v>
      </c>
      <c r="R7" s="178" t="n">
        <v>18</v>
      </c>
    </row>
    <row r="8" customFormat="false" ht="21" hidden="false" customHeight="true" outlineLevel="0" collapsed="false">
      <c r="A8" s="180"/>
      <c r="B8" s="181"/>
      <c r="C8" s="181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21" hidden="false" customHeight="true" outlineLevel="0" collapsed="false">
      <c r="A9" s="180"/>
      <c r="B9" s="181"/>
      <c r="C9" s="181"/>
      <c r="D9" s="181"/>
      <c r="E9" s="182"/>
      <c r="F9" s="182"/>
      <c r="G9" s="182"/>
      <c r="H9" s="182"/>
      <c r="I9" s="182"/>
      <c r="J9" s="182"/>
      <c r="K9" s="183"/>
      <c r="L9" s="182"/>
      <c r="M9" s="182"/>
      <c r="N9" s="182"/>
      <c r="O9" s="182"/>
      <c r="P9" s="183"/>
      <c r="Q9" s="182"/>
      <c r="R9" s="182"/>
    </row>
    <row r="10" customFormat="false" ht="21" hidden="false" customHeight="true" outlineLevel="0" collapsed="false">
      <c r="A10" s="184" t="s">
        <v>114</v>
      </c>
      <c r="B10" s="184"/>
      <c r="C10" s="184"/>
      <c r="D10" s="184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</row>
    <row r="11" customFormat="false" ht="14.25" hidden="false" customHeight="true" outlineLevel="0" collapsed="false">
      <c r="A11" s="185" t="s">
        <v>385</v>
      </c>
      <c r="B11" s="185"/>
      <c r="C11" s="185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C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9" min="18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7"/>
      <c r="I1" s="187"/>
      <c r="J1" s="187"/>
      <c r="K1" s="187"/>
      <c r="L1" s="188"/>
      <c r="M1" s="109"/>
      <c r="N1" s="109"/>
      <c r="O1" s="109"/>
      <c r="P1" s="109"/>
      <c r="Q1" s="189"/>
      <c r="R1" s="190"/>
      <c r="S1" s="191" t="s">
        <v>386</v>
      </c>
    </row>
    <row r="2" customFormat="false" ht="27.75" hidden="false" customHeight="true" outlineLevel="0" collapsed="false">
      <c r="A2" s="171" t="s">
        <v>38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192"/>
      <c r="I3" s="192"/>
      <c r="J3" s="192"/>
      <c r="K3" s="192"/>
      <c r="L3" s="188"/>
      <c r="M3" s="109"/>
      <c r="N3" s="109"/>
      <c r="O3" s="109"/>
      <c r="P3" s="109"/>
      <c r="Q3" s="193"/>
      <c r="R3" s="194"/>
      <c r="S3" s="195" t="s">
        <v>172</v>
      </c>
    </row>
    <row r="4" customFormat="false" ht="15.75" hidden="false" customHeight="true" outlineLevel="0" collapsed="false">
      <c r="A4" s="122" t="s">
        <v>376</v>
      </c>
      <c r="B4" s="122" t="s">
        <v>388</v>
      </c>
      <c r="C4" s="122" t="s">
        <v>389</v>
      </c>
      <c r="D4" s="122" t="s">
        <v>390</v>
      </c>
      <c r="E4" s="122" t="s">
        <v>391</v>
      </c>
      <c r="F4" s="122" t="s">
        <v>392</v>
      </c>
      <c r="G4" s="122" t="s">
        <v>393</v>
      </c>
      <c r="H4" s="122" t="s">
        <v>189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 t="s">
        <v>57</v>
      </c>
      <c r="I5" s="122" t="s">
        <v>60</v>
      </c>
      <c r="J5" s="122" t="s">
        <v>382</v>
      </c>
      <c r="K5" s="122" t="s">
        <v>383</v>
      </c>
      <c r="L5" s="196" t="s">
        <v>384</v>
      </c>
      <c r="M5" s="122" t="s">
        <v>64</v>
      </c>
      <c r="N5" s="122"/>
      <c r="O5" s="122"/>
      <c r="P5" s="122"/>
      <c r="Q5" s="122"/>
      <c r="R5" s="122"/>
      <c r="S5" s="122"/>
    </row>
    <row r="6" customFormat="false" ht="54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96"/>
      <c r="M6" s="122" t="s">
        <v>59</v>
      </c>
      <c r="N6" s="122" t="s">
        <v>65</v>
      </c>
      <c r="O6" s="122" t="s">
        <v>293</v>
      </c>
      <c r="P6" s="122" t="s">
        <v>67</v>
      </c>
      <c r="Q6" s="132" t="s">
        <v>68</v>
      </c>
      <c r="R6" s="122" t="s">
        <v>69</v>
      </c>
      <c r="S6" s="122" t="s">
        <v>70</v>
      </c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  <c r="O7" s="122" t="n">
        <v>15</v>
      </c>
      <c r="P7" s="122" t="n">
        <v>16</v>
      </c>
      <c r="Q7" s="122" t="n">
        <v>17</v>
      </c>
      <c r="R7" s="122" t="n">
        <v>18</v>
      </c>
      <c r="S7" s="122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22.5" hidden="false" customHeight="true" outlineLevel="0" collapsed="false">
      <c r="A9" s="78"/>
      <c r="B9" s="47"/>
      <c r="C9" s="47"/>
      <c r="D9" s="47"/>
      <c r="E9" s="47"/>
      <c r="F9" s="47"/>
      <c r="G9" s="47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  <c r="S9" s="46"/>
    </row>
    <row r="10" customFormat="false" ht="22.5" hidden="false" customHeight="true" outlineLevel="0" collapsed="false">
      <c r="A10" s="78"/>
      <c r="B10" s="123"/>
      <c r="C10" s="123"/>
      <c r="D10" s="123"/>
      <c r="E10" s="123"/>
      <c r="F10" s="123"/>
      <c r="G10" s="123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20"/>
      <c r="I11" s="20"/>
      <c r="J11" s="20"/>
      <c r="K11" s="20"/>
      <c r="L11" s="197"/>
      <c r="M11" s="20"/>
      <c r="N11" s="20"/>
      <c r="O11" s="20"/>
      <c r="P11" s="20"/>
      <c r="Q11" s="197"/>
      <c r="R11" s="20"/>
      <c r="S11" s="20"/>
    </row>
    <row r="12" customFormat="false" ht="14.25" hidden="false" customHeight="true" outlineLevel="0" collapsed="false">
      <c r="A12" s="198" t="s">
        <v>394</v>
      </c>
      <c r="B12" s="198"/>
      <c r="C12" s="198"/>
      <c r="D12" s="198"/>
      <c r="E12" s="198"/>
      <c r="F12" s="198"/>
      <c r="G12" s="198"/>
    </row>
    <row r="23" customFormat="false" ht="14.25" hidden="false" customHeight="true" outlineLevel="0" collapsed="false">
      <c r="I23" s="1" t="s">
        <v>395</v>
      </c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87"/>
      <c r="J1" s="148" t="s">
        <v>396</v>
      </c>
    </row>
    <row r="2" customFormat="false" ht="27.75" hidden="false" customHeight="true" outlineLevel="0" collapsed="false">
      <c r="A2" s="171" t="s">
        <v>397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8" hidden="false" customHeight="true" outlineLevel="0" collapsed="false">
      <c r="A3" s="199" t="s">
        <v>3</v>
      </c>
      <c r="B3" s="199"/>
      <c r="C3" s="199"/>
      <c r="D3" s="199"/>
      <c r="E3" s="199"/>
      <c r="F3" s="199"/>
      <c r="G3" s="199"/>
      <c r="H3" s="199"/>
      <c r="I3" s="199"/>
      <c r="J3" s="200" t="s">
        <v>172</v>
      </c>
    </row>
    <row r="4" customFormat="false" ht="19.5" hidden="false" customHeight="true" outlineLevel="0" collapsed="false">
      <c r="A4" s="10" t="s">
        <v>398</v>
      </c>
      <c r="B4" s="167" t="s">
        <v>189</v>
      </c>
      <c r="C4" s="167"/>
      <c r="D4" s="167"/>
      <c r="E4" s="10" t="s">
        <v>399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01" t="s">
        <v>57</v>
      </c>
      <c r="C5" s="202" t="s">
        <v>60</v>
      </c>
      <c r="D5" s="203" t="s">
        <v>400</v>
      </c>
      <c r="E5" s="122"/>
      <c r="F5" s="122"/>
      <c r="G5" s="122"/>
      <c r="H5" s="122"/>
      <c r="I5" s="122"/>
      <c r="J5" s="12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4" t="n">
        <v>4</v>
      </c>
      <c r="E6" s="178" t="n">
        <v>5</v>
      </c>
      <c r="F6" s="178" t="n">
        <v>6</v>
      </c>
      <c r="G6" s="178" t="n">
        <v>7</v>
      </c>
      <c r="H6" s="205" t="n">
        <v>8</v>
      </c>
      <c r="I6" s="178" t="n">
        <v>9</v>
      </c>
      <c r="J6" s="206" t="n">
        <v>10</v>
      </c>
    </row>
    <row r="7" customFormat="false" ht="19.5" hidden="false" customHeight="true" outlineLevel="0" collapsed="false">
      <c r="A7" s="123"/>
      <c r="B7" s="45"/>
      <c r="C7" s="45"/>
      <c r="D7" s="207"/>
      <c r="E7" s="45"/>
      <c r="F7" s="45"/>
      <c r="G7" s="45"/>
      <c r="H7" s="45"/>
      <c r="I7" s="45"/>
      <c r="J7" s="45"/>
    </row>
    <row r="8" customFormat="false" ht="19.5" hidden="false" customHeight="true" outlineLevel="0" collapsed="false">
      <c r="A8" s="208"/>
      <c r="B8" s="45"/>
      <c r="C8" s="45"/>
      <c r="D8" s="207"/>
      <c r="E8" s="45"/>
      <c r="F8" s="45"/>
      <c r="G8" s="45"/>
      <c r="H8" s="45"/>
      <c r="I8" s="45"/>
      <c r="J8" s="45"/>
    </row>
    <row r="9" customFormat="false" ht="18.6" hidden="false" customHeight="true" outlineLevel="0" collapsed="false">
      <c r="A9" s="209" t="s">
        <v>401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4"/>
    <col collapsed="false" customWidth="true" hidden="false" outlineLevel="0" max="6" min="6" style="2" width="11.32"/>
    <col collapsed="false" customWidth="true" hidden="false" outlineLevel="0" max="7" min="7" style="7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8" t="s">
        <v>402</v>
      </c>
    </row>
    <row r="2" customFormat="false" ht="28.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3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122" t="s">
        <v>303</v>
      </c>
      <c r="B4" s="122" t="s">
        <v>304</v>
      </c>
      <c r="C4" s="122" t="s">
        <v>305</v>
      </c>
      <c r="D4" s="122" t="s">
        <v>306</v>
      </c>
      <c r="E4" s="122" t="s">
        <v>307</v>
      </c>
      <c r="F4" s="150" t="s">
        <v>308</v>
      </c>
      <c r="G4" s="122" t="s">
        <v>309</v>
      </c>
      <c r="H4" s="150" t="s">
        <v>310</v>
      </c>
      <c r="I4" s="150" t="s">
        <v>311</v>
      </c>
      <c r="J4" s="122" t="s">
        <v>312</v>
      </c>
    </row>
    <row r="5" customFormat="false" ht="14.2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50" t="n">
        <v>6</v>
      </c>
      <c r="G5" s="122" t="n">
        <v>7</v>
      </c>
      <c r="H5" s="150" t="n">
        <v>8</v>
      </c>
      <c r="I5" s="150" t="n">
        <v>9</v>
      </c>
      <c r="J5" s="122" t="n">
        <v>10</v>
      </c>
    </row>
    <row r="6" customFormat="false" ht="42" hidden="false" customHeight="true" outlineLevel="0" collapsed="false">
      <c r="A6" s="123"/>
      <c r="B6" s="208"/>
      <c r="C6" s="208"/>
      <c r="D6" s="208"/>
      <c r="E6" s="210"/>
      <c r="F6" s="47"/>
      <c r="G6" s="210"/>
      <c r="H6" s="47"/>
      <c r="I6" s="47"/>
      <c r="J6" s="210"/>
    </row>
    <row r="7" customFormat="false" ht="42.75" hidden="false" customHeight="true" outlineLevel="0" collapsed="false">
      <c r="A7" s="211"/>
      <c r="B7" s="211"/>
      <c r="C7" s="211"/>
      <c r="D7" s="211"/>
      <c r="E7" s="123"/>
      <c r="F7" s="211"/>
      <c r="G7" s="123"/>
      <c r="H7" s="211"/>
      <c r="I7" s="211"/>
      <c r="J7" s="123"/>
    </row>
    <row r="8" customFormat="false" ht="19.2" hidden="false" customHeight="true" outlineLevel="0" collapsed="false">
      <c r="A8" s="209" t="s">
        <v>4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937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66"/>
    <col collapsed="false" customWidth="true" hidden="false" outlineLevel="0" max="3" min="3" style="212" width="24.87"/>
    <col collapsed="false" customWidth="true" hidden="false" outlineLevel="0" max="6" min="4" style="212" width="23.54"/>
    <col collapsed="false" customWidth="true" hidden="false" outlineLevel="0" max="7" min="7" style="212" width="25.09"/>
    <col collapsed="false" customWidth="true" hidden="false" outlineLevel="0" max="8" min="8" style="212" width="18.87"/>
    <col collapsed="false" customWidth="false" hidden="false" outlineLevel="0" max="257" min="9" style="212" width="9.09"/>
  </cols>
  <sheetData>
    <row r="1" customFormat="false" ht="12" hidden="false" customHeight="false" outlineLevel="0" collapsed="false">
      <c r="H1" s="213" t="s">
        <v>405</v>
      </c>
    </row>
    <row r="2" customFormat="false" ht="28.5" hidden="false" customHeight="false" outlineLevel="0" collapsed="false">
      <c r="A2" s="214" t="s">
        <v>406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215" t="s">
        <v>3</v>
      </c>
      <c r="B3" s="215"/>
    </row>
    <row r="4" customFormat="false" ht="18" hidden="false" customHeight="true" outlineLevel="0" collapsed="false">
      <c r="A4" s="216" t="s">
        <v>371</v>
      </c>
      <c r="B4" s="216" t="s">
        <v>407</v>
      </c>
      <c r="C4" s="216" t="s">
        <v>408</v>
      </c>
      <c r="D4" s="216" t="s">
        <v>409</v>
      </c>
      <c r="E4" s="216" t="s">
        <v>410</v>
      </c>
      <c r="F4" s="216" t="s">
        <v>411</v>
      </c>
      <c r="G4" s="216"/>
      <c r="H4" s="216"/>
    </row>
    <row r="5" customFormat="false" ht="18" hidden="false" customHeight="true" outlineLevel="0" collapsed="false">
      <c r="A5" s="216"/>
      <c r="B5" s="216"/>
      <c r="C5" s="216"/>
      <c r="D5" s="216"/>
      <c r="E5" s="216"/>
      <c r="F5" s="217" t="s">
        <v>380</v>
      </c>
      <c r="G5" s="217" t="s">
        <v>412</v>
      </c>
      <c r="H5" s="217" t="s">
        <v>413</v>
      </c>
    </row>
    <row r="6" customFormat="fals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customFormat="false" ht="33" hidden="false" customHeight="true" outlineLevel="0" collapsed="false">
      <c r="A7" s="219" t="s">
        <v>414</v>
      </c>
      <c r="B7" s="219"/>
      <c r="C7" s="219"/>
      <c r="D7" s="219"/>
      <c r="E7" s="219"/>
      <c r="F7" s="218"/>
      <c r="G7" s="218"/>
      <c r="H7" s="218"/>
    </row>
    <row r="8" customFormat="false" ht="24" hidden="false" customHeight="true" outlineLevel="0" collapsed="false">
      <c r="A8" s="220" t="s">
        <v>415</v>
      </c>
      <c r="B8" s="220"/>
      <c r="C8" s="220"/>
      <c r="D8" s="220"/>
      <c r="E8" s="220"/>
      <c r="F8" s="218"/>
      <c r="G8" s="218"/>
      <c r="H8" s="218"/>
    </row>
    <row r="9" customFormat="false" ht="24" hidden="false" customHeight="true" outlineLevel="0" collapsed="false">
      <c r="A9" s="220" t="s">
        <v>416</v>
      </c>
      <c r="B9" s="220"/>
      <c r="C9" s="220"/>
      <c r="D9" s="220"/>
      <c r="E9" s="220"/>
      <c r="F9" s="218"/>
      <c r="G9" s="218"/>
      <c r="H9" s="218"/>
    </row>
    <row r="10" customFormat="false" ht="12" hidden="false" customHeight="false" outlineLevel="0" collapsed="false">
      <c r="A10" s="221" t="s">
        <v>417</v>
      </c>
      <c r="B10" s="221"/>
      <c r="C10" s="22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30"/>
      <c r="E1" s="130"/>
      <c r="F1" s="130"/>
      <c r="G1" s="130"/>
      <c r="H1" s="4"/>
      <c r="I1" s="4"/>
      <c r="J1" s="4"/>
      <c r="K1" s="148" t="s">
        <v>418</v>
      </c>
      <c r="IW1" s="0"/>
    </row>
    <row r="2" customFormat="false" ht="41.25" hidden="false" customHeight="true" outlineLevel="0" collapsed="false">
      <c r="A2" s="131" t="s">
        <v>41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IW2" s="0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33"/>
      <c r="I3" s="33"/>
      <c r="J3" s="33"/>
      <c r="K3" s="200" t="s">
        <v>172</v>
      </c>
      <c r="IW3" s="0"/>
    </row>
    <row r="4" customFormat="false" ht="21.75" hidden="false" customHeight="true" outlineLevel="0" collapsed="false">
      <c r="A4" s="132" t="s">
        <v>289</v>
      </c>
      <c r="B4" s="132" t="s">
        <v>184</v>
      </c>
      <c r="C4" s="132" t="s">
        <v>182</v>
      </c>
      <c r="D4" s="122" t="s">
        <v>185</v>
      </c>
      <c r="E4" s="122" t="s">
        <v>186</v>
      </c>
      <c r="F4" s="122" t="s">
        <v>290</v>
      </c>
      <c r="G4" s="122" t="s">
        <v>291</v>
      </c>
      <c r="H4" s="10" t="s">
        <v>57</v>
      </c>
      <c r="I4" s="10" t="s">
        <v>420</v>
      </c>
      <c r="J4" s="10"/>
      <c r="K4" s="10"/>
      <c r="IW4" s="0"/>
    </row>
    <row r="5" customFormat="false" ht="21.75" hidden="false" customHeight="true" outlineLevel="0" collapsed="false">
      <c r="A5" s="132"/>
      <c r="B5" s="132"/>
      <c r="C5" s="132"/>
      <c r="D5" s="122"/>
      <c r="E5" s="122"/>
      <c r="F5" s="122"/>
      <c r="G5" s="122"/>
      <c r="H5" s="10"/>
      <c r="I5" s="122" t="s">
        <v>60</v>
      </c>
      <c r="J5" s="122" t="s">
        <v>61</v>
      </c>
      <c r="K5" s="122" t="s">
        <v>62</v>
      </c>
      <c r="IW5" s="0"/>
    </row>
    <row r="6" customFormat="false" ht="40.5" hidden="false" customHeight="true" outlineLevel="0" collapsed="false">
      <c r="A6" s="132"/>
      <c r="B6" s="132"/>
      <c r="C6" s="132"/>
      <c r="D6" s="122"/>
      <c r="E6" s="122"/>
      <c r="F6" s="122"/>
      <c r="G6" s="122"/>
      <c r="H6" s="10"/>
      <c r="I6" s="122" t="s">
        <v>59</v>
      </c>
      <c r="J6" s="122"/>
      <c r="K6" s="122"/>
      <c r="IW6" s="0"/>
    </row>
    <row r="7" customFormat="false" ht="1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222" t="n">
        <v>10</v>
      </c>
      <c r="K7" s="222" t="n">
        <v>11</v>
      </c>
      <c r="IW7" s="0"/>
    </row>
    <row r="8" customFormat="false" ht="18.75" hidden="false" customHeight="true" outlineLevel="0" collapsed="false">
      <c r="A8" s="123"/>
      <c r="B8" s="211"/>
      <c r="C8" s="123"/>
      <c r="D8" s="123"/>
      <c r="E8" s="123"/>
      <c r="F8" s="123"/>
      <c r="G8" s="123"/>
      <c r="H8" s="223"/>
      <c r="I8" s="223"/>
      <c r="J8" s="223"/>
      <c r="K8" s="223"/>
      <c r="IW8" s="0"/>
    </row>
    <row r="9" customFormat="false" ht="18.75" hidden="false" customHeight="true" outlineLevel="0" collapsed="false">
      <c r="A9" s="224"/>
      <c r="B9" s="211"/>
      <c r="C9" s="211"/>
      <c r="D9" s="211"/>
      <c r="E9" s="211"/>
      <c r="F9" s="211"/>
      <c r="G9" s="211"/>
      <c r="H9" s="129"/>
      <c r="I9" s="129"/>
      <c r="J9" s="129"/>
      <c r="K9" s="129"/>
      <c r="IW9" s="0"/>
    </row>
    <row r="10" customFormat="false" ht="18.75" hidden="false" customHeight="true" outlineLevel="0" collapsed="false">
      <c r="A10" s="36" t="s">
        <v>114</v>
      </c>
      <c r="B10" s="36"/>
      <c r="C10" s="36"/>
      <c r="D10" s="36"/>
      <c r="E10" s="36"/>
      <c r="F10" s="36"/>
      <c r="G10" s="36"/>
      <c r="H10" s="129"/>
      <c r="I10" s="129"/>
      <c r="J10" s="129"/>
      <c r="K10" s="129"/>
      <c r="IW10" s="0"/>
    </row>
    <row r="11" customFormat="false" ht="14.25" hidden="false" customHeight="true" outlineLevel="0" collapsed="false">
      <c r="A11" s="225" t="s">
        <v>421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30"/>
      <c r="E1" s="4"/>
      <c r="F1" s="4"/>
      <c r="G1" s="148" t="s">
        <v>422</v>
      </c>
      <c r="IW1" s="0"/>
    </row>
    <row r="2" customFormat="false" ht="41.25" hidden="false" customHeight="true" outlineLevel="0" collapsed="false">
      <c r="A2" s="131" t="s">
        <v>423</v>
      </c>
      <c r="B2" s="131"/>
      <c r="C2" s="131"/>
      <c r="D2" s="131"/>
      <c r="E2" s="131"/>
      <c r="F2" s="131"/>
      <c r="G2" s="131"/>
      <c r="IW2" s="0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33"/>
      <c r="F3" s="33"/>
      <c r="G3" s="200" t="s">
        <v>172</v>
      </c>
      <c r="IW3" s="0"/>
    </row>
    <row r="4" customFormat="false" ht="21.75" hidden="false" customHeight="true" outlineLevel="0" collapsed="false">
      <c r="A4" s="132" t="s">
        <v>182</v>
      </c>
      <c r="B4" s="132" t="s">
        <v>289</v>
      </c>
      <c r="C4" s="132" t="s">
        <v>184</v>
      </c>
      <c r="D4" s="122" t="s">
        <v>424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132"/>
      <c r="B5" s="132"/>
      <c r="C5" s="132"/>
      <c r="D5" s="122"/>
      <c r="E5" s="11" t="s">
        <v>425</v>
      </c>
      <c r="F5" s="226" t="s">
        <v>426</v>
      </c>
      <c r="G5" s="226" t="s">
        <v>427</v>
      </c>
      <c r="IW5" s="0"/>
    </row>
    <row r="6" customFormat="false" ht="40.5" hidden="false" customHeight="true" outlineLevel="0" collapsed="false">
      <c r="A6" s="132"/>
      <c r="B6" s="132"/>
      <c r="C6" s="132"/>
      <c r="D6" s="122"/>
      <c r="E6" s="11"/>
      <c r="F6" s="226" t="s">
        <v>59</v>
      </c>
      <c r="G6" s="226"/>
      <c r="IW6" s="0"/>
    </row>
    <row r="7" customFormat="false" ht="1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IW7" s="0"/>
    </row>
    <row r="8" customFormat="false" ht="17.25" hidden="false" customHeight="true" outlineLevel="0" collapsed="false">
      <c r="A8" s="211"/>
      <c r="B8" s="227"/>
      <c r="C8" s="227"/>
      <c r="D8" s="211"/>
      <c r="E8" s="228"/>
      <c r="F8" s="228"/>
      <c r="G8" s="228"/>
      <c r="IW8" s="0"/>
    </row>
    <row r="9" customFormat="false" ht="18.75" hidden="false" customHeight="true" outlineLevel="0" collapsed="false">
      <c r="A9" s="211"/>
      <c r="B9" s="211"/>
      <c r="C9" s="211"/>
      <c r="D9" s="211"/>
      <c r="E9" s="228"/>
      <c r="F9" s="228"/>
      <c r="G9" s="228"/>
      <c r="IW9" s="0"/>
    </row>
    <row r="10" customFormat="false" ht="18.75" hidden="false" customHeight="true" outlineLevel="0" collapsed="false">
      <c r="A10" s="20"/>
      <c r="B10" s="211"/>
      <c r="C10" s="211"/>
      <c r="D10" s="211"/>
      <c r="E10" s="228"/>
      <c r="F10" s="228"/>
      <c r="G10" s="228"/>
      <c r="IW10" s="0"/>
    </row>
    <row r="11" customFormat="false" ht="18.75" hidden="false" customHeight="true" outlineLevel="0" collapsed="false">
      <c r="A11" s="20"/>
      <c r="B11" s="211"/>
      <c r="C11" s="211"/>
      <c r="D11" s="211"/>
      <c r="E11" s="228"/>
      <c r="F11" s="228"/>
      <c r="G11" s="228"/>
      <c r="IW11" s="0"/>
    </row>
    <row r="12" customFormat="false" ht="18.75" hidden="false" customHeight="true" outlineLevel="0" collapsed="false">
      <c r="A12" s="20"/>
      <c r="B12" s="211"/>
      <c r="C12" s="211"/>
      <c r="D12" s="211"/>
      <c r="E12" s="228"/>
      <c r="F12" s="228"/>
      <c r="G12" s="228"/>
      <c r="IW12" s="0"/>
    </row>
    <row r="13" customFormat="false" ht="18.75" hidden="false" customHeight="true" outlineLevel="0" collapsed="false">
      <c r="A13" s="20"/>
      <c r="B13" s="211"/>
      <c r="C13" s="211"/>
      <c r="D13" s="211"/>
      <c r="E13" s="228"/>
      <c r="F13" s="228"/>
      <c r="G13" s="228"/>
      <c r="IW13" s="0"/>
    </row>
    <row r="14" customFormat="false" ht="18.75" hidden="false" customHeight="true" outlineLevel="0" collapsed="false">
      <c r="A14" s="229" t="s">
        <v>57</v>
      </c>
      <c r="B14" s="229"/>
      <c r="C14" s="229"/>
      <c r="D14" s="229"/>
      <c r="E14" s="228"/>
      <c r="F14" s="228"/>
      <c r="G14" s="228"/>
      <c r="IW14" s="0"/>
    </row>
    <row r="15" customFormat="false" ht="14.25" hidden="false" customHeight="true" outlineLevel="0" collapsed="false">
      <c r="A15" s="185" t="s">
        <v>428</v>
      </c>
      <c r="B15" s="185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true" hidden="false" outlineLevel="0" max="16" min="16" style="2" width="9.41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0"/>
      <c r="Q1" s="30"/>
      <c r="R1" s="30"/>
      <c r="S1" s="30"/>
      <c r="T1" s="31" t="s">
        <v>51</v>
      </c>
      <c r="U1" s="31" t="s">
        <v>51</v>
      </c>
    </row>
    <row r="2" customFormat="false" ht="36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4"/>
      <c r="R3" s="34"/>
      <c r="S3" s="34"/>
      <c r="T3" s="35" t="s">
        <v>53</v>
      </c>
      <c r="U3" s="35" t="s">
        <v>54</v>
      </c>
    </row>
    <row r="4" customFormat="false" ht="18.75" hidden="false" customHeight="true" outlineLevel="0" collapsed="false">
      <c r="A4" s="36" t="s">
        <v>55</v>
      </c>
      <c r="B4" s="37" t="s">
        <v>56</v>
      </c>
      <c r="C4" s="37" t="s">
        <v>57</v>
      </c>
      <c r="D4" s="37" t="s">
        <v>5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46</v>
      </c>
      <c r="Q4" s="37"/>
      <c r="R4" s="37"/>
      <c r="S4" s="37"/>
      <c r="T4" s="37"/>
      <c r="U4" s="37"/>
    </row>
    <row r="5" customFormat="false" ht="18.75" hidden="false" customHeight="true" outlineLevel="0" collapsed="false">
      <c r="A5" s="36"/>
      <c r="B5" s="37"/>
      <c r="C5" s="37"/>
      <c r="D5" s="38" t="s">
        <v>59</v>
      </c>
      <c r="E5" s="38" t="s">
        <v>60</v>
      </c>
      <c r="F5" s="38" t="s">
        <v>61</v>
      </c>
      <c r="G5" s="38" t="s">
        <v>62</v>
      </c>
      <c r="H5" s="38" t="s">
        <v>63</v>
      </c>
      <c r="I5" s="38" t="s">
        <v>64</v>
      </c>
      <c r="J5" s="38"/>
      <c r="K5" s="38"/>
      <c r="L5" s="38"/>
      <c r="M5" s="38"/>
      <c r="N5" s="38"/>
      <c r="O5" s="38"/>
      <c r="P5" s="36" t="s">
        <v>59</v>
      </c>
      <c r="Q5" s="36" t="s">
        <v>60</v>
      </c>
      <c r="R5" s="36" t="s">
        <v>61</v>
      </c>
      <c r="S5" s="36" t="s">
        <v>62</v>
      </c>
      <c r="T5" s="36" t="s">
        <v>63</v>
      </c>
      <c r="U5" s="36" t="s">
        <v>64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9</v>
      </c>
      <c r="J6" s="39" t="s">
        <v>65</v>
      </c>
      <c r="K6" s="39" t="s">
        <v>66</v>
      </c>
      <c r="L6" s="39" t="s">
        <v>67</v>
      </c>
      <c r="M6" s="39" t="s">
        <v>68</v>
      </c>
      <c r="N6" s="39" t="s">
        <v>69</v>
      </c>
      <c r="O6" s="39" t="s">
        <v>70</v>
      </c>
      <c r="P6" s="36"/>
      <c r="Q6" s="36"/>
      <c r="R6" s="36"/>
      <c r="S6" s="36"/>
      <c r="T6" s="36"/>
      <c r="U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0" t="n">
        <v>14</v>
      </c>
      <c r="O7" s="41" t="n">
        <v>15</v>
      </c>
      <c r="P7" s="41" t="n">
        <v>16</v>
      </c>
      <c r="Q7" s="40" t="n">
        <v>17</v>
      </c>
      <c r="R7" s="41" t="n">
        <v>18</v>
      </c>
      <c r="S7" s="41" t="n">
        <v>19</v>
      </c>
      <c r="T7" s="41" t="n">
        <v>20</v>
      </c>
      <c r="U7" s="41" t="n">
        <v>21</v>
      </c>
    </row>
    <row r="8" customFormat="false" ht="16.5" hidden="false" customHeight="true" outlineLevel="0" collapsed="false">
      <c r="A8" s="42" t="n">
        <v>105009</v>
      </c>
      <c r="B8" s="43" t="s">
        <v>71</v>
      </c>
      <c r="C8" s="44" t="n">
        <v>28745631.92</v>
      </c>
      <c r="D8" s="44" t="n">
        <v>28733346.92</v>
      </c>
      <c r="E8" s="44" t="n">
        <v>28733346.92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4" t="n">
        <v>12285</v>
      </c>
      <c r="Q8" s="44" t="n">
        <v>12285</v>
      </c>
      <c r="R8" s="45"/>
      <c r="S8" s="45"/>
      <c r="T8" s="46"/>
      <c r="U8" s="45"/>
    </row>
    <row r="9" customFormat="false" ht="16.5" hidden="false" customHeight="true" outlineLevel="0" collapsed="false">
      <c r="A9" s="47" t="s">
        <v>57</v>
      </c>
      <c r="B9" s="45"/>
      <c r="C9" s="44" t="n">
        <v>28745631.92</v>
      </c>
      <c r="D9" s="44" t="n">
        <v>28733346.92</v>
      </c>
      <c r="E9" s="44" t="n">
        <v>28733346.92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4" t="n">
        <v>12285</v>
      </c>
      <c r="Q9" s="44" t="n">
        <v>12285</v>
      </c>
      <c r="R9" s="45"/>
      <c r="S9" s="45"/>
      <c r="T9" s="45"/>
      <c r="U9" s="45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0.13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 t="s">
        <v>72</v>
      </c>
    </row>
    <row r="2" s="51" customFormat="true" ht="28.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1" customFormat="tru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/>
      <c r="N3" s="54"/>
      <c r="O3" s="50"/>
      <c r="P3" s="50" t="s">
        <v>4</v>
      </c>
    </row>
    <row r="4" s="51" customFormat="true" ht="17.25" hidden="false" customHeight="true" outlineLevel="0" collapsed="false">
      <c r="A4" s="55" t="s">
        <v>74</v>
      </c>
      <c r="B4" s="55" t="s">
        <v>75</v>
      </c>
      <c r="C4" s="56" t="s">
        <v>57</v>
      </c>
      <c r="D4" s="56" t="s">
        <v>60</v>
      </c>
      <c r="E4" s="56"/>
      <c r="F4" s="56"/>
      <c r="G4" s="57" t="s">
        <v>61</v>
      </c>
      <c r="H4" s="57" t="s">
        <v>62</v>
      </c>
      <c r="I4" s="55" t="s">
        <v>76</v>
      </c>
      <c r="J4" s="56" t="s">
        <v>64</v>
      </c>
      <c r="K4" s="56"/>
      <c r="L4" s="56"/>
      <c r="M4" s="56"/>
      <c r="N4" s="56"/>
      <c r="O4" s="56"/>
      <c r="P4" s="56"/>
    </row>
    <row r="5" s="51" customFormat="true" ht="26.25" hidden="false" customHeight="true" outlineLevel="0" collapsed="false">
      <c r="A5" s="55"/>
      <c r="B5" s="55"/>
      <c r="C5" s="55"/>
      <c r="D5" s="58" t="s">
        <v>59</v>
      </c>
      <c r="E5" s="59" t="s">
        <v>77</v>
      </c>
      <c r="F5" s="59" t="s">
        <v>78</v>
      </c>
      <c r="G5" s="57"/>
      <c r="H5" s="57"/>
      <c r="I5" s="57"/>
      <c r="J5" s="56" t="s">
        <v>59</v>
      </c>
      <c r="K5" s="60" t="s">
        <v>79</v>
      </c>
      <c r="L5" s="60" t="s">
        <v>80</v>
      </c>
      <c r="M5" s="60" t="s">
        <v>81</v>
      </c>
      <c r="N5" s="60" t="s">
        <v>82</v>
      </c>
      <c r="O5" s="55" t="s">
        <v>83</v>
      </c>
      <c r="P5" s="60" t="s">
        <v>84</v>
      </c>
    </row>
    <row r="6" s="51" customFormat="true" ht="16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</row>
    <row r="7" s="51" customFormat="true" ht="16.5" hidden="false" customHeight="true" outlineLevel="0" collapsed="false">
      <c r="A7" s="12" t="n">
        <v>205</v>
      </c>
      <c r="B7" s="43" t="s">
        <v>85</v>
      </c>
      <c r="C7" s="16" t="n">
        <v>20550809.92</v>
      </c>
      <c r="D7" s="16" t="n">
        <v>20550809.92</v>
      </c>
      <c r="E7" s="62" t="n">
        <v>20538524.92</v>
      </c>
      <c r="F7" s="44" t="n">
        <v>12285</v>
      </c>
      <c r="G7" s="61"/>
      <c r="H7" s="61"/>
      <c r="I7" s="61"/>
      <c r="J7" s="61"/>
      <c r="K7" s="61"/>
      <c r="L7" s="61"/>
      <c r="M7" s="61"/>
      <c r="N7" s="61"/>
      <c r="O7" s="61"/>
      <c r="P7" s="61"/>
    </row>
    <row r="8" s="51" customFormat="true" ht="16.5" hidden="false" customHeight="true" outlineLevel="0" collapsed="false">
      <c r="A8" s="12" t="n">
        <v>20502</v>
      </c>
      <c r="B8" s="43" t="s">
        <v>86</v>
      </c>
      <c r="C8" s="16" t="n">
        <v>20550809.92</v>
      </c>
      <c r="D8" s="16" t="n">
        <v>20550809.92</v>
      </c>
      <c r="E8" s="62" t="n">
        <v>20538524.92</v>
      </c>
      <c r="F8" s="44" t="n">
        <v>12285</v>
      </c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51" customFormat="true" ht="16.5" hidden="false" customHeight="true" outlineLevel="0" collapsed="false">
      <c r="A9" s="63" t="s">
        <v>87</v>
      </c>
      <c r="B9" s="64" t="s">
        <v>88</v>
      </c>
      <c r="C9" s="16" t="n">
        <v>20550809.92</v>
      </c>
      <c r="D9" s="16" t="n">
        <v>20550809.92</v>
      </c>
      <c r="E9" s="62" t="n">
        <v>20538524.92</v>
      </c>
      <c r="F9" s="44" t="n">
        <v>12285</v>
      </c>
      <c r="G9" s="61"/>
      <c r="H9" s="61"/>
      <c r="I9" s="61"/>
      <c r="J9" s="61"/>
      <c r="K9" s="61"/>
      <c r="L9" s="61"/>
      <c r="M9" s="61"/>
      <c r="N9" s="61"/>
      <c r="O9" s="61"/>
      <c r="P9" s="61"/>
    </row>
    <row r="10" s="51" customFormat="true" ht="16.5" hidden="false" customHeight="true" outlineLevel="0" collapsed="false">
      <c r="A10" s="63" t="n">
        <v>208</v>
      </c>
      <c r="B10" s="64" t="s">
        <v>89</v>
      </c>
      <c r="C10" s="16" t="n">
        <f aca="false">C11+C15</f>
        <v>3532588</v>
      </c>
      <c r="D10" s="16" t="n">
        <f aca="false">D11+D15</f>
        <v>3532588</v>
      </c>
      <c r="E10" s="16" t="n">
        <f aca="false">E11+E15</f>
        <v>3532588</v>
      </c>
      <c r="F10" s="16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s="51" customFormat="true" ht="16.5" hidden="false" customHeight="true" outlineLevel="0" collapsed="false">
      <c r="A11" s="63" t="n">
        <v>20805</v>
      </c>
      <c r="B11" s="64" t="s">
        <v>90</v>
      </c>
      <c r="C11" s="65" t="n">
        <f aca="false">C12+C13+C14</f>
        <v>3492652</v>
      </c>
      <c r="D11" s="65" t="n">
        <f aca="false">D12+D13+D14</f>
        <v>3492652</v>
      </c>
      <c r="E11" s="65" t="n">
        <f aca="false">E12+E13+E14</f>
        <v>3492652</v>
      </c>
      <c r="F11" s="65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51" customFormat="true" ht="16.5" hidden="false" customHeight="true" outlineLevel="0" collapsed="false">
      <c r="A12" s="63" t="s">
        <v>91</v>
      </c>
      <c r="B12" s="64" t="s">
        <v>92</v>
      </c>
      <c r="C12" s="13" t="n">
        <v>756000</v>
      </c>
      <c r="D12" s="13" t="n">
        <v>756000</v>
      </c>
      <c r="E12" s="62" t="n">
        <v>756000</v>
      </c>
      <c r="F12" s="1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51" customFormat="true" ht="16.5" hidden="false" customHeight="true" outlineLevel="0" collapsed="false">
      <c r="A13" s="63" t="s">
        <v>93</v>
      </c>
      <c r="B13" s="64" t="s">
        <v>94</v>
      </c>
      <c r="C13" s="13" t="n">
        <v>2538720</v>
      </c>
      <c r="D13" s="13" t="n">
        <v>2538720</v>
      </c>
      <c r="E13" s="62" t="n">
        <v>2538720</v>
      </c>
      <c r="F13" s="1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51" customFormat="true" ht="16.5" hidden="false" customHeight="true" outlineLevel="0" collapsed="false">
      <c r="A14" s="63" t="s">
        <v>95</v>
      </c>
      <c r="B14" s="64" t="s">
        <v>96</v>
      </c>
      <c r="C14" s="13" t="n">
        <v>197932</v>
      </c>
      <c r="D14" s="13" t="n">
        <v>197932</v>
      </c>
      <c r="E14" s="62" t="n">
        <v>197932</v>
      </c>
      <c r="F14" s="1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s="51" customFormat="true" ht="16.5" hidden="false" customHeight="true" outlineLevel="0" collapsed="false">
      <c r="A15" s="63" t="n">
        <v>20808</v>
      </c>
      <c r="B15" s="43" t="s">
        <v>97</v>
      </c>
      <c r="C15" s="13" t="n">
        <v>39936</v>
      </c>
      <c r="D15" s="13" t="n">
        <v>39936</v>
      </c>
      <c r="E15" s="62" t="n">
        <v>39936</v>
      </c>
      <c r="F15" s="1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s="51" customFormat="true" ht="16.5" hidden="false" customHeight="true" outlineLevel="0" collapsed="false">
      <c r="A16" s="63" t="s">
        <v>98</v>
      </c>
      <c r="B16" s="43" t="s">
        <v>99</v>
      </c>
      <c r="C16" s="13" t="n">
        <v>39936</v>
      </c>
      <c r="D16" s="13" t="n">
        <v>39936</v>
      </c>
      <c r="E16" s="62" t="n">
        <v>39936</v>
      </c>
      <c r="F16" s="1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51" customFormat="true" ht="16.5" hidden="false" customHeight="true" outlineLevel="0" collapsed="false">
      <c r="A17" s="63" t="n">
        <v>210</v>
      </c>
      <c r="B17" s="43" t="s">
        <v>100</v>
      </c>
      <c r="C17" s="13" t="n">
        <v>2636478</v>
      </c>
      <c r="D17" s="13" t="n">
        <v>2636478</v>
      </c>
      <c r="E17" s="62" t="n">
        <v>2636478</v>
      </c>
      <c r="F17" s="1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s="51" customFormat="true" ht="16.5" hidden="false" customHeight="true" outlineLevel="0" collapsed="false">
      <c r="A18" s="63" t="n">
        <v>21011</v>
      </c>
      <c r="B18" s="43" t="s">
        <v>101</v>
      </c>
      <c r="C18" s="13" t="n">
        <f aca="false">C19+C20+C21</f>
        <v>2636478</v>
      </c>
      <c r="D18" s="13" t="n">
        <f aca="false">D19+D20+D21</f>
        <v>2636478</v>
      </c>
      <c r="E18" s="13" t="n">
        <f aca="false">E19+E20+E21</f>
        <v>2636478</v>
      </c>
      <c r="F18" s="1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s="51" customFormat="true" ht="16.5" hidden="false" customHeight="true" outlineLevel="0" collapsed="false">
      <c r="A19" s="63" t="s">
        <v>102</v>
      </c>
      <c r="B19" s="43" t="s">
        <v>103</v>
      </c>
      <c r="C19" s="13" t="n">
        <v>1485471</v>
      </c>
      <c r="D19" s="13" t="n">
        <v>1485471</v>
      </c>
      <c r="E19" s="62" t="n">
        <v>1485471</v>
      </c>
      <c r="F19" s="11"/>
      <c r="G19" s="61"/>
      <c r="H19" s="61"/>
      <c r="I19" s="61"/>
      <c r="J19" s="61"/>
      <c r="K19" s="61"/>
      <c r="L19" s="61"/>
      <c r="M19" s="61"/>
      <c r="N19" s="61"/>
      <c r="O19" s="61"/>
      <c r="P19" s="61"/>
    </row>
    <row r="20" s="51" customFormat="true" ht="16.5" hidden="false" customHeight="true" outlineLevel="0" collapsed="false">
      <c r="A20" s="63" t="s">
        <v>104</v>
      </c>
      <c r="B20" s="43" t="s">
        <v>105</v>
      </c>
      <c r="C20" s="13" t="n">
        <v>1017600</v>
      </c>
      <c r="D20" s="13" t="n">
        <v>1017600</v>
      </c>
      <c r="E20" s="62" t="n">
        <v>1017600</v>
      </c>
      <c r="F20" s="1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51" customFormat="true" ht="16.5" hidden="false" customHeight="true" outlineLevel="0" collapsed="false">
      <c r="A21" s="63" t="s">
        <v>106</v>
      </c>
      <c r="B21" s="43" t="s">
        <v>107</v>
      </c>
      <c r="C21" s="13" t="n">
        <v>133407</v>
      </c>
      <c r="D21" s="13" t="n">
        <v>133407</v>
      </c>
      <c r="E21" s="62" t="n">
        <v>133407</v>
      </c>
      <c r="F21" s="1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51" customFormat="true" ht="16.5" hidden="false" customHeight="true" outlineLevel="0" collapsed="false">
      <c r="A22" s="63" t="n">
        <v>221</v>
      </c>
      <c r="B22" s="43" t="s">
        <v>108</v>
      </c>
      <c r="C22" s="13" t="n">
        <v>2025756</v>
      </c>
      <c r="D22" s="13" t="n">
        <v>2025756</v>
      </c>
      <c r="E22" s="13" t="n">
        <v>2025756</v>
      </c>
      <c r="F22" s="1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s="51" customFormat="true" ht="16.5" hidden="false" customHeight="true" outlineLevel="0" collapsed="false">
      <c r="A23" s="63" t="n">
        <v>22102</v>
      </c>
      <c r="B23" s="43" t="s">
        <v>109</v>
      </c>
      <c r="C23" s="13" t="n">
        <f aca="false">C24+C25</f>
        <v>2025756</v>
      </c>
      <c r="D23" s="13" t="n">
        <f aca="false">D24+D25</f>
        <v>2025756</v>
      </c>
      <c r="E23" s="13" t="n">
        <f aca="false">E24+E25</f>
        <v>2025756</v>
      </c>
      <c r="F23" s="1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s="51" customFormat="true" ht="16.5" hidden="false" customHeight="true" outlineLevel="0" collapsed="false">
      <c r="A24" s="63" t="s">
        <v>110</v>
      </c>
      <c r="B24" s="43" t="s">
        <v>111</v>
      </c>
      <c r="C24" s="13" t="n">
        <v>1973436</v>
      </c>
      <c r="D24" s="13" t="n">
        <v>1973436</v>
      </c>
      <c r="E24" s="62" t="n">
        <v>1973436</v>
      </c>
      <c r="F24" s="1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s="51" customFormat="true" ht="16.5" hidden="false" customHeight="true" outlineLevel="0" collapsed="false">
      <c r="A25" s="63" t="s">
        <v>112</v>
      </c>
      <c r="B25" s="43" t="s">
        <v>113</v>
      </c>
      <c r="C25" s="13" t="n">
        <v>52320</v>
      </c>
      <c r="D25" s="13" t="n">
        <v>52320</v>
      </c>
      <c r="E25" s="62" t="n">
        <v>52320</v>
      </c>
      <c r="F25" s="1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51" customFormat="true" ht="17.25" hidden="false" customHeight="true" outlineLevel="0" collapsed="false">
      <c r="A26" s="66" t="s">
        <v>114</v>
      </c>
      <c r="B26" s="66"/>
      <c r="C26" s="67" t="n">
        <f aca="false">C7+C10+C17+C22</f>
        <v>28745631.92</v>
      </c>
      <c r="D26" s="67" t="n">
        <f aca="false">D7+D10+D17+D22</f>
        <v>28745631.92</v>
      </c>
      <c r="E26" s="67" t="n">
        <f aca="false">E7+E10+E17+E22</f>
        <v>28733346.92</v>
      </c>
      <c r="F26" s="67" t="n">
        <f aca="false">F7+F10+F17+F22</f>
        <v>12285</v>
      </c>
      <c r="G26" s="68"/>
      <c r="H26" s="67"/>
      <c r="I26" s="67"/>
      <c r="J26" s="67"/>
      <c r="K26" s="67"/>
      <c r="L26" s="67"/>
      <c r="M26" s="69"/>
      <c r="N26" s="69"/>
      <c r="O26" s="69"/>
      <c r="P26" s="69"/>
    </row>
    <row r="27" s="51" customFormat="true" ht="14.25" hidden="false" customHeight="true" outlineLevel="0" collapsed="false"/>
    <row r="28" s="70" customFormat="true" ht="22" hidden="false" customHeight="true" outlineLevel="0" collapsed="false"/>
    <row r="29" s="71" customFormat="true" ht="22" hidden="false" customHeight="true" outlineLevel="0" collapsed="false">
      <c r="B29" s="7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49.32"/>
    <col collapsed="false" customWidth="true" hidden="false" outlineLevel="0" max="2" min="2" style="73" width="38.87"/>
    <col collapsed="false" customWidth="true" hidden="false" outlineLevel="0" max="3" min="3" style="73" width="48.54"/>
    <col collapsed="false" customWidth="true" hidden="false" outlineLevel="0" max="4" min="4" style="73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4"/>
      <c r="B1" s="74"/>
      <c r="C1" s="74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75" t="s">
        <v>3</v>
      </c>
      <c r="B3" s="7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6" t="s">
        <v>8</v>
      </c>
      <c r="C5" s="10" t="s">
        <v>117</v>
      </c>
      <c r="D5" s="76" t="s">
        <v>8</v>
      </c>
    </row>
    <row r="6" customFormat="false" ht="17.25" hidden="false" customHeight="true" outlineLevel="0" collapsed="false">
      <c r="A6" s="10"/>
      <c r="B6" s="76"/>
      <c r="C6" s="10"/>
      <c r="D6" s="76"/>
    </row>
    <row r="7" customFormat="false" ht="17.25" hidden="false" customHeight="true" outlineLevel="0" collapsed="false">
      <c r="A7" s="77" t="s">
        <v>118</v>
      </c>
      <c r="B7" s="16" t="n">
        <v>28733346.92</v>
      </c>
      <c r="C7" s="78" t="s">
        <v>119</v>
      </c>
      <c r="D7" s="16" t="n">
        <v>28745631.92</v>
      </c>
    </row>
    <row r="8" customFormat="false" ht="17.25" hidden="false" customHeight="true" outlineLevel="0" collapsed="false">
      <c r="A8" s="79" t="s">
        <v>120</v>
      </c>
      <c r="B8" s="16" t="n">
        <v>28733346.92</v>
      </c>
      <c r="C8" s="78" t="s">
        <v>121</v>
      </c>
      <c r="D8" s="15"/>
    </row>
    <row r="9" customFormat="false" ht="17.25" hidden="false" customHeight="true" outlineLevel="0" collapsed="false">
      <c r="A9" s="79" t="s">
        <v>122</v>
      </c>
      <c r="B9" s="16"/>
      <c r="C9" s="78" t="s">
        <v>123</v>
      </c>
      <c r="D9" s="15"/>
    </row>
    <row r="10" customFormat="false" ht="17.25" hidden="false" customHeight="true" outlineLevel="0" collapsed="false">
      <c r="A10" s="79" t="s">
        <v>124</v>
      </c>
      <c r="B10" s="16"/>
      <c r="C10" s="78" t="s">
        <v>125</v>
      </c>
      <c r="D10" s="15"/>
    </row>
    <row r="11" customFormat="false" ht="17.25" hidden="false" customHeight="true" outlineLevel="0" collapsed="false">
      <c r="A11" s="79" t="s">
        <v>126</v>
      </c>
      <c r="B11" s="16" t="n">
        <v>12285</v>
      </c>
      <c r="C11" s="78" t="s">
        <v>127</v>
      </c>
      <c r="D11" s="15"/>
    </row>
    <row r="12" customFormat="false" ht="17.25" hidden="false" customHeight="true" outlineLevel="0" collapsed="false">
      <c r="A12" s="79" t="s">
        <v>120</v>
      </c>
      <c r="B12" s="16" t="n">
        <v>12285</v>
      </c>
      <c r="C12" s="78" t="s">
        <v>128</v>
      </c>
      <c r="D12" s="16" t="n">
        <v>20550809.92</v>
      </c>
    </row>
    <row r="13" customFormat="false" ht="17.25" hidden="false" customHeight="true" outlineLevel="0" collapsed="false">
      <c r="A13" s="12" t="s">
        <v>122</v>
      </c>
      <c r="B13" s="15"/>
      <c r="C13" s="78" t="s">
        <v>129</v>
      </c>
      <c r="D13" s="15"/>
    </row>
    <row r="14" customFormat="false" ht="17.25" hidden="false" customHeight="true" outlineLevel="0" collapsed="false">
      <c r="A14" s="12" t="s">
        <v>124</v>
      </c>
      <c r="B14" s="15"/>
      <c r="C14" s="78" t="s">
        <v>130</v>
      </c>
      <c r="D14" s="15"/>
    </row>
    <row r="15" customFormat="false" ht="17.25" hidden="false" customHeight="true" outlineLevel="0" collapsed="false">
      <c r="A15" s="79"/>
      <c r="B15" s="15"/>
      <c r="C15" s="78" t="s">
        <v>131</v>
      </c>
      <c r="D15" s="21" t="n">
        <v>3532588</v>
      </c>
    </row>
    <row r="16" customFormat="false" ht="17.25" hidden="false" customHeight="true" outlineLevel="0" collapsed="false">
      <c r="A16" s="79"/>
      <c r="B16" s="14"/>
      <c r="C16" s="78" t="s">
        <v>132</v>
      </c>
      <c r="D16" s="21" t="n">
        <v>2636478</v>
      </c>
    </row>
    <row r="17" customFormat="false" ht="17.25" hidden="false" customHeight="true" outlineLevel="0" collapsed="false">
      <c r="A17" s="79"/>
      <c r="B17" s="80"/>
      <c r="C17" s="78" t="s">
        <v>133</v>
      </c>
      <c r="D17" s="15"/>
    </row>
    <row r="18" customFormat="false" ht="17.25" hidden="false" customHeight="true" outlineLevel="0" collapsed="false">
      <c r="A18" s="12"/>
      <c r="B18" s="80"/>
      <c r="C18" s="78" t="s">
        <v>134</v>
      </c>
      <c r="D18" s="15"/>
    </row>
    <row r="19" customFormat="false" ht="17.25" hidden="false" customHeight="true" outlineLevel="0" collapsed="false">
      <c r="A19" s="12"/>
      <c r="B19" s="81"/>
      <c r="C19" s="78" t="s">
        <v>135</v>
      </c>
      <c r="D19" s="15"/>
    </row>
    <row r="20" customFormat="false" ht="17.25" hidden="false" customHeight="true" outlineLevel="0" collapsed="false">
      <c r="A20" s="81"/>
      <c r="B20" s="81"/>
      <c r="C20" s="78" t="s">
        <v>136</v>
      </c>
      <c r="D20" s="15"/>
    </row>
    <row r="21" customFormat="false" ht="17.25" hidden="false" customHeight="true" outlineLevel="0" collapsed="false">
      <c r="A21" s="81"/>
      <c r="B21" s="81"/>
      <c r="C21" s="78" t="s">
        <v>137</v>
      </c>
      <c r="D21" s="15"/>
    </row>
    <row r="22" customFormat="false" ht="17.25" hidden="false" customHeight="true" outlineLevel="0" collapsed="false">
      <c r="A22" s="81"/>
      <c r="B22" s="81"/>
      <c r="C22" s="78" t="s">
        <v>138</v>
      </c>
      <c r="D22" s="15"/>
    </row>
    <row r="23" customFormat="false" ht="17.25" hidden="false" customHeight="true" outlineLevel="0" collapsed="false">
      <c r="A23" s="81"/>
      <c r="B23" s="81"/>
      <c r="C23" s="78" t="s">
        <v>139</v>
      </c>
      <c r="D23" s="15"/>
    </row>
    <row r="24" customFormat="false" ht="17.25" hidden="false" customHeight="true" outlineLevel="0" collapsed="false">
      <c r="A24" s="81"/>
      <c r="B24" s="81"/>
      <c r="C24" s="78" t="s">
        <v>140</v>
      </c>
      <c r="D24" s="15"/>
    </row>
    <row r="25" customFormat="false" ht="17.25" hidden="false" customHeight="true" outlineLevel="0" collapsed="false">
      <c r="A25" s="81"/>
      <c r="B25" s="81"/>
      <c r="C25" s="78" t="s">
        <v>141</v>
      </c>
      <c r="D25" s="15"/>
    </row>
    <row r="26" customFormat="false" ht="17.25" hidden="false" customHeight="true" outlineLevel="0" collapsed="false">
      <c r="A26" s="81"/>
      <c r="B26" s="81"/>
      <c r="C26" s="78" t="s">
        <v>142</v>
      </c>
      <c r="D26" s="21" t="n">
        <v>2025756</v>
      </c>
    </row>
    <row r="27" customFormat="false" ht="17.25" hidden="false" customHeight="true" outlineLevel="0" collapsed="false">
      <c r="A27" s="81"/>
      <c r="B27" s="81"/>
      <c r="C27" s="78" t="s">
        <v>143</v>
      </c>
      <c r="D27" s="15"/>
    </row>
    <row r="28" customFormat="false" ht="17.25" hidden="false" customHeight="true" outlineLevel="0" collapsed="false">
      <c r="A28" s="81"/>
      <c r="B28" s="81"/>
      <c r="C28" s="78" t="s">
        <v>144</v>
      </c>
      <c r="D28" s="15"/>
    </row>
    <row r="29" customFormat="false" ht="17.25" hidden="false" customHeight="true" outlineLevel="0" collapsed="false">
      <c r="A29" s="81"/>
      <c r="B29" s="81"/>
      <c r="C29" s="78" t="s">
        <v>145</v>
      </c>
      <c r="D29" s="15"/>
    </row>
    <row r="30" customFormat="false" ht="17.25" hidden="false" customHeight="true" outlineLevel="0" collapsed="false">
      <c r="A30" s="81"/>
      <c r="B30" s="81"/>
      <c r="C30" s="78" t="s">
        <v>146</v>
      </c>
      <c r="D30" s="15"/>
    </row>
    <row r="31" customFormat="false" ht="14.25" hidden="false" customHeight="true" outlineLevel="0" collapsed="false">
      <c r="A31" s="23"/>
      <c r="B31" s="80"/>
      <c r="C31" s="12" t="s">
        <v>147</v>
      </c>
      <c r="D31" s="80"/>
    </row>
    <row r="32" customFormat="false" ht="17.25" hidden="false" customHeight="true" outlineLevel="0" collapsed="false">
      <c r="A32" s="82" t="s">
        <v>148</v>
      </c>
      <c r="B32" s="83" t="n">
        <f aca="false">B7+B11</f>
        <v>28745631.92</v>
      </c>
      <c r="C32" s="23" t="s">
        <v>50</v>
      </c>
      <c r="D32" s="84" t="n">
        <f aca="false">D12+D15+D16+D26</f>
        <v>28745631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9375" defaultRowHeight="14.25" zeroHeight="false" outlineLevelRow="0" outlineLevelCol="0"/>
  <cols>
    <col collapsed="false" customWidth="true" hidden="false" outlineLevel="0" max="1" min="1" style="85" width="20.09"/>
    <col collapsed="false" customWidth="true" hidden="false" outlineLevel="0" max="2" min="2" style="85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6"/>
      <c r="F1" s="87"/>
      <c r="G1" s="88" t="s">
        <v>149</v>
      </c>
    </row>
    <row r="2" customFormat="false" ht="39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75"/>
      <c r="F3" s="90"/>
      <c r="G3" s="91" t="s">
        <v>53</v>
      </c>
    </row>
    <row r="4" customFormat="false" ht="20.25" hidden="false" customHeight="true" outlineLevel="0" collapsed="false">
      <c r="A4" s="92" t="s">
        <v>151</v>
      </c>
      <c r="B4" s="92"/>
      <c r="C4" s="10" t="s">
        <v>57</v>
      </c>
      <c r="D4" s="93" t="s">
        <v>77</v>
      </c>
      <c r="E4" s="93"/>
      <c r="F4" s="93"/>
      <c r="G4" s="93" t="s">
        <v>78</v>
      </c>
    </row>
    <row r="5" customFormat="false" ht="20.25" hidden="false" customHeight="true" outlineLevel="0" collapsed="false">
      <c r="A5" s="94" t="s">
        <v>74</v>
      </c>
      <c r="B5" s="95" t="s">
        <v>75</v>
      </c>
      <c r="C5" s="10"/>
      <c r="D5" s="93" t="s">
        <v>59</v>
      </c>
      <c r="E5" s="10" t="s">
        <v>152</v>
      </c>
      <c r="F5" s="10" t="s">
        <v>153</v>
      </c>
      <c r="G5" s="93"/>
    </row>
    <row r="6" customFormat="false" ht="13.5" hidden="false" customHeight="true" outlineLevel="0" collapsed="false">
      <c r="A6" s="96" t="s">
        <v>154</v>
      </c>
      <c r="B6" s="96" t="s">
        <v>155</v>
      </c>
      <c r="C6" s="97" t="s">
        <v>156</v>
      </c>
      <c r="D6" s="96" t="s">
        <v>157</v>
      </c>
      <c r="E6" s="96" t="s">
        <v>158</v>
      </c>
      <c r="F6" s="96" t="s">
        <v>159</v>
      </c>
      <c r="G6" s="96" t="s">
        <v>160</v>
      </c>
    </row>
    <row r="7" customFormat="false" ht="13.5" hidden="false" customHeight="true" outlineLevel="0" collapsed="false">
      <c r="A7" s="98" t="s">
        <v>161</v>
      </c>
      <c r="B7" s="43" t="s">
        <v>85</v>
      </c>
      <c r="C7" s="65" t="n">
        <f aca="false">D7+G7</f>
        <v>20550809.92</v>
      </c>
      <c r="D7" s="65" t="n">
        <v>20538524.92</v>
      </c>
      <c r="E7" s="68" t="n">
        <v>19425967.56</v>
      </c>
      <c r="F7" s="68" t="n">
        <v>1112557.36</v>
      </c>
      <c r="G7" s="99" t="n">
        <v>12285</v>
      </c>
    </row>
    <row r="8" customFormat="false" ht="13.5" hidden="false" customHeight="true" outlineLevel="0" collapsed="false">
      <c r="A8" s="98" t="s">
        <v>162</v>
      </c>
      <c r="B8" s="43" t="s">
        <v>86</v>
      </c>
      <c r="C8" s="65" t="n">
        <f aca="false">D8+G8</f>
        <v>20550809.92</v>
      </c>
      <c r="D8" s="65" t="n">
        <v>20538524.92</v>
      </c>
      <c r="E8" s="68" t="n">
        <v>19425967.56</v>
      </c>
      <c r="F8" s="68" t="n">
        <v>1112557.36</v>
      </c>
      <c r="G8" s="99" t="n">
        <v>12285</v>
      </c>
    </row>
    <row r="9" customFormat="false" ht="13.5" hidden="false" customHeight="true" outlineLevel="0" collapsed="false">
      <c r="A9" s="100" t="s">
        <v>87</v>
      </c>
      <c r="B9" s="64" t="s">
        <v>88</v>
      </c>
      <c r="C9" s="65" t="n">
        <f aca="false">D9+G9</f>
        <v>20550809.92</v>
      </c>
      <c r="D9" s="65" t="n">
        <v>20538524.92</v>
      </c>
      <c r="E9" s="68" t="n">
        <v>19425967.56</v>
      </c>
      <c r="F9" s="68" t="n">
        <v>1112557.36</v>
      </c>
      <c r="G9" s="99" t="n">
        <v>12285</v>
      </c>
    </row>
    <row r="10" customFormat="false" ht="13.5" hidden="false" customHeight="true" outlineLevel="0" collapsed="false">
      <c r="A10" s="100" t="s">
        <v>163</v>
      </c>
      <c r="B10" s="64" t="s">
        <v>89</v>
      </c>
      <c r="C10" s="65" t="n">
        <f aca="false">D10+G10</f>
        <v>3532588</v>
      </c>
      <c r="D10" s="101" t="n">
        <v>3532588</v>
      </c>
      <c r="E10" s="101" t="n">
        <f aca="false">E11+E15</f>
        <v>3510988</v>
      </c>
      <c r="F10" s="68" t="n">
        <v>21600</v>
      </c>
      <c r="G10" s="102"/>
    </row>
    <row r="11" customFormat="false" ht="13.5" hidden="false" customHeight="true" outlineLevel="0" collapsed="false">
      <c r="A11" s="100" t="s">
        <v>164</v>
      </c>
      <c r="B11" s="64" t="s">
        <v>90</v>
      </c>
      <c r="C11" s="65" t="n">
        <f aca="false">D11+G11</f>
        <v>3492652</v>
      </c>
      <c r="D11" s="101" t="n">
        <v>3492652</v>
      </c>
      <c r="E11" s="101" t="n">
        <f aca="false">E12+E13+E14</f>
        <v>3471052</v>
      </c>
      <c r="F11" s="68" t="n">
        <v>21600</v>
      </c>
      <c r="G11" s="102"/>
    </row>
    <row r="12" customFormat="false" ht="13.5" hidden="false" customHeight="true" outlineLevel="0" collapsed="false">
      <c r="A12" s="100" t="s">
        <v>91</v>
      </c>
      <c r="B12" s="64" t="s">
        <v>92</v>
      </c>
      <c r="C12" s="65" t="n">
        <f aca="false">D12+G12</f>
        <v>756000</v>
      </c>
      <c r="D12" s="101" t="n">
        <v>756000</v>
      </c>
      <c r="E12" s="68" t="n">
        <v>734400</v>
      </c>
      <c r="F12" s="68" t="n">
        <v>21600</v>
      </c>
      <c r="G12" s="102"/>
    </row>
    <row r="13" customFormat="false" ht="13.5" hidden="false" customHeight="true" outlineLevel="0" collapsed="false">
      <c r="A13" s="100" t="s">
        <v>93</v>
      </c>
      <c r="B13" s="64" t="s">
        <v>94</v>
      </c>
      <c r="C13" s="65" t="n">
        <f aca="false">D13+G13</f>
        <v>2538720</v>
      </c>
      <c r="D13" s="101" t="n">
        <v>2538720</v>
      </c>
      <c r="E13" s="101" t="n">
        <v>2538720</v>
      </c>
      <c r="F13" s="102"/>
      <c r="G13" s="102"/>
    </row>
    <row r="14" customFormat="false" ht="13.5" hidden="false" customHeight="true" outlineLevel="0" collapsed="false">
      <c r="A14" s="100" t="s">
        <v>95</v>
      </c>
      <c r="B14" s="64" t="s">
        <v>96</v>
      </c>
      <c r="C14" s="65" t="n">
        <f aca="false">D14+G14</f>
        <v>197932</v>
      </c>
      <c r="D14" s="101" t="n">
        <v>197932</v>
      </c>
      <c r="E14" s="101" t="n">
        <v>197932</v>
      </c>
      <c r="F14" s="102"/>
      <c r="G14" s="102"/>
    </row>
    <row r="15" customFormat="false" ht="13.5" hidden="false" customHeight="true" outlineLevel="0" collapsed="false">
      <c r="A15" s="98" t="s">
        <v>165</v>
      </c>
      <c r="B15" s="43" t="s">
        <v>97</v>
      </c>
      <c r="C15" s="65" t="n">
        <f aca="false">D15+G15</f>
        <v>39936</v>
      </c>
      <c r="D15" s="99" t="n">
        <v>39936</v>
      </c>
      <c r="E15" s="99" t="n">
        <v>39936</v>
      </c>
      <c r="F15" s="102"/>
      <c r="G15" s="102"/>
    </row>
    <row r="16" customFormat="false" ht="13.5" hidden="false" customHeight="true" outlineLevel="0" collapsed="false">
      <c r="A16" s="43" t="n">
        <v>2080801</v>
      </c>
      <c r="B16" s="43" t="s">
        <v>99</v>
      </c>
      <c r="C16" s="65" t="n">
        <f aca="false">D16+G16</f>
        <v>39936</v>
      </c>
      <c r="D16" s="99" t="n">
        <v>39936</v>
      </c>
      <c r="E16" s="99" t="n">
        <v>39936</v>
      </c>
      <c r="F16" s="102"/>
      <c r="G16" s="102"/>
    </row>
    <row r="17" customFormat="false" ht="13.5" hidden="false" customHeight="true" outlineLevel="0" collapsed="false">
      <c r="A17" s="98" t="s">
        <v>166</v>
      </c>
      <c r="B17" s="43" t="s">
        <v>100</v>
      </c>
      <c r="C17" s="65" t="n">
        <f aca="false">D17+G17</f>
        <v>2636478</v>
      </c>
      <c r="D17" s="99" t="n">
        <v>2636478</v>
      </c>
      <c r="E17" s="99" t="n">
        <v>2636478</v>
      </c>
      <c r="F17" s="102"/>
      <c r="G17" s="102"/>
    </row>
    <row r="18" customFormat="false" ht="13.5" hidden="false" customHeight="true" outlineLevel="0" collapsed="false">
      <c r="A18" s="98" t="s">
        <v>167</v>
      </c>
      <c r="B18" s="43" t="s">
        <v>101</v>
      </c>
      <c r="C18" s="65" t="n">
        <f aca="false">D18+G18</f>
        <v>2636478</v>
      </c>
      <c r="D18" s="99" t="n">
        <v>2636478</v>
      </c>
      <c r="E18" s="99" t="n">
        <v>2636478</v>
      </c>
      <c r="F18" s="102"/>
      <c r="G18" s="102"/>
    </row>
    <row r="19" customFormat="false" ht="13.5" hidden="false" customHeight="true" outlineLevel="0" collapsed="false">
      <c r="A19" s="98" t="s">
        <v>102</v>
      </c>
      <c r="B19" s="43" t="s">
        <v>103</v>
      </c>
      <c r="C19" s="65" t="n">
        <f aca="false">D19+G19</f>
        <v>1485471</v>
      </c>
      <c r="D19" s="99" t="n">
        <v>1485471</v>
      </c>
      <c r="E19" s="99" t="n">
        <v>1485471</v>
      </c>
      <c r="F19" s="102"/>
      <c r="G19" s="102"/>
    </row>
    <row r="20" customFormat="false" ht="13.5" hidden="false" customHeight="true" outlineLevel="0" collapsed="false">
      <c r="A20" s="98" t="s">
        <v>104</v>
      </c>
      <c r="B20" s="43" t="s">
        <v>105</v>
      </c>
      <c r="C20" s="65" t="n">
        <f aca="false">D20+G20</f>
        <v>1017600</v>
      </c>
      <c r="D20" s="99" t="n">
        <v>1017600</v>
      </c>
      <c r="E20" s="99" t="n">
        <v>1017600</v>
      </c>
      <c r="F20" s="102"/>
      <c r="G20" s="102"/>
    </row>
    <row r="21" customFormat="false" ht="13.5" hidden="false" customHeight="true" outlineLevel="0" collapsed="false">
      <c r="A21" s="43" t="n">
        <v>2101199</v>
      </c>
      <c r="B21" s="43" t="s">
        <v>107</v>
      </c>
      <c r="C21" s="65" t="n">
        <f aca="false">D21+G21</f>
        <v>133407</v>
      </c>
      <c r="D21" s="99" t="n">
        <v>133407</v>
      </c>
      <c r="E21" s="99" t="n">
        <v>133407</v>
      </c>
      <c r="F21" s="102"/>
      <c r="G21" s="102"/>
    </row>
    <row r="22" customFormat="false" ht="13.5" hidden="false" customHeight="true" outlineLevel="0" collapsed="false">
      <c r="A22" s="98" t="s">
        <v>168</v>
      </c>
      <c r="B22" s="43" t="s">
        <v>108</v>
      </c>
      <c r="C22" s="65" t="n">
        <f aca="false">D22+G22</f>
        <v>2025756</v>
      </c>
      <c r="D22" s="99" t="n">
        <v>2025756</v>
      </c>
      <c r="E22" s="99" t="n">
        <v>2025756</v>
      </c>
      <c r="F22" s="102"/>
      <c r="G22" s="102"/>
    </row>
    <row r="23" customFormat="false" ht="13.5" hidden="false" customHeight="true" outlineLevel="0" collapsed="false">
      <c r="A23" s="98" t="s">
        <v>169</v>
      </c>
      <c r="B23" s="43" t="s">
        <v>109</v>
      </c>
      <c r="C23" s="65" t="n">
        <f aca="false">D23+G23</f>
        <v>2025756</v>
      </c>
      <c r="D23" s="99" t="n">
        <v>2025756</v>
      </c>
      <c r="E23" s="99" t="n">
        <v>2025756</v>
      </c>
      <c r="F23" s="102"/>
      <c r="G23" s="102"/>
    </row>
    <row r="24" customFormat="false" ht="13.5" hidden="false" customHeight="true" outlineLevel="0" collapsed="false">
      <c r="A24" s="98" t="s">
        <v>110</v>
      </c>
      <c r="B24" s="43" t="s">
        <v>111</v>
      </c>
      <c r="C24" s="65" t="n">
        <f aca="false">D24+G24</f>
        <v>1973436</v>
      </c>
      <c r="D24" s="99" t="n">
        <v>1973436</v>
      </c>
      <c r="E24" s="99" t="n">
        <v>1973436</v>
      </c>
      <c r="F24" s="102"/>
      <c r="G24" s="102"/>
    </row>
    <row r="25" customFormat="false" ht="13.5" hidden="false" customHeight="true" outlineLevel="0" collapsed="false">
      <c r="A25" s="98" t="s">
        <v>112</v>
      </c>
      <c r="B25" s="43" t="s">
        <v>113</v>
      </c>
      <c r="C25" s="65" t="n">
        <f aca="false">D25+G25</f>
        <v>52320</v>
      </c>
      <c r="D25" s="99" t="n">
        <v>52320</v>
      </c>
      <c r="E25" s="99" t="n">
        <v>52320</v>
      </c>
      <c r="F25" s="102"/>
      <c r="G25" s="102"/>
    </row>
    <row r="26" customFormat="false" ht="18" hidden="false" customHeight="true" outlineLevel="0" collapsed="false">
      <c r="A26" s="103" t="s">
        <v>114</v>
      </c>
      <c r="B26" s="103" t="s">
        <v>114</v>
      </c>
      <c r="C26" s="104" t="n">
        <f aca="false">C7+C10+C17+C22</f>
        <v>28745631.92</v>
      </c>
      <c r="D26" s="104" t="n">
        <f aca="false">D7+D10+D17+D22</f>
        <v>28733346.92</v>
      </c>
      <c r="E26" s="104" t="n">
        <f aca="false">E7+E10+E17+E22</f>
        <v>27599189.56</v>
      </c>
      <c r="F26" s="104" t="n">
        <f aca="false">F7+F10+F17+F22</f>
        <v>1134157.36</v>
      </c>
      <c r="G26" s="104" t="n">
        <f aca="false">G7+G10+G17+G22</f>
        <v>12285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9375" defaultRowHeight="14.25" zeroHeight="false" outlineLevelRow="0" outlineLevelCol="0"/>
  <cols>
    <col collapsed="false" customWidth="true" hidden="false" outlineLevel="0" max="2" min="1" style="105" width="27.43"/>
    <col collapsed="false" customWidth="true" hidden="false" outlineLevel="0" max="3" min="3" style="106" width="17.32"/>
    <col collapsed="false" customWidth="true" hidden="false" outlineLevel="0" max="5" min="4" style="107" width="26.32"/>
    <col collapsed="false" customWidth="true" hidden="false" outlineLevel="0" max="6" min="6" style="10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170</v>
      </c>
    </row>
    <row r="2" customFormat="false" ht="25.5" hidden="false" customHeight="true" outlineLevel="0" collapsed="false">
      <c r="A2" s="111" t="s">
        <v>171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75" t="s">
        <v>3</v>
      </c>
      <c r="B3" s="75"/>
      <c r="C3" s="75"/>
      <c r="D3" s="75"/>
      <c r="E3" s="1"/>
      <c r="F3" s="110" t="s">
        <v>172</v>
      </c>
    </row>
    <row r="4" s="113" customFormat="true" ht="19.5" hidden="false" customHeight="true" outlineLevel="0" collapsed="false">
      <c r="A4" s="112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113" customFormat="true" ht="19.5" hidden="false" customHeight="true" outlineLevel="0" collapsed="false">
      <c r="A5" s="112"/>
      <c r="B5" s="10"/>
      <c r="C5" s="10" t="s">
        <v>59</v>
      </c>
      <c r="D5" s="10" t="s">
        <v>177</v>
      </c>
      <c r="E5" s="10" t="s">
        <v>178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4"/>
      <c r="B7" s="14"/>
      <c r="C7" s="116"/>
      <c r="D7" s="14"/>
      <c r="E7" s="14"/>
      <c r="F7" s="14"/>
    </row>
    <row r="8" customFormat="false" ht="13.5" hidden="false" customHeight="true" outlineLevel="0" collapsed="false">
      <c r="A8" s="117" t="s">
        <v>179</v>
      </c>
      <c r="B8" s="117"/>
      <c r="C8" s="117"/>
      <c r="D8" s="117"/>
      <c r="E8" s="117"/>
    </row>
    <row r="9" customFormat="false" ht="13.5" hidden="false" customHeight="false" outlineLevel="0" collapsed="false">
      <c r="A9" s="118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9375" defaultRowHeight="14.25" zeroHeight="false" outlineLevelRow="0" outlineLevelCol="0"/>
  <cols>
    <col collapsed="false" customWidth="true" hidden="false" outlineLevel="0" max="1" min="1" style="85" width="19.85"/>
    <col collapsed="false" customWidth="true" hidden="false" outlineLevel="0" max="2" min="2" style="85" width="22.56"/>
    <col collapsed="false" customWidth="true" hidden="false" outlineLevel="0" max="3" min="3" style="85" width="23.85"/>
    <col collapsed="false" customWidth="true" hidden="false" outlineLevel="0" max="5" min="4" style="85" width="15.09"/>
    <col collapsed="false" customWidth="true" hidden="false" outlineLevel="0" max="7" min="6" style="85" width="14.33"/>
    <col collapsed="false" customWidth="true" hidden="false" outlineLevel="0" max="8" min="8" style="109" width="13.14"/>
    <col collapsed="false" customWidth="true" hidden="false" outlineLevel="0" max="9" min="9" style="109" width="13.56"/>
    <col collapsed="false" customWidth="true" hidden="false" outlineLevel="0" max="10" min="10" style="109" width="14.54"/>
    <col collapsed="false" customWidth="true" hidden="false" outlineLevel="0" max="12" min="11" style="109" width="12.09"/>
    <col collapsed="false" customWidth="true" hidden="false" outlineLevel="0" max="13" min="13" style="109" width="14.56"/>
    <col collapsed="false" customWidth="true" hidden="false" outlineLevel="0" max="25" min="14" style="109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9" t="s">
        <v>180</v>
      </c>
    </row>
    <row r="2" customFormat="false" ht="39" hidden="false" customHeight="true" outlineLevel="0" collapsed="false">
      <c r="A2" s="89" t="s">
        <v>18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Y3" s="120" t="s">
        <v>53</v>
      </c>
    </row>
    <row r="4" customFormat="false" ht="14.4" hidden="false" customHeight="true" outlineLevel="0" collapsed="false">
      <c r="A4" s="121" t="s">
        <v>182</v>
      </c>
      <c r="B4" s="121" t="s">
        <v>183</v>
      </c>
      <c r="C4" s="121" t="s">
        <v>184</v>
      </c>
      <c r="D4" s="121" t="s">
        <v>185</v>
      </c>
      <c r="E4" s="121" t="s">
        <v>186</v>
      </c>
      <c r="F4" s="121" t="s">
        <v>187</v>
      </c>
      <c r="G4" s="121" t="s">
        <v>188</v>
      </c>
      <c r="H4" s="122" t="s">
        <v>189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</row>
    <row r="5" customFormat="false" ht="14.4" hidden="false" customHeight="true" outlineLevel="0" collapsed="false">
      <c r="A5" s="121"/>
      <c r="B5" s="121"/>
      <c r="C5" s="121"/>
      <c r="D5" s="121"/>
      <c r="E5" s="121"/>
      <c r="F5" s="121"/>
      <c r="G5" s="121"/>
      <c r="H5" s="122" t="s">
        <v>190</v>
      </c>
      <c r="I5" s="122" t="s">
        <v>60</v>
      </c>
      <c r="J5" s="122"/>
      <c r="K5" s="122"/>
      <c r="L5" s="122"/>
      <c r="M5" s="122"/>
      <c r="N5" s="122"/>
      <c r="O5" s="10" t="s">
        <v>191</v>
      </c>
      <c r="P5" s="10"/>
      <c r="Q5" s="10"/>
      <c r="R5" s="122" t="s">
        <v>63</v>
      </c>
      <c r="S5" s="122" t="s">
        <v>64</v>
      </c>
      <c r="T5" s="122"/>
      <c r="U5" s="122"/>
      <c r="V5" s="122"/>
      <c r="W5" s="122"/>
      <c r="X5" s="122"/>
      <c r="Y5" s="122"/>
    </row>
    <row r="6" customFormat="false" ht="13.5" hidden="false" customHeight="true" outlineLevel="0" collapsed="false">
      <c r="A6" s="121"/>
      <c r="B6" s="121"/>
      <c r="C6" s="121"/>
      <c r="D6" s="121"/>
      <c r="E6" s="121"/>
      <c r="F6" s="121"/>
      <c r="G6" s="121"/>
      <c r="H6" s="122"/>
      <c r="I6" s="122" t="s">
        <v>192</v>
      </c>
      <c r="J6" s="122"/>
      <c r="K6" s="122" t="s">
        <v>193</v>
      </c>
      <c r="L6" s="122" t="s">
        <v>194</v>
      </c>
      <c r="M6" s="122" t="s">
        <v>195</v>
      </c>
      <c r="N6" s="122" t="s">
        <v>196</v>
      </c>
      <c r="O6" s="112" t="s">
        <v>60</v>
      </c>
      <c r="P6" s="112" t="s">
        <v>61</v>
      </c>
      <c r="Q6" s="112" t="s">
        <v>62</v>
      </c>
      <c r="R6" s="122"/>
      <c r="S6" s="122" t="s">
        <v>59</v>
      </c>
      <c r="T6" s="122" t="s">
        <v>65</v>
      </c>
      <c r="U6" s="122" t="s">
        <v>66</v>
      </c>
      <c r="V6" s="122" t="s">
        <v>67</v>
      </c>
      <c r="W6" s="122" t="s">
        <v>68</v>
      </c>
      <c r="X6" s="122" t="s">
        <v>69</v>
      </c>
      <c r="Y6" s="122" t="s">
        <v>70</v>
      </c>
    </row>
    <row r="7" customFormat="false" ht="28.8" hidden="false" customHeight="true" outlineLevel="0" collapsed="false">
      <c r="A7" s="121"/>
      <c r="B7" s="121"/>
      <c r="C7" s="121"/>
      <c r="D7" s="121"/>
      <c r="E7" s="121"/>
      <c r="F7" s="121"/>
      <c r="G7" s="121"/>
      <c r="H7" s="122"/>
      <c r="I7" s="122" t="s">
        <v>59</v>
      </c>
      <c r="J7" s="122" t="s">
        <v>197</v>
      </c>
      <c r="K7" s="122"/>
      <c r="L7" s="122"/>
      <c r="M7" s="122"/>
      <c r="N7" s="122"/>
      <c r="O7" s="112"/>
      <c r="P7" s="112"/>
      <c r="Q7" s="112"/>
      <c r="R7" s="122"/>
      <c r="S7" s="122"/>
      <c r="T7" s="122"/>
      <c r="U7" s="122"/>
      <c r="V7" s="122"/>
      <c r="W7" s="122"/>
      <c r="X7" s="122"/>
      <c r="Y7" s="122"/>
    </row>
    <row r="8" customFormat="false" ht="13.5" hidden="false" customHeight="true" outlineLevel="0" collapsed="false">
      <c r="A8" s="96" t="s">
        <v>154</v>
      </c>
      <c r="B8" s="96" t="s">
        <v>155</v>
      </c>
      <c r="C8" s="96" t="s">
        <v>156</v>
      </c>
      <c r="D8" s="96" t="s">
        <v>157</v>
      </c>
      <c r="E8" s="96" t="s">
        <v>158</v>
      </c>
      <c r="F8" s="96" t="s">
        <v>159</v>
      </c>
      <c r="G8" s="96" t="s">
        <v>160</v>
      </c>
      <c r="H8" s="96" t="s">
        <v>198</v>
      </c>
      <c r="I8" s="96" t="s">
        <v>199</v>
      </c>
      <c r="J8" s="96" t="s">
        <v>200</v>
      </c>
      <c r="K8" s="96" t="s">
        <v>201</v>
      </c>
      <c r="L8" s="96" t="s">
        <v>202</v>
      </c>
      <c r="M8" s="96" t="s">
        <v>203</v>
      </c>
      <c r="N8" s="96" t="s">
        <v>204</v>
      </c>
      <c r="O8" s="96" t="s">
        <v>205</v>
      </c>
      <c r="P8" s="96" t="s">
        <v>206</v>
      </c>
      <c r="Q8" s="96" t="s">
        <v>207</v>
      </c>
      <c r="R8" s="96" t="s">
        <v>208</v>
      </c>
      <c r="S8" s="96" t="s">
        <v>209</v>
      </c>
      <c r="T8" s="96" t="s">
        <v>210</v>
      </c>
      <c r="U8" s="96" t="s">
        <v>211</v>
      </c>
      <c r="V8" s="96" t="s">
        <v>212</v>
      </c>
      <c r="W8" s="96" t="s">
        <v>213</v>
      </c>
      <c r="X8" s="96" t="s">
        <v>214</v>
      </c>
      <c r="Y8" s="96" t="s">
        <v>215</v>
      </c>
    </row>
    <row r="9" customFormat="false" ht="13.5" hidden="false" customHeight="true" outlineLevel="0" collapsed="false">
      <c r="A9" s="123" t="s">
        <v>71</v>
      </c>
      <c r="B9" s="124" t="s">
        <v>216</v>
      </c>
      <c r="C9" s="125" t="s">
        <v>217</v>
      </c>
      <c r="D9" s="126" t="s">
        <v>98</v>
      </c>
      <c r="E9" s="125" t="s">
        <v>218</v>
      </c>
      <c r="F9" s="126" t="s">
        <v>219</v>
      </c>
      <c r="G9" s="43" t="s">
        <v>220</v>
      </c>
      <c r="H9" s="44" t="n">
        <v>7176</v>
      </c>
      <c r="I9" s="44" t="n">
        <v>7176</v>
      </c>
      <c r="J9" s="94"/>
      <c r="K9" s="94"/>
      <c r="L9" s="94"/>
      <c r="M9" s="44" t="n">
        <v>7176</v>
      </c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</row>
    <row r="10" customFormat="false" ht="13.5" hidden="false" customHeight="true" outlineLevel="0" collapsed="false">
      <c r="A10" s="123" t="s">
        <v>71</v>
      </c>
      <c r="B10" s="124" t="s">
        <v>216</v>
      </c>
      <c r="C10" s="125" t="s">
        <v>217</v>
      </c>
      <c r="D10" s="126" t="s">
        <v>98</v>
      </c>
      <c r="E10" s="125" t="s">
        <v>218</v>
      </c>
      <c r="F10" s="126" t="s">
        <v>219</v>
      </c>
      <c r="G10" s="43" t="s">
        <v>220</v>
      </c>
      <c r="H10" s="44" t="n">
        <v>32760</v>
      </c>
      <c r="I10" s="44" t="n">
        <v>32760</v>
      </c>
      <c r="J10" s="94"/>
      <c r="K10" s="94"/>
      <c r="L10" s="94"/>
      <c r="M10" s="44" t="n">
        <v>32760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customFormat="false" ht="13.5" hidden="false" customHeight="true" outlineLevel="0" collapsed="false">
      <c r="A11" s="123" t="s">
        <v>71</v>
      </c>
      <c r="B11" s="124" t="s">
        <v>221</v>
      </c>
      <c r="C11" s="125" t="s">
        <v>222</v>
      </c>
      <c r="D11" s="126" t="s">
        <v>87</v>
      </c>
      <c r="E11" s="125" t="s">
        <v>223</v>
      </c>
      <c r="F11" s="126" t="s">
        <v>224</v>
      </c>
      <c r="G11" s="43" t="s">
        <v>225</v>
      </c>
      <c r="H11" s="44" t="n">
        <v>5272704</v>
      </c>
      <c r="I11" s="44" t="n">
        <v>5272704</v>
      </c>
      <c r="J11" s="94"/>
      <c r="K11" s="94"/>
      <c r="L11" s="94"/>
      <c r="M11" s="44" t="n">
        <v>5272704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</row>
    <row r="12" customFormat="false" ht="13.5" hidden="false" customHeight="true" outlineLevel="0" collapsed="false">
      <c r="A12" s="123" t="s">
        <v>71</v>
      </c>
      <c r="B12" s="124" t="s">
        <v>221</v>
      </c>
      <c r="C12" s="125" t="s">
        <v>226</v>
      </c>
      <c r="D12" s="126" t="s">
        <v>87</v>
      </c>
      <c r="E12" s="125" t="s">
        <v>223</v>
      </c>
      <c r="F12" s="126" t="s">
        <v>227</v>
      </c>
      <c r="G12" s="43" t="s">
        <v>228</v>
      </c>
      <c r="H12" s="44" t="n">
        <v>7044</v>
      </c>
      <c r="I12" s="44" t="n">
        <v>7044</v>
      </c>
      <c r="J12" s="94"/>
      <c r="K12" s="94"/>
      <c r="L12" s="94"/>
      <c r="M12" s="44" t="n">
        <v>7044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</row>
    <row r="13" customFormat="false" ht="13.5" hidden="false" customHeight="true" outlineLevel="0" collapsed="false">
      <c r="A13" s="123" t="s">
        <v>71</v>
      </c>
      <c r="B13" s="124" t="s">
        <v>221</v>
      </c>
      <c r="C13" s="125" t="s">
        <v>229</v>
      </c>
      <c r="D13" s="126" t="s">
        <v>87</v>
      </c>
      <c r="E13" s="125" t="s">
        <v>223</v>
      </c>
      <c r="F13" s="126" t="s">
        <v>230</v>
      </c>
      <c r="G13" s="43" t="s">
        <v>231</v>
      </c>
      <c r="H13" s="44" t="n">
        <v>369000</v>
      </c>
      <c r="I13" s="44" t="n">
        <v>369000</v>
      </c>
      <c r="J13" s="94"/>
      <c r="K13" s="94"/>
      <c r="L13" s="94"/>
      <c r="M13" s="44" t="n">
        <v>369000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</row>
    <row r="14" customFormat="false" ht="13.5" hidden="false" customHeight="true" outlineLevel="0" collapsed="false">
      <c r="A14" s="123" t="s">
        <v>71</v>
      </c>
      <c r="B14" s="124" t="s">
        <v>221</v>
      </c>
      <c r="C14" s="125" t="s">
        <v>232</v>
      </c>
      <c r="D14" s="126" t="s">
        <v>87</v>
      </c>
      <c r="E14" s="125" t="s">
        <v>223</v>
      </c>
      <c r="F14" s="126" t="s">
        <v>233</v>
      </c>
      <c r="G14" s="43" t="s">
        <v>234</v>
      </c>
      <c r="H14" s="44" t="n">
        <v>3417840</v>
      </c>
      <c r="I14" s="44" t="n">
        <v>3417840</v>
      </c>
      <c r="J14" s="94"/>
      <c r="K14" s="94"/>
      <c r="L14" s="94"/>
      <c r="M14" s="44" t="n">
        <v>3417840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</row>
    <row r="15" customFormat="false" ht="13.5" hidden="false" customHeight="true" outlineLevel="0" collapsed="false">
      <c r="A15" s="123" t="s">
        <v>71</v>
      </c>
      <c r="B15" s="124" t="s">
        <v>221</v>
      </c>
      <c r="C15" s="125" t="s">
        <v>235</v>
      </c>
      <c r="D15" s="126" t="s">
        <v>87</v>
      </c>
      <c r="E15" s="125" t="s">
        <v>223</v>
      </c>
      <c r="F15" s="126" t="s">
        <v>233</v>
      </c>
      <c r="G15" s="43" t="s">
        <v>234</v>
      </c>
      <c r="H15" s="44" t="n">
        <v>4643280</v>
      </c>
      <c r="I15" s="44" t="n">
        <v>4643280</v>
      </c>
      <c r="J15" s="94"/>
      <c r="K15" s="94"/>
      <c r="L15" s="94"/>
      <c r="M15" s="44" t="n">
        <v>4643280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</row>
    <row r="16" customFormat="false" ht="13.5" hidden="false" customHeight="true" outlineLevel="0" collapsed="false">
      <c r="A16" s="123" t="s">
        <v>71</v>
      </c>
      <c r="B16" s="124" t="s">
        <v>236</v>
      </c>
      <c r="C16" s="125" t="s">
        <v>237</v>
      </c>
      <c r="D16" s="126" t="s">
        <v>87</v>
      </c>
      <c r="E16" s="125" t="s">
        <v>223</v>
      </c>
      <c r="F16" s="126" t="s">
        <v>230</v>
      </c>
      <c r="G16" s="43" t="s">
        <v>231</v>
      </c>
      <c r="H16" s="44" t="n">
        <v>4674000</v>
      </c>
      <c r="I16" s="44" t="n">
        <v>4674000</v>
      </c>
      <c r="J16" s="94"/>
      <c r="K16" s="94"/>
      <c r="L16" s="94"/>
      <c r="M16" s="44" t="n">
        <v>4674000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customFormat="false" ht="13.5" hidden="false" customHeight="true" outlineLevel="0" collapsed="false">
      <c r="A17" s="123" t="s">
        <v>71</v>
      </c>
      <c r="B17" s="124" t="s">
        <v>238</v>
      </c>
      <c r="C17" s="125" t="s">
        <v>239</v>
      </c>
      <c r="D17" s="126" t="s">
        <v>87</v>
      </c>
      <c r="E17" s="125" t="s">
        <v>223</v>
      </c>
      <c r="F17" s="126" t="s">
        <v>240</v>
      </c>
      <c r="G17" s="43" t="s">
        <v>241</v>
      </c>
      <c r="H17" s="44" t="n">
        <v>476740</v>
      </c>
      <c r="I17" s="44" t="n">
        <v>476740</v>
      </c>
      <c r="J17" s="94"/>
      <c r="K17" s="94"/>
      <c r="L17" s="94"/>
      <c r="M17" s="44" t="n">
        <v>476740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13.5" hidden="false" customHeight="true" outlineLevel="0" collapsed="false">
      <c r="A18" s="123" t="s">
        <v>71</v>
      </c>
      <c r="B18" s="124" t="s">
        <v>238</v>
      </c>
      <c r="C18" s="125" t="s">
        <v>242</v>
      </c>
      <c r="D18" s="126" t="s">
        <v>87</v>
      </c>
      <c r="E18" s="125" t="s">
        <v>223</v>
      </c>
      <c r="F18" s="126" t="s">
        <v>243</v>
      </c>
      <c r="G18" s="43" t="s">
        <v>244</v>
      </c>
      <c r="H18" s="44" t="n">
        <v>369000</v>
      </c>
      <c r="I18" s="44" t="n">
        <v>369000</v>
      </c>
      <c r="J18" s="94"/>
      <c r="K18" s="94"/>
      <c r="L18" s="94"/>
      <c r="M18" s="44" t="n">
        <v>369000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</row>
    <row r="19" customFormat="false" ht="13.5" hidden="false" customHeight="true" outlineLevel="0" collapsed="false">
      <c r="A19" s="123" t="s">
        <v>71</v>
      </c>
      <c r="B19" s="124" t="s">
        <v>238</v>
      </c>
      <c r="C19" s="125" t="s">
        <v>245</v>
      </c>
      <c r="D19" s="126" t="s">
        <v>91</v>
      </c>
      <c r="E19" s="125" t="s">
        <v>246</v>
      </c>
      <c r="F19" s="126" t="s">
        <v>240</v>
      </c>
      <c r="G19" s="43" t="s">
        <v>241</v>
      </c>
      <c r="H19" s="44" t="n">
        <v>21600</v>
      </c>
      <c r="I19" s="44" t="n">
        <v>21600</v>
      </c>
      <c r="J19" s="94"/>
      <c r="K19" s="94"/>
      <c r="L19" s="94"/>
      <c r="M19" s="44" t="n">
        <v>21600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</row>
    <row r="20" customFormat="false" ht="13.5" hidden="false" customHeight="true" outlineLevel="0" collapsed="false">
      <c r="A20" s="123" t="s">
        <v>71</v>
      </c>
      <c r="B20" s="124" t="s">
        <v>247</v>
      </c>
      <c r="C20" s="125" t="s">
        <v>248</v>
      </c>
      <c r="D20" s="126" t="s">
        <v>87</v>
      </c>
      <c r="E20" s="125" t="s">
        <v>223</v>
      </c>
      <c r="F20" s="126" t="s">
        <v>249</v>
      </c>
      <c r="G20" s="43" t="s">
        <v>250</v>
      </c>
      <c r="H20" s="44" t="n">
        <v>931399.56</v>
      </c>
      <c r="I20" s="44" t="n">
        <v>931399.56</v>
      </c>
      <c r="J20" s="94"/>
      <c r="K20" s="94"/>
      <c r="L20" s="94"/>
      <c r="M20" s="44" t="n">
        <v>931399.56</v>
      </c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customFormat="false" ht="13.5" hidden="false" customHeight="true" outlineLevel="0" collapsed="false">
      <c r="A21" s="123" t="s">
        <v>71</v>
      </c>
      <c r="B21" s="124" t="s">
        <v>251</v>
      </c>
      <c r="C21" s="125" t="s">
        <v>252</v>
      </c>
      <c r="D21" s="126" t="s">
        <v>110</v>
      </c>
      <c r="E21" s="125" t="s">
        <v>253</v>
      </c>
      <c r="F21" s="126" t="s">
        <v>254</v>
      </c>
      <c r="G21" s="43" t="s">
        <v>253</v>
      </c>
      <c r="H21" s="44" t="n">
        <v>1973436</v>
      </c>
      <c r="I21" s="44" t="n">
        <v>1973436</v>
      </c>
      <c r="J21" s="94"/>
      <c r="K21" s="94"/>
      <c r="L21" s="94"/>
      <c r="M21" s="44" t="n">
        <v>1973436</v>
      </c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  <row r="22" customFormat="false" ht="13.5" hidden="false" customHeight="true" outlineLevel="0" collapsed="false">
      <c r="A22" s="123" t="s">
        <v>71</v>
      </c>
      <c r="B22" s="124" t="s">
        <v>255</v>
      </c>
      <c r="C22" s="125" t="s">
        <v>256</v>
      </c>
      <c r="D22" s="126" t="s">
        <v>87</v>
      </c>
      <c r="E22" s="125" t="s">
        <v>223</v>
      </c>
      <c r="F22" s="126" t="s">
        <v>257</v>
      </c>
      <c r="G22" s="43" t="s">
        <v>258</v>
      </c>
      <c r="H22" s="44" t="n">
        <v>266817.36</v>
      </c>
      <c r="I22" s="44" t="n">
        <v>266817.36</v>
      </c>
      <c r="J22" s="94"/>
      <c r="K22" s="94"/>
      <c r="L22" s="94"/>
      <c r="M22" s="44" t="n">
        <v>266817.36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</row>
    <row r="23" customFormat="false" ht="13.5" hidden="false" customHeight="true" outlineLevel="0" collapsed="false">
      <c r="A23" s="123" t="s">
        <v>71</v>
      </c>
      <c r="B23" s="124" t="s">
        <v>259</v>
      </c>
      <c r="C23" s="125" t="s">
        <v>260</v>
      </c>
      <c r="D23" s="126" t="s">
        <v>91</v>
      </c>
      <c r="E23" s="125" t="s">
        <v>246</v>
      </c>
      <c r="F23" s="126" t="s">
        <v>219</v>
      </c>
      <c r="G23" s="43" t="s">
        <v>220</v>
      </c>
      <c r="H23" s="44" t="n">
        <v>734400</v>
      </c>
      <c r="I23" s="44" t="n">
        <v>734400</v>
      </c>
      <c r="J23" s="94"/>
      <c r="K23" s="94"/>
      <c r="L23" s="94"/>
      <c r="M23" s="44" t="n">
        <v>734400</v>
      </c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</row>
    <row r="24" customFormat="false" ht="13.5" hidden="false" customHeight="true" outlineLevel="0" collapsed="false">
      <c r="A24" s="123" t="s">
        <v>71</v>
      </c>
      <c r="B24" s="124" t="s">
        <v>261</v>
      </c>
      <c r="C24" s="125" t="s">
        <v>262</v>
      </c>
      <c r="D24" s="126" t="s">
        <v>87</v>
      </c>
      <c r="E24" s="125" t="s">
        <v>223</v>
      </c>
      <c r="F24" s="126" t="s">
        <v>263</v>
      </c>
      <c r="G24" s="43" t="s">
        <v>264</v>
      </c>
      <c r="H24" s="44" t="n">
        <v>110700</v>
      </c>
      <c r="I24" s="44" t="n">
        <v>110700</v>
      </c>
      <c r="J24" s="94"/>
      <c r="K24" s="94"/>
      <c r="L24" s="94"/>
      <c r="M24" s="44" t="n">
        <v>110700</v>
      </c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</row>
    <row r="25" customFormat="false" ht="13.5" hidden="false" customHeight="true" outlineLevel="0" collapsed="false">
      <c r="A25" s="123" t="s">
        <v>71</v>
      </c>
      <c r="B25" s="124" t="s">
        <v>261</v>
      </c>
      <c r="C25" s="125" t="s">
        <v>265</v>
      </c>
      <c r="D25" s="126" t="s">
        <v>93</v>
      </c>
      <c r="E25" s="125" t="s">
        <v>266</v>
      </c>
      <c r="F25" s="126" t="s">
        <v>267</v>
      </c>
      <c r="G25" s="43" t="s">
        <v>268</v>
      </c>
      <c r="H25" s="44" t="n">
        <v>2538720</v>
      </c>
      <c r="I25" s="44" t="n">
        <v>2538720</v>
      </c>
      <c r="J25" s="94"/>
      <c r="K25" s="94"/>
      <c r="L25" s="94"/>
      <c r="M25" s="44" t="n">
        <v>2538720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3.5" hidden="false" customHeight="true" outlineLevel="0" collapsed="false">
      <c r="A26" s="123" t="s">
        <v>71</v>
      </c>
      <c r="B26" s="124" t="s">
        <v>261</v>
      </c>
      <c r="C26" s="125" t="s">
        <v>269</v>
      </c>
      <c r="D26" s="126" t="s">
        <v>95</v>
      </c>
      <c r="E26" s="125" t="s">
        <v>270</v>
      </c>
      <c r="F26" s="126" t="s">
        <v>271</v>
      </c>
      <c r="G26" s="43" t="s">
        <v>272</v>
      </c>
      <c r="H26" s="44" t="n">
        <v>197932</v>
      </c>
      <c r="I26" s="44" t="n">
        <v>197932</v>
      </c>
      <c r="J26" s="94"/>
      <c r="K26" s="94"/>
      <c r="L26" s="94"/>
      <c r="M26" s="44" t="n">
        <v>197932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3.5" hidden="false" customHeight="true" outlineLevel="0" collapsed="false">
      <c r="A27" s="123" t="s">
        <v>71</v>
      </c>
      <c r="B27" s="124" t="s">
        <v>261</v>
      </c>
      <c r="C27" s="125" t="s">
        <v>273</v>
      </c>
      <c r="D27" s="126" t="s">
        <v>102</v>
      </c>
      <c r="E27" s="125" t="s">
        <v>274</v>
      </c>
      <c r="F27" s="126" t="s">
        <v>275</v>
      </c>
      <c r="G27" s="43" t="s">
        <v>276</v>
      </c>
      <c r="H27" s="44" t="n">
        <v>1485471</v>
      </c>
      <c r="I27" s="44" t="n">
        <v>1485471</v>
      </c>
      <c r="J27" s="94"/>
      <c r="K27" s="94"/>
      <c r="L27" s="94"/>
      <c r="M27" s="44" t="n">
        <v>1485471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3.5" hidden="false" customHeight="true" outlineLevel="0" collapsed="false">
      <c r="A28" s="123" t="s">
        <v>71</v>
      </c>
      <c r="B28" s="124" t="s">
        <v>261</v>
      </c>
      <c r="C28" s="125" t="s">
        <v>277</v>
      </c>
      <c r="D28" s="126" t="s">
        <v>104</v>
      </c>
      <c r="E28" s="125" t="s">
        <v>278</v>
      </c>
      <c r="F28" s="126" t="s">
        <v>279</v>
      </c>
      <c r="G28" s="43" t="s">
        <v>280</v>
      </c>
      <c r="H28" s="44" t="n">
        <v>1017600</v>
      </c>
      <c r="I28" s="44" t="n">
        <v>1017600</v>
      </c>
      <c r="J28" s="94"/>
      <c r="K28" s="94"/>
      <c r="L28" s="94"/>
      <c r="M28" s="44" t="n">
        <v>1017600</v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3.5" hidden="false" customHeight="true" outlineLevel="0" collapsed="false">
      <c r="A29" s="123" t="s">
        <v>71</v>
      </c>
      <c r="B29" s="124" t="s">
        <v>261</v>
      </c>
      <c r="C29" s="125" t="s">
        <v>281</v>
      </c>
      <c r="D29" s="126" t="s">
        <v>106</v>
      </c>
      <c r="E29" s="125" t="s">
        <v>282</v>
      </c>
      <c r="F29" s="126" t="s">
        <v>263</v>
      </c>
      <c r="G29" s="43" t="s">
        <v>264</v>
      </c>
      <c r="H29" s="44" t="n">
        <v>75843</v>
      </c>
      <c r="I29" s="44" t="n">
        <v>75843</v>
      </c>
      <c r="J29" s="94"/>
      <c r="K29" s="94"/>
      <c r="L29" s="94"/>
      <c r="M29" s="44" t="n">
        <v>75843</v>
      </c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3.5" hidden="false" customHeight="true" outlineLevel="0" collapsed="false">
      <c r="A30" s="123" t="s">
        <v>71</v>
      </c>
      <c r="B30" s="124" t="s">
        <v>261</v>
      </c>
      <c r="C30" s="125" t="s">
        <v>283</v>
      </c>
      <c r="D30" s="126" t="s">
        <v>106</v>
      </c>
      <c r="E30" s="125" t="s">
        <v>282</v>
      </c>
      <c r="F30" s="126" t="s">
        <v>263</v>
      </c>
      <c r="G30" s="43" t="s">
        <v>264</v>
      </c>
      <c r="H30" s="44" t="n">
        <v>57564</v>
      </c>
      <c r="I30" s="44" t="n">
        <v>57564</v>
      </c>
      <c r="J30" s="94"/>
      <c r="K30" s="94"/>
      <c r="L30" s="94"/>
      <c r="M30" s="44" t="n">
        <v>57564</v>
      </c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3.5" hidden="false" customHeight="true" outlineLevel="0" collapsed="false">
      <c r="A31" s="123" t="s">
        <v>71</v>
      </c>
      <c r="B31" s="124" t="s">
        <v>284</v>
      </c>
      <c r="C31" s="125" t="s">
        <v>285</v>
      </c>
      <c r="D31" s="126" t="s">
        <v>112</v>
      </c>
      <c r="E31" s="125" t="s">
        <v>286</v>
      </c>
      <c r="F31" s="126" t="s">
        <v>227</v>
      </c>
      <c r="G31" s="43" t="s">
        <v>228</v>
      </c>
      <c r="H31" s="44" t="n">
        <v>52320</v>
      </c>
      <c r="I31" s="44" t="n">
        <v>52320</v>
      </c>
      <c r="J31" s="94"/>
      <c r="K31" s="94"/>
      <c r="L31" s="94"/>
      <c r="M31" s="44" t="n">
        <v>52320</v>
      </c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8" hidden="false" customHeight="true" outlineLevel="0" collapsed="false">
      <c r="A32" s="103" t="s">
        <v>114</v>
      </c>
      <c r="B32" s="103" t="s">
        <v>114</v>
      </c>
      <c r="C32" s="127"/>
      <c r="D32" s="127"/>
      <c r="E32" s="127"/>
      <c r="F32" s="127"/>
      <c r="G32" s="127"/>
      <c r="H32" s="128" t="n">
        <f aca="false">SUM(H9:H31)</f>
        <v>28733346.92</v>
      </c>
      <c r="I32" s="128" t="n">
        <f aca="false">SUM(I9:I31)</f>
        <v>28733346.92</v>
      </c>
      <c r="J32" s="128"/>
      <c r="K32" s="128"/>
      <c r="L32" s="128"/>
      <c r="M32" s="128" t="n">
        <f aca="false">SUM(M9:M31)</f>
        <v>28733346.92</v>
      </c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B3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14"/>
    <col collapsed="false" customWidth="true" hidden="false" outlineLevel="0" max="3" min="3" style="1" width="57.28"/>
    <col collapsed="false" customWidth="true" hidden="false" outlineLevel="0" max="4" min="4" style="1" width="19.85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4" min="23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87"/>
      <c r="X1" s="88" t="s">
        <v>287</v>
      </c>
    </row>
    <row r="2" customFormat="false" ht="27.75" hidden="false" customHeight="true" outlineLevel="0" collapsed="false">
      <c r="A2" s="131" t="s">
        <v>2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33"/>
      <c r="J3" s="33"/>
      <c r="K3" s="33"/>
      <c r="L3" s="33"/>
      <c r="M3" s="33"/>
      <c r="N3" s="33"/>
      <c r="O3" s="33"/>
      <c r="P3" s="33"/>
      <c r="Q3" s="33"/>
      <c r="W3" s="90"/>
      <c r="X3" s="91" t="s">
        <v>172</v>
      </c>
    </row>
    <row r="4" customFormat="false" ht="15.75" hidden="false" customHeight="true" outlineLevel="0" collapsed="false">
      <c r="A4" s="132" t="s">
        <v>289</v>
      </c>
      <c r="B4" s="132" t="s">
        <v>183</v>
      </c>
      <c r="C4" s="132" t="s">
        <v>184</v>
      </c>
      <c r="D4" s="132" t="s">
        <v>182</v>
      </c>
      <c r="E4" s="132" t="s">
        <v>185</v>
      </c>
      <c r="F4" s="132" t="s">
        <v>186</v>
      </c>
      <c r="G4" s="132" t="s">
        <v>290</v>
      </c>
      <c r="H4" s="132" t="s">
        <v>291</v>
      </c>
      <c r="I4" s="132" t="s">
        <v>57</v>
      </c>
      <c r="J4" s="10" t="s">
        <v>292</v>
      </c>
      <c r="K4" s="10"/>
      <c r="L4" s="10"/>
      <c r="M4" s="10"/>
      <c r="N4" s="10" t="s">
        <v>191</v>
      </c>
      <c r="O4" s="10"/>
      <c r="P4" s="10"/>
      <c r="Q4" s="112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60</v>
      </c>
      <c r="K5" s="10"/>
      <c r="L5" s="112" t="s">
        <v>61</v>
      </c>
      <c r="M5" s="112" t="s">
        <v>62</v>
      </c>
      <c r="N5" s="112" t="s">
        <v>60</v>
      </c>
      <c r="O5" s="112" t="s">
        <v>61</v>
      </c>
      <c r="P5" s="112" t="s">
        <v>62</v>
      </c>
      <c r="Q5" s="112"/>
      <c r="R5" s="112" t="s">
        <v>59</v>
      </c>
      <c r="S5" s="112" t="s">
        <v>65</v>
      </c>
      <c r="T5" s="112" t="s">
        <v>293</v>
      </c>
      <c r="U5" s="112" t="s">
        <v>67</v>
      </c>
      <c r="V5" s="112" t="s">
        <v>68</v>
      </c>
      <c r="W5" s="112" t="s">
        <v>69</v>
      </c>
      <c r="X5" s="112" t="s">
        <v>70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9</v>
      </c>
      <c r="K6" s="133" t="s">
        <v>294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  <c r="X7" s="41" t="n">
        <v>24</v>
      </c>
    </row>
    <row r="8" customFormat="false" ht="15" hidden="false" customHeight="true" outlineLevel="0" collapsed="false">
      <c r="A8" s="134" t="s">
        <v>295</v>
      </c>
      <c r="B8" s="135" t="s">
        <v>296</v>
      </c>
      <c r="C8" s="136" t="s">
        <v>297</v>
      </c>
      <c r="D8" s="137" t="s">
        <v>71</v>
      </c>
      <c r="E8" s="138" t="n">
        <v>2050202</v>
      </c>
      <c r="F8" s="139" t="s">
        <v>223</v>
      </c>
      <c r="G8" s="140" t="n">
        <v>30308</v>
      </c>
      <c r="H8" s="141" t="s">
        <v>298</v>
      </c>
      <c r="I8" s="142" t="n">
        <v>1562.5</v>
      </c>
      <c r="J8" s="143"/>
      <c r="K8" s="143"/>
      <c r="L8" s="134"/>
      <c r="M8" s="134"/>
      <c r="N8" s="142" t="n">
        <v>1562.5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</row>
    <row r="9" customFormat="false" ht="18.75" hidden="false" customHeight="true" outlineLevel="0" collapsed="false">
      <c r="A9" s="134" t="s">
        <v>295</v>
      </c>
      <c r="B9" s="135" t="s">
        <v>299</v>
      </c>
      <c r="C9" s="43" t="s">
        <v>300</v>
      </c>
      <c r="D9" s="137" t="s">
        <v>71</v>
      </c>
      <c r="E9" s="138" t="n">
        <v>2050202</v>
      </c>
      <c r="F9" s="139" t="s">
        <v>223</v>
      </c>
      <c r="G9" s="138" t="n">
        <v>30201</v>
      </c>
      <c r="H9" s="139" t="s">
        <v>241</v>
      </c>
      <c r="I9" s="144" t="n">
        <v>10722.5</v>
      </c>
      <c r="J9" s="145"/>
      <c r="K9" s="145"/>
      <c r="L9" s="146"/>
      <c r="M9" s="146"/>
      <c r="N9" s="144" t="n">
        <v>10722.5</v>
      </c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customFormat="false" ht="18.75" hidden="false" customHeight="true" outlineLevel="0" collapsed="false">
      <c r="A10" s="36" t="s">
        <v>114</v>
      </c>
      <c r="B10" s="36"/>
      <c r="C10" s="36"/>
      <c r="D10" s="36"/>
      <c r="E10" s="36"/>
      <c r="F10" s="36"/>
      <c r="G10" s="36"/>
      <c r="H10" s="36"/>
      <c r="I10" s="144" t="n">
        <v>12285</v>
      </c>
      <c r="J10" s="144"/>
      <c r="K10" s="144"/>
      <c r="L10" s="147"/>
      <c r="M10" s="147"/>
      <c r="N10" s="144" t="n">
        <v>12285</v>
      </c>
      <c r="O10" s="147"/>
      <c r="P10" s="147"/>
      <c r="Q10" s="147"/>
      <c r="R10" s="147"/>
      <c r="S10" s="147"/>
      <c r="T10" s="147"/>
      <c r="U10" s="147"/>
      <c r="V10" s="147"/>
      <c r="W10" s="147"/>
      <c r="X10" s="147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0:H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937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3.59"/>
    <col collapsed="false" customWidth="true" hidden="false" outlineLevel="0" max="3" min="3" style="73" width="28.99"/>
    <col collapsed="false" customWidth="true" hidden="false" outlineLevel="0" max="6" min="4" style="73" width="23.54"/>
    <col collapsed="false" customWidth="true" hidden="false" outlineLevel="0" max="7" min="7" style="2" width="11.32"/>
    <col collapsed="false" customWidth="true" hidden="false" outlineLevel="0" max="8" min="8" style="73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3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48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49" t="s">
        <v>3</v>
      </c>
      <c r="B3" s="149"/>
      <c r="C3" s="149"/>
      <c r="D3" s="149"/>
      <c r="E3" s="149"/>
      <c r="F3" s="149"/>
      <c r="G3" s="149"/>
      <c r="H3" s="149"/>
      <c r="I3" s="149"/>
    </row>
    <row r="4" customFormat="false" ht="44.25" hidden="false" customHeight="true" outlineLevel="0" collapsed="false">
      <c r="A4" s="122" t="s">
        <v>303</v>
      </c>
      <c r="B4" s="122" t="s">
        <v>183</v>
      </c>
      <c r="C4" s="122" t="s">
        <v>304</v>
      </c>
      <c r="D4" s="122" t="s">
        <v>305</v>
      </c>
      <c r="E4" s="122" t="s">
        <v>306</v>
      </c>
      <c r="F4" s="122" t="s">
        <v>307</v>
      </c>
      <c r="G4" s="150" t="s">
        <v>308</v>
      </c>
      <c r="H4" s="122" t="s">
        <v>309</v>
      </c>
      <c r="I4" s="150" t="s">
        <v>310</v>
      </c>
      <c r="J4" s="150" t="s">
        <v>311</v>
      </c>
      <c r="K4" s="122" t="s">
        <v>312</v>
      </c>
    </row>
    <row r="5" customFormat="false" ht="14.2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  <c r="I5" s="122" t="n">
        <v>9</v>
      </c>
      <c r="J5" s="122" t="n">
        <v>10</v>
      </c>
      <c r="K5" s="122" t="n">
        <v>11</v>
      </c>
    </row>
    <row r="6" customFormat="false" ht="60" hidden="false" customHeight="true" outlineLevel="0" collapsed="false">
      <c r="A6" s="57" t="s">
        <v>313</v>
      </c>
      <c r="B6" s="151" t="s">
        <v>296</v>
      </c>
      <c r="C6" s="152" t="s">
        <v>314</v>
      </c>
      <c r="D6" s="153" t="s">
        <v>315</v>
      </c>
      <c r="E6" s="153" t="s">
        <v>316</v>
      </c>
      <c r="F6" s="153" t="s">
        <v>317</v>
      </c>
      <c r="G6" s="154" t="s">
        <v>318</v>
      </c>
      <c r="H6" s="155" t="s">
        <v>319</v>
      </c>
      <c r="I6" s="156" t="s">
        <v>320</v>
      </c>
      <c r="J6" s="157" t="s">
        <v>321</v>
      </c>
      <c r="K6" s="158" t="s">
        <v>322</v>
      </c>
    </row>
    <row r="7" customFormat="false" ht="84" hidden="false" customHeight="false" outlineLevel="0" collapsed="false">
      <c r="A7" s="57"/>
      <c r="B7" s="151"/>
      <c r="C7" s="152"/>
      <c r="D7" s="153" t="s">
        <v>315</v>
      </c>
      <c r="E7" s="153" t="s">
        <v>323</v>
      </c>
      <c r="F7" s="153" t="s">
        <v>324</v>
      </c>
      <c r="G7" s="154" t="s">
        <v>318</v>
      </c>
      <c r="H7" s="155" t="s">
        <v>319</v>
      </c>
      <c r="I7" s="156" t="s">
        <v>320</v>
      </c>
      <c r="J7" s="157" t="s">
        <v>321</v>
      </c>
      <c r="K7" s="158" t="s">
        <v>325</v>
      </c>
    </row>
    <row r="8" customFormat="false" ht="60" hidden="false" customHeight="false" outlineLevel="0" collapsed="false">
      <c r="A8" s="57"/>
      <c r="B8" s="151"/>
      <c r="C8" s="152"/>
      <c r="D8" s="153" t="s">
        <v>315</v>
      </c>
      <c r="E8" s="153" t="s">
        <v>326</v>
      </c>
      <c r="F8" s="158" t="s">
        <v>327</v>
      </c>
      <c r="G8" s="154" t="s">
        <v>318</v>
      </c>
      <c r="H8" s="155" t="s">
        <v>328</v>
      </c>
      <c r="I8" s="157" t="s">
        <v>329</v>
      </c>
      <c r="J8" s="157" t="s">
        <v>321</v>
      </c>
      <c r="K8" s="158" t="s">
        <v>330</v>
      </c>
    </row>
    <row r="9" customFormat="false" ht="96" hidden="false" customHeight="false" outlineLevel="0" collapsed="false">
      <c r="A9" s="57"/>
      <c r="B9" s="151"/>
      <c r="C9" s="152"/>
      <c r="D9" s="153" t="s">
        <v>331</v>
      </c>
      <c r="E9" s="153" t="s">
        <v>332</v>
      </c>
      <c r="F9" s="153" t="s">
        <v>333</v>
      </c>
      <c r="G9" s="154" t="s">
        <v>334</v>
      </c>
      <c r="H9" s="155" t="s">
        <v>335</v>
      </c>
      <c r="I9" s="156" t="s">
        <v>320</v>
      </c>
      <c r="J9" s="157" t="s">
        <v>321</v>
      </c>
      <c r="K9" s="158" t="s">
        <v>336</v>
      </c>
    </row>
    <row r="10" customFormat="false" ht="96" hidden="false" customHeight="false" outlineLevel="0" collapsed="false">
      <c r="A10" s="57"/>
      <c r="B10" s="151"/>
      <c r="C10" s="152"/>
      <c r="D10" s="153" t="s">
        <v>331</v>
      </c>
      <c r="E10" s="153" t="s">
        <v>332</v>
      </c>
      <c r="F10" s="153" t="s">
        <v>337</v>
      </c>
      <c r="G10" s="154" t="s">
        <v>318</v>
      </c>
      <c r="H10" s="153" t="s">
        <v>338</v>
      </c>
      <c r="I10" s="156"/>
      <c r="J10" s="157" t="s">
        <v>339</v>
      </c>
      <c r="K10" s="158" t="s">
        <v>340</v>
      </c>
    </row>
    <row r="11" customFormat="false" ht="24" hidden="false" customHeight="false" outlineLevel="0" collapsed="false">
      <c r="A11" s="57"/>
      <c r="B11" s="151"/>
      <c r="C11" s="152"/>
      <c r="D11" s="153" t="s">
        <v>331</v>
      </c>
      <c r="E11" s="153" t="s">
        <v>332</v>
      </c>
      <c r="F11" s="153" t="s">
        <v>341</v>
      </c>
      <c r="G11" s="154" t="s">
        <v>318</v>
      </c>
      <c r="H11" s="153" t="s">
        <v>338</v>
      </c>
      <c r="I11" s="156"/>
      <c r="J11" s="157" t="s">
        <v>339</v>
      </c>
      <c r="K11" s="158" t="s">
        <v>342</v>
      </c>
    </row>
    <row r="12" customFormat="false" ht="36" hidden="false" customHeight="false" outlineLevel="0" collapsed="false">
      <c r="A12" s="57"/>
      <c r="B12" s="151"/>
      <c r="C12" s="152"/>
      <c r="D12" s="153" t="s">
        <v>343</v>
      </c>
      <c r="E12" s="153" t="s">
        <v>344</v>
      </c>
      <c r="F12" s="153" t="s">
        <v>345</v>
      </c>
      <c r="G12" s="154" t="s">
        <v>334</v>
      </c>
      <c r="H12" s="155" t="s">
        <v>346</v>
      </c>
      <c r="I12" s="156" t="s">
        <v>320</v>
      </c>
      <c r="J12" s="157" t="s">
        <v>321</v>
      </c>
      <c r="K12" s="158" t="s">
        <v>347</v>
      </c>
    </row>
    <row r="13" customFormat="false" ht="24" hidden="false" customHeight="true" outlineLevel="0" collapsed="false">
      <c r="A13" s="57" t="s">
        <v>348</v>
      </c>
      <c r="B13" s="159" t="s">
        <v>299</v>
      </c>
      <c r="C13" s="152" t="s">
        <v>349</v>
      </c>
      <c r="D13" s="153" t="s">
        <v>315</v>
      </c>
      <c r="E13" s="153" t="s">
        <v>316</v>
      </c>
      <c r="F13" s="153" t="s">
        <v>350</v>
      </c>
      <c r="G13" s="154" t="s">
        <v>318</v>
      </c>
      <c r="H13" s="155" t="s">
        <v>351</v>
      </c>
      <c r="I13" s="160" t="s">
        <v>352</v>
      </c>
      <c r="J13" s="157" t="s">
        <v>321</v>
      </c>
      <c r="K13" s="158" t="s">
        <v>353</v>
      </c>
    </row>
    <row r="14" customFormat="false" ht="72" hidden="false" customHeight="false" outlineLevel="0" collapsed="false">
      <c r="A14" s="57"/>
      <c r="B14" s="159"/>
      <c r="C14" s="152"/>
      <c r="D14" s="153" t="s">
        <v>315</v>
      </c>
      <c r="E14" s="153" t="s">
        <v>354</v>
      </c>
      <c r="F14" s="153" t="s">
        <v>355</v>
      </c>
      <c r="G14" s="154" t="s">
        <v>318</v>
      </c>
      <c r="H14" s="155" t="s">
        <v>319</v>
      </c>
      <c r="I14" s="161" t="s">
        <v>320</v>
      </c>
      <c r="J14" s="157" t="s">
        <v>321</v>
      </c>
      <c r="K14" s="158" t="s">
        <v>356</v>
      </c>
    </row>
    <row r="15" customFormat="false" ht="48" hidden="false" customHeight="false" outlineLevel="0" collapsed="false">
      <c r="A15" s="57"/>
      <c r="B15" s="159"/>
      <c r="C15" s="152"/>
      <c r="D15" s="153" t="s">
        <v>315</v>
      </c>
      <c r="E15" s="153" t="s">
        <v>354</v>
      </c>
      <c r="F15" s="153" t="s">
        <v>357</v>
      </c>
      <c r="G15" s="154" t="s">
        <v>318</v>
      </c>
      <c r="H15" s="155" t="s">
        <v>319</v>
      </c>
      <c r="I15" s="161" t="s">
        <v>320</v>
      </c>
      <c r="J15" s="157" t="s">
        <v>321</v>
      </c>
      <c r="K15" s="158" t="s">
        <v>358</v>
      </c>
    </row>
    <row r="16" customFormat="false" ht="60" hidden="false" customHeight="false" outlineLevel="0" collapsed="false">
      <c r="A16" s="57"/>
      <c r="B16" s="159"/>
      <c r="C16" s="152"/>
      <c r="D16" s="153" t="s">
        <v>315</v>
      </c>
      <c r="E16" s="153" t="s">
        <v>323</v>
      </c>
      <c r="F16" s="153" t="s">
        <v>359</v>
      </c>
      <c r="G16" s="154" t="s">
        <v>318</v>
      </c>
      <c r="H16" s="155" t="s">
        <v>319</v>
      </c>
      <c r="I16" s="161" t="s">
        <v>320</v>
      </c>
      <c r="J16" s="157" t="s">
        <v>321</v>
      </c>
      <c r="K16" s="158" t="s">
        <v>360</v>
      </c>
    </row>
    <row r="17" customFormat="false" ht="24" hidden="false" customHeight="false" outlineLevel="0" collapsed="false">
      <c r="A17" s="57"/>
      <c r="B17" s="159"/>
      <c r="C17" s="152"/>
      <c r="D17" s="153" t="s">
        <v>331</v>
      </c>
      <c r="E17" s="153" t="s">
        <v>332</v>
      </c>
      <c r="F17" s="153" t="s">
        <v>361</v>
      </c>
      <c r="G17" s="154" t="s">
        <v>318</v>
      </c>
      <c r="H17" s="153" t="s">
        <v>362</v>
      </c>
      <c r="I17" s="161"/>
      <c r="J17" s="157" t="s">
        <v>339</v>
      </c>
      <c r="K17" s="158" t="s">
        <v>363</v>
      </c>
    </row>
    <row r="18" customFormat="false" ht="24" hidden="false" customHeight="false" outlineLevel="0" collapsed="false">
      <c r="A18" s="57"/>
      <c r="B18" s="159"/>
      <c r="C18" s="152"/>
      <c r="D18" s="153" t="s">
        <v>331</v>
      </c>
      <c r="E18" s="153" t="s">
        <v>332</v>
      </c>
      <c r="F18" s="153" t="s">
        <v>364</v>
      </c>
      <c r="G18" s="154" t="s">
        <v>318</v>
      </c>
      <c r="H18" s="153" t="s">
        <v>365</v>
      </c>
      <c r="I18" s="161"/>
      <c r="J18" s="157" t="s">
        <v>339</v>
      </c>
      <c r="K18" s="158" t="s">
        <v>366</v>
      </c>
    </row>
    <row r="19" customFormat="false" ht="24" hidden="false" customHeight="false" outlineLevel="0" collapsed="false">
      <c r="A19" s="57"/>
      <c r="B19" s="159"/>
      <c r="C19" s="152"/>
      <c r="D19" s="153" t="s">
        <v>343</v>
      </c>
      <c r="E19" s="153" t="s">
        <v>344</v>
      </c>
      <c r="F19" s="153" t="s">
        <v>367</v>
      </c>
      <c r="G19" s="154" t="s">
        <v>334</v>
      </c>
      <c r="H19" s="155" t="s">
        <v>346</v>
      </c>
      <c r="I19" s="161" t="s">
        <v>320</v>
      </c>
      <c r="J19" s="157" t="s">
        <v>321</v>
      </c>
      <c r="K19" s="158" t="s">
        <v>368</v>
      </c>
    </row>
  </sheetData>
  <mergeCells count="8">
    <mergeCell ref="A2:K2"/>
    <mergeCell ref="A3:I3"/>
    <mergeCell ref="A6:A12"/>
    <mergeCell ref="B6:B12"/>
    <mergeCell ref="C6:C12"/>
    <mergeCell ref="A13:A19"/>
    <mergeCell ref="B13:B19"/>
    <mergeCell ref="C13:C1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1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CB72590CE4CB883FC61ED49C83669_12</vt:lpwstr>
  </property>
  <property fmtid="{D5CDD505-2E9C-101B-9397-08002B2CF9AE}" pid="3" name="KSOProductBuildVer">
    <vt:lpwstr>2052-11.8.6.8722</vt:lpwstr>
  </property>
</Properties>
</file>