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高新技术产业开发区第四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高新技术产业开发区第四小学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，本年度本单位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3481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48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483</t>
  </si>
  <si>
    <t xml:space="preserve">住房公积金</t>
  </si>
  <si>
    <t xml:space="preserve">30113</t>
  </si>
  <si>
    <t xml:space="preserve">530121210000000003485</t>
  </si>
  <si>
    <t xml:space="preserve">工会经费</t>
  </si>
  <si>
    <t xml:space="preserve">30228</t>
  </si>
  <si>
    <t xml:space="preserve">530121210000000003487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29</t>
  </si>
  <si>
    <t xml:space="preserve">福利费</t>
  </si>
  <si>
    <t xml:space="preserve">530121221100000481912</t>
  </si>
  <si>
    <t xml:space="preserve">事业购房补贴</t>
  </si>
  <si>
    <t xml:space="preserve">购房补贴</t>
  </si>
  <si>
    <t xml:space="preserve">530121231100001210343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31100001210349</t>
  </si>
  <si>
    <t xml:space="preserve">离退休人员支出</t>
  </si>
  <si>
    <t xml:space="preserve">30302</t>
  </si>
  <si>
    <t xml:space="preserve">退休费</t>
  </si>
  <si>
    <t xml:space="preserve">530121231100001210586</t>
  </si>
  <si>
    <t xml:space="preserve">其他人员支出</t>
  </si>
  <si>
    <t xml:space="preserve">30199</t>
  </si>
  <si>
    <t xml:space="preserve">其他工资福利支出</t>
  </si>
  <si>
    <t xml:space="preserve">530121231100001422278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969</t>
  </si>
  <si>
    <t xml:space="preserve">安保经费</t>
  </si>
  <si>
    <t xml:space="preserve">30226</t>
  </si>
  <si>
    <t xml:space="preserve">劳务费</t>
  </si>
  <si>
    <t xml:space="preserve">530121210000000000973</t>
  </si>
  <si>
    <t xml:space="preserve">后勤保障经费</t>
  </si>
  <si>
    <t xml:space="preserve">530121210000000000982</t>
  </si>
  <si>
    <t xml:space="preserve">小学生课后服务经费</t>
  </si>
  <si>
    <t xml:space="preserve">530121221100000386591</t>
  </si>
  <si>
    <t xml:space="preserve">委托代理记账服务经费</t>
  </si>
  <si>
    <t xml:space="preserve">30227</t>
  </si>
  <si>
    <t xml:space="preserve">委托业务费</t>
  </si>
  <si>
    <t xml:space="preserve">530121231100001168785</t>
  </si>
  <si>
    <t xml:space="preserve">校园视频监控系统升级改造经费</t>
  </si>
  <si>
    <t xml:space="preserve">30218</t>
  </si>
  <si>
    <t xml:space="preserve">专用材料费</t>
  </si>
  <si>
    <t xml:space="preserve">530121231100001178027</t>
  </si>
  <si>
    <t xml:space="preserve">临聘教师经费</t>
  </si>
  <si>
    <t xml:space="preserve">530121231100001437402</t>
  </si>
  <si>
    <t xml:space="preserve">物业管理经费</t>
  </si>
  <si>
    <t xml:space="preserve">民生类</t>
  </si>
  <si>
    <t xml:space="preserve">530121231100001634601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义务教育营养改善计划直达补助资金</t>
    </r>
  </si>
  <si>
    <t xml:space="preserve">助学金</t>
  </si>
  <si>
    <t xml:space="preserve">5301211231100001634603</t>
  </si>
  <si>
    <r>
      <rPr>
        <sz val="9"/>
        <rFont val="Noto Sans"/>
        <family val="2"/>
      </rPr>
      <t xml:space="preserve">结转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农村义务教育营养改善计划第二批中央奖补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委托代理记账服务经费</t>
  </si>
  <si>
    <t xml:space="preserve">委托代理记账，保证财务记账规范</t>
  </si>
  <si>
    <t xml:space="preserve">    产出指标</t>
  </si>
  <si>
    <t xml:space="preserve">数量指标</t>
  </si>
  <si>
    <r>
      <rPr>
        <sz val="9"/>
        <color rgb="FF000000"/>
        <rFont val="Noto Sans"/>
        <family val="2"/>
      </rPr>
      <t xml:space="preserve">处理学校全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账</t>
    </r>
  </si>
  <si>
    <t xml:space="preserve">&gt;=</t>
  </si>
  <si>
    <t xml:space="preserve">月</t>
  </si>
  <si>
    <t xml:space="preserve">定量指标</t>
  </si>
  <si>
    <t xml:space="preserve">质量指标</t>
  </si>
  <si>
    <t xml:space="preserve">100</t>
  </si>
  <si>
    <t xml:space="preserve">%</t>
  </si>
  <si>
    <t xml:space="preserve">    效益指标</t>
  </si>
  <si>
    <t xml:space="preserve">经济效益指标</t>
  </si>
  <si>
    <t xml:space="preserve">=</t>
  </si>
  <si>
    <t xml:space="preserve">4.6</t>
  </si>
  <si>
    <t xml:space="preserve">万元</t>
  </si>
  <si>
    <t xml:space="preserve">    满意度指标</t>
  </si>
  <si>
    <t xml:space="preserve">服务对象满意度指标</t>
  </si>
  <si>
    <t xml:space="preserve">服务单位满意</t>
  </si>
  <si>
    <t xml:space="preserve">99</t>
  </si>
  <si>
    <t xml:space="preserve">  其他人员支出</t>
  </si>
  <si>
    <t xml:space="preserve">做好社会化聘用人员经费保障，按规定落实聘用人员各项待遇，支持部门正常履职。</t>
  </si>
  <si>
    <t xml:space="preserve">工资福利发放人数</t>
  </si>
  <si>
    <t xml:space="preserve">人</t>
  </si>
  <si>
    <t xml:space="preserve">反映单位实际发放工资人员数量。</t>
  </si>
  <si>
    <t xml:space="preserve">社会效益指标</t>
  </si>
  <si>
    <t xml:space="preserve">单位运转</t>
  </si>
  <si>
    <t xml:space="preserve">正常运转</t>
  </si>
  <si>
    <t xml:space="preserve">定性指标</t>
  </si>
  <si>
    <t xml:space="preserve">反映单位正常运转情况，</t>
  </si>
  <si>
    <t xml:space="preserve">单位人员满意度</t>
  </si>
  <si>
    <t xml:space="preserve">98</t>
  </si>
  <si>
    <t xml:space="preserve">反映单位人员对工资福利发放的满意度。</t>
  </si>
  <si>
    <t xml:space="preserve">  临聘教师经费</t>
  </si>
  <si>
    <t xml:space="preserve">做好临聘人员经费保障，按规定落实聘用人员各项待遇，支持部门正常履职。</t>
  </si>
  <si>
    <t xml:space="preserve">39</t>
  </si>
  <si>
    <t xml:space="preserve">反映单位实际发放工资人员数量</t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工资福利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单位正常运转情况。</t>
  </si>
  <si>
    <t xml:space="preserve">反映单位人员对工资福利发放的满意程度。</t>
  </si>
  <si>
    <t xml:space="preserve">  小学生课后服务经费</t>
  </si>
  <si>
    <t xml:space="preserve">对有需求的小学生提供课后服务，缓解部分学生家长接孩子难的问题，利用有效时间和空间弘扬，进一步提高教育服务水平。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参加课后服务学生数</t>
    </r>
  </si>
  <si>
    <r>
      <rPr>
        <sz val="9"/>
        <color rgb="FF000000"/>
        <rFont val="Noto Sans"/>
        <family val="2"/>
      </rPr>
      <t xml:space="preserve">在校学生</t>
    </r>
    <r>
      <rPr>
        <sz val="9"/>
        <color rgb="FF000000"/>
        <rFont val="宋体"/>
        <family val="0"/>
        <charset val="134"/>
      </rPr>
      <t xml:space="preserve">274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参加课后服务学生数</t>
    </r>
  </si>
  <si>
    <t xml:space="preserve">彻底解决“三点半问题”，拓展课后服务内容，保障参与课后服务学生安全。</t>
  </si>
  <si>
    <t xml:space="preserve">100 %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反映本年度课后服务</t>
  </si>
  <si>
    <t xml:space="preserve">学校办学特色，教育教学质量</t>
  </si>
  <si>
    <t xml:space="preserve">显著提高</t>
  </si>
  <si>
    <t xml:space="preserve">学校办学特色</t>
  </si>
  <si>
    <t xml:space="preserve">可持续影响指标</t>
  </si>
  <si>
    <t xml:space="preserve">解决“三点半问题，落实减负</t>
  </si>
  <si>
    <t xml:space="preserve">逐步促进</t>
  </si>
  <si>
    <t xml:space="preserve">解决“三点半问题</t>
  </si>
  <si>
    <t xml:space="preserve">学生及家长满意度</t>
  </si>
  <si>
    <t xml:space="preserve">95 %</t>
  </si>
  <si>
    <t xml:space="preserve">学生及家长满意度费</t>
  </si>
  <si>
    <t xml:space="preserve">  安保经费</t>
  </si>
  <si>
    <t xml:space="preserve">按照基础项目中期规划进行学校安保工作管理，符合相关要求，确保全校师生安全。</t>
  </si>
  <si>
    <t xml:space="preserve">保安数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保安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安保服务质量</t>
  </si>
  <si>
    <t xml:space="preserve">96 %</t>
  </si>
  <si>
    <t xml:space="preserve">反映校园安全服务质量</t>
  </si>
  <si>
    <t xml:space="preserve">计划完成率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完成</t>
    </r>
  </si>
  <si>
    <t xml:space="preserve">反映本年度完成率</t>
  </si>
  <si>
    <t xml:space="preserve">维护校园安全</t>
  </si>
  <si>
    <t xml:space="preserve">得到安全保障</t>
  </si>
  <si>
    <t xml:space="preserve">达标</t>
  </si>
  <si>
    <t xml:space="preserve">反映校园师生安全得到保障</t>
  </si>
  <si>
    <t xml:space="preserve">维护校园安全，服务学校发展。</t>
  </si>
  <si>
    <t xml:space="preserve">反映校园师生安全得保障</t>
  </si>
  <si>
    <t xml:space="preserve">全校师生满意</t>
  </si>
  <si>
    <t xml:space="preserve">90%</t>
  </si>
  <si>
    <t xml:space="preserve">反映师生满意度百分比</t>
  </si>
  <si>
    <t xml:space="preserve">  校园视频监控系统升级改造经费</t>
  </si>
  <si>
    <t xml:space="preserve">进一步强化校园安全基础设施更新换代、升级改造，一满足学校发展需要。</t>
  </si>
  <si>
    <t xml:space="preserve">视频监控系统建设变更率</t>
  </si>
  <si>
    <t xml:space="preserve">&lt;=</t>
  </si>
  <si>
    <t xml:space="preserve">90</t>
  </si>
  <si>
    <t xml:space="preserve">反映视频监控系统建设过程中对质量的控制情况。</t>
  </si>
  <si>
    <t xml:space="preserve">系统全年正常运行时长</t>
  </si>
  <si>
    <t xml:space="preserve">8760</t>
  </si>
  <si>
    <t xml:space="preserve">小时</t>
  </si>
  <si>
    <t xml:space="preserve">反映视频监控系统全年正常运行时间情况。</t>
  </si>
  <si>
    <t xml:space="preserve">使用人员满意度度</t>
  </si>
  <si>
    <t xml:space="preserve">95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物业管理经费</t>
  </si>
  <si>
    <t xml:space="preserve">负责校内公共设施的维护管理，学生宿舍配合值守。配合学校安保做好安保工作，保障教育教学正常开展。</t>
  </si>
  <si>
    <t xml:space="preserve">设施设备（系统）检查检修次数</t>
  </si>
  <si>
    <t xml:space="preserve">30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季、年）</t>
    </r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绿化更换完成率</t>
  </si>
  <si>
    <r>
      <rPr>
        <sz val="9"/>
        <color rgb="FF000000"/>
        <rFont val="Noto Sans"/>
        <family val="2"/>
      </rPr>
      <t xml:space="preserve">反映绿化更换的完成情况。绿化更换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更换的绿化数量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更换的绿化数量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府采购率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安保服务人均成本</t>
  </si>
  <si>
    <t xml:space="preserve">342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安保服务人均成本的控制情况。</t>
  </si>
  <si>
    <t xml:space="preserve">物业服务需求保障程度</t>
  </si>
  <si>
    <t xml:space="preserve">保障</t>
  </si>
  <si>
    <t xml:space="preserve">反映绿化、安保、安防、保洁等服务满足委托单位的程度。（实际运用时根据项目对物业的需求，主要通过整体评价的方式进行评价。）</t>
  </si>
  <si>
    <t xml:space="preserve">服务受益人员满意度</t>
  </si>
  <si>
    <t xml:space="preserve">反映保安、保洁、餐饮服务、绿化养护服务受益人员满意程度。</t>
  </si>
  <si>
    <t xml:space="preserve">  后勤保障经费</t>
  </si>
  <si>
    <t xml:space="preserve">食堂工作人员劳务派遣费（工资）合同，以《高新区东区义务教育学校食堂第三方劳务派遣采购项目》中标价。</t>
  </si>
  <si>
    <r>
      <rPr>
        <sz val="9"/>
        <color rgb="FF000000"/>
        <rFont val="Noto Sans"/>
        <family val="2"/>
      </rPr>
      <t xml:space="preserve">按学生实际就餐学生数与食堂工人</t>
    </r>
    <r>
      <rPr>
        <sz val="9"/>
        <color rgb="FF000000"/>
        <rFont val="宋体"/>
        <family val="0"/>
        <charset val="134"/>
      </rPr>
      <t xml:space="preserve">50-100:1</t>
    </r>
    <r>
      <rPr>
        <sz val="9"/>
        <color rgb="FF000000"/>
        <rFont val="Noto Sans"/>
        <family val="2"/>
      </rPr>
      <t xml:space="preserve">的比例配备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食堂工人。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反映食堂工作人员配比情况。</t>
  </si>
  <si>
    <t xml:space="preserve">提高财政专项补助资金的使用效率，提高学生食堂供餐质量，保障学校师生用餐安全。</t>
  </si>
  <si>
    <t xml:space="preserve">反映食堂供餐质量，保障学校师生用餐安全。</t>
  </si>
  <si>
    <t xml:space="preserve">一年</t>
  </si>
  <si>
    <t xml:space="preserve">反映本年度后勤保障情况</t>
  </si>
  <si>
    <t xml:space="preserve">切实加强对义务教育阶段学生食堂和食堂工作人员的管理，提高财政专项资金的使用效益，提升学生食堂供餐质量，保障学校师生用餐安全。</t>
  </si>
  <si>
    <t xml:space="preserve">长效</t>
  </si>
  <si>
    <t xml:space="preserve">在一定程度上解决了部分失地农民的就业问题</t>
  </si>
  <si>
    <t xml:space="preserve">在一定程度上解决了部分失地农民的就业问题
 食堂工作人员劳务派遣经费</t>
  </si>
  <si>
    <t xml:space="preserve">解决学生午餐问题，增强学生体质。在一定程度上解决了部分失地农民的就业问题</t>
  </si>
  <si>
    <t xml:space="preserve">食堂得到了师生，家长及社会的广泛认可，进一步提升了服务对象满意度。</t>
  </si>
  <si>
    <t xml:space="preserve">学校食堂得到师生家长及社会的广泛认可。</t>
  </si>
  <si>
    <r>
      <rPr>
        <sz val="9"/>
        <color rgb="FF000000"/>
        <rFont val="Noto Sans"/>
        <family val="2"/>
      </rPr>
      <t xml:space="preserve"> （结转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营养改善计划第二批中央奖补经费</t>
    </r>
  </si>
  <si>
    <t xml:space="preserve">做好食堂设施设备购置，配合做好综合管理平台的相关工作。</t>
  </si>
  <si>
    <t xml:space="preserve">获补助金额</t>
  </si>
  <si>
    <t xml:space="preserve">元</t>
  </si>
  <si>
    <t xml:space="preserve">反映获补助金额情况</t>
  </si>
  <si>
    <t xml:space="preserve">政策知晓率</t>
  </si>
  <si>
    <t xml:space="preserve">反映补助政策的宣传效果情况。</t>
  </si>
  <si>
    <t xml:space="preserve">救助对象满意度指标</t>
  </si>
  <si>
    <t xml:space="preserve">反映获补助对象的满意度。</t>
  </si>
  <si>
    <r>
      <rPr>
        <sz val="9"/>
        <color rgb="FF000000"/>
        <rFont val="Noto Sans"/>
        <family val="2"/>
      </rPr>
      <t xml:space="preserve">（结转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村义务教育营养改善计划直达补助资金</t>
    </r>
  </si>
  <si>
    <t xml:space="preserve">将义务教育营养改善计划补助资金用于学生膳食补助，提高学生饮食质量，保证学生营养，保障教育教学正常开展。</t>
  </si>
  <si>
    <t xml:space="preserve">获补助对象数</t>
  </si>
  <si>
    <t xml:space="preserve">反映或补助人员的数量情况。</t>
  </si>
  <si>
    <t xml:space="preserve">获补助对象准确率</t>
  </si>
  <si>
    <t xml:space="preserve">反映获补助对象认定的准确性情况。</t>
  </si>
  <si>
    <t xml:space="preserve">及时</t>
  </si>
  <si>
    <t xml:space="preserve">反映发放单位及时发放补助资金的情况。</t>
  </si>
  <si>
    <t xml:space="preserve">受益人员满意度</t>
  </si>
  <si>
    <t xml:space="preserve">反映获补助收益对象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此表为空，本年度本单位不涉及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采购</t>
    </r>
  </si>
  <si>
    <t xml:space="preserve">笔记本电脑</t>
  </si>
  <si>
    <t xml:space="preserve">台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采购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1004 A4</t>
    </r>
    <r>
      <rPr>
        <sz val="9"/>
        <color rgb="FF000000"/>
        <rFont val="Noto Sans"/>
        <family val="2"/>
      </rPr>
      <t xml:space="preserve">彩色打印机采购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5010200 </t>
    </r>
    <r>
      <rPr>
        <sz val="9"/>
        <color rgb="FF000000"/>
        <rFont val="Noto Sans"/>
        <family val="2"/>
      </rPr>
      <t xml:space="preserve">台、桌类采购</t>
    </r>
  </si>
  <si>
    <t xml:space="preserve">教师办公桌</t>
  </si>
  <si>
    <t xml:space="preserve">套</t>
  </si>
  <si>
    <r>
      <rPr>
        <sz val="9"/>
        <color rgb="FF000000"/>
        <rFont val="宋体"/>
        <family val="0"/>
        <charset val="134"/>
      </rPr>
      <t xml:space="preserve">A05010300 </t>
    </r>
    <r>
      <rPr>
        <sz val="9"/>
        <color rgb="FF000000"/>
        <rFont val="Noto Sans"/>
        <family val="2"/>
      </rPr>
      <t xml:space="preserve">椅凳类采购</t>
    </r>
  </si>
  <si>
    <t xml:space="preserve">课桌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此表为空，本年度本单位无政府购买服务预算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预算，也无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此表为空，本年度本单位无新增资产配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此表为空，本年度本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\(#,##0.00\)"/>
    <numFmt numFmtId="167" formatCode="#,##0.00;[RED]#,##0.00"/>
    <numFmt numFmtId="168" formatCode="#,##0"/>
    <numFmt numFmtId="169" formatCode="#,##0.00_ "/>
    <numFmt numFmtId="170" formatCode="@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1903023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6" t="n">
        <v>30890550.72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7" t="n">
        <v>5703538.28</v>
      </c>
    </row>
    <row r="15" customFormat="false" ht="20.25" hidden="false" customHeight="true" outlineLevel="0" collapsed="false">
      <c r="A15" s="18" t="s">
        <v>26</v>
      </c>
      <c r="B15" s="19"/>
      <c r="C15" s="12" t="s">
        <v>27</v>
      </c>
      <c r="D15" s="17" t="n">
        <v>2999750</v>
      </c>
    </row>
    <row r="16" customFormat="false" ht="20.25" hidden="false" customHeight="true" outlineLevel="0" collapsed="false">
      <c r="A16" s="18" t="s">
        <v>28</v>
      </c>
      <c r="B16" s="20"/>
      <c r="C16" s="12" t="s">
        <v>29</v>
      </c>
      <c r="D16" s="14"/>
    </row>
    <row r="17" customFormat="false" ht="20.25" hidden="false" customHeight="true" outlineLevel="0" collapsed="false">
      <c r="A17" s="20"/>
      <c r="B17" s="20"/>
      <c r="C17" s="12" t="s">
        <v>30</v>
      </c>
      <c r="D17" s="14"/>
    </row>
    <row r="18" customFormat="false" ht="20.25" hidden="false" customHeight="true" outlineLevel="0" collapsed="false">
      <c r="A18" s="20"/>
      <c r="B18" s="20"/>
      <c r="C18" s="12" t="s">
        <v>31</v>
      </c>
      <c r="D18" s="14"/>
    </row>
    <row r="19" customFormat="false" ht="20.25" hidden="false" customHeight="true" outlineLevel="0" collapsed="false">
      <c r="A19" s="20"/>
      <c r="B19" s="20"/>
      <c r="C19" s="12" t="s">
        <v>32</v>
      </c>
      <c r="D19" s="14"/>
    </row>
    <row r="20" customFormat="false" ht="20.25" hidden="false" customHeight="true" outlineLevel="0" collapsed="false">
      <c r="A20" s="20"/>
      <c r="B20" s="20"/>
      <c r="C20" s="12" t="s">
        <v>33</v>
      </c>
      <c r="D20" s="14"/>
    </row>
    <row r="21" customFormat="false" ht="20.25" hidden="false" customHeight="true" outlineLevel="0" collapsed="false">
      <c r="A21" s="20"/>
      <c r="B21" s="20"/>
      <c r="C21" s="12" t="s">
        <v>34</v>
      </c>
      <c r="D21" s="14"/>
    </row>
    <row r="22" customFormat="false" ht="20.25" hidden="false" customHeight="true" outlineLevel="0" collapsed="false">
      <c r="A22" s="20"/>
      <c r="B22" s="20"/>
      <c r="C22" s="12" t="s">
        <v>35</v>
      </c>
      <c r="D22" s="14"/>
    </row>
    <row r="23" customFormat="false" ht="20.25" hidden="false" customHeight="true" outlineLevel="0" collapsed="false">
      <c r="A23" s="20"/>
      <c r="B23" s="20"/>
      <c r="C23" s="12" t="s">
        <v>36</v>
      </c>
      <c r="D23" s="14"/>
    </row>
    <row r="24" customFormat="false" ht="20.25" hidden="false" customHeight="true" outlineLevel="0" collapsed="false">
      <c r="A24" s="20"/>
      <c r="B24" s="20"/>
      <c r="C24" s="12" t="s">
        <v>37</v>
      </c>
      <c r="D24" s="14"/>
    </row>
    <row r="25" customFormat="false" ht="20.25" hidden="false" customHeight="true" outlineLevel="0" collapsed="false">
      <c r="A25" s="20"/>
      <c r="B25" s="20"/>
      <c r="C25" s="12" t="s">
        <v>38</v>
      </c>
      <c r="D25" s="21" t="n">
        <v>2309184</v>
      </c>
    </row>
    <row r="26" customFormat="false" ht="20.25" hidden="false" customHeight="true" outlineLevel="0" collapsed="false">
      <c r="A26" s="20"/>
      <c r="B26" s="20"/>
      <c r="C26" s="12" t="s">
        <v>39</v>
      </c>
      <c r="D26" s="14"/>
    </row>
    <row r="27" customFormat="false" ht="20.25" hidden="false" customHeight="true" outlineLevel="0" collapsed="false">
      <c r="A27" s="20"/>
      <c r="B27" s="20"/>
      <c r="C27" s="12" t="s">
        <v>40</v>
      </c>
      <c r="D27" s="14"/>
    </row>
    <row r="28" customFormat="false" ht="20.25" hidden="false" customHeight="true" outlineLevel="0" collapsed="false">
      <c r="A28" s="20"/>
      <c r="B28" s="20"/>
      <c r="C28" s="12" t="s">
        <v>41</v>
      </c>
      <c r="D28" s="22"/>
    </row>
    <row r="29" customFormat="false" ht="20.25" hidden="false" customHeight="true" outlineLevel="0" collapsed="false">
      <c r="A29" s="20"/>
      <c r="B29" s="20"/>
      <c r="C29" s="23" t="s">
        <v>42</v>
      </c>
      <c r="D29" s="14"/>
    </row>
    <row r="30" customFormat="false" ht="20.25" hidden="false" customHeight="true" outlineLevel="0" collapsed="false">
      <c r="A30" s="24" t="s">
        <v>43</v>
      </c>
      <c r="B30" s="13" t="n">
        <v>41903023</v>
      </c>
      <c r="C30" s="25" t="s">
        <v>44</v>
      </c>
      <c r="D30" s="26" t="n">
        <v>41903023</v>
      </c>
    </row>
    <row r="31" customFormat="false" ht="20.25" hidden="false" customHeight="true" outlineLevel="0" collapsed="false">
      <c r="A31" s="18" t="s">
        <v>45</v>
      </c>
      <c r="B31" s="27" t="n">
        <v>15715.65</v>
      </c>
      <c r="C31" s="23" t="s">
        <v>46</v>
      </c>
      <c r="D31" s="28" t="n">
        <v>15715.65</v>
      </c>
    </row>
    <row r="32" customFormat="false" ht="20.25" hidden="false" customHeight="true" outlineLevel="0" collapsed="false">
      <c r="A32" s="29" t="s">
        <v>47</v>
      </c>
      <c r="B32" s="30" t="n">
        <v>41918738.65</v>
      </c>
      <c r="C32" s="25" t="s">
        <v>48</v>
      </c>
      <c r="D32" s="31" t="n">
        <v>41918738.65</v>
      </c>
    </row>
    <row r="42" customFormat="false" ht="12" hidden="false" customHeight="false" outlineLevel="0" collapsed="false">
      <c r="D42" s="1" t="s">
        <v>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101"/>
      <c r="E1" s="101"/>
      <c r="F1" s="102" t="s">
        <v>476</v>
      </c>
    </row>
    <row r="2" customFormat="false" ht="26.25" hidden="false" customHeight="true" outlineLevel="0" collapsed="false">
      <c r="A2" s="173" t="s">
        <v>477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101"/>
      <c r="F3" s="102" t="s">
        <v>156</v>
      </c>
    </row>
    <row r="4" customFormat="false" ht="19.5" hidden="false" customHeight="true" outlineLevel="0" collapsed="false">
      <c r="A4" s="10" t="s">
        <v>179</v>
      </c>
      <c r="B4" s="174" t="s">
        <v>70</v>
      </c>
      <c r="C4" s="175" t="s">
        <v>71</v>
      </c>
      <c r="D4" s="10" t="s">
        <v>478</v>
      </c>
      <c r="E4" s="10"/>
      <c r="F4" s="10"/>
    </row>
    <row r="5" customFormat="false" ht="18.75" hidden="false" customHeight="true" outlineLevel="0" collapsed="false">
      <c r="A5" s="10"/>
      <c r="B5" s="174"/>
      <c r="C5" s="175"/>
      <c r="D5" s="175" t="s">
        <v>54</v>
      </c>
      <c r="E5" s="176" t="s">
        <v>73</v>
      </c>
      <c r="F5" s="175" t="s">
        <v>74</v>
      </c>
    </row>
    <row r="6" customFormat="false" ht="18.75" hidden="false" customHeight="true" outlineLevel="0" collapsed="false">
      <c r="A6" s="106" t="n">
        <v>1</v>
      </c>
      <c r="B6" s="110" t="s">
        <v>161</v>
      </c>
      <c r="C6" s="10" t="n">
        <v>3</v>
      </c>
      <c r="D6" s="110" t="s">
        <v>163</v>
      </c>
      <c r="E6" s="110" t="s">
        <v>164</v>
      </c>
      <c r="F6" s="10" t="n">
        <v>6</v>
      </c>
    </row>
    <row r="7" customFormat="false" ht="18.75" hidden="false" customHeight="true" outlineLevel="0" collapsed="false">
      <c r="A7" s="55"/>
      <c r="B7" s="55"/>
      <c r="C7" s="55"/>
      <c r="D7" s="177"/>
      <c r="E7" s="178"/>
      <c r="F7" s="178"/>
    </row>
    <row r="8" customFormat="false" ht="18.75" hidden="false" customHeight="true" outlineLevel="0" collapsed="false">
      <c r="A8" s="140" t="s">
        <v>119</v>
      </c>
      <c r="B8" s="140"/>
      <c r="C8" s="140" t="s">
        <v>119</v>
      </c>
      <c r="D8" s="177"/>
      <c r="E8" s="178"/>
      <c r="F8" s="178"/>
    </row>
    <row r="10" customFormat="false" ht="14.25" hidden="false" customHeight="true" outlineLevel="0" collapsed="false">
      <c r="A10" s="179" t="s">
        <v>479</v>
      </c>
      <c r="B10" s="179"/>
      <c r="C10" s="17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161"/>
      <c r="R1" s="9" t="s">
        <v>480</v>
      </c>
    </row>
    <row r="2" customFormat="false" ht="27.75" hidden="false" customHeight="true" outlineLevel="0" collapsed="false">
      <c r="A2" s="180" t="s">
        <v>48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144"/>
      <c r="H3" s="144"/>
      <c r="I3" s="144"/>
      <c r="J3" s="144"/>
      <c r="P3" s="181"/>
      <c r="Q3" s="181"/>
      <c r="R3" s="5" t="s">
        <v>169</v>
      </c>
    </row>
    <row r="4" customFormat="false" ht="15.75" hidden="false" customHeight="true" outlineLevel="0" collapsed="false">
      <c r="A4" s="104" t="s">
        <v>482</v>
      </c>
      <c r="B4" s="182" t="s">
        <v>483</v>
      </c>
      <c r="C4" s="182" t="s">
        <v>484</v>
      </c>
      <c r="D4" s="182" t="s">
        <v>485</v>
      </c>
      <c r="E4" s="182" t="s">
        <v>486</v>
      </c>
      <c r="F4" s="182" t="s">
        <v>487</v>
      </c>
      <c r="G4" s="182" t="s">
        <v>186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7.25" hidden="false" customHeight="true" outlineLevel="0" collapsed="false">
      <c r="A5" s="104"/>
      <c r="B5" s="182"/>
      <c r="C5" s="182"/>
      <c r="D5" s="182"/>
      <c r="E5" s="182"/>
      <c r="F5" s="182"/>
      <c r="G5" s="183" t="s">
        <v>54</v>
      </c>
      <c r="H5" s="104" t="s">
        <v>57</v>
      </c>
      <c r="I5" s="104" t="s">
        <v>488</v>
      </c>
      <c r="J5" s="184" t="s">
        <v>489</v>
      </c>
      <c r="K5" s="185" t="s">
        <v>490</v>
      </c>
      <c r="L5" s="184" t="s">
        <v>61</v>
      </c>
      <c r="M5" s="184"/>
      <c r="N5" s="184"/>
      <c r="O5" s="184"/>
      <c r="P5" s="184"/>
      <c r="Q5" s="184"/>
      <c r="R5" s="184"/>
    </row>
    <row r="6" customFormat="false" ht="54" hidden="false" customHeight="true" outlineLevel="0" collapsed="false">
      <c r="A6" s="104"/>
      <c r="B6" s="182"/>
      <c r="C6" s="182"/>
      <c r="D6" s="182"/>
      <c r="E6" s="182"/>
      <c r="F6" s="182"/>
      <c r="G6" s="183"/>
      <c r="H6" s="104"/>
      <c r="I6" s="104"/>
      <c r="J6" s="184"/>
      <c r="K6" s="185"/>
      <c r="L6" s="184" t="s">
        <v>56</v>
      </c>
      <c r="M6" s="184" t="s">
        <v>62</v>
      </c>
      <c r="N6" s="184" t="s">
        <v>284</v>
      </c>
      <c r="O6" s="184" t="s">
        <v>64</v>
      </c>
      <c r="P6" s="186" t="s">
        <v>66</v>
      </c>
      <c r="Q6" s="186" t="s">
        <v>65</v>
      </c>
      <c r="R6" s="184" t="s">
        <v>67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8" t="n">
        <v>16</v>
      </c>
      <c r="Q7" s="187" t="n">
        <v>17</v>
      </c>
      <c r="R7" s="188" t="n">
        <v>18</v>
      </c>
    </row>
    <row r="8" customFormat="false" ht="21" hidden="false" customHeight="true" outlineLevel="0" collapsed="false">
      <c r="A8" s="189" t="s">
        <v>249</v>
      </c>
      <c r="B8" s="190" t="s">
        <v>491</v>
      </c>
      <c r="C8" s="191" t="s">
        <v>492</v>
      </c>
      <c r="D8" s="191" t="s">
        <v>493</v>
      </c>
      <c r="E8" s="192" t="n">
        <v>12</v>
      </c>
      <c r="F8" s="193" t="n">
        <v>86400</v>
      </c>
      <c r="G8" s="193" t="n">
        <v>86400</v>
      </c>
      <c r="H8" s="193" t="n">
        <v>86400</v>
      </c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customFormat="false" ht="21" hidden="false" customHeight="true" outlineLevel="0" collapsed="false">
      <c r="A9" s="189" t="s">
        <v>249</v>
      </c>
      <c r="B9" s="190" t="s">
        <v>494</v>
      </c>
      <c r="C9" s="191" t="s">
        <v>495</v>
      </c>
      <c r="D9" s="191" t="s">
        <v>493</v>
      </c>
      <c r="E9" s="192" t="n">
        <v>1</v>
      </c>
      <c r="F9" s="193" t="n">
        <v>45000</v>
      </c>
      <c r="G9" s="193" t="n">
        <v>45000</v>
      </c>
      <c r="H9" s="193" t="n">
        <v>45000</v>
      </c>
      <c r="I9" s="195"/>
      <c r="J9" s="195"/>
      <c r="K9" s="194"/>
      <c r="L9" s="195"/>
      <c r="M9" s="195"/>
      <c r="N9" s="195"/>
      <c r="O9" s="195"/>
      <c r="P9" s="194"/>
      <c r="Q9" s="194"/>
      <c r="R9" s="195"/>
    </row>
    <row r="10" customFormat="false" ht="21" hidden="false" customHeight="true" outlineLevel="0" collapsed="false">
      <c r="A10" s="189" t="s">
        <v>249</v>
      </c>
      <c r="B10" s="190" t="s">
        <v>496</v>
      </c>
      <c r="C10" s="191" t="s">
        <v>497</v>
      </c>
      <c r="D10" s="191" t="s">
        <v>460</v>
      </c>
      <c r="E10" s="192" t="n">
        <v>5</v>
      </c>
      <c r="F10" s="193" t="n">
        <v>17500</v>
      </c>
      <c r="G10" s="193" t="n">
        <v>17500</v>
      </c>
      <c r="H10" s="193" t="n">
        <v>17500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</row>
    <row r="11" customFormat="false" ht="21" hidden="false" customHeight="true" outlineLevel="0" collapsed="false">
      <c r="A11" s="189" t="s">
        <v>249</v>
      </c>
      <c r="B11" s="190" t="s">
        <v>498</v>
      </c>
      <c r="C11" s="191" t="s">
        <v>499</v>
      </c>
      <c r="D11" s="191" t="s">
        <v>500</v>
      </c>
      <c r="E11" s="192" t="n">
        <v>32</v>
      </c>
      <c r="F11" s="193" t="n">
        <v>51200</v>
      </c>
      <c r="G11" s="193" t="n">
        <v>51200</v>
      </c>
      <c r="H11" s="193" t="n">
        <v>51200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</row>
    <row r="12" customFormat="false" ht="21" hidden="false" customHeight="true" outlineLevel="0" collapsed="false">
      <c r="A12" s="189" t="s">
        <v>249</v>
      </c>
      <c r="B12" s="190" t="s">
        <v>501</v>
      </c>
      <c r="C12" s="191" t="s">
        <v>502</v>
      </c>
      <c r="D12" s="191" t="s">
        <v>500</v>
      </c>
      <c r="E12" s="192" t="n">
        <v>200</v>
      </c>
      <c r="F12" s="193" t="n">
        <v>60000</v>
      </c>
      <c r="G12" s="193" t="n">
        <v>60000</v>
      </c>
      <c r="H12" s="193" t="n">
        <v>60000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customFormat="false" ht="21" hidden="false" customHeight="true" outlineLevel="0" collapsed="false">
      <c r="A13" s="196" t="s">
        <v>119</v>
      </c>
      <c r="B13" s="196"/>
      <c r="C13" s="196"/>
      <c r="D13" s="196"/>
      <c r="E13" s="196"/>
      <c r="F13" s="197" t="n">
        <v>260100</v>
      </c>
      <c r="G13" s="197" t="n">
        <v>260100</v>
      </c>
      <c r="H13" s="197" t="n">
        <v>260100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3:E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9" min="18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22"/>
      <c r="N1" s="122"/>
      <c r="O1" s="122"/>
      <c r="P1" s="122"/>
      <c r="Q1" s="201"/>
      <c r="R1" s="202"/>
      <c r="S1" s="203" t="s">
        <v>503</v>
      </c>
    </row>
    <row r="2" customFormat="false" ht="27.75" hidden="false" customHeight="true" outlineLevel="0" collapsed="false">
      <c r="A2" s="180" t="s">
        <v>50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144"/>
      <c r="F3" s="144"/>
      <c r="G3" s="144"/>
      <c r="H3" s="204"/>
      <c r="I3" s="204"/>
      <c r="J3" s="204"/>
      <c r="K3" s="204"/>
      <c r="L3" s="200"/>
      <c r="M3" s="122"/>
      <c r="N3" s="122"/>
      <c r="O3" s="122"/>
      <c r="P3" s="122"/>
      <c r="Q3" s="205"/>
      <c r="R3" s="206"/>
      <c r="S3" s="207" t="s">
        <v>169</v>
      </c>
    </row>
    <row r="4" customFormat="false" ht="15.75" hidden="false" customHeight="true" outlineLevel="0" collapsed="false">
      <c r="A4" s="104" t="s">
        <v>482</v>
      </c>
      <c r="B4" s="104" t="s">
        <v>505</v>
      </c>
      <c r="C4" s="104" t="s">
        <v>506</v>
      </c>
      <c r="D4" s="104" t="s">
        <v>507</v>
      </c>
      <c r="E4" s="104" t="s">
        <v>508</v>
      </c>
      <c r="F4" s="104" t="s">
        <v>509</v>
      </c>
      <c r="G4" s="104" t="s">
        <v>186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2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 t="s">
        <v>54</v>
      </c>
      <c r="H5" s="104" t="s">
        <v>57</v>
      </c>
      <c r="I5" s="104" t="s">
        <v>488</v>
      </c>
      <c r="J5" s="104" t="s">
        <v>489</v>
      </c>
      <c r="K5" s="208" t="s">
        <v>490</v>
      </c>
      <c r="L5" s="104" t="s">
        <v>61</v>
      </c>
      <c r="M5" s="104"/>
      <c r="N5" s="104"/>
      <c r="O5" s="104"/>
      <c r="P5" s="104"/>
      <c r="Q5" s="104"/>
      <c r="R5" s="104"/>
      <c r="S5" s="2"/>
    </row>
    <row r="6" customFormat="false" ht="54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208"/>
      <c r="L6" s="104" t="s">
        <v>56</v>
      </c>
      <c r="M6" s="104" t="s">
        <v>62</v>
      </c>
      <c r="N6" s="104" t="s">
        <v>284</v>
      </c>
      <c r="O6" s="104" t="s">
        <v>64</v>
      </c>
      <c r="P6" s="145" t="s">
        <v>65</v>
      </c>
      <c r="Q6" s="104" t="s">
        <v>66</v>
      </c>
      <c r="R6" s="104" t="s">
        <v>67</v>
      </c>
      <c r="S6" s="2"/>
    </row>
    <row r="7" customFormat="false" ht="1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  <c r="O7" s="104" t="n">
        <v>15</v>
      </c>
      <c r="P7" s="104" t="n">
        <v>16</v>
      </c>
      <c r="Q7" s="104" t="n">
        <v>17</v>
      </c>
      <c r="R7" s="104" t="n">
        <v>18</v>
      </c>
      <c r="S7" s="2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"/>
    </row>
    <row r="9" customFormat="false" ht="22.5" hidden="false" customHeight="true" outlineLevel="0" collapsed="false">
      <c r="A9" s="89"/>
      <c r="B9" s="166"/>
      <c r="C9" s="166"/>
      <c r="D9" s="166"/>
      <c r="E9" s="166"/>
      <c r="F9" s="166"/>
      <c r="G9" s="210"/>
      <c r="H9" s="210"/>
      <c r="I9" s="210"/>
      <c r="J9" s="210"/>
      <c r="K9" s="209"/>
      <c r="L9" s="210"/>
      <c r="M9" s="210"/>
      <c r="N9" s="210"/>
      <c r="O9" s="210"/>
      <c r="P9" s="209"/>
      <c r="Q9" s="210"/>
      <c r="R9" s="210"/>
      <c r="S9" s="2"/>
    </row>
    <row r="10" customFormat="false" ht="22.5" hidden="false" customHeight="true" outlineLevel="0" collapsed="false">
      <c r="A10" s="89"/>
      <c r="B10" s="55"/>
      <c r="C10" s="55"/>
      <c r="D10" s="55"/>
      <c r="E10" s="55"/>
      <c r="F10" s="55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2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20"/>
      <c r="I11" s="20"/>
      <c r="J11" s="20"/>
      <c r="K11" s="20"/>
      <c r="L11" s="211"/>
      <c r="M11" s="20"/>
      <c r="N11" s="20"/>
      <c r="O11" s="20"/>
      <c r="P11" s="20"/>
      <c r="Q11" s="211"/>
      <c r="R11" s="20"/>
    </row>
    <row r="13" customFormat="false" ht="14.25" hidden="false" customHeight="true" outlineLevel="0" collapsed="false">
      <c r="A13" s="212" t="s">
        <v>510</v>
      </c>
      <c r="B13" s="212"/>
      <c r="C13" s="212"/>
      <c r="D13" s="212"/>
      <c r="E13" s="212"/>
      <c r="F13" s="212"/>
    </row>
    <row r="23" customFormat="false" ht="14.25" hidden="false" customHeight="true" outlineLevel="0" collapsed="false">
      <c r="I23" s="1" t="s">
        <v>511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G11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false" hidden="false" outlineLevel="0" max="257" min="11" style="2" width="9.13"/>
  </cols>
  <sheetData>
    <row r="1" customFormat="false" ht="13.5" hidden="false" customHeight="true" outlineLevel="0" collapsed="false">
      <c r="A1" s="4"/>
      <c r="B1" s="4"/>
      <c r="C1" s="4"/>
      <c r="D1" s="98"/>
      <c r="W1" s="161" t="s">
        <v>512</v>
      </c>
    </row>
    <row r="2" customFormat="false" ht="27.75" hidden="false" customHeight="true" outlineLevel="0" collapsed="false">
      <c r="A2" s="180" t="s">
        <v>513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8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  <c r="H3" s="213"/>
      <c r="I3" s="213"/>
      <c r="W3" s="214" t="s">
        <v>169</v>
      </c>
    </row>
    <row r="4" customFormat="false" ht="19.5" hidden="false" customHeight="true" outlineLevel="0" collapsed="false">
      <c r="A4" s="10" t="s">
        <v>514</v>
      </c>
      <c r="B4" s="176" t="s">
        <v>186</v>
      </c>
      <c r="C4" s="176"/>
      <c r="D4" s="176"/>
      <c r="E4" s="10" t="s">
        <v>51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215" t="s">
        <v>54</v>
      </c>
      <c r="C5" s="216" t="s">
        <v>57</v>
      </c>
      <c r="D5" s="217" t="s">
        <v>516</v>
      </c>
      <c r="E5" s="104"/>
      <c r="F5" s="104"/>
      <c r="G5" s="104"/>
      <c r="H5" s="104"/>
      <c r="I5" s="104"/>
      <c r="J5" s="104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8" t="n">
        <v>4</v>
      </c>
      <c r="E6" s="10" t="n">
        <v>5</v>
      </c>
      <c r="F6" s="10" t="n">
        <v>6</v>
      </c>
      <c r="G6" s="10" t="n">
        <v>7</v>
      </c>
      <c r="H6" s="219" t="n">
        <v>8</v>
      </c>
      <c r="I6" s="10" t="n">
        <v>9</v>
      </c>
      <c r="J6" s="219" t="n">
        <v>10</v>
      </c>
      <c r="K6" s="211" t="n">
        <v>11</v>
      </c>
      <c r="L6" s="211" t="n">
        <v>12</v>
      </c>
      <c r="M6" s="211" t="n">
        <v>13</v>
      </c>
      <c r="N6" s="211" t="n">
        <v>14</v>
      </c>
      <c r="O6" s="211" t="n">
        <v>15</v>
      </c>
      <c r="P6" s="211" t="n">
        <v>16</v>
      </c>
      <c r="Q6" s="211" t="n">
        <v>17</v>
      </c>
      <c r="R6" s="211" t="n">
        <v>18</v>
      </c>
      <c r="S6" s="211" t="n">
        <v>19</v>
      </c>
      <c r="T6" s="211" t="n">
        <v>20</v>
      </c>
      <c r="U6" s="211" t="n">
        <v>21</v>
      </c>
      <c r="V6" s="211" t="n">
        <v>22</v>
      </c>
      <c r="W6" s="211" t="n">
        <v>23</v>
      </c>
    </row>
    <row r="7" customFormat="false" ht="19.5" hidden="false" customHeight="true" outlineLevel="0" collapsed="false">
      <c r="A7" s="55"/>
      <c r="B7" s="209"/>
      <c r="C7" s="209"/>
      <c r="D7" s="220"/>
      <c r="E7" s="209"/>
      <c r="F7" s="209"/>
      <c r="G7" s="209"/>
      <c r="H7" s="209"/>
      <c r="I7" s="209"/>
      <c r="J7" s="209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</row>
    <row r="8" customFormat="false" ht="19.5" hidden="false" customHeight="true" outlineLevel="0" collapsed="false">
      <c r="A8" s="164"/>
      <c r="B8" s="209"/>
      <c r="C8" s="209"/>
      <c r="D8" s="220"/>
      <c r="E8" s="209"/>
      <c r="F8" s="209"/>
      <c r="G8" s="209"/>
      <c r="H8" s="209"/>
      <c r="I8" s="209"/>
      <c r="J8" s="209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</row>
    <row r="9" customFormat="false" ht="18.6" hidden="false" customHeight="true" outlineLevel="0" collapsed="false">
      <c r="A9" s="221" t="s">
        <v>517</v>
      </c>
    </row>
  </sheetData>
  <mergeCells count="5">
    <mergeCell ref="A2:J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3" min="2" style="83" width="28.99"/>
    <col collapsed="false" customWidth="true" hidden="false" outlineLevel="0" max="6" min="4" style="83" width="23.56"/>
    <col collapsed="false" customWidth="true" hidden="false" outlineLevel="0" max="7" min="7" style="2" width="11.28"/>
    <col collapsed="false" customWidth="true" hidden="false" outlineLevel="0" max="8" min="8" style="83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83" width="18.84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61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</row>
    <row r="4" customFormat="false" ht="44.25" hidden="false" customHeight="true" outlineLevel="0" collapsed="false">
      <c r="A4" s="104" t="s">
        <v>315</v>
      </c>
      <c r="B4" s="104" t="s">
        <v>180</v>
      </c>
      <c r="C4" s="104" t="s">
        <v>316</v>
      </c>
      <c r="D4" s="104" t="s">
        <v>317</v>
      </c>
      <c r="E4" s="104" t="s">
        <v>318</v>
      </c>
      <c r="F4" s="104" t="s">
        <v>319</v>
      </c>
      <c r="G4" s="163" t="s">
        <v>320</v>
      </c>
      <c r="H4" s="104" t="s">
        <v>321</v>
      </c>
      <c r="I4" s="163" t="s">
        <v>322</v>
      </c>
      <c r="J4" s="163" t="s">
        <v>323</v>
      </c>
      <c r="K4" s="104" t="s">
        <v>324</v>
      </c>
    </row>
    <row r="5" customFormat="false" ht="14.2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63" t="n">
        <v>7</v>
      </c>
      <c r="H5" s="104" t="n">
        <v>8</v>
      </c>
      <c r="I5" s="163" t="n">
        <v>9</v>
      </c>
      <c r="J5" s="163" t="n">
        <v>10</v>
      </c>
      <c r="K5" s="104" t="n">
        <v>11</v>
      </c>
    </row>
    <row r="6" customFormat="false" ht="42" hidden="false" customHeight="true" outlineLevel="0" collapsed="false">
      <c r="A6" s="55"/>
      <c r="B6" s="164"/>
      <c r="C6" s="164"/>
      <c r="D6" s="164"/>
      <c r="E6" s="164"/>
      <c r="F6" s="165"/>
      <c r="G6" s="166"/>
      <c r="H6" s="165"/>
      <c r="I6" s="166"/>
      <c r="J6" s="166"/>
      <c r="K6" s="165"/>
    </row>
    <row r="7" customFormat="false" ht="42.75" hidden="false" customHeight="true" outlineLevel="0" collapsed="false">
      <c r="A7" s="222"/>
      <c r="B7" s="222"/>
      <c r="C7" s="222"/>
      <c r="D7" s="222"/>
      <c r="E7" s="222"/>
      <c r="F7" s="55"/>
      <c r="G7" s="222"/>
      <c r="H7" s="55"/>
      <c r="I7" s="222"/>
      <c r="J7" s="222"/>
      <c r="K7" s="55"/>
    </row>
    <row r="8" customFormat="false" ht="19.15" hidden="false" customHeight="true" outlineLevel="0" collapsed="false">
      <c r="A8" s="221" t="s">
        <v>520</v>
      </c>
      <c r="B8" s="221"/>
      <c r="C8" s="221"/>
      <c r="D8" s="221"/>
      <c r="E8" s="221"/>
    </row>
  </sheetData>
  <mergeCells count="3">
    <mergeCell ref="A2:K2"/>
    <mergeCell ref="A3:I3"/>
    <mergeCell ref="A8:E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4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4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521</v>
      </c>
    </row>
    <row r="2" customFormat="false" ht="28.5" hidden="false" customHeight="false" outlineLevel="0" collapsed="false">
      <c r="A2" s="225" t="s">
        <v>522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false" outlineLevel="0" collapsed="false">
      <c r="A3" s="226" t="s">
        <v>3</v>
      </c>
      <c r="B3" s="226"/>
    </row>
    <row r="4" customFormat="false" ht="18" hidden="false" customHeight="true" outlineLevel="0" collapsed="false">
      <c r="A4" s="227" t="s">
        <v>179</v>
      </c>
      <c r="B4" s="227" t="s">
        <v>523</v>
      </c>
      <c r="C4" s="227" t="s">
        <v>524</v>
      </c>
      <c r="D4" s="227" t="s">
        <v>525</v>
      </c>
      <c r="E4" s="227" t="s">
        <v>526</v>
      </c>
      <c r="F4" s="227" t="s">
        <v>527</v>
      </c>
      <c r="G4" s="227"/>
      <c r="H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8" t="s">
        <v>486</v>
      </c>
      <c r="G5" s="228" t="s">
        <v>528</v>
      </c>
      <c r="H5" s="228" t="s">
        <v>529</v>
      </c>
    </row>
    <row r="6" customFormat="fals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customFormat="false" ht="33" hidden="false" customHeight="true" outlineLevel="0" collapsed="false">
      <c r="A7" s="230" t="s">
        <v>530</v>
      </c>
      <c r="B7" s="230"/>
      <c r="C7" s="230"/>
      <c r="D7" s="230"/>
      <c r="E7" s="230"/>
      <c r="F7" s="229"/>
      <c r="G7" s="229"/>
      <c r="H7" s="229"/>
    </row>
    <row r="8" customFormat="false" ht="24" hidden="false" customHeight="true" outlineLevel="0" collapsed="false">
      <c r="A8" s="231" t="s">
        <v>531</v>
      </c>
      <c r="B8" s="231"/>
      <c r="C8" s="231"/>
      <c r="D8" s="231"/>
      <c r="E8" s="231"/>
      <c r="F8" s="229"/>
      <c r="G8" s="229"/>
      <c r="H8" s="229"/>
    </row>
    <row r="9" customFormat="false" ht="24" hidden="false" customHeight="true" outlineLevel="0" collapsed="false">
      <c r="A9" s="231" t="s">
        <v>532</v>
      </c>
      <c r="B9" s="231"/>
      <c r="C9" s="231"/>
      <c r="D9" s="231"/>
      <c r="E9" s="231"/>
      <c r="F9" s="229"/>
      <c r="G9" s="229"/>
      <c r="H9" s="229"/>
    </row>
    <row r="11" customFormat="false" ht="12" hidden="false" customHeight="false" outlineLevel="0" collapsed="false">
      <c r="A11" s="232" t="s">
        <v>533</v>
      </c>
      <c r="B11" s="232"/>
      <c r="C11" s="23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C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:D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23.99"/>
    <col collapsed="false" customWidth="false" hidden="false" outlineLevel="0" max="257" min="12" style="1" width="9.41"/>
  </cols>
  <sheetData>
    <row r="1" customFormat="false" ht="14.25" hidden="false" customHeight="true" outlineLevel="0" collapsed="false">
      <c r="D1" s="142"/>
      <c r="E1" s="142"/>
      <c r="F1" s="142"/>
      <c r="G1" s="142"/>
      <c r="H1" s="4"/>
      <c r="I1" s="4"/>
      <c r="J1" s="4"/>
      <c r="K1" s="161" t="s">
        <v>534</v>
      </c>
      <c r="IW1" s="0"/>
    </row>
    <row r="2" customFormat="false" ht="41.25" hidden="false" customHeight="true" outlineLevel="0" collapsed="false">
      <c r="A2" s="143" t="s">
        <v>53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IW2" s="0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144"/>
      <c r="I3" s="144"/>
      <c r="J3" s="144"/>
      <c r="K3" s="214" t="s">
        <v>169</v>
      </c>
      <c r="IW3" s="0"/>
    </row>
    <row r="4" customFormat="false" ht="21.75" hidden="false" customHeight="true" outlineLevel="0" collapsed="false">
      <c r="A4" s="145" t="s">
        <v>279</v>
      </c>
      <c r="B4" s="145" t="s">
        <v>181</v>
      </c>
      <c r="C4" s="145" t="s">
        <v>280</v>
      </c>
      <c r="D4" s="104" t="s">
        <v>182</v>
      </c>
      <c r="E4" s="104" t="s">
        <v>183</v>
      </c>
      <c r="F4" s="104" t="s">
        <v>281</v>
      </c>
      <c r="G4" s="104" t="s">
        <v>282</v>
      </c>
      <c r="H4" s="10" t="s">
        <v>54</v>
      </c>
      <c r="I4" s="10" t="s">
        <v>536</v>
      </c>
      <c r="J4" s="10"/>
      <c r="K4" s="10"/>
      <c r="IW4" s="0"/>
    </row>
    <row r="5" customFormat="false" ht="21.75" hidden="false" customHeight="true" outlineLevel="0" collapsed="false">
      <c r="A5" s="145"/>
      <c r="B5" s="145"/>
      <c r="C5" s="145"/>
      <c r="D5" s="104"/>
      <c r="E5" s="104"/>
      <c r="F5" s="104"/>
      <c r="G5" s="104"/>
      <c r="H5" s="10"/>
      <c r="I5" s="104" t="s">
        <v>57</v>
      </c>
      <c r="J5" s="104" t="s">
        <v>58</v>
      </c>
      <c r="K5" s="104" t="s">
        <v>59</v>
      </c>
      <c r="IW5" s="0"/>
    </row>
    <row r="6" customFormat="false" ht="40.5" hidden="false" customHeight="true" outlineLevel="0" collapsed="false">
      <c r="A6" s="145"/>
      <c r="B6" s="145"/>
      <c r="C6" s="145"/>
      <c r="D6" s="104"/>
      <c r="E6" s="104"/>
      <c r="F6" s="104"/>
      <c r="G6" s="104"/>
      <c r="H6" s="10"/>
      <c r="I6" s="104" t="s">
        <v>56</v>
      </c>
      <c r="J6" s="104"/>
      <c r="K6" s="104"/>
      <c r="IW6" s="0"/>
    </row>
    <row r="7" customFormat="fals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233" t="n">
        <v>10</v>
      </c>
      <c r="K7" s="233" t="n">
        <v>11</v>
      </c>
      <c r="IW7" s="0"/>
    </row>
    <row r="8" customFormat="false" ht="18.75" hidden="false" customHeight="true" outlineLevel="0" collapsed="false">
      <c r="A8" s="55"/>
      <c r="B8" s="222"/>
      <c r="C8" s="55"/>
      <c r="D8" s="55"/>
      <c r="E8" s="55"/>
      <c r="F8" s="55"/>
      <c r="G8" s="55"/>
      <c r="H8" s="138"/>
      <c r="I8" s="138"/>
      <c r="J8" s="138"/>
      <c r="K8" s="138"/>
      <c r="IW8" s="0"/>
    </row>
    <row r="9" customFormat="false" ht="18.75" hidden="false" customHeight="true" outlineLevel="0" collapsed="false">
      <c r="A9" s="234"/>
      <c r="B9" s="222"/>
      <c r="C9" s="222"/>
      <c r="D9" s="222"/>
      <c r="E9" s="222"/>
      <c r="F9" s="222"/>
      <c r="G9" s="222"/>
      <c r="H9" s="139"/>
      <c r="I9" s="139"/>
      <c r="J9" s="139"/>
      <c r="K9" s="139"/>
      <c r="IW9" s="0"/>
    </row>
    <row r="10" customFormat="false" ht="18.75" hidden="false" customHeight="true" outlineLevel="0" collapsed="false">
      <c r="A10" s="235" t="s">
        <v>119</v>
      </c>
      <c r="B10" s="235"/>
      <c r="C10" s="235"/>
      <c r="D10" s="235"/>
      <c r="E10" s="235"/>
      <c r="F10" s="235"/>
      <c r="G10" s="235"/>
      <c r="H10" s="139"/>
      <c r="I10" s="139"/>
      <c r="J10" s="139"/>
      <c r="K10" s="139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B12" s="221" t="s">
        <v>537</v>
      </c>
      <c r="C12" s="221"/>
      <c r="D12" s="22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8.99"/>
    <col collapsed="false" customWidth="true" hidden="false" outlineLevel="0" max="7" min="5" style="1" width="24.7"/>
    <col collapsed="false" customWidth="false" hidden="false" outlineLevel="0" max="257" min="8" style="1" width="9.41"/>
  </cols>
  <sheetData>
    <row r="1" customFormat="false" ht="13.5" hidden="false" customHeight="true" outlineLevel="0" collapsed="false">
      <c r="D1" s="142"/>
      <c r="E1" s="4"/>
      <c r="F1" s="4"/>
      <c r="G1" s="161" t="s">
        <v>538</v>
      </c>
      <c r="IW1" s="0"/>
    </row>
    <row r="2" customFormat="false" ht="41.25" hidden="false" customHeight="true" outlineLevel="0" collapsed="false">
      <c r="A2" s="143" t="s">
        <v>539</v>
      </c>
      <c r="B2" s="143"/>
      <c r="C2" s="143"/>
      <c r="D2" s="143"/>
      <c r="E2" s="143"/>
      <c r="F2" s="143"/>
      <c r="G2" s="143"/>
      <c r="IW2" s="0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144"/>
      <c r="F3" s="144"/>
      <c r="G3" s="214" t="s">
        <v>169</v>
      </c>
      <c r="IW3" s="0"/>
    </row>
    <row r="4" customFormat="false" ht="21.75" hidden="false" customHeight="true" outlineLevel="0" collapsed="false">
      <c r="A4" s="145" t="s">
        <v>280</v>
      </c>
      <c r="B4" s="145" t="s">
        <v>279</v>
      </c>
      <c r="C4" s="145" t="s">
        <v>181</v>
      </c>
      <c r="D4" s="104" t="s">
        <v>540</v>
      </c>
      <c r="E4" s="10" t="s">
        <v>57</v>
      </c>
      <c r="F4" s="10"/>
      <c r="G4" s="10"/>
      <c r="IW4" s="0"/>
    </row>
    <row r="5" customFormat="false" ht="21.75" hidden="false" customHeight="true" outlineLevel="0" collapsed="false">
      <c r="A5" s="145"/>
      <c r="B5" s="145"/>
      <c r="C5" s="145"/>
      <c r="D5" s="104"/>
      <c r="E5" s="11" t="s">
        <v>541</v>
      </c>
      <c r="F5" s="236" t="s">
        <v>542</v>
      </c>
      <c r="G5" s="236" t="s">
        <v>543</v>
      </c>
      <c r="IW5" s="0"/>
    </row>
    <row r="6" customFormat="false" ht="40.5" hidden="false" customHeight="true" outlineLevel="0" collapsed="false">
      <c r="A6" s="145"/>
      <c r="B6" s="145"/>
      <c r="C6" s="145"/>
      <c r="D6" s="104"/>
      <c r="E6" s="11"/>
      <c r="F6" s="236" t="s">
        <v>56</v>
      </c>
      <c r="G6" s="236"/>
      <c r="IW6" s="0"/>
    </row>
    <row r="7" customFormat="fals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IW7" s="0"/>
    </row>
    <row r="8" customFormat="false" ht="17.25" hidden="false" customHeight="true" outlineLevel="0" collapsed="false">
      <c r="A8" s="237" t="s">
        <v>68</v>
      </c>
      <c r="B8" s="238"/>
      <c r="C8" s="238"/>
      <c r="D8" s="237"/>
      <c r="E8" s="239"/>
      <c r="F8" s="239"/>
      <c r="G8" s="239"/>
      <c r="IW8" s="0"/>
    </row>
    <row r="9" customFormat="false" ht="18.75" hidden="false" customHeight="true" outlineLevel="0" collapsed="false">
      <c r="A9" s="237"/>
      <c r="B9" s="111" t="s">
        <v>544</v>
      </c>
      <c r="C9" s="112" t="s">
        <v>288</v>
      </c>
      <c r="D9" s="112" t="s">
        <v>545</v>
      </c>
      <c r="E9" s="240" t="n">
        <v>574560</v>
      </c>
      <c r="F9" s="239" t="n">
        <v>910560</v>
      </c>
      <c r="G9" s="239" t="n">
        <v>910560</v>
      </c>
      <c r="IW9" s="0"/>
    </row>
    <row r="10" customFormat="false" ht="18.75" hidden="false" customHeight="true" outlineLevel="0" collapsed="false">
      <c r="A10" s="20"/>
      <c r="B10" s="111" t="s">
        <v>544</v>
      </c>
      <c r="C10" s="112" t="s">
        <v>292</v>
      </c>
      <c r="D10" s="112" t="s">
        <v>545</v>
      </c>
      <c r="E10" s="240" t="n">
        <v>1380000</v>
      </c>
      <c r="F10" s="239" t="n">
        <v>1380000</v>
      </c>
      <c r="G10" s="239" t="n">
        <v>1380000</v>
      </c>
      <c r="IW10" s="0"/>
    </row>
    <row r="11" customFormat="false" ht="18.75" hidden="false" customHeight="true" outlineLevel="0" collapsed="false">
      <c r="A11" s="20"/>
      <c r="B11" s="111" t="s">
        <v>544</v>
      </c>
      <c r="C11" s="112" t="s">
        <v>294</v>
      </c>
      <c r="D11" s="112" t="s">
        <v>545</v>
      </c>
      <c r="E11" s="240" t="n">
        <v>549400</v>
      </c>
      <c r="F11" s="239" t="n">
        <v>610800</v>
      </c>
      <c r="G11" s="239" t="n">
        <v>610800</v>
      </c>
      <c r="IW11" s="0"/>
    </row>
    <row r="12" customFormat="false" ht="18.75" hidden="false" customHeight="true" outlineLevel="0" collapsed="false">
      <c r="A12" s="241"/>
      <c r="B12" s="111" t="s">
        <v>544</v>
      </c>
      <c r="C12" s="112" t="s">
        <v>296</v>
      </c>
      <c r="D12" s="112" t="s">
        <v>545</v>
      </c>
      <c r="E12" s="240" t="n">
        <v>46000</v>
      </c>
      <c r="F12" s="239" t="n">
        <v>46000</v>
      </c>
      <c r="G12" s="239" t="n">
        <v>46000</v>
      </c>
      <c r="IW12" s="0"/>
    </row>
    <row r="13" customFormat="false" ht="18.75" hidden="false" customHeight="true" outlineLevel="0" collapsed="false">
      <c r="A13" s="20"/>
      <c r="B13" s="111" t="s">
        <v>544</v>
      </c>
      <c r="C13" s="112" t="s">
        <v>300</v>
      </c>
      <c r="D13" s="112" t="s">
        <v>545</v>
      </c>
      <c r="E13" s="240" t="n">
        <v>338390</v>
      </c>
      <c r="F13" s="239" t="n">
        <v>0</v>
      </c>
      <c r="G13" s="239" t="n">
        <v>0</v>
      </c>
      <c r="IW13" s="0"/>
    </row>
    <row r="14" customFormat="false" ht="18.75" hidden="false" customHeight="true" outlineLevel="0" collapsed="false">
      <c r="A14" s="153"/>
      <c r="B14" s="111" t="s">
        <v>544</v>
      </c>
      <c r="C14" s="112" t="s">
        <v>304</v>
      </c>
      <c r="D14" s="112" t="s">
        <v>545</v>
      </c>
      <c r="E14" s="240" t="n">
        <v>3558600</v>
      </c>
      <c r="F14" s="239" t="n">
        <v>4925800</v>
      </c>
      <c r="G14" s="239" t="n">
        <v>4925800</v>
      </c>
      <c r="IW14" s="0"/>
    </row>
    <row r="15" customFormat="false" ht="18.75" hidden="false" customHeight="true" outlineLevel="0" collapsed="false">
      <c r="A15" s="153"/>
      <c r="B15" s="111" t="s">
        <v>544</v>
      </c>
      <c r="C15" s="112" t="s">
        <v>306</v>
      </c>
      <c r="D15" s="112" t="s">
        <v>545</v>
      </c>
      <c r="E15" s="240" t="n">
        <v>493822</v>
      </c>
      <c r="F15" s="239" t="n">
        <v>661822</v>
      </c>
      <c r="G15" s="239" t="n">
        <v>661822</v>
      </c>
      <c r="IW15" s="0"/>
    </row>
    <row r="16" customFormat="false" ht="18.75" hidden="false" customHeight="true" outlineLevel="0" collapsed="false">
      <c r="A16" s="153"/>
      <c r="B16" s="234" t="s">
        <v>546</v>
      </c>
      <c r="C16" s="154" t="s">
        <v>309</v>
      </c>
      <c r="D16" s="242" t="s">
        <v>545</v>
      </c>
      <c r="E16" s="74" t="n">
        <v>9715.65</v>
      </c>
      <c r="F16" s="239" t="n">
        <v>0</v>
      </c>
      <c r="G16" s="239" t="n">
        <v>0</v>
      </c>
      <c r="IW16" s="0"/>
    </row>
    <row r="17" customFormat="false" ht="18.75" hidden="false" customHeight="true" outlineLevel="0" collapsed="false">
      <c r="A17" s="153"/>
      <c r="B17" s="234" t="s">
        <v>546</v>
      </c>
      <c r="C17" s="154" t="s">
        <v>312</v>
      </c>
      <c r="D17" s="242" t="s">
        <v>545</v>
      </c>
      <c r="E17" s="74" t="n">
        <v>6000</v>
      </c>
      <c r="F17" s="239" t="n">
        <v>0</v>
      </c>
      <c r="G17" s="239" t="n">
        <v>0</v>
      </c>
      <c r="IW17" s="0"/>
    </row>
    <row r="18" customFormat="false" ht="18.75" hidden="false" customHeight="true" outlineLevel="0" collapsed="false">
      <c r="A18" s="243" t="s">
        <v>54</v>
      </c>
      <c r="B18" s="243"/>
      <c r="C18" s="243"/>
      <c r="D18" s="243"/>
      <c r="E18" s="160" t="n">
        <v>6956487.65</v>
      </c>
      <c r="F18" s="239" t="n">
        <f aca="false">SUM(F9:F17)</f>
        <v>8534982</v>
      </c>
      <c r="G18" s="239" t="n">
        <f aca="false">SUM(G9:G17)</f>
        <v>8534982</v>
      </c>
      <c r="IW18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32"/>
    <col collapsed="false" customWidth="true" hidden="false" outlineLevel="0" max="4" min="4" style="0" width="16.21"/>
    <col collapsed="false" customWidth="true" hidden="false" outlineLevel="0" max="5" min="5" style="0" width="15.66"/>
    <col collapsed="false" customWidth="true" hidden="false" outlineLevel="0" max="16" min="16" style="0" width="13.66"/>
    <col collapsed="false" customWidth="true" hidden="false" outlineLevel="0" max="17" min="17" style="0" width="12.88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/>
      <c r="J1" s="32"/>
      <c r="K1" s="32"/>
      <c r="L1" s="32"/>
      <c r="M1" s="32"/>
      <c r="N1" s="33"/>
      <c r="O1" s="32"/>
      <c r="P1" s="33"/>
      <c r="Q1" s="33"/>
      <c r="R1" s="33"/>
      <c r="S1" s="33"/>
      <c r="T1" s="34" t="s">
        <v>50</v>
      </c>
      <c r="U1" s="34"/>
    </row>
    <row r="2" customFormat="false" ht="27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3.5" hidden="false" customHeight="true" outlineLevel="0" collapsed="false">
      <c r="A3" s="36" t="s">
        <v>3</v>
      </c>
      <c r="B3" s="36"/>
      <c r="C3" s="36"/>
      <c r="D3" s="36"/>
      <c r="E3" s="37"/>
      <c r="F3" s="37"/>
      <c r="G3" s="37"/>
      <c r="H3" s="37"/>
      <c r="I3" s="38"/>
      <c r="J3" s="37"/>
      <c r="K3" s="37"/>
      <c r="L3" s="37"/>
      <c r="M3" s="37"/>
      <c r="N3" s="38"/>
      <c r="O3" s="37"/>
      <c r="P3" s="38"/>
      <c r="Q3" s="38"/>
      <c r="R3" s="38"/>
      <c r="S3" s="38"/>
      <c r="T3" s="34" t="s">
        <v>4</v>
      </c>
      <c r="U3" s="34"/>
    </row>
    <row r="4" customFormat="false" ht="12.75" hidden="false" customHeight="true" outlineLevel="0" collapsed="false">
      <c r="A4" s="39" t="s">
        <v>52</v>
      </c>
      <c r="B4" s="40" t="s">
        <v>53</v>
      </c>
      <c r="C4" s="40" t="s">
        <v>54</v>
      </c>
      <c r="D4" s="40" t="s">
        <v>5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 t="s">
        <v>45</v>
      </c>
      <c r="Q4" s="40"/>
      <c r="R4" s="40"/>
      <c r="S4" s="40"/>
      <c r="T4" s="40"/>
      <c r="U4" s="40"/>
    </row>
    <row r="5" customFormat="false" ht="12.75" hidden="false" customHeight="true" outlineLevel="0" collapsed="false">
      <c r="A5" s="39"/>
      <c r="B5" s="40"/>
      <c r="C5" s="40"/>
      <c r="D5" s="41" t="s">
        <v>56</v>
      </c>
      <c r="E5" s="41" t="s">
        <v>57</v>
      </c>
      <c r="F5" s="41" t="s">
        <v>58</v>
      </c>
      <c r="G5" s="41" t="s">
        <v>59</v>
      </c>
      <c r="H5" s="41" t="s">
        <v>60</v>
      </c>
      <c r="I5" s="42" t="s">
        <v>61</v>
      </c>
      <c r="J5" s="42"/>
      <c r="K5" s="42"/>
      <c r="L5" s="42"/>
      <c r="M5" s="42"/>
      <c r="N5" s="42"/>
      <c r="O5" s="42"/>
      <c r="P5" s="43" t="s">
        <v>56</v>
      </c>
      <c r="Q5" s="43" t="s">
        <v>57</v>
      </c>
      <c r="R5" s="39" t="s">
        <v>58</v>
      </c>
      <c r="S5" s="40" t="s">
        <v>59</v>
      </c>
      <c r="T5" s="44" t="s">
        <v>60</v>
      </c>
      <c r="U5" s="40" t="s">
        <v>61</v>
      </c>
    </row>
    <row r="6" customFormat="false" ht="36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5" t="s">
        <v>56</v>
      </c>
      <c r="J6" s="43" t="s">
        <v>62</v>
      </c>
      <c r="K6" s="43" t="s">
        <v>63</v>
      </c>
      <c r="L6" s="43" t="s">
        <v>64</v>
      </c>
      <c r="M6" s="43" t="s">
        <v>65</v>
      </c>
      <c r="N6" s="43" t="s">
        <v>66</v>
      </c>
      <c r="O6" s="43" t="s">
        <v>67</v>
      </c>
      <c r="P6" s="43"/>
      <c r="Q6" s="43"/>
      <c r="R6" s="39"/>
      <c r="S6" s="40"/>
      <c r="T6" s="44"/>
      <c r="U6" s="44"/>
    </row>
    <row r="7" customFormat="false" ht="12.75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8" t="n">
        <v>5</v>
      </c>
      <c r="F7" s="49" t="n">
        <v>6</v>
      </c>
      <c r="G7" s="49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8" t="n">
        <v>12</v>
      </c>
      <c r="M7" s="48" t="n">
        <v>13</v>
      </c>
      <c r="N7" s="45" t="n">
        <v>14</v>
      </c>
      <c r="O7" s="47" t="n">
        <v>15</v>
      </c>
      <c r="P7" s="50" t="n">
        <v>16</v>
      </c>
      <c r="Q7" s="51" t="n">
        <v>17</v>
      </c>
      <c r="R7" s="52" t="n">
        <v>18</v>
      </c>
      <c r="S7" s="52" t="n">
        <v>19</v>
      </c>
      <c r="T7" s="52" t="n">
        <v>20</v>
      </c>
      <c r="U7" s="53" t="n">
        <v>21</v>
      </c>
    </row>
    <row r="8" customFormat="false" ht="22.5" hidden="false" customHeight="false" outlineLevel="0" collapsed="false">
      <c r="A8" s="54" t="n">
        <v>105043</v>
      </c>
      <c r="B8" s="55" t="s">
        <v>68</v>
      </c>
      <c r="C8" s="30" t="n">
        <v>41918738.65</v>
      </c>
      <c r="D8" s="30" t="n">
        <v>41918738.65</v>
      </c>
      <c r="E8" s="13" t="n">
        <v>41903023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27" t="n">
        <v>15715.65</v>
      </c>
      <c r="Q8" s="27" t="n">
        <v>15715.65</v>
      </c>
      <c r="R8" s="57"/>
      <c r="S8" s="58"/>
      <c r="T8" s="59"/>
      <c r="U8" s="58"/>
    </row>
    <row r="9" customFormat="false" ht="12.75" hidden="false" customHeight="false" outlineLevel="0" collapsed="false">
      <c r="A9" s="60" t="s">
        <v>54</v>
      </c>
      <c r="B9" s="60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7"/>
      <c r="S9" s="58"/>
      <c r="T9" s="58"/>
      <c r="U9" s="58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C4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32.84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3.84"/>
    <col collapsed="false" customWidth="true" hidden="false" outlineLevel="0" max="7" min="7" style="0" width="16.12"/>
    <col collapsed="false" customWidth="true" hidden="false" outlineLevel="0" max="8" min="8" style="0" width="16.99"/>
    <col collapsed="false" customWidth="true" hidden="false" outlineLevel="0" max="9" min="9" style="0" width="15.84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5.7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0.84"/>
  </cols>
  <sheetData>
    <row r="1" customFormat="false" ht="28.5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3.5" hidden="false" customHeight="true" outlineLevel="0" collapsed="false">
      <c r="A2" s="62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37"/>
      <c r="N2" s="37"/>
      <c r="O2" s="63"/>
      <c r="P2" s="64" t="s">
        <v>4</v>
      </c>
    </row>
    <row r="3" customFormat="false" ht="12.75" hidden="false" customHeight="true" outlineLevel="0" collapsed="false">
      <c r="A3" s="65" t="s">
        <v>70</v>
      </c>
      <c r="B3" s="65" t="s">
        <v>71</v>
      </c>
      <c r="C3" s="66" t="s">
        <v>54</v>
      </c>
      <c r="D3" s="66" t="s">
        <v>57</v>
      </c>
      <c r="E3" s="66"/>
      <c r="F3" s="66"/>
      <c r="G3" s="67" t="s">
        <v>58</v>
      </c>
      <c r="H3" s="67" t="s">
        <v>59</v>
      </c>
      <c r="I3" s="65" t="s">
        <v>72</v>
      </c>
      <c r="J3" s="66" t="s">
        <v>61</v>
      </c>
      <c r="K3" s="66"/>
      <c r="L3" s="66"/>
      <c r="M3" s="66"/>
      <c r="N3" s="66"/>
      <c r="O3" s="66"/>
      <c r="P3" s="66"/>
    </row>
    <row r="4" customFormat="false" ht="24" hidden="false" customHeight="false" outlineLevel="0" collapsed="false">
      <c r="A4" s="65"/>
      <c r="B4" s="65"/>
      <c r="C4" s="65"/>
      <c r="D4" s="68" t="s">
        <v>56</v>
      </c>
      <c r="E4" s="45" t="s">
        <v>73</v>
      </c>
      <c r="F4" s="45" t="s">
        <v>74</v>
      </c>
      <c r="G4" s="67"/>
      <c r="H4" s="67"/>
      <c r="I4" s="67"/>
      <c r="J4" s="66" t="s">
        <v>56</v>
      </c>
      <c r="K4" s="69" t="s">
        <v>75</v>
      </c>
      <c r="L4" s="69" t="s">
        <v>76</v>
      </c>
      <c r="M4" s="69" t="s">
        <v>77</v>
      </c>
      <c r="N4" s="69" t="s">
        <v>78</v>
      </c>
      <c r="O4" s="65" t="s">
        <v>79</v>
      </c>
      <c r="P4" s="69" t="s">
        <v>80</v>
      </c>
    </row>
    <row r="5" customFormat="false" ht="13.5" hidden="false" customHeight="false" outlineLevel="0" collapsed="false">
      <c r="A5" s="70" t="n">
        <v>1</v>
      </c>
      <c r="B5" s="70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  <c r="N5" s="71" t="n">
        <v>14</v>
      </c>
      <c r="O5" s="71" t="n">
        <v>15</v>
      </c>
      <c r="P5" s="71" t="n">
        <v>16</v>
      </c>
    </row>
    <row r="6" customFormat="false" ht="12.75" hidden="false" customHeight="false" outlineLevel="0" collapsed="false">
      <c r="A6" s="72" t="s">
        <v>81</v>
      </c>
      <c r="B6" s="73" t="s">
        <v>82</v>
      </c>
      <c r="C6" s="16" t="n">
        <v>30906266.37</v>
      </c>
      <c r="D6" s="16" t="n">
        <v>30906266.37</v>
      </c>
      <c r="E6" s="74" t="n">
        <v>23949778.72</v>
      </c>
      <c r="F6" s="74" t="n">
        <v>6956487.65</v>
      </c>
      <c r="G6" s="56"/>
      <c r="H6" s="75"/>
      <c r="I6" s="56"/>
      <c r="J6" s="75"/>
      <c r="K6" s="75"/>
      <c r="L6" s="75"/>
      <c r="M6" s="56"/>
      <c r="N6" s="75"/>
      <c r="O6" s="75"/>
      <c r="P6" s="75"/>
    </row>
    <row r="7" customFormat="false" ht="12.75" hidden="false" customHeight="false" outlineLevel="0" collapsed="false">
      <c r="A7" s="72" t="s">
        <v>83</v>
      </c>
      <c r="B7" s="73" t="s">
        <v>84</v>
      </c>
      <c r="C7" s="16" t="n">
        <v>30906266.37</v>
      </c>
      <c r="D7" s="16" t="n">
        <v>30906266.37</v>
      </c>
      <c r="E7" s="74" t="n">
        <v>23949778.72</v>
      </c>
      <c r="F7" s="74" t="n">
        <v>6956487.65</v>
      </c>
      <c r="G7" s="76"/>
      <c r="H7" s="77"/>
      <c r="I7" s="77"/>
      <c r="J7" s="77"/>
      <c r="K7" s="77"/>
      <c r="L7" s="77"/>
      <c r="M7" s="75"/>
      <c r="N7" s="75"/>
      <c r="O7" s="75"/>
      <c r="P7" s="75"/>
    </row>
    <row r="8" customFormat="false" ht="12.75" hidden="false" customHeight="false" outlineLevel="0" collapsed="false">
      <c r="A8" s="72" t="s">
        <v>85</v>
      </c>
      <c r="B8" s="73" t="s">
        <v>86</v>
      </c>
      <c r="C8" s="16" t="n">
        <v>30906266.37</v>
      </c>
      <c r="D8" s="16" t="n">
        <v>30906266.37</v>
      </c>
      <c r="E8" s="74" t="n">
        <v>23949778.72</v>
      </c>
      <c r="F8" s="74" t="n">
        <v>6956487.65</v>
      </c>
      <c r="G8" s="76"/>
      <c r="H8" s="77"/>
      <c r="I8" s="77"/>
      <c r="J8" s="77"/>
      <c r="K8" s="77"/>
      <c r="L8" s="77"/>
      <c r="M8" s="75"/>
      <c r="N8" s="75"/>
      <c r="O8" s="75"/>
      <c r="P8" s="75"/>
    </row>
    <row r="9" customFormat="false" ht="12.75" hidden="false" customHeight="false" outlineLevel="0" collapsed="false">
      <c r="A9" s="72" t="s">
        <v>87</v>
      </c>
      <c r="B9" s="73" t="s">
        <v>88</v>
      </c>
      <c r="C9" s="16" t="n">
        <v>5703538.28</v>
      </c>
      <c r="D9" s="16" t="n">
        <v>5703538.28</v>
      </c>
      <c r="E9" s="74" t="n">
        <v>5703538.28</v>
      </c>
      <c r="F9" s="74"/>
      <c r="G9" s="76"/>
      <c r="H9" s="77"/>
      <c r="I9" s="77"/>
      <c r="J9" s="77"/>
      <c r="K9" s="77"/>
      <c r="L9" s="77"/>
      <c r="M9" s="75"/>
      <c r="N9" s="75"/>
      <c r="O9" s="75"/>
      <c r="P9" s="75"/>
    </row>
    <row r="10" customFormat="false" ht="12.75" hidden="false" customHeight="false" outlineLevel="0" collapsed="false">
      <c r="A10" s="72" t="s">
        <v>89</v>
      </c>
      <c r="B10" s="73" t="s">
        <v>90</v>
      </c>
      <c r="C10" s="16" t="n">
        <v>5639176.4</v>
      </c>
      <c r="D10" s="16" t="n">
        <v>5639176.4</v>
      </c>
      <c r="E10" s="74" t="n">
        <v>5639176.4</v>
      </c>
      <c r="F10" s="74"/>
      <c r="G10" s="76"/>
      <c r="H10" s="77"/>
      <c r="I10" s="77"/>
      <c r="J10" s="77"/>
      <c r="K10" s="77"/>
      <c r="L10" s="77"/>
      <c r="M10" s="75"/>
      <c r="N10" s="75"/>
      <c r="O10" s="75"/>
      <c r="P10" s="75"/>
    </row>
    <row r="11" customFormat="false" ht="12.75" hidden="false" customHeight="false" outlineLevel="0" collapsed="false">
      <c r="A11" s="72" t="s">
        <v>91</v>
      </c>
      <c r="B11" s="73" t="s">
        <v>92</v>
      </c>
      <c r="C11" s="16" t="n">
        <v>2683952.4</v>
      </c>
      <c r="D11" s="16" t="n">
        <v>2683952.4</v>
      </c>
      <c r="E11" s="74" t="n">
        <v>2683952.4</v>
      </c>
      <c r="F11" s="74"/>
      <c r="G11" s="76"/>
      <c r="H11" s="77"/>
      <c r="I11" s="77"/>
      <c r="J11" s="77"/>
      <c r="K11" s="77"/>
      <c r="L11" s="77"/>
      <c r="M11" s="75"/>
      <c r="N11" s="75"/>
      <c r="O11" s="75"/>
      <c r="P11" s="75"/>
    </row>
    <row r="12" customFormat="false" ht="12.75" hidden="false" customHeight="false" outlineLevel="0" collapsed="false">
      <c r="A12" s="72" t="s">
        <v>93</v>
      </c>
      <c r="B12" s="73" t="s">
        <v>94</v>
      </c>
      <c r="C12" s="16" t="n">
        <v>2559360</v>
      </c>
      <c r="D12" s="16" t="n">
        <v>2559360</v>
      </c>
      <c r="E12" s="74" t="n">
        <v>2559360</v>
      </c>
      <c r="F12" s="74"/>
      <c r="G12" s="76"/>
      <c r="H12" s="77"/>
      <c r="I12" s="77"/>
      <c r="J12" s="77"/>
      <c r="K12" s="77"/>
      <c r="L12" s="77"/>
      <c r="M12" s="75"/>
      <c r="N12" s="75"/>
      <c r="O12" s="75"/>
      <c r="P12" s="75"/>
    </row>
    <row r="13" customFormat="false" ht="12.75" hidden="false" customHeight="false" outlineLevel="0" collapsed="false">
      <c r="A13" s="72" t="s">
        <v>95</v>
      </c>
      <c r="B13" s="73" t="s">
        <v>96</v>
      </c>
      <c r="C13" s="16" t="n">
        <v>395864</v>
      </c>
      <c r="D13" s="16" t="n">
        <v>395864</v>
      </c>
      <c r="E13" s="74" t="n">
        <v>395864</v>
      </c>
      <c r="F13" s="74"/>
      <c r="G13" s="76"/>
      <c r="H13" s="77"/>
      <c r="I13" s="77"/>
      <c r="J13" s="77"/>
      <c r="K13" s="77"/>
      <c r="L13" s="77"/>
      <c r="M13" s="75"/>
      <c r="N13" s="75"/>
      <c r="O13" s="75"/>
      <c r="P13" s="75"/>
    </row>
    <row r="14" customFormat="false" ht="12.75" hidden="false" customHeight="false" outlineLevel="0" collapsed="false">
      <c r="A14" s="72" t="s">
        <v>97</v>
      </c>
      <c r="B14" s="73" t="s">
        <v>98</v>
      </c>
      <c r="C14" s="16" t="n">
        <v>64361.88</v>
      </c>
      <c r="D14" s="16" t="n">
        <v>64361.88</v>
      </c>
      <c r="E14" s="74" t="n">
        <v>64361.88</v>
      </c>
      <c r="F14" s="74"/>
      <c r="G14" s="76"/>
      <c r="H14" s="77"/>
      <c r="I14" s="77"/>
      <c r="J14" s="77"/>
      <c r="K14" s="77"/>
      <c r="L14" s="77"/>
      <c r="M14" s="75"/>
      <c r="N14" s="75"/>
      <c r="O14" s="75"/>
      <c r="P14" s="75"/>
    </row>
    <row r="15" customFormat="false" ht="12.75" hidden="false" customHeight="false" outlineLevel="0" collapsed="false">
      <c r="A15" s="72" t="s">
        <v>99</v>
      </c>
      <c r="B15" s="73" t="s">
        <v>100</v>
      </c>
      <c r="C15" s="16" t="n">
        <v>64361.88</v>
      </c>
      <c r="D15" s="16" t="n">
        <v>64361.88</v>
      </c>
      <c r="E15" s="74" t="n">
        <v>64361.88</v>
      </c>
      <c r="F15" s="74"/>
      <c r="G15" s="76"/>
      <c r="H15" s="77"/>
      <c r="I15" s="77"/>
      <c r="J15" s="77"/>
      <c r="K15" s="77"/>
      <c r="L15" s="77"/>
      <c r="M15" s="75"/>
      <c r="N15" s="75"/>
      <c r="O15" s="75"/>
      <c r="P15" s="75"/>
    </row>
    <row r="16" customFormat="false" ht="12.75" hidden="false" customHeight="false" outlineLevel="0" collapsed="false">
      <c r="A16" s="72" t="s">
        <v>101</v>
      </c>
      <c r="B16" s="73" t="s">
        <v>102</v>
      </c>
      <c r="C16" s="16" t="n">
        <v>2999750</v>
      </c>
      <c r="D16" s="16" t="n">
        <v>2999750</v>
      </c>
      <c r="E16" s="74" t="n">
        <v>2999750</v>
      </c>
      <c r="F16" s="74"/>
      <c r="G16" s="76"/>
      <c r="H16" s="77"/>
      <c r="I16" s="77"/>
      <c r="J16" s="77"/>
      <c r="K16" s="77"/>
      <c r="L16" s="77"/>
      <c r="M16" s="75"/>
      <c r="N16" s="75"/>
      <c r="O16" s="75"/>
      <c r="P16" s="75"/>
    </row>
    <row r="17" customFormat="false" ht="12.75" hidden="false" customHeight="false" outlineLevel="0" collapsed="false">
      <c r="A17" s="72" t="s">
        <v>103</v>
      </c>
      <c r="B17" s="73" t="s">
        <v>104</v>
      </c>
      <c r="C17" s="16" t="n">
        <v>2999750</v>
      </c>
      <c r="D17" s="16" t="n">
        <v>2999750</v>
      </c>
      <c r="E17" s="74" t="n">
        <v>2999750</v>
      </c>
      <c r="F17" s="74"/>
      <c r="G17" s="76"/>
      <c r="H17" s="77"/>
      <c r="I17" s="77"/>
      <c r="J17" s="77"/>
      <c r="K17" s="77"/>
      <c r="L17" s="77"/>
      <c r="M17" s="75"/>
      <c r="N17" s="75"/>
      <c r="O17" s="75"/>
      <c r="P17" s="75"/>
    </row>
    <row r="18" customFormat="false" ht="12.75" hidden="false" customHeight="false" outlineLevel="0" collapsed="false">
      <c r="A18" s="72" t="s">
        <v>105</v>
      </c>
      <c r="B18" s="73" t="s">
        <v>106</v>
      </c>
      <c r="C18" s="16" t="n">
        <v>1497548</v>
      </c>
      <c r="D18" s="16" t="n">
        <v>1497548</v>
      </c>
      <c r="E18" s="74" t="n">
        <v>1497548</v>
      </c>
      <c r="F18" s="74"/>
      <c r="G18" s="76"/>
      <c r="H18" s="77"/>
      <c r="I18" s="77"/>
      <c r="J18" s="77"/>
      <c r="K18" s="77"/>
      <c r="L18" s="77"/>
      <c r="M18" s="75"/>
      <c r="N18" s="75"/>
      <c r="O18" s="75"/>
      <c r="P18" s="75"/>
    </row>
    <row r="19" customFormat="false" ht="12.75" hidden="false" customHeight="false" outlineLevel="0" collapsed="false">
      <c r="A19" s="72" t="s">
        <v>107</v>
      </c>
      <c r="B19" s="73" t="s">
        <v>108</v>
      </c>
      <c r="C19" s="16" t="n">
        <v>1344000</v>
      </c>
      <c r="D19" s="16" t="n">
        <v>1344000</v>
      </c>
      <c r="E19" s="74" t="n">
        <v>1344000</v>
      </c>
      <c r="F19" s="74"/>
      <c r="G19" s="76"/>
      <c r="H19" s="77"/>
      <c r="I19" s="77"/>
      <c r="J19" s="77"/>
      <c r="K19" s="77"/>
      <c r="L19" s="77"/>
      <c r="M19" s="75"/>
      <c r="N19" s="75"/>
      <c r="O19" s="75"/>
      <c r="P19" s="75"/>
    </row>
    <row r="20" customFormat="false" ht="12.75" hidden="false" customHeight="false" outlineLevel="0" collapsed="false">
      <c r="A20" s="72" t="s">
        <v>109</v>
      </c>
      <c r="B20" s="73" t="s">
        <v>110</v>
      </c>
      <c r="C20" s="16" t="n">
        <v>158202</v>
      </c>
      <c r="D20" s="16" t="n">
        <v>158202</v>
      </c>
      <c r="E20" s="74" t="n">
        <v>158202</v>
      </c>
      <c r="F20" s="74"/>
      <c r="G20" s="76"/>
      <c r="H20" s="77"/>
      <c r="I20" s="77"/>
      <c r="J20" s="77"/>
      <c r="K20" s="77"/>
      <c r="L20" s="77"/>
      <c r="M20" s="75"/>
      <c r="N20" s="75"/>
      <c r="O20" s="75"/>
      <c r="P20" s="75"/>
    </row>
    <row r="21" customFormat="false" ht="12.75" hidden="false" customHeight="false" outlineLevel="0" collapsed="false">
      <c r="A21" s="72" t="s">
        <v>111</v>
      </c>
      <c r="B21" s="73" t="s">
        <v>112</v>
      </c>
      <c r="C21" s="16" t="n">
        <v>2309184</v>
      </c>
      <c r="D21" s="16" t="n">
        <v>2309184</v>
      </c>
      <c r="E21" s="74" t="n">
        <v>2309184</v>
      </c>
      <c r="F21" s="74"/>
      <c r="G21" s="76"/>
      <c r="H21" s="77"/>
      <c r="I21" s="77"/>
      <c r="J21" s="77"/>
      <c r="K21" s="77"/>
      <c r="L21" s="77"/>
      <c r="M21" s="75"/>
      <c r="N21" s="75"/>
      <c r="O21" s="75"/>
      <c r="P21" s="75"/>
    </row>
    <row r="22" customFormat="false" ht="12.75" hidden="false" customHeight="false" outlineLevel="0" collapsed="false">
      <c r="A22" s="72" t="s">
        <v>113</v>
      </c>
      <c r="B22" s="73" t="s">
        <v>114</v>
      </c>
      <c r="C22" s="16" t="n">
        <v>2309184</v>
      </c>
      <c r="D22" s="16" t="n">
        <v>2309184</v>
      </c>
      <c r="E22" s="74" t="n">
        <v>2309184</v>
      </c>
      <c r="F22" s="74"/>
      <c r="G22" s="76"/>
      <c r="H22" s="77"/>
      <c r="I22" s="77"/>
      <c r="J22" s="77"/>
      <c r="K22" s="77"/>
      <c r="L22" s="77"/>
      <c r="M22" s="75"/>
      <c r="N22" s="75"/>
      <c r="O22" s="75"/>
      <c r="P22" s="75"/>
    </row>
    <row r="23" customFormat="false" ht="12.75" hidden="false" customHeight="false" outlineLevel="0" collapsed="false">
      <c r="A23" s="72" t="s">
        <v>115</v>
      </c>
      <c r="B23" s="73" t="s">
        <v>116</v>
      </c>
      <c r="C23" s="16" t="n">
        <v>2252424</v>
      </c>
      <c r="D23" s="16" t="n">
        <v>2252424</v>
      </c>
      <c r="E23" s="74" t="n">
        <v>2252424</v>
      </c>
      <c r="F23" s="74"/>
      <c r="G23" s="76"/>
      <c r="H23" s="77"/>
      <c r="I23" s="77"/>
      <c r="J23" s="77"/>
      <c r="K23" s="77"/>
      <c r="L23" s="77"/>
      <c r="M23" s="75"/>
      <c r="N23" s="75"/>
      <c r="O23" s="75"/>
      <c r="P23" s="75"/>
    </row>
    <row r="24" customFormat="false" ht="12.75" hidden="false" customHeight="false" outlineLevel="0" collapsed="false">
      <c r="A24" s="72" t="s">
        <v>117</v>
      </c>
      <c r="B24" s="73" t="s">
        <v>118</v>
      </c>
      <c r="C24" s="16" t="n">
        <v>56760</v>
      </c>
      <c r="D24" s="16" t="n">
        <v>56760</v>
      </c>
      <c r="E24" s="74" t="n">
        <v>56760</v>
      </c>
      <c r="F24" s="74"/>
      <c r="G24" s="76"/>
      <c r="H24" s="77"/>
      <c r="I24" s="77"/>
      <c r="J24" s="77"/>
      <c r="K24" s="77"/>
      <c r="L24" s="77"/>
      <c r="M24" s="75"/>
      <c r="N24" s="75"/>
      <c r="O24" s="75"/>
      <c r="P24" s="75"/>
    </row>
    <row r="25" customFormat="false" ht="12.75" hidden="false" customHeight="true" outlineLevel="0" collapsed="false">
      <c r="A25" s="78" t="s">
        <v>119</v>
      </c>
      <c r="B25" s="78"/>
      <c r="C25" s="74" t="n">
        <v>41918738.65</v>
      </c>
      <c r="D25" s="74" t="n">
        <v>41918738.65</v>
      </c>
      <c r="E25" s="74" t="n">
        <v>34962251</v>
      </c>
      <c r="F25" s="74" t="n">
        <v>6956487.65</v>
      </c>
      <c r="G25" s="76"/>
      <c r="H25" s="77"/>
      <c r="I25" s="77"/>
      <c r="J25" s="77"/>
      <c r="K25" s="77"/>
      <c r="L25" s="77"/>
      <c r="M25" s="75"/>
      <c r="N25" s="75"/>
      <c r="O25" s="75"/>
      <c r="P25" s="75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8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8.75" hidden="false" customHeight="false" outlineLevel="0" collapsed="false">
      <c r="A28" s="81"/>
      <c r="B28" s="82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</sheetData>
  <mergeCells count="11">
    <mergeCell ref="A1:P1"/>
    <mergeCell ref="A2:L2"/>
    <mergeCell ref="A3:A4"/>
    <mergeCell ref="B3:B4"/>
    <mergeCell ref="C3:C4"/>
    <mergeCell ref="D3:F3"/>
    <mergeCell ref="G3:G4"/>
    <mergeCell ref="H3:H4"/>
    <mergeCell ref="I3:I4"/>
    <mergeCell ref="J3:P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6" activeCellId="0" sqref="B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49.28"/>
    <col collapsed="false" customWidth="true" hidden="false" outlineLevel="0" max="2" min="2" style="83" width="38.84"/>
    <col collapsed="false" customWidth="true" hidden="false" outlineLevel="0" max="3" min="3" style="83" width="48.56"/>
    <col collapsed="false" customWidth="true" hidden="false" outlineLevel="0" max="4" min="4" style="8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4"/>
      <c r="B1" s="84"/>
      <c r="C1" s="84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85" t="s">
        <v>3</v>
      </c>
      <c r="B3" s="8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6" t="s">
        <v>8</v>
      </c>
      <c r="C5" s="10" t="s">
        <v>122</v>
      </c>
      <c r="D5" s="86" t="s">
        <v>8</v>
      </c>
    </row>
    <row r="6" customFormat="false" ht="17.25" hidden="false" customHeight="true" outlineLevel="0" collapsed="false">
      <c r="A6" s="10"/>
      <c r="B6" s="86"/>
      <c r="C6" s="10"/>
      <c r="D6" s="86"/>
    </row>
    <row r="7" customFormat="false" ht="17.25" hidden="false" customHeight="true" outlineLevel="0" collapsed="false">
      <c r="A7" s="87" t="s">
        <v>123</v>
      </c>
      <c r="B7" s="88" t="n">
        <v>41918738.65</v>
      </c>
      <c r="C7" s="89" t="s">
        <v>124</v>
      </c>
      <c r="D7" s="88" t="n">
        <v>41918738.65</v>
      </c>
    </row>
    <row r="8" customFormat="false" ht="17.25" hidden="false" customHeight="true" outlineLevel="0" collapsed="false">
      <c r="A8" s="90" t="s">
        <v>125</v>
      </c>
      <c r="B8" s="17" t="n">
        <v>41903023</v>
      </c>
      <c r="C8" s="89" t="s">
        <v>126</v>
      </c>
      <c r="D8" s="15"/>
    </row>
    <row r="9" customFormat="false" ht="17.25" hidden="false" customHeight="true" outlineLevel="0" collapsed="false">
      <c r="A9" s="90" t="s">
        <v>127</v>
      </c>
      <c r="B9" s="14"/>
      <c r="C9" s="89" t="s">
        <v>128</v>
      </c>
      <c r="D9" s="15"/>
    </row>
    <row r="10" customFormat="false" ht="17.25" hidden="false" customHeight="true" outlineLevel="0" collapsed="false">
      <c r="A10" s="90" t="s">
        <v>129</v>
      </c>
      <c r="B10" s="14"/>
      <c r="C10" s="89" t="s">
        <v>130</v>
      </c>
      <c r="D10" s="15"/>
    </row>
    <row r="11" customFormat="false" ht="17.25" hidden="false" customHeight="true" outlineLevel="0" collapsed="false">
      <c r="A11" s="90" t="s">
        <v>131</v>
      </c>
      <c r="B11" s="17" t="n">
        <v>15715.65</v>
      </c>
      <c r="C11" s="89" t="s">
        <v>132</v>
      </c>
      <c r="D11" s="15"/>
    </row>
    <row r="12" customFormat="false" ht="17.25" hidden="false" customHeight="true" outlineLevel="0" collapsed="false">
      <c r="A12" s="90" t="s">
        <v>125</v>
      </c>
      <c r="B12" s="14"/>
      <c r="C12" s="89" t="s">
        <v>133</v>
      </c>
      <c r="D12" s="16" t="n">
        <v>30890550.72</v>
      </c>
    </row>
    <row r="13" customFormat="false" ht="17.25" hidden="false" customHeight="true" outlineLevel="0" collapsed="false">
      <c r="A13" s="12" t="s">
        <v>127</v>
      </c>
      <c r="B13" s="15"/>
      <c r="C13" s="89" t="s">
        <v>134</v>
      </c>
      <c r="D13" s="15"/>
    </row>
    <row r="14" customFormat="false" ht="17.25" hidden="false" customHeight="true" outlineLevel="0" collapsed="false">
      <c r="A14" s="12" t="s">
        <v>129</v>
      </c>
      <c r="B14" s="15"/>
      <c r="C14" s="89" t="s">
        <v>135</v>
      </c>
      <c r="D14" s="15"/>
    </row>
    <row r="15" customFormat="false" ht="17.25" hidden="false" customHeight="true" outlineLevel="0" collapsed="false">
      <c r="A15" s="90"/>
      <c r="B15" s="15"/>
      <c r="C15" s="89" t="s">
        <v>136</v>
      </c>
      <c r="D15" s="21" t="n">
        <v>5703538.28</v>
      </c>
    </row>
    <row r="16" customFormat="false" ht="17.25" hidden="false" customHeight="true" outlineLevel="0" collapsed="false">
      <c r="A16" s="90"/>
      <c r="B16" s="14"/>
      <c r="C16" s="89" t="s">
        <v>137</v>
      </c>
      <c r="D16" s="21" t="n">
        <v>2999750</v>
      </c>
    </row>
    <row r="17" customFormat="false" ht="17.25" hidden="false" customHeight="true" outlineLevel="0" collapsed="false">
      <c r="A17" s="90"/>
      <c r="B17" s="91"/>
      <c r="C17" s="89" t="s">
        <v>138</v>
      </c>
      <c r="D17" s="15"/>
    </row>
    <row r="18" customFormat="false" ht="17.25" hidden="false" customHeight="true" outlineLevel="0" collapsed="false">
      <c r="A18" s="12"/>
      <c r="B18" s="91"/>
      <c r="C18" s="89" t="s">
        <v>139</v>
      </c>
      <c r="D18" s="15"/>
    </row>
    <row r="19" customFormat="false" ht="17.25" hidden="false" customHeight="true" outlineLevel="0" collapsed="false">
      <c r="A19" s="12"/>
      <c r="B19" s="92"/>
      <c r="C19" s="89" t="s">
        <v>140</v>
      </c>
      <c r="D19" s="15"/>
    </row>
    <row r="20" customFormat="false" ht="17.25" hidden="false" customHeight="true" outlineLevel="0" collapsed="false">
      <c r="A20" s="92"/>
      <c r="B20" s="92"/>
      <c r="C20" s="89" t="s">
        <v>141</v>
      </c>
      <c r="D20" s="15"/>
    </row>
    <row r="21" customFormat="false" ht="17.25" hidden="false" customHeight="true" outlineLevel="0" collapsed="false">
      <c r="A21" s="92"/>
      <c r="B21" s="92"/>
      <c r="C21" s="89" t="s">
        <v>142</v>
      </c>
      <c r="D21" s="15"/>
    </row>
    <row r="22" customFormat="false" ht="17.25" hidden="false" customHeight="true" outlineLevel="0" collapsed="false">
      <c r="A22" s="92"/>
      <c r="B22" s="92"/>
      <c r="C22" s="89" t="s">
        <v>143</v>
      </c>
      <c r="D22" s="15"/>
    </row>
    <row r="23" customFormat="false" ht="17.25" hidden="false" customHeight="true" outlineLevel="0" collapsed="false">
      <c r="A23" s="92"/>
      <c r="B23" s="92"/>
      <c r="C23" s="89" t="s">
        <v>144</v>
      </c>
      <c r="D23" s="15"/>
    </row>
    <row r="24" customFormat="false" ht="17.25" hidden="false" customHeight="true" outlineLevel="0" collapsed="false">
      <c r="A24" s="92"/>
      <c r="B24" s="92"/>
      <c r="C24" s="89" t="s">
        <v>145</v>
      </c>
      <c r="D24" s="15"/>
    </row>
    <row r="25" customFormat="false" ht="17.25" hidden="false" customHeight="true" outlineLevel="0" collapsed="false">
      <c r="A25" s="92"/>
      <c r="B25" s="92"/>
      <c r="C25" s="89" t="s">
        <v>146</v>
      </c>
      <c r="D25" s="15"/>
    </row>
    <row r="26" customFormat="false" ht="17.25" hidden="false" customHeight="true" outlineLevel="0" collapsed="false">
      <c r="A26" s="92"/>
      <c r="B26" s="92"/>
      <c r="C26" s="89" t="s">
        <v>147</v>
      </c>
      <c r="D26" s="21" t="n">
        <v>2309184</v>
      </c>
    </row>
    <row r="27" customFormat="false" ht="17.25" hidden="false" customHeight="true" outlineLevel="0" collapsed="false">
      <c r="A27" s="92"/>
      <c r="B27" s="92"/>
      <c r="C27" s="89" t="s">
        <v>148</v>
      </c>
      <c r="D27" s="15"/>
    </row>
    <row r="28" customFormat="false" ht="17.25" hidden="false" customHeight="true" outlineLevel="0" collapsed="false">
      <c r="A28" s="92"/>
      <c r="B28" s="92"/>
      <c r="C28" s="89" t="s">
        <v>149</v>
      </c>
      <c r="D28" s="15"/>
    </row>
    <row r="29" customFormat="false" ht="17.25" hidden="false" customHeight="true" outlineLevel="0" collapsed="false">
      <c r="A29" s="92"/>
      <c r="B29" s="92"/>
      <c r="C29" s="89" t="s">
        <v>150</v>
      </c>
      <c r="D29" s="15"/>
    </row>
    <row r="30" customFormat="false" ht="17.25" hidden="false" customHeight="true" outlineLevel="0" collapsed="false">
      <c r="A30" s="92"/>
      <c r="B30" s="92"/>
      <c r="C30" s="89" t="s">
        <v>151</v>
      </c>
      <c r="D30" s="15"/>
    </row>
    <row r="31" customFormat="false" ht="14.25" hidden="false" customHeight="true" outlineLevel="0" collapsed="false">
      <c r="A31" s="93"/>
      <c r="B31" s="91"/>
      <c r="C31" s="12" t="s">
        <v>152</v>
      </c>
      <c r="D31" s="17" t="n">
        <v>15715.65</v>
      </c>
    </row>
    <row r="32" customFormat="false" ht="17.25" hidden="false" customHeight="true" outlineLevel="0" collapsed="false">
      <c r="A32" s="94" t="s">
        <v>153</v>
      </c>
      <c r="B32" s="88" t="n">
        <v>41918738.65</v>
      </c>
      <c r="C32" s="95" t="s">
        <v>48</v>
      </c>
      <c r="D32" s="88" t="n">
        <v>41918738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7"/>
      <c r="F1" s="98"/>
      <c r="G1" s="99" t="s">
        <v>154</v>
      </c>
    </row>
    <row r="2" customFormat="false" ht="39" hidden="false" customHeight="true" outlineLevel="0" collapsed="false">
      <c r="A2" s="100" t="s">
        <v>155</v>
      </c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85" t="s">
        <v>3</v>
      </c>
      <c r="B3" s="85"/>
      <c r="C3" s="85"/>
      <c r="D3" s="85"/>
      <c r="E3" s="85"/>
      <c r="F3" s="101"/>
      <c r="G3" s="102" t="s">
        <v>156</v>
      </c>
    </row>
    <row r="4" customFormat="false" ht="20.25" hidden="false" customHeight="true" outlineLevel="0" collapsed="false">
      <c r="A4" s="103" t="s">
        <v>157</v>
      </c>
      <c r="B4" s="103"/>
      <c r="C4" s="104" t="s">
        <v>54</v>
      </c>
      <c r="D4" s="104" t="s">
        <v>73</v>
      </c>
      <c r="E4" s="104"/>
      <c r="F4" s="104"/>
      <c r="G4" s="105" t="s">
        <v>74</v>
      </c>
    </row>
    <row r="5" customFormat="false" ht="20.25" hidden="false" customHeight="true" outlineLevel="0" collapsed="false">
      <c r="A5" s="106" t="s">
        <v>70</v>
      </c>
      <c r="B5" s="107" t="s">
        <v>71</v>
      </c>
      <c r="C5" s="104"/>
      <c r="D5" s="104" t="s">
        <v>56</v>
      </c>
      <c r="E5" s="104" t="s">
        <v>158</v>
      </c>
      <c r="F5" s="104" t="s">
        <v>159</v>
      </c>
      <c r="G5" s="105"/>
    </row>
    <row r="6" customFormat="false" ht="13.5" hidden="false" customHeight="true" outlineLevel="0" collapsed="false">
      <c r="A6" s="108" t="s">
        <v>160</v>
      </c>
      <c r="B6" s="108" t="s">
        <v>161</v>
      </c>
      <c r="C6" s="109" t="s">
        <v>162</v>
      </c>
      <c r="D6" s="109" t="s">
        <v>163</v>
      </c>
      <c r="E6" s="109" t="s">
        <v>164</v>
      </c>
      <c r="F6" s="109" t="s">
        <v>165</v>
      </c>
      <c r="G6" s="110" t="s">
        <v>166</v>
      </c>
    </row>
    <row r="7" customFormat="false" ht="18" hidden="false" customHeight="true" outlineLevel="0" collapsed="false">
      <c r="A7" s="111" t="s">
        <v>81</v>
      </c>
      <c r="B7" s="112" t="s">
        <v>82</v>
      </c>
      <c r="C7" s="74" t="n">
        <v>30906266.37</v>
      </c>
      <c r="D7" s="113" t="n">
        <v>23949778.72</v>
      </c>
      <c r="E7" s="113" t="n">
        <v>22706259.96</v>
      </c>
      <c r="F7" s="113" t="n">
        <v>1243518.76</v>
      </c>
      <c r="G7" s="74" t="n">
        <v>6956487.65</v>
      </c>
    </row>
    <row r="8" customFormat="false" ht="18" hidden="false" customHeight="true" outlineLevel="0" collapsed="false">
      <c r="A8" s="111" t="s">
        <v>83</v>
      </c>
      <c r="B8" s="112" t="s">
        <v>84</v>
      </c>
      <c r="C8" s="74" t="n">
        <v>30906266.37</v>
      </c>
      <c r="D8" s="113" t="n">
        <v>23949778.72</v>
      </c>
      <c r="E8" s="113" t="n">
        <v>23949778.72</v>
      </c>
      <c r="F8" s="113" t="n">
        <v>1243518.76</v>
      </c>
      <c r="G8" s="74" t="n">
        <v>6956487.65</v>
      </c>
    </row>
    <row r="9" customFormat="false" ht="18" hidden="false" customHeight="true" outlineLevel="0" collapsed="false">
      <c r="A9" s="111" t="s">
        <v>85</v>
      </c>
      <c r="B9" s="112" t="s">
        <v>86</v>
      </c>
      <c r="C9" s="74" t="n">
        <v>30906266.37</v>
      </c>
      <c r="D9" s="113" t="n">
        <v>23949778.72</v>
      </c>
      <c r="E9" s="113" t="n">
        <v>23949778.72</v>
      </c>
      <c r="F9" s="113" t="n">
        <v>1243518.76</v>
      </c>
      <c r="G9" s="74" t="n">
        <v>6956487.65</v>
      </c>
    </row>
    <row r="10" customFormat="false" ht="18" hidden="false" customHeight="true" outlineLevel="0" collapsed="false">
      <c r="A10" s="111" t="s">
        <v>87</v>
      </c>
      <c r="B10" s="112" t="s">
        <v>88</v>
      </c>
      <c r="C10" s="74" t="n">
        <v>5703538.28</v>
      </c>
      <c r="D10" s="74" t="n">
        <v>5703538.28</v>
      </c>
      <c r="E10" s="74" t="n">
        <v>5703538.28</v>
      </c>
      <c r="F10" s="113" t="n">
        <v>51600</v>
      </c>
      <c r="G10" s="114"/>
    </row>
    <row r="11" customFormat="false" ht="18" hidden="false" customHeight="true" outlineLevel="0" collapsed="false">
      <c r="A11" s="111" t="s">
        <v>89</v>
      </c>
      <c r="B11" s="112" t="s">
        <v>90</v>
      </c>
      <c r="C11" s="74" t="n">
        <v>5639176.4</v>
      </c>
      <c r="D11" s="74" t="n">
        <v>5639176.4</v>
      </c>
      <c r="E11" s="74" t="n">
        <v>5639176.4</v>
      </c>
      <c r="F11" s="113" t="n">
        <v>51600</v>
      </c>
      <c r="G11" s="114"/>
    </row>
    <row r="12" customFormat="false" ht="18" hidden="false" customHeight="true" outlineLevel="0" collapsed="false">
      <c r="A12" s="111" t="s">
        <v>91</v>
      </c>
      <c r="B12" s="112" t="s">
        <v>92</v>
      </c>
      <c r="C12" s="74" t="n">
        <v>2683952.4</v>
      </c>
      <c r="D12" s="113" t="n">
        <v>2683952.4</v>
      </c>
      <c r="E12" s="113" t="n">
        <v>2632352.4</v>
      </c>
      <c r="F12" s="113" t="n">
        <v>51600</v>
      </c>
      <c r="G12" s="114"/>
    </row>
    <row r="13" customFormat="false" ht="18" hidden="false" customHeight="true" outlineLevel="0" collapsed="false">
      <c r="A13" s="111" t="s">
        <v>93</v>
      </c>
      <c r="B13" s="112" t="s">
        <v>94</v>
      </c>
      <c r="C13" s="74" t="n">
        <v>2559360</v>
      </c>
      <c r="D13" s="74" t="n">
        <v>2559360</v>
      </c>
      <c r="E13" s="74" t="n">
        <v>2559360</v>
      </c>
      <c r="F13" s="114"/>
      <c r="G13" s="114"/>
    </row>
    <row r="14" customFormat="false" ht="18" hidden="false" customHeight="true" outlineLevel="0" collapsed="false">
      <c r="A14" s="111" t="s">
        <v>95</v>
      </c>
      <c r="B14" s="112" t="s">
        <v>96</v>
      </c>
      <c r="C14" s="74" t="n">
        <v>395864</v>
      </c>
      <c r="D14" s="74" t="n">
        <v>395864</v>
      </c>
      <c r="E14" s="74" t="n">
        <v>395864</v>
      </c>
      <c r="F14" s="114"/>
      <c r="G14" s="114"/>
    </row>
    <row r="15" customFormat="false" ht="18" hidden="false" customHeight="true" outlineLevel="0" collapsed="false">
      <c r="A15" s="111" t="s">
        <v>97</v>
      </c>
      <c r="B15" s="112" t="s">
        <v>98</v>
      </c>
      <c r="C15" s="74" t="n">
        <v>64361.88</v>
      </c>
      <c r="D15" s="74" t="n">
        <v>64361.88</v>
      </c>
      <c r="E15" s="74" t="n">
        <v>64361.88</v>
      </c>
      <c r="F15" s="114"/>
      <c r="G15" s="114"/>
    </row>
    <row r="16" customFormat="false" ht="18" hidden="false" customHeight="true" outlineLevel="0" collapsed="false">
      <c r="A16" s="111" t="s">
        <v>99</v>
      </c>
      <c r="B16" s="112" t="s">
        <v>100</v>
      </c>
      <c r="C16" s="74" t="n">
        <v>64361.88</v>
      </c>
      <c r="D16" s="74" t="n">
        <v>64361.88</v>
      </c>
      <c r="E16" s="74" t="n">
        <v>64361.88</v>
      </c>
      <c r="F16" s="114"/>
      <c r="G16" s="114"/>
    </row>
    <row r="17" customFormat="false" ht="18" hidden="false" customHeight="true" outlineLevel="0" collapsed="false">
      <c r="A17" s="111" t="s">
        <v>101</v>
      </c>
      <c r="B17" s="112" t="s">
        <v>102</v>
      </c>
      <c r="C17" s="74" t="n">
        <v>2999750</v>
      </c>
      <c r="D17" s="74" t="n">
        <v>2999750</v>
      </c>
      <c r="E17" s="74" t="n">
        <v>2999750</v>
      </c>
      <c r="F17" s="114"/>
      <c r="G17" s="114"/>
    </row>
    <row r="18" customFormat="false" ht="18" hidden="false" customHeight="true" outlineLevel="0" collapsed="false">
      <c r="A18" s="111" t="s">
        <v>103</v>
      </c>
      <c r="B18" s="112" t="s">
        <v>104</v>
      </c>
      <c r="C18" s="74" t="n">
        <v>2999750</v>
      </c>
      <c r="D18" s="74" t="n">
        <v>2999750</v>
      </c>
      <c r="E18" s="74" t="n">
        <v>2999750</v>
      </c>
      <c r="F18" s="114"/>
      <c r="G18" s="114"/>
    </row>
    <row r="19" customFormat="false" ht="18" hidden="false" customHeight="true" outlineLevel="0" collapsed="false">
      <c r="A19" s="111" t="s">
        <v>105</v>
      </c>
      <c r="B19" s="112" t="s">
        <v>106</v>
      </c>
      <c r="C19" s="74" t="n">
        <v>1497548</v>
      </c>
      <c r="D19" s="74" t="n">
        <v>1497548</v>
      </c>
      <c r="E19" s="74" t="n">
        <v>1497548</v>
      </c>
      <c r="F19" s="114"/>
      <c r="G19" s="114"/>
    </row>
    <row r="20" customFormat="false" ht="18" hidden="false" customHeight="true" outlineLevel="0" collapsed="false">
      <c r="A20" s="111" t="s">
        <v>107</v>
      </c>
      <c r="B20" s="112" t="s">
        <v>108</v>
      </c>
      <c r="C20" s="74" t="n">
        <v>1344000</v>
      </c>
      <c r="D20" s="74" t="n">
        <v>1344000</v>
      </c>
      <c r="E20" s="74" t="n">
        <v>1344000</v>
      </c>
      <c r="F20" s="114"/>
      <c r="G20" s="114"/>
    </row>
    <row r="21" customFormat="false" ht="18" hidden="false" customHeight="true" outlineLevel="0" collapsed="false">
      <c r="A21" s="111" t="s">
        <v>109</v>
      </c>
      <c r="B21" s="112" t="s">
        <v>110</v>
      </c>
      <c r="C21" s="74" t="n">
        <v>158202</v>
      </c>
      <c r="D21" s="74" t="n">
        <v>158202</v>
      </c>
      <c r="E21" s="74" t="n">
        <v>158202</v>
      </c>
      <c r="F21" s="114"/>
      <c r="G21" s="114"/>
    </row>
    <row r="22" customFormat="false" ht="18" hidden="false" customHeight="true" outlineLevel="0" collapsed="false">
      <c r="A22" s="111" t="s">
        <v>111</v>
      </c>
      <c r="B22" s="112" t="s">
        <v>112</v>
      </c>
      <c r="C22" s="74" t="n">
        <v>2309184</v>
      </c>
      <c r="D22" s="74" t="n">
        <v>2309184</v>
      </c>
      <c r="E22" s="74" t="n">
        <v>2309184</v>
      </c>
      <c r="F22" s="114"/>
      <c r="G22" s="114"/>
    </row>
    <row r="23" customFormat="false" ht="18" hidden="false" customHeight="true" outlineLevel="0" collapsed="false">
      <c r="A23" s="111" t="s">
        <v>113</v>
      </c>
      <c r="B23" s="112" t="s">
        <v>114</v>
      </c>
      <c r="C23" s="74" t="n">
        <v>2309184</v>
      </c>
      <c r="D23" s="74" t="n">
        <v>2309184</v>
      </c>
      <c r="E23" s="74" t="n">
        <v>2309184</v>
      </c>
      <c r="F23" s="114"/>
      <c r="G23" s="114"/>
    </row>
    <row r="24" customFormat="false" ht="18" hidden="false" customHeight="true" outlineLevel="0" collapsed="false">
      <c r="A24" s="111" t="s">
        <v>115</v>
      </c>
      <c r="B24" s="112" t="s">
        <v>116</v>
      </c>
      <c r="C24" s="74" t="n">
        <v>2252424</v>
      </c>
      <c r="D24" s="74" t="n">
        <v>2252424</v>
      </c>
      <c r="E24" s="74" t="n">
        <v>2252424</v>
      </c>
      <c r="F24" s="114"/>
      <c r="G24" s="114"/>
    </row>
    <row r="25" customFormat="false" ht="18" hidden="false" customHeight="true" outlineLevel="0" collapsed="false">
      <c r="A25" s="111" t="s">
        <v>117</v>
      </c>
      <c r="B25" s="112" t="s">
        <v>118</v>
      </c>
      <c r="C25" s="74" t="n">
        <v>56760</v>
      </c>
      <c r="D25" s="74" t="n">
        <v>56760</v>
      </c>
      <c r="E25" s="74" t="n">
        <v>56760</v>
      </c>
      <c r="F25" s="114"/>
      <c r="G25" s="114"/>
    </row>
    <row r="26" customFormat="false" ht="18" hidden="false" customHeight="true" outlineLevel="0" collapsed="false">
      <c r="A26" s="115" t="s">
        <v>119</v>
      </c>
      <c r="B26" s="115" t="s">
        <v>119</v>
      </c>
      <c r="C26" s="74" t="n">
        <v>41918738.65</v>
      </c>
      <c r="D26" s="116" t="n">
        <v>34962251</v>
      </c>
      <c r="E26" s="117" t="n">
        <v>33667132.24</v>
      </c>
      <c r="F26" s="117" t="n">
        <v>1295118.76</v>
      </c>
      <c r="G26" s="74" t="n">
        <v>6956487.65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167</v>
      </c>
    </row>
    <row r="2" customFormat="false" ht="25.5" hidden="false" customHeight="true" outlineLevel="0" collapsed="false">
      <c r="A2" s="124" t="s">
        <v>168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85" t="s">
        <v>3</v>
      </c>
      <c r="B3" s="85"/>
      <c r="C3" s="85"/>
      <c r="D3" s="85"/>
      <c r="E3" s="1"/>
      <c r="F3" s="123" t="s">
        <v>169</v>
      </c>
    </row>
    <row r="4" s="126" customFormat="true" ht="19.5" hidden="false" customHeight="true" outlineLevel="0" collapsed="false">
      <c r="A4" s="125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126" customFormat="true" ht="19.5" hidden="false" customHeight="true" outlineLevel="0" collapsed="false">
      <c r="A5" s="125"/>
      <c r="B5" s="10"/>
      <c r="C5" s="10" t="s">
        <v>56</v>
      </c>
      <c r="D5" s="10" t="s">
        <v>174</v>
      </c>
      <c r="E5" s="10" t="s">
        <v>175</v>
      </c>
      <c r="F5" s="10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4"/>
      <c r="B7" s="14"/>
      <c r="C7" s="129"/>
      <c r="D7" s="14"/>
      <c r="E7" s="14"/>
      <c r="F7" s="14"/>
    </row>
    <row r="9" customFormat="false" ht="13.5" hidden="false" customHeight="true" outlineLevel="0" collapsed="false">
      <c r="A9" s="130" t="s">
        <v>176</v>
      </c>
      <c r="B9" s="130"/>
      <c r="C9" s="130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96" width="14.84"/>
    <col collapsed="false" customWidth="true" hidden="false" outlineLevel="0" max="5" min="4" style="96" width="15.13"/>
    <col collapsed="false" customWidth="true" hidden="false" outlineLevel="0" max="7" min="6" style="96" width="14.28"/>
    <col collapsed="false" customWidth="true" hidden="false" outlineLevel="0" max="9" min="8" style="122" width="12.13"/>
    <col collapsed="false" customWidth="true" hidden="false" outlineLevel="0" max="10" min="10" style="122" width="14.56"/>
    <col collapsed="false" customWidth="true" hidden="false" outlineLevel="0" max="25" min="11" style="122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X1" s="131"/>
      <c r="Y1" s="132" t="s">
        <v>177</v>
      </c>
    </row>
    <row r="2" customFormat="false" ht="39" hidden="false" customHeight="true" outlineLevel="0" collapsed="false">
      <c r="A2" s="100" t="s">
        <v>1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customFormat="false" ht="18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85"/>
      <c r="J3" s="1"/>
      <c r="K3" s="1"/>
      <c r="L3" s="1"/>
      <c r="M3" s="1"/>
      <c r="N3" s="1"/>
      <c r="O3" s="1"/>
      <c r="P3" s="1"/>
      <c r="Q3" s="1"/>
      <c r="X3" s="133"/>
      <c r="Y3" s="134" t="s">
        <v>156</v>
      </c>
    </row>
    <row r="4" customFormat="false" ht="14.45" hidden="false" customHeight="true" outlineLevel="0" collapsed="false">
      <c r="A4" s="135" t="s">
        <v>179</v>
      </c>
      <c r="B4" s="135" t="s">
        <v>180</v>
      </c>
      <c r="C4" s="135" t="s">
        <v>181</v>
      </c>
      <c r="D4" s="135" t="s">
        <v>182</v>
      </c>
      <c r="E4" s="135" t="s">
        <v>183</v>
      </c>
      <c r="F4" s="135" t="s">
        <v>184</v>
      </c>
      <c r="G4" s="135" t="s">
        <v>185</v>
      </c>
      <c r="H4" s="104" t="s">
        <v>186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</row>
    <row r="5" customFormat="false" ht="14.45" hidden="false" customHeight="true" outlineLevel="0" collapsed="false">
      <c r="A5" s="135"/>
      <c r="B5" s="135"/>
      <c r="C5" s="135"/>
      <c r="D5" s="135"/>
      <c r="E5" s="135"/>
      <c r="F5" s="135"/>
      <c r="G5" s="135"/>
      <c r="H5" s="104" t="s">
        <v>187</v>
      </c>
      <c r="I5" s="104" t="s">
        <v>188</v>
      </c>
      <c r="J5" s="104"/>
      <c r="K5" s="104"/>
      <c r="L5" s="104"/>
      <c r="M5" s="104"/>
      <c r="N5" s="104"/>
      <c r="O5" s="10" t="s">
        <v>189</v>
      </c>
      <c r="P5" s="10"/>
      <c r="Q5" s="10"/>
      <c r="R5" s="104" t="s">
        <v>60</v>
      </c>
      <c r="S5" s="104" t="s">
        <v>61</v>
      </c>
      <c r="T5" s="104"/>
      <c r="U5" s="104"/>
      <c r="V5" s="104"/>
      <c r="W5" s="104"/>
      <c r="X5" s="104"/>
      <c r="Y5" s="104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5"/>
      <c r="H6" s="104"/>
      <c r="I6" s="104" t="s">
        <v>190</v>
      </c>
      <c r="J6" s="104"/>
      <c r="K6" s="104" t="s">
        <v>191</v>
      </c>
      <c r="L6" s="104" t="s">
        <v>192</v>
      </c>
      <c r="M6" s="104" t="s">
        <v>193</v>
      </c>
      <c r="N6" s="104" t="s">
        <v>194</v>
      </c>
      <c r="O6" s="125" t="s">
        <v>57</v>
      </c>
      <c r="P6" s="125" t="s">
        <v>58</v>
      </c>
      <c r="Q6" s="125" t="s">
        <v>59</v>
      </c>
      <c r="R6" s="104"/>
      <c r="S6" s="104" t="s">
        <v>56</v>
      </c>
      <c r="T6" s="104" t="s">
        <v>62</v>
      </c>
      <c r="U6" s="104" t="s">
        <v>63</v>
      </c>
      <c r="V6" s="104" t="s">
        <v>64</v>
      </c>
      <c r="W6" s="104" t="s">
        <v>65</v>
      </c>
      <c r="X6" s="104" t="s">
        <v>66</v>
      </c>
      <c r="Y6" s="104" t="s">
        <v>67</v>
      </c>
    </row>
    <row r="7" customFormat="false" ht="28.9" hidden="false" customHeight="true" outlineLevel="0" collapsed="false">
      <c r="A7" s="135"/>
      <c r="B7" s="135"/>
      <c r="C7" s="135"/>
      <c r="D7" s="135"/>
      <c r="E7" s="135"/>
      <c r="F7" s="135"/>
      <c r="G7" s="135"/>
      <c r="H7" s="104"/>
      <c r="I7" s="104" t="s">
        <v>56</v>
      </c>
      <c r="J7" s="104" t="s">
        <v>195</v>
      </c>
      <c r="K7" s="104"/>
      <c r="L7" s="104"/>
      <c r="M7" s="104"/>
      <c r="N7" s="104"/>
      <c r="O7" s="125"/>
      <c r="P7" s="125"/>
      <c r="Q7" s="125"/>
      <c r="R7" s="104"/>
      <c r="S7" s="104"/>
      <c r="T7" s="104"/>
      <c r="U7" s="104"/>
      <c r="V7" s="104"/>
      <c r="W7" s="104"/>
      <c r="X7" s="104"/>
      <c r="Y7" s="104"/>
    </row>
    <row r="8" customFormat="false" ht="13.5" hidden="false" customHeight="true" outlineLevel="0" collapsed="false">
      <c r="A8" s="110" t="s">
        <v>160</v>
      </c>
      <c r="B8" s="110" t="s">
        <v>161</v>
      </c>
      <c r="C8" s="110" t="s">
        <v>162</v>
      </c>
      <c r="D8" s="110" t="s">
        <v>163</v>
      </c>
      <c r="E8" s="110" t="s">
        <v>164</v>
      </c>
      <c r="F8" s="110" t="s">
        <v>165</v>
      </c>
      <c r="G8" s="110" t="s">
        <v>166</v>
      </c>
      <c r="H8" s="110" t="s">
        <v>196</v>
      </c>
      <c r="I8" s="110" t="s">
        <v>197</v>
      </c>
      <c r="J8" s="110" t="s">
        <v>198</v>
      </c>
      <c r="K8" s="110" t="s">
        <v>199</v>
      </c>
      <c r="L8" s="110" t="s">
        <v>200</v>
      </c>
      <c r="M8" s="110" t="s">
        <v>201</v>
      </c>
      <c r="N8" s="110" t="s">
        <v>202</v>
      </c>
      <c r="O8" s="110" t="s">
        <v>203</v>
      </c>
      <c r="P8" s="110" t="s">
        <v>204</v>
      </c>
      <c r="Q8" s="110" t="s">
        <v>205</v>
      </c>
      <c r="R8" s="110" t="s">
        <v>206</v>
      </c>
      <c r="S8" s="110" t="s">
        <v>207</v>
      </c>
      <c r="T8" s="110" t="s">
        <v>208</v>
      </c>
      <c r="U8" s="110" t="s">
        <v>209</v>
      </c>
      <c r="V8" s="110" t="s">
        <v>210</v>
      </c>
      <c r="W8" s="110" t="s">
        <v>211</v>
      </c>
      <c r="X8" s="110" t="s">
        <v>212</v>
      </c>
      <c r="Y8" s="110" t="s">
        <v>213</v>
      </c>
    </row>
    <row r="9" customFormat="false" ht="18" hidden="false" customHeight="true" outlineLevel="0" collapsed="false">
      <c r="A9" s="136" t="s">
        <v>68</v>
      </c>
      <c r="B9" s="137" t="s">
        <v>214</v>
      </c>
      <c r="C9" s="136" t="s">
        <v>215</v>
      </c>
      <c r="D9" s="137" t="s">
        <v>85</v>
      </c>
      <c r="E9" s="136" t="s">
        <v>216</v>
      </c>
      <c r="F9" s="137" t="s">
        <v>217</v>
      </c>
      <c r="G9" s="136" t="s">
        <v>218</v>
      </c>
      <c r="H9" s="74" t="n">
        <v>6479652</v>
      </c>
      <c r="I9" s="74" t="n">
        <v>6479652</v>
      </c>
      <c r="J9" s="138"/>
      <c r="K9" s="138"/>
      <c r="L9" s="138"/>
      <c r="M9" s="74" t="n">
        <v>6479652</v>
      </c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36" t="s">
        <v>68</v>
      </c>
      <c r="B10" s="137" t="s">
        <v>214</v>
      </c>
      <c r="C10" s="136" t="s">
        <v>215</v>
      </c>
      <c r="D10" s="137" t="s">
        <v>85</v>
      </c>
      <c r="E10" s="136" t="s">
        <v>216</v>
      </c>
      <c r="F10" s="137" t="s">
        <v>219</v>
      </c>
      <c r="G10" s="136" t="s">
        <v>220</v>
      </c>
      <c r="H10" s="74" t="n">
        <v>754800</v>
      </c>
      <c r="I10" s="74" t="n">
        <v>754800</v>
      </c>
      <c r="J10" s="139"/>
      <c r="K10" s="139"/>
      <c r="L10" s="139"/>
      <c r="M10" s="74" t="n">
        <v>754800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18" hidden="false" customHeight="true" outlineLevel="0" collapsed="false">
      <c r="A11" s="136" t="s">
        <v>68</v>
      </c>
      <c r="B11" s="137" t="s">
        <v>214</v>
      </c>
      <c r="C11" s="136" t="s">
        <v>215</v>
      </c>
      <c r="D11" s="137" t="s">
        <v>85</v>
      </c>
      <c r="E11" s="136" t="s">
        <v>216</v>
      </c>
      <c r="F11" s="137" t="s">
        <v>219</v>
      </c>
      <c r="G11" s="136" t="s">
        <v>220</v>
      </c>
      <c r="H11" s="74" t="n">
        <v>11052</v>
      </c>
      <c r="I11" s="74" t="n">
        <v>11052</v>
      </c>
      <c r="J11" s="139"/>
      <c r="K11" s="139"/>
      <c r="L11" s="139"/>
      <c r="M11" s="74" t="n">
        <v>11052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18" hidden="false" customHeight="true" outlineLevel="0" collapsed="false">
      <c r="A12" s="136" t="s">
        <v>68</v>
      </c>
      <c r="B12" s="137" t="s">
        <v>214</v>
      </c>
      <c r="C12" s="136" t="s">
        <v>215</v>
      </c>
      <c r="D12" s="137" t="s">
        <v>85</v>
      </c>
      <c r="E12" s="136" t="s">
        <v>216</v>
      </c>
      <c r="F12" s="137" t="s">
        <v>219</v>
      </c>
      <c r="G12" s="136" t="s">
        <v>220</v>
      </c>
      <c r="H12" s="74" t="n">
        <v>744000</v>
      </c>
      <c r="I12" s="74" t="n">
        <v>744000</v>
      </c>
      <c r="J12" s="139"/>
      <c r="K12" s="139"/>
      <c r="L12" s="139"/>
      <c r="M12" s="74" t="n">
        <v>744000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</row>
    <row r="13" customFormat="false" ht="18" hidden="false" customHeight="true" outlineLevel="0" collapsed="false">
      <c r="A13" s="136" t="s">
        <v>68</v>
      </c>
      <c r="B13" s="137" t="s">
        <v>214</v>
      </c>
      <c r="C13" s="136" t="s">
        <v>215</v>
      </c>
      <c r="D13" s="137" t="s">
        <v>85</v>
      </c>
      <c r="E13" s="136" t="s">
        <v>216</v>
      </c>
      <c r="F13" s="137" t="s">
        <v>221</v>
      </c>
      <c r="G13" s="136" t="s">
        <v>222</v>
      </c>
      <c r="H13" s="74" t="n">
        <v>372000</v>
      </c>
      <c r="I13" s="74" t="n">
        <v>372000</v>
      </c>
      <c r="J13" s="139"/>
      <c r="K13" s="139"/>
      <c r="L13" s="139"/>
      <c r="M13" s="74" t="n">
        <v>372000</v>
      </c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18" hidden="false" customHeight="true" outlineLevel="0" collapsed="false">
      <c r="A14" s="136" t="s">
        <v>68</v>
      </c>
      <c r="B14" s="137" t="s">
        <v>214</v>
      </c>
      <c r="C14" s="136" t="s">
        <v>215</v>
      </c>
      <c r="D14" s="137" t="s">
        <v>85</v>
      </c>
      <c r="E14" s="136" t="s">
        <v>216</v>
      </c>
      <c r="F14" s="137" t="s">
        <v>223</v>
      </c>
      <c r="G14" s="136" t="s">
        <v>224</v>
      </c>
      <c r="H14" s="74" t="n">
        <v>4940988</v>
      </c>
      <c r="I14" s="74" t="n">
        <v>4940988</v>
      </c>
      <c r="J14" s="139"/>
      <c r="K14" s="139"/>
      <c r="L14" s="139"/>
      <c r="M14" s="74" t="n">
        <v>4940988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</row>
    <row r="15" customFormat="false" ht="18" hidden="false" customHeight="true" outlineLevel="0" collapsed="false">
      <c r="A15" s="136" t="s">
        <v>68</v>
      </c>
      <c r="B15" s="137" t="s">
        <v>214</v>
      </c>
      <c r="C15" s="136" t="s">
        <v>215</v>
      </c>
      <c r="D15" s="137" t="s">
        <v>85</v>
      </c>
      <c r="E15" s="136" t="s">
        <v>216</v>
      </c>
      <c r="F15" s="137" t="s">
        <v>223</v>
      </c>
      <c r="G15" s="136" t="s">
        <v>224</v>
      </c>
      <c r="H15" s="74" t="n">
        <v>3587496</v>
      </c>
      <c r="I15" s="74" t="n">
        <v>3587496</v>
      </c>
      <c r="J15" s="139"/>
      <c r="K15" s="139"/>
      <c r="L15" s="139"/>
      <c r="M15" s="74" t="n">
        <v>3587496</v>
      </c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</row>
    <row r="16" customFormat="false" ht="18" hidden="false" customHeight="true" outlineLevel="0" collapsed="false">
      <c r="A16" s="136" t="s">
        <v>68</v>
      </c>
      <c r="B16" s="137" t="s">
        <v>225</v>
      </c>
      <c r="C16" s="136" t="s">
        <v>226</v>
      </c>
      <c r="D16" s="137" t="s">
        <v>93</v>
      </c>
      <c r="E16" s="136" t="s">
        <v>227</v>
      </c>
      <c r="F16" s="137" t="s">
        <v>228</v>
      </c>
      <c r="G16" s="136" t="s">
        <v>229</v>
      </c>
      <c r="H16" s="74" t="n">
        <v>2559360</v>
      </c>
      <c r="I16" s="74" t="n">
        <v>2559360</v>
      </c>
      <c r="J16" s="139"/>
      <c r="K16" s="139"/>
      <c r="L16" s="139"/>
      <c r="M16" s="74" t="n">
        <v>2559360</v>
      </c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</row>
    <row r="17" customFormat="false" ht="18" hidden="false" customHeight="true" outlineLevel="0" collapsed="false">
      <c r="A17" s="136" t="s">
        <v>68</v>
      </c>
      <c r="B17" s="137" t="s">
        <v>225</v>
      </c>
      <c r="C17" s="136" t="s">
        <v>226</v>
      </c>
      <c r="D17" s="137" t="s">
        <v>95</v>
      </c>
      <c r="E17" s="136" t="s">
        <v>230</v>
      </c>
      <c r="F17" s="137" t="s">
        <v>231</v>
      </c>
      <c r="G17" s="136" t="s">
        <v>232</v>
      </c>
      <c r="H17" s="74" t="n">
        <v>395864</v>
      </c>
      <c r="I17" s="74" t="n">
        <v>395864</v>
      </c>
      <c r="J17" s="139"/>
      <c r="K17" s="139"/>
      <c r="L17" s="139"/>
      <c r="M17" s="74" t="n">
        <v>395864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</row>
    <row r="18" customFormat="false" ht="18" hidden="false" customHeight="true" outlineLevel="0" collapsed="false">
      <c r="A18" s="136" t="s">
        <v>68</v>
      </c>
      <c r="B18" s="137" t="s">
        <v>225</v>
      </c>
      <c r="C18" s="136" t="s">
        <v>226</v>
      </c>
      <c r="D18" s="137" t="s">
        <v>105</v>
      </c>
      <c r="E18" s="136" t="s">
        <v>233</v>
      </c>
      <c r="F18" s="137" t="s">
        <v>234</v>
      </c>
      <c r="G18" s="136" t="s">
        <v>235</v>
      </c>
      <c r="H18" s="74" t="n">
        <v>1497548</v>
      </c>
      <c r="I18" s="74" t="n">
        <v>1497548</v>
      </c>
      <c r="J18" s="139"/>
      <c r="K18" s="139"/>
      <c r="L18" s="139"/>
      <c r="M18" s="74" t="n">
        <v>1497548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</row>
    <row r="19" customFormat="false" ht="18" hidden="false" customHeight="true" outlineLevel="0" collapsed="false">
      <c r="A19" s="136" t="s">
        <v>68</v>
      </c>
      <c r="B19" s="137" t="s">
        <v>225</v>
      </c>
      <c r="C19" s="136" t="s">
        <v>226</v>
      </c>
      <c r="D19" s="137" t="s">
        <v>107</v>
      </c>
      <c r="E19" s="136" t="s">
        <v>236</v>
      </c>
      <c r="F19" s="137" t="s">
        <v>237</v>
      </c>
      <c r="G19" s="136" t="s">
        <v>238</v>
      </c>
      <c r="H19" s="74" t="n">
        <v>1344000</v>
      </c>
      <c r="I19" s="74" t="n">
        <v>1344000</v>
      </c>
      <c r="J19" s="139"/>
      <c r="K19" s="139"/>
      <c r="L19" s="139"/>
      <c r="M19" s="74" t="n">
        <v>1344000</v>
      </c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</row>
    <row r="20" customFormat="false" ht="18" hidden="false" customHeight="true" outlineLevel="0" collapsed="false">
      <c r="A20" s="136" t="s">
        <v>68</v>
      </c>
      <c r="B20" s="137" t="s">
        <v>225</v>
      </c>
      <c r="C20" s="136" t="s">
        <v>226</v>
      </c>
      <c r="D20" s="137" t="s">
        <v>85</v>
      </c>
      <c r="E20" s="136" t="s">
        <v>216</v>
      </c>
      <c r="F20" s="137" t="s">
        <v>239</v>
      </c>
      <c r="G20" s="136" t="s">
        <v>240</v>
      </c>
      <c r="H20" s="74" t="n">
        <v>111600</v>
      </c>
      <c r="I20" s="74" t="n">
        <v>111600</v>
      </c>
      <c r="J20" s="139"/>
      <c r="K20" s="139"/>
      <c r="L20" s="139"/>
      <c r="M20" s="74" t="n">
        <v>111600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</row>
    <row r="21" customFormat="false" ht="18" hidden="false" customHeight="true" outlineLevel="0" collapsed="false">
      <c r="A21" s="136" t="s">
        <v>68</v>
      </c>
      <c r="B21" s="137" t="s">
        <v>225</v>
      </c>
      <c r="C21" s="136" t="s">
        <v>226</v>
      </c>
      <c r="D21" s="137" t="s">
        <v>109</v>
      </c>
      <c r="E21" s="136" t="s">
        <v>241</v>
      </c>
      <c r="F21" s="137" t="s">
        <v>239</v>
      </c>
      <c r="G21" s="136" t="s">
        <v>240</v>
      </c>
      <c r="H21" s="74" t="n">
        <v>58032</v>
      </c>
      <c r="I21" s="74" t="n">
        <v>58032</v>
      </c>
      <c r="J21" s="139"/>
      <c r="K21" s="139"/>
      <c r="L21" s="139"/>
      <c r="M21" s="74" t="n">
        <v>58032</v>
      </c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</row>
    <row r="22" customFormat="false" ht="18" hidden="false" customHeight="true" outlineLevel="0" collapsed="false">
      <c r="A22" s="136" t="s">
        <v>68</v>
      </c>
      <c r="B22" s="137" t="s">
        <v>225</v>
      </c>
      <c r="C22" s="136" t="s">
        <v>226</v>
      </c>
      <c r="D22" s="137" t="s">
        <v>109</v>
      </c>
      <c r="E22" s="136" t="s">
        <v>241</v>
      </c>
      <c r="F22" s="137" t="s">
        <v>239</v>
      </c>
      <c r="G22" s="136" t="s">
        <v>240</v>
      </c>
      <c r="H22" s="74" t="n">
        <v>100170</v>
      </c>
      <c r="I22" s="74" t="n">
        <v>100170</v>
      </c>
      <c r="J22" s="139"/>
      <c r="K22" s="139"/>
      <c r="L22" s="139"/>
      <c r="M22" s="74" t="n">
        <v>100170</v>
      </c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</row>
    <row r="23" customFormat="false" ht="18" hidden="false" customHeight="true" outlineLevel="0" collapsed="false">
      <c r="A23" s="136" t="s">
        <v>68</v>
      </c>
      <c r="B23" s="137" t="s">
        <v>242</v>
      </c>
      <c r="C23" s="136" t="s">
        <v>243</v>
      </c>
      <c r="D23" s="137" t="s">
        <v>115</v>
      </c>
      <c r="E23" s="136" t="s">
        <v>243</v>
      </c>
      <c r="F23" s="137" t="s">
        <v>244</v>
      </c>
      <c r="G23" s="136" t="s">
        <v>243</v>
      </c>
      <c r="H23" s="74" t="n">
        <v>2252424</v>
      </c>
      <c r="I23" s="74" t="n">
        <v>2252424</v>
      </c>
      <c r="J23" s="139"/>
      <c r="K23" s="139"/>
      <c r="L23" s="139"/>
      <c r="M23" s="74" t="n">
        <v>2252424</v>
      </c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</row>
    <row r="24" customFormat="false" ht="18" hidden="false" customHeight="true" outlineLevel="0" collapsed="false">
      <c r="A24" s="136" t="s">
        <v>68</v>
      </c>
      <c r="B24" s="137" t="s">
        <v>245</v>
      </c>
      <c r="C24" s="136" t="s">
        <v>246</v>
      </c>
      <c r="D24" s="137" t="s">
        <v>85</v>
      </c>
      <c r="E24" s="136" t="s">
        <v>216</v>
      </c>
      <c r="F24" s="137" t="s">
        <v>247</v>
      </c>
      <c r="G24" s="136" t="s">
        <v>246</v>
      </c>
      <c r="H24" s="74" t="n">
        <v>330359.76</v>
      </c>
      <c r="I24" s="74" t="n">
        <v>330359.76</v>
      </c>
      <c r="J24" s="139"/>
      <c r="K24" s="139"/>
      <c r="L24" s="139"/>
      <c r="M24" s="74" t="n">
        <v>330359.76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</row>
    <row r="25" customFormat="false" ht="18" hidden="false" customHeight="true" outlineLevel="0" collapsed="false">
      <c r="A25" s="136" t="s">
        <v>68</v>
      </c>
      <c r="B25" s="137" t="s">
        <v>248</v>
      </c>
      <c r="C25" s="136" t="s">
        <v>249</v>
      </c>
      <c r="D25" s="137" t="s">
        <v>85</v>
      </c>
      <c r="E25" s="136" t="s">
        <v>216</v>
      </c>
      <c r="F25" s="137" t="s">
        <v>250</v>
      </c>
      <c r="G25" s="136" t="s">
        <v>251</v>
      </c>
      <c r="H25" s="74" t="n">
        <v>300000</v>
      </c>
      <c r="I25" s="74" t="n">
        <v>300000</v>
      </c>
      <c r="J25" s="139"/>
      <c r="K25" s="139"/>
      <c r="L25" s="139"/>
      <c r="M25" s="74" t="n">
        <v>300000</v>
      </c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</row>
    <row r="26" customFormat="false" ht="18" hidden="false" customHeight="true" outlineLevel="0" collapsed="false">
      <c r="A26" s="136" t="s">
        <v>68</v>
      </c>
      <c r="B26" s="137" t="s">
        <v>248</v>
      </c>
      <c r="C26" s="136" t="s">
        <v>249</v>
      </c>
      <c r="D26" s="137" t="s">
        <v>85</v>
      </c>
      <c r="E26" s="136" t="s">
        <v>216</v>
      </c>
      <c r="F26" s="137" t="s">
        <v>250</v>
      </c>
      <c r="G26" s="136" t="s">
        <v>251</v>
      </c>
      <c r="H26" s="74" t="n">
        <v>221159</v>
      </c>
      <c r="I26" s="74" t="n">
        <v>221159</v>
      </c>
      <c r="J26" s="139"/>
      <c r="K26" s="139"/>
      <c r="L26" s="139"/>
      <c r="M26" s="74" t="n">
        <v>221159</v>
      </c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</row>
    <row r="27" customFormat="false" ht="18" hidden="false" customHeight="true" outlineLevel="0" collapsed="false">
      <c r="A27" s="136" t="s">
        <v>68</v>
      </c>
      <c r="B27" s="137" t="s">
        <v>248</v>
      </c>
      <c r="C27" s="136" t="s">
        <v>249</v>
      </c>
      <c r="D27" s="137" t="s">
        <v>91</v>
      </c>
      <c r="E27" s="136" t="s">
        <v>252</v>
      </c>
      <c r="F27" s="137" t="s">
        <v>250</v>
      </c>
      <c r="G27" s="136" t="s">
        <v>251</v>
      </c>
      <c r="H27" s="74" t="n">
        <v>51600</v>
      </c>
      <c r="I27" s="74" t="n">
        <v>51600</v>
      </c>
      <c r="J27" s="139"/>
      <c r="K27" s="139"/>
      <c r="L27" s="139"/>
      <c r="M27" s="74" t="n">
        <v>51600</v>
      </c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</row>
    <row r="28" customFormat="false" ht="18" hidden="false" customHeight="true" outlineLevel="0" collapsed="false">
      <c r="A28" s="136" t="s">
        <v>68</v>
      </c>
      <c r="B28" s="137" t="s">
        <v>248</v>
      </c>
      <c r="C28" s="136" t="s">
        <v>249</v>
      </c>
      <c r="D28" s="137" t="s">
        <v>85</v>
      </c>
      <c r="E28" s="136" t="s">
        <v>216</v>
      </c>
      <c r="F28" s="137" t="s">
        <v>253</v>
      </c>
      <c r="G28" s="136" t="s">
        <v>254</v>
      </c>
      <c r="H28" s="74" t="n">
        <v>10000</v>
      </c>
      <c r="I28" s="74" t="n">
        <v>10000</v>
      </c>
      <c r="J28" s="139"/>
      <c r="K28" s="139"/>
      <c r="L28" s="139"/>
      <c r="M28" s="74" t="n">
        <v>10000</v>
      </c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</row>
    <row r="29" customFormat="false" ht="18" hidden="false" customHeight="true" outlineLevel="0" collapsed="false">
      <c r="A29" s="136" t="s">
        <v>68</v>
      </c>
      <c r="B29" s="137" t="s">
        <v>248</v>
      </c>
      <c r="C29" s="136" t="s">
        <v>249</v>
      </c>
      <c r="D29" s="137" t="s">
        <v>85</v>
      </c>
      <c r="E29" s="136" t="s">
        <v>216</v>
      </c>
      <c r="F29" s="137" t="s">
        <v>255</v>
      </c>
      <c r="G29" s="136" t="s">
        <v>256</v>
      </c>
      <c r="H29" s="74" t="n">
        <v>10000</v>
      </c>
      <c r="I29" s="74" t="n">
        <v>10000</v>
      </c>
      <c r="J29" s="139"/>
      <c r="K29" s="139"/>
      <c r="L29" s="139"/>
      <c r="M29" s="74" t="n">
        <v>10000</v>
      </c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</row>
    <row r="30" customFormat="false" ht="18" hidden="false" customHeight="true" outlineLevel="0" collapsed="false">
      <c r="A30" s="136" t="s">
        <v>68</v>
      </c>
      <c r="B30" s="137" t="s">
        <v>248</v>
      </c>
      <c r="C30" s="136" t="s">
        <v>249</v>
      </c>
      <c r="D30" s="137" t="s">
        <v>85</v>
      </c>
      <c r="E30" s="136" t="s">
        <v>216</v>
      </c>
      <c r="F30" s="137" t="s">
        <v>257</v>
      </c>
      <c r="G30" s="136" t="s">
        <v>258</v>
      </c>
      <c r="H30" s="74" t="n">
        <v>372000</v>
      </c>
      <c r="I30" s="74" t="n">
        <v>372000</v>
      </c>
      <c r="J30" s="139"/>
      <c r="K30" s="139"/>
      <c r="L30" s="139"/>
      <c r="M30" s="74" t="n">
        <v>372000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</row>
    <row r="31" customFormat="false" ht="18" hidden="false" customHeight="true" outlineLevel="0" collapsed="false">
      <c r="A31" s="136" t="s">
        <v>68</v>
      </c>
      <c r="B31" s="137" t="s">
        <v>259</v>
      </c>
      <c r="C31" s="136" t="s">
        <v>260</v>
      </c>
      <c r="D31" s="137" t="s">
        <v>117</v>
      </c>
      <c r="E31" s="136" t="s">
        <v>261</v>
      </c>
      <c r="F31" s="137" t="s">
        <v>219</v>
      </c>
      <c r="G31" s="136" t="s">
        <v>220</v>
      </c>
      <c r="H31" s="74" t="n">
        <v>56760</v>
      </c>
      <c r="I31" s="74" t="n">
        <v>56760</v>
      </c>
      <c r="J31" s="139"/>
      <c r="K31" s="139"/>
      <c r="L31" s="139"/>
      <c r="M31" s="74" t="n">
        <v>56760</v>
      </c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</row>
    <row r="32" customFormat="false" ht="18" hidden="false" customHeight="true" outlineLevel="0" collapsed="false">
      <c r="A32" s="136" t="s">
        <v>68</v>
      </c>
      <c r="B32" s="137" t="s">
        <v>262</v>
      </c>
      <c r="C32" s="136" t="s">
        <v>263</v>
      </c>
      <c r="D32" s="137" t="s">
        <v>99</v>
      </c>
      <c r="E32" s="136" t="s">
        <v>264</v>
      </c>
      <c r="F32" s="137" t="s">
        <v>265</v>
      </c>
      <c r="G32" s="136" t="s">
        <v>266</v>
      </c>
      <c r="H32" s="74" t="n">
        <v>64361.88</v>
      </c>
      <c r="I32" s="74" t="n">
        <v>64361.88</v>
      </c>
      <c r="J32" s="139"/>
      <c r="K32" s="139"/>
      <c r="L32" s="139"/>
      <c r="M32" s="74" t="n">
        <v>64361.88</v>
      </c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</row>
    <row r="33" customFormat="false" ht="18" hidden="false" customHeight="true" outlineLevel="0" collapsed="false">
      <c r="A33" s="136" t="s">
        <v>68</v>
      </c>
      <c r="B33" s="137" t="s">
        <v>267</v>
      </c>
      <c r="C33" s="136" t="s">
        <v>268</v>
      </c>
      <c r="D33" s="137" t="s">
        <v>91</v>
      </c>
      <c r="E33" s="136" t="s">
        <v>252</v>
      </c>
      <c r="F33" s="137" t="s">
        <v>269</v>
      </c>
      <c r="G33" s="136" t="s">
        <v>270</v>
      </c>
      <c r="H33" s="74" t="n">
        <v>877952.4</v>
      </c>
      <c r="I33" s="74" t="n">
        <v>877952.4</v>
      </c>
      <c r="J33" s="139"/>
      <c r="K33" s="139"/>
      <c r="L33" s="139"/>
      <c r="M33" s="74" t="n">
        <v>877952.4</v>
      </c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</row>
    <row r="34" customFormat="false" ht="18" hidden="false" customHeight="true" outlineLevel="0" collapsed="false">
      <c r="A34" s="136" t="s">
        <v>68</v>
      </c>
      <c r="B34" s="137" t="s">
        <v>267</v>
      </c>
      <c r="C34" s="136" t="s">
        <v>268</v>
      </c>
      <c r="D34" s="137" t="s">
        <v>91</v>
      </c>
      <c r="E34" s="136" t="s">
        <v>252</v>
      </c>
      <c r="F34" s="137" t="s">
        <v>265</v>
      </c>
      <c r="G34" s="136" t="s">
        <v>266</v>
      </c>
      <c r="H34" s="74" t="n">
        <v>1754400</v>
      </c>
      <c r="I34" s="74" t="n">
        <v>1754400</v>
      </c>
      <c r="J34" s="139"/>
      <c r="K34" s="139"/>
      <c r="L34" s="139"/>
      <c r="M34" s="74" t="n">
        <v>1754400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</row>
    <row r="35" customFormat="false" ht="18" hidden="false" customHeight="true" outlineLevel="0" collapsed="false">
      <c r="A35" s="136" t="s">
        <v>68</v>
      </c>
      <c r="B35" s="137" t="s">
        <v>271</v>
      </c>
      <c r="C35" s="136" t="s">
        <v>272</v>
      </c>
      <c r="D35" s="137" t="s">
        <v>85</v>
      </c>
      <c r="E35" s="136" t="s">
        <v>216</v>
      </c>
      <c r="F35" s="137" t="s">
        <v>273</v>
      </c>
      <c r="G35" s="136" t="s">
        <v>274</v>
      </c>
      <c r="H35" s="74" t="n">
        <v>2282271.96</v>
      </c>
      <c r="I35" s="74" t="n">
        <v>2282271.96</v>
      </c>
      <c r="J35" s="139"/>
      <c r="K35" s="139"/>
      <c r="L35" s="139"/>
      <c r="M35" s="74" t="n">
        <v>2282271.96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</row>
    <row r="36" customFormat="false" ht="18" hidden="false" customHeight="true" outlineLevel="0" collapsed="false">
      <c r="A36" s="136" t="s">
        <v>68</v>
      </c>
      <c r="B36" s="137" t="s">
        <v>275</v>
      </c>
      <c r="C36" s="136" t="s">
        <v>276</v>
      </c>
      <c r="D36" s="137" t="s">
        <v>85</v>
      </c>
      <c r="E36" s="136" t="s">
        <v>216</v>
      </c>
      <c r="F36" s="137" t="s">
        <v>221</v>
      </c>
      <c r="G36" s="136" t="s">
        <v>222</v>
      </c>
      <c r="H36" s="74" t="n">
        <v>3422400</v>
      </c>
      <c r="I36" s="74" t="n">
        <v>3422400</v>
      </c>
      <c r="J36" s="139"/>
      <c r="K36" s="139"/>
      <c r="L36" s="139"/>
      <c r="M36" s="74" t="n">
        <v>3422400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</row>
    <row r="37" customFormat="false" ht="18" hidden="false" customHeight="true" outlineLevel="0" collapsed="false">
      <c r="A37" s="140" t="s">
        <v>119</v>
      </c>
      <c r="B37" s="140" t="s">
        <v>119</v>
      </c>
      <c r="C37" s="141"/>
      <c r="D37" s="141"/>
      <c r="E37" s="141"/>
      <c r="F37" s="141"/>
      <c r="G37" s="141"/>
      <c r="H37" s="74" t="n">
        <v>34962251</v>
      </c>
      <c r="I37" s="74" t="n">
        <v>34962251</v>
      </c>
      <c r="J37" s="139"/>
      <c r="K37" s="139"/>
      <c r="L37" s="139"/>
      <c r="M37" s="74" t="n">
        <v>34962251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7:B3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5.99"/>
    <col collapsed="false" customWidth="true" hidden="false" outlineLevel="0" max="10" min="10" style="1" width="11.84"/>
    <col collapsed="false" customWidth="true" hidden="false" outlineLevel="0" max="11" min="11" style="1" width="15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4" min="23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8"/>
      <c r="X1" s="99" t="s">
        <v>277</v>
      </c>
    </row>
    <row r="2" customFormat="false" ht="27.75" hidden="false" customHeight="true" outlineLevel="0" collapsed="false">
      <c r="A2" s="143" t="s">
        <v>2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3.5" hidden="false" customHeight="true" outlineLevel="0" collapsed="false">
      <c r="A3" s="85" t="s">
        <v>3</v>
      </c>
      <c r="B3" s="85"/>
      <c r="C3" s="85"/>
      <c r="D3" s="85"/>
      <c r="E3" s="85"/>
      <c r="F3" s="85"/>
      <c r="G3" s="85"/>
      <c r="H3" s="85"/>
      <c r="I3" s="144"/>
      <c r="J3" s="144"/>
      <c r="K3" s="144"/>
      <c r="L3" s="144"/>
      <c r="M3" s="144"/>
      <c r="N3" s="144"/>
      <c r="O3" s="144"/>
      <c r="P3" s="144"/>
      <c r="Q3" s="144"/>
      <c r="W3" s="101"/>
      <c r="X3" s="102" t="s">
        <v>169</v>
      </c>
    </row>
    <row r="4" customFormat="false" ht="15.75" hidden="false" customHeight="true" outlineLevel="0" collapsed="false">
      <c r="A4" s="145" t="s">
        <v>279</v>
      </c>
      <c r="B4" s="145" t="s">
        <v>180</v>
      </c>
      <c r="C4" s="145" t="s">
        <v>181</v>
      </c>
      <c r="D4" s="145" t="s">
        <v>280</v>
      </c>
      <c r="E4" s="145" t="s">
        <v>182</v>
      </c>
      <c r="F4" s="145" t="s">
        <v>183</v>
      </c>
      <c r="G4" s="145" t="s">
        <v>281</v>
      </c>
      <c r="H4" s="145" t="s">
        <v>282</v>
      </c>
      <c r="I4" s="145" t="s">
        <v>54</v>
      </c>
      <c r="J4" s="10" t="s">
        <v>283</v>
      </c>
      <c r="K4" s="10"/>
      <c r="L4" s="10"/>
      <c r="M4" s="10"/>
      <c r="N4" s="10" t="s">
        <v>189</v>
      </c>
      <c r="O4" s="10"/>
      <c r="P4" s="10"/>
      <c r="Q4" s="125" t="s">
        <v>60</v>
      </c>
      <c r="R4" s="10" t="s">
        <v>61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7</v>
      </c>
      <c r="K5" s="10"/>
      <c r="L5" s="125" t="s">
        <v>58</v>
      </c>
      <c r="M5" s="125" t="s">
        <v>59</v>
      </c>
      <c r="N5" s="125" t="s">
        <v>57</v>
      </c>
      <c r="O5" s="125" t="s">
        <v>58</v>
      </c>
      <c r="P5" s="125" t="s">
        <v>59</v>
      </c>
      <c r="Q5" s="125"/>
      <c r="R5" s="125" t="s">
        <v>56</v>
      </c>
      <c r="S5" s="125" t="s">
        <v>62</v>
      </c>
      <c r="T5" s="125" t="s">
        <v>284</v>
      </c>
      <c r="U5" s="125" t="s">
        <v>64</v>
      </c>
      <c r="V5" s="125" t="s">
        <v>65</v>
      </c>
      <c r="W5" s="125" t="s">
        <v>66</v>
      </c>
      <c r="X5" s="125" t="s">
        <v>67</v>
      </c>
    </row>
    <row r="6" customFormat="false" ht="28.9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285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5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  <c r="T7" s="147" t="n">
        <v>20</v>
      </c>
      <c r="U7" s="147" t="n">
        <v>21</v>
      </c>
      <c r="V7" s="147" t="n">
        <v>22</v>
      </c>
      <c r="W7" s="147" t="n">
        <v>23</v>
      </c>
      <c r="X7" s="147" t="n">
        <v>24</v>
      </c>
    </row>
    <row r="8" customFormat="false" ht="18.75" hidden="false" customHeight="true" outlineLevel="0" collapsed="false">
      <c r="A8" s="148" t="s">
        <v>286</v>
      </c>
      <c r="B8" s="149" t="s">
        <v>287</v>
      </c>
      <c r="C8" s="148" t="s">
        <v>288</v>
      </c>
      <c r="D8" s="148" t="s">
        <v>68</v>
      </c>
      <c r="E8" s="149" t="s">
        <v>85</v>
      </c>
      <c r="F8" s="148" t="s">
        <v>216</v>
      </c>
      <c r="G8" s="149" t="s">
        <v>289</v>
      </c>
      <c r="H8" s="148" t="s">
        <v>290</v>
      </c>
      <c r="I8" s="16" t="n">
        <v>574560</v>
      </c>
      <c r="J8" s="16" t="n">
        <v>574560</v>
      </c>
      <c r="K8" s="16" t="n">
        <v>5745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18.75" hidden="false" customHeight="true" outlineLevel="0" collapsed="false">
      <c r="A9" s="148" t="s">
        <v>286</v>
      </c>
      <c r="B9" s="149" t="s">
        <v>291</v>
      </c>
      <c r="C9" s="148" t="s">
        <v>292</v>
      </c>
      <c r="D9" s="148" t="s">
        <v>68</v>
      </c>
      <c r="E9" s="149" t="s">
        <v>85</v>
      </c>
      <c r="F9" s="148" t="s">
        <v>216</v>
      </c>
      <c r="G9" s="149" t="s">
        <v>289</v>
      </c>
      <c r="H9" s="148" t="s">
        <v>290</v>
      </c>
      <c r="I9" s="16" t="n">
        <v>1380000</v>
      </c>
      <c r="J9" s="16" t="n">
        <v>1380000</v>
      </c>
      <c r="K9" s="16" t="n">
        <v>1380000</v>
      </c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customFormat="false" ht="18.75" hidden="false" customHeight="true" outlineLevel="0" collapsed="false">
      <c r="A10" s="148" t="s">
        <v>286</v>
      </c>
      <c r="B10" s="149" t="s">
        <v>293</v>
      </c>
      <c r="C10" s="148" t="s">
        <v>294</v>
      </c>
      <c r="D10" s="148" t="s">
        <v>68</v>
      </c>
      <c r="E10" s="149" t="s">
        <v>85</v>
      </c>
      <c r="F10" s="148" t="s">
        <v>216</v>
      </c>
      <c r="G10" s="149" t="s">
        <v>289</v>
      </c>
      <c r="H10" s="148" t="s">
        <v>290</v>
      </c>
      <c r="I10" s="16" t="n">
        <v>549400</v>
      </c>
      <c r="J10" s="16" t="n">
        <v>549400</v>
      </c>
      <c r="K10" s="16" t="n">
        <v>549400</v>
      </c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</row>
    <row r="11" customFormat="false" ht="18.75" hidden="false" customHeight="true" outlineLevel="0" collapsed="false">
      <c r="A11" s="148" t="s">
        <v>286</v>
      </c>
      <c r="B11" s="149" t="s">
        <v>295</v>
      </c>
      <c r="C11" s="148" t="s">
        <v>296</v>
      </c>
      <c r="D11" s="148" t="s">
        <v>68</v>
      </c>
      <c r="E11" s="149" t="s">
        <v>85</v>
      </c>
      <c r="F11" s="148" t="s">
        <v>216</v>
      </c>
      <c r="G11" s="149" t="s">
        <v>297</v>
      </c>
      <c r="H11" s="148" t="s">
        <v>298</v>
      </c>
      <c r="I11" s="16" t="n">
        <v>46000</v>
      </c>
      <c r="J11" s="16" t="n">
        <v>46000</v>
      </c>
      <c r="K11" s="16" t="n">
        <v>46000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</row>
    <row r="12" customFormat="false" ht="18.75" hidden="false" customHeight="true" outlineLevel="0" collapsed="false">
      <c r="A12" s="148" t="s">
        <v>286</v>
      </c>
      <c r="B12" s="149" t="s">
        <v>299</v>
      </c>
      <c r="C12" s="148" t="s">
        <v>300</v>
      </c>
      <c r="D12" s="148" t="s">
        <v>68</v>
      </c>
      <c r="E12" s="149" t="s">
        <v>85</v>
      </c>
      <c r="F12" s="148" t="s">
        <v>216</v>
      </c>
      <c r="G12" s="149" t="s">
        <v>301</v>
      </c>
      <c r="H12" s="148" t="s">
        <v>302</v>
      </c>
      <c r="I12" s="16" t="n">
        <v>338390</v>
      </c>
      <c r="J12" s="16" t="n">
        <v>338390</v>
      </c>
      <c r="K12" s="16" t="n">
        <v>33839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customFormat="false" ht="18.75" hidden="false" customHeight="true" outlineLevel="0" collapsed="false">
      <c r="A13" s="148" t="s">
        <v>286</v>
      </c>
      <c r="B13" s="149" t="s">
        <v>303</v>
      </c>
      <c r="C13" s="148" t="s">
        <v>304</v>
      </c>
      <c r="D13" s="148" t="s">
        <v>68</v>
      </c>
      <c r="E13" s="149" t="s">
        <v>85</v>
      </c>
      <c r="F13" s="148" t="s">
        <v>216</v>
      </c>
      <c r="G13" s="149" t="s">
        <v>289</v>
      </c>
      <c r="H13" s="148" t="s">
        <v>290</v>
      </c>
      <c r="I13" s="16" t="n">
        <v>3558600</v>
      </c>
      <c r="J13" s="16" t="n">
        <v>3558600</v>
      </c>
      <c r="K13" s="16" t="n">
        <v>3558600</v>
      </c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</row>
    <row r="14" customFormat="false" ht="18.75" hidden="false" customHeight="true" outlineLevel="0" collapsed="false">
      <c r="A14" s="148" t="s">
        <v>286</v>
      </c>
      <c r="B14" s="149" t="s">
        <v>305</v>
      </c>
      <c r="C14" s="148" t="s">
        <v>306</v>
      </c>
      <c r="D14" s="148" t="s">
        <v>68</v>
      </c>
      <c r="E14" s="149" t="s">
        <v>85</v>
      </c>
      <c r="F14" s="148" t="s">
        <v>216</v>
      </c>
      <c r="G14" s="149" t="s">
        <v>289</v>
      </c>
      <c r="H14" s="148" t="s">
        <v>290</v>
      </c>
      <c r="I14" s="16" t="n">
        <v>493822</v>
      </c>
      <c r="J14" s="16" t="n">
        <v>493822</v>
      </c>
      <c r="K14" s="16" t="n">
        <v>493822</v>
      </c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</row>
    <row r="15" customFormat="false" ht="18.75" hidden="false" customHeight="true" outlineLevel="0" collapsed="false">
      <c r="A15" s="152" t="s">
        <v>307</v>
      </c>
      <c r="B15" s="153" t="s">
        <v>308</v>
      </c>
      <c r="C15" s="154" t="s">
        <v>309</v>
      </c>
      <c r="D15" s="148" t="s">
        <v>68</v>
      </c>
      <c r="E15" s="155" t="n">
        <v>2050202</v>
      </c>
      <c r="F15" s="156" t="s">
        <v>216</v>
      </c>
      <c r="G15" s="157" t="n">
        <v>30308</v>
      </c>
      <c r="H15" s="158" t="s">
        <v>310</v>
      </c>
      <c r="I15" s="74" t="n">
        <v>9715.65</v>
      </c>
      <c r="J15" s="151"/>
      <c r="K15" s="151"/>
      <c r="L15" s="151"/>
      <c r="M15" s="151"/>
      <c r="N15" s="74" t="n">
        <v>9715.65</v>
      </c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8.75" hidden="false" customHeight="true" outlineLevel="0" collapsed="false">
      <c r="A16" s="152" t="s">
        <v>307</v>
      </c>
      <c r="B16" s="153" t="s">
        <v>311</v>
      </c>
      <c r="C16" s="154" t="s">
        <v>312</v>
      </c>
      <c r="D16" s="148" t="s">
        <v>68</v>
      </c>
      <c r="E16" s="155" t="n">
        <v>2050202</v>
      </c>
      <c r="F16" s="156" t="s">
        <v>216</v>
      </c>
      <c r="G16" s="157" t="n">
        <v>30308</v>
      </c>
      <c r="H16" s="158" t="s">
        <v>310</v>
      </c>
      <c r="I16" s="74" t="n">
        <v>6000</v>
      </c>
      <c r="J16" s="151"/>
      <c r="K16" s="151"/>
      <c r="L16" s="151"/>
      <c r="M16" s="151"/>
      <c r="N16" s="74" t="n">
        <v>6000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8.75" hidden="false" customHeight="true" outlineLevel="0" collapsed="false">
      <c r="A17" s="159" t="s">
        <v>119</v>
      </c>
      <c r="B17" s="159"/>
      <c r="C17" s="159"/>
      <c r="D17" s="159"/>
      <c r="E17" s="159"/>
      <c r="F17" s="159"/>
      <c r="G17" s="159"/>
      <c r="H17" s="159"/>
      <c r="I17" s="160" t="n">
        <v>6956487.65</v>
      </c>
      <c r="J17" s="160" t="n">
        <v>6940772</v>
      </c>
      <c r="K17" s="160" t="n">
        <v>6940772</v>
      </c>
      <c r="L17" s="114"/>
      <c r="M17" s="114"/>
      <c r="N17" s="160" t="n">
        <v>15715.65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7:H1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3" min="2" style="83" width="28.99"/>
    <col collapsed="false" customWidth="true" hidden="false" outlineLevel="0" max="6" min="4" style="83" width="23.56"/>
    <col collapsed="false" customWidth="true" hidden="false" outlineLevel="0" max="7" min="7" style="2" width="11.28"/>
    <col collapsed="false" customWidth="true" hidden="false" outlineLevel="0" max="8" min="8" style="83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83" width="18.84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61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</row>
    <row r="4" customFormat="false" ht="44.25" hidden="false" customHeight="true" outlineLevel="0" collapsed="false">
      <c r="A4" s="104" t="s">
        <v>315</v>
      </c>
      <c r="B4" s="104" t="s">
        <v>180</v>
      </c>
      <c r="C4" s="104" t="s">
        <v>316</v>
      </c>
      <c r="D4" s="104" t="s">
        <v>317</v>
      </c>
      <c r="E4" s="104" t="s">
        <v>318</v>
      </c>
      <c r="F4" s="104" t="s">
        <v>319</v>
      </c>
      <c r="G4" s="163" t="s">
        <v>320</v>
      </c>
      <c r="H4" s="104" t="s">
        <v>321</v>
      </c>
      <c r="I4" s="163" t="s">
        <v>322</v>
      </c>
      <c r="J4" s="163" t="s">
        <v>323</v>
      </c>
      <c r="K4" s="104" t="s">
        <v>324</v>
      </c>
    </row>
    <row r="5" customFormat="false" ht="14.2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63" t="n">
        <v>7</v>
      </c>
      <c r="H5" s="104" t="n">
        <v>8</v>
      </c>
      <c r="I5" s="163" t="n">
        <v>9</v>
      </c>
      <c r="J5" s="163" t="n">
        <v>10</v>
      </c>
      <c r="K5" s="104" t="n">
        <v>11</v>
      </c>
    </row>
    <row r="6" customFormat="false" ht="24" hidden="false" customHeight="true" outlineLevel="0" collapsed="false">
      <c r="A6" s="55" t="s">
        <v>68</v>
      </c>
      <c r="B6" s="164"/>
      <c r="C6" s="164"/>
      <c r="D6" s="164"/>
      <c r="E6" s="164"/>
      <c r="F6" s="165"/>
      <c r="G6" s="166"/>
      <c r="H6" s="165"/>
      <c r="I6" s="166"/>
      <c r="J6" s="166"/>
      <c r="K6" s="165"/>
    </row>
    <row r="7" customFormat="false" ht="42.75" hidden="false" customHeight="true" outlineLevel="0" collapsed="false">
      <c r="A7" s="167" t="s">
        <v>325</v>
      </c>
      <c r="B7" s="168" t="s">
        <v>295</v>
      </c>
      <c r="C7" s="167" t="s">
        <v>326</v>
      </c>
      <c r="D7" s="112" t="s">
        <v>327</v>
      </c>
      <c r="E7" s="112" t="s">
        <v>328</v>
      </c>
      <c r="F7" s="169" t="s">
        <v>329</v>
      </c>
      <c r="G7" s="111" t="s">
        <v>330</v>
      </c>
      <c r="H7" s="170" t="s">
        <v>200</v>
      </c>
      <c r="I7" s="112" t="s">
        <v>331</v>
      </c>
      <c r="J7" s="112" t="s">
        <v>332</v>
      </c>
      <c r="K7" s="169" t="s">
        <v>329</v>
      </c>
    </row>
    <row r="8" customFormat="false" ht="12" hidden="false" customHeight="false" outlineLevel="0" collapsed="false">
      <c r="A8" s="167"/>
      <c r="B8" s="168"/>
      <c r="C8" s="167"/>
      <c r="D8" s="112" t="s">
        <v>327</v>
      </c>
      <c r="E8" s="112" t="s">
        <v>333</v>
      </c>
      <c r="F8" s="169" t="s">
        <v>329</v>
      </c>
      <c r="G8" s="111" t="s">
        <v>330</v>
      </c>
      <c r="H8" s="170" t="s">
        <v>334</v>
      </c>
      <c r="I8" s="111" t="s">
        <v>335</v>
      </c>
      <c r="J8" s="112" t="s">
        <v>332</v>
      </c>
      <c r="K8" s="169" t="s">
        <v>329</v>
      </c>
    </row>
    <row r="9" customFormat="false" ht="12" hidden="false" customHeight="false" outlineLevel="0" collapsed="false">
      <c r="A9" s="167"/>
      <c r="B9" s="168"/>
      <c r="C9" s="167"/>
      <c r="D9" s="112" t="s">
        <v>336</v>
      </c>
      <c r="E9" s="112" t="s">
        <v>337</v>
      </c>
      <c r="F9" s="169" t="s">
        <v>329</v>
      </c>
      <c r="G9" s="111" t="s">
        <v>338</v>
      </c>
      <c r="H9" s="170" t="s">
        <v>339</v>
      </c>
      <c r="I9" s="112" t="s">
        <v>340</v>
      </c>
      <c r="J9" s="112" t="s">
        <v>332</v>
      </c>
      <c r="K9" s="169" t="s">
        <v>329</v>
      </c>
    </row>
    <row r="10" customFormat="false" ht="12" hidden="false" customHeight="false" outlineLevel="0" collapsed="false">
      <c r="A10" s="167"/>
      <c r="B10" s="168"/>
      <c r="C10" s="167"/>
      <c r="D10" s="112" t="s">
        <v>341</v>
      </c>
      <c r="E10" s="112" t="s">
        <v>342</v>
      </c>
      <c r="F10" s="169" t="s">
        <v>343</v>
      </c>
      <c r="G10" s="111" t="s">
        <v>330</v>
      </c>
      <c r="H10" s="170" t="s">
        <v>344</v>
      </c>
      <c r="I10" s="111" t="s">
        <v>335</v>
      </c>
      <c r="J10" s="112" t="s">
        <v>332</v>
      </c>
      <c r="K10" s="169" t="s">
        <v>343</v>
      </c>
    </row>
    <row r="11" customFormat="false" ht="22.5" hidden="false" customHeight="true" outlineLevel="0" collapsed="false">
      <c r="A11" s="167" t="s">
        <v>345</v>
      </c>
      <c r="B11" s="168" t="s">
        <v>271</v>
      </c>
      <c r="C11" s="167" t="s">
        <v>346</v>
      </c>
      <c r="D11" s="112" t="s">
        <v>327</v>
      </c>
      <c r="E11" s="112" t="s">
        <v>328</v>
      </c>
      <c r="F11" s="169" t="s">
        <v>347</v>
      </c>
      <c r="G11" s="111" t="s">
        <v>338</v>
      </c>
      <c r="H11" s="170" t="s">
        <v>202</v>
      </c>
      <c r="I11" s="112" t="s">
        <v>348</v>
      </c>
      <c r="J11" s="112" t="s">
        <v>332</v>
      </c>
      <c r="K11" s="169" t="s">
        <v>349</v>
      </c>
    </row>
    <row r="12" customFormat="false" ht="22.5" hidden="false" customHeight="false" outlineLevel="0" collapsed="false">
      <c r="A12" s="167"/>
      <c r="B12" s="168"/>
      <c r="C12" s="167"/>
      <c r="D12" s="112" t="s">
        <v>336</v>
      </c>
      <c r="E12" s="112" t="s">
        <v>350</v>
      </c>
      <c r="F12" s="169" t="s">
        <v>351</v>
      </c>
      <c r="G12" s="111" t="s">
        <v>338</v>
      </c>
      <c r="H12" s="169" t="s">
        <v>352</v>
      </c>
      <c r="I12" s="112" t="s">
        <v>352</v>
      </c>
      <c r="J12" s="112" t="s">
        <v>353</v>
      </c>
      <c r="K12" s="169" t="s">
        <v>354</v>
      </c>
    </row>
    <row r="13" customFormat="false" ht="22.5" hidden="false" customHeight="false" outlineLevel="0" collapsed="false">
      <c r="A13" s="167"/>
      <c r="B13" s="168"/>
      <c r="C13" s="167"/>
      <c r="D13" s="112" t="s">
        <v>341</v>
      </c>
      <c r="E13" s="112" t="s">
        <v>342</v>
      </c>
      <c r="F13" s="169" t="s">
        <v>355</v>
      </c>
      <c r="G13" s="111" t="s">
        <v>330</v>
      </c>
      <c r="H13" s="170" t="s">
        <v>356</v>
      </c>
      <c r="I13" s="111" t="s">
        <v>335</v>
      </c>
      <c r="J13" s="112" t="s">
        <v>332</v>
      </c>
      <c r="K13" s="169" t="s">
        <v>357</v>
      </c>
    </row>
    <row r="14" customFormat="false" ht="22.5" hidden="false" customHeight="true" outlineLevel="0" collapsed="false">
      <c r="A14" s="167" t="s">
        <v>358</v>
      </c>
      <c r="B14" s="168" t="s">
        <v>303</v>
      </c>
      <c r="C14" s="167" t="s">
        <v>359</v>
      </c>
      <c r="D14" s="112" t="s">
        <v>327</v>
      </c>
      <c r="E14" s="112" t="s">
        <v>328</v>
      </c>
      <c r="F14" s="169" t="s">
        <v>347</v>
      </c>
      <c r="G14" s="111" t="s">
        <v>338</v>
      </c>
      <c r="H14" s="170" t="s">
        <v>360</v>
      </c>
      <c r="I14" s="112" t="s">
        <v>348</v>
      </c>
      <c r="J14" s="112" t="s">
        <v>332</v>
      </c>
      <c r="K14" s="169" t="s">
        <v>361</v>
      </c>
    </row>
    <row r="15" customFormat="false" ht="56.25" hidden="false" customHeight="false" outlineLevel="0" collapsed="false">
      <c r="A15" s="167"/>
      <c r="B15" s="168"/>
      <c r="C15" s="167"/>
      <c r="D15" s="112" t="s">
        <v>327</v>
      </c>
      <c r="E15" s="112" t="s">
        <v>362</v>
      </c>
      <c r="F15" s="169" t="s">
        <v>363</v>
      </c>
      <c r="G15" s="111" t="s">
        <v>338</v>
      </c>
      <c r="H15" s="170" t="s">
        <v>334</v>
      </c>
      <c r="I15" s="111" t="s">
        <v>335</v>
      </c>
      <c r="J15" s="112" t="s">
        <v>332</v>
      </c>
      <c r="K15" s="169" t="s">
        <v>364</v>
      </c>
    </row>
    <row r="16" customFormat="false" ht="22.5" hidden="false" customHeight="false" outlineLevel="0" collapsed="false">
      <c r="A16" s="167"/>
      <c r="B16" s="168"/>
      <c r="C16" s="167"/>
      <c r="D16" s="112" t="s">
        <v>336</v>
      </c>
      <c r="E16" s="112" t="s">
        <v>350</v>
      </c>
      <c r="F16" s="169" t="s">
        <v>351</v>
      </c>
      <c r="G16" s="111" t="s">
        <v>338</v>
      </c>
      <c r="H16" s="169" t="s">
        <v>352</v>
      </c>
      <c r="I16" s="112" t="s">
        <v>352</v>
      </c>
      <c r="J16" s="112" t="s">
        <v>353</v>
      </c>
      <c r="K16" s="169" t="s">
        <v>365</v>
      </c>
    </row>
    <row r="17" customFormat="false" ht="22.5" hidden="false" customHeight="false" outlineLevel="0" collapsed="false">
      <c r="A17" s="167"/>
      <c r="B17" s="168"/>
      <c r="C17" s="167"/>
      <c r="D17" s="112" t="s">
        <v>341</v>
      </c>
      <c r="E17" s="112" t="s">
        <v>342</v>
      </c>
      <c r="F17" s="169" t="s">
        <v>355</v>
      </c>
      <c r="G17" s="111" t="s">
        <v>330</v>
      </c>
      <c r="H17" s="170" t="s">
        <v>356</v>
      </c>
      <c r="I17" s="111" t="s">
        <v>335</v>
      </c>
      <c r="J17" s="112" t="s">
        <v>332</v>
      </c>
      <c r="K17" s="169" t="s">
        <v>366</v>
      </c>
    </row>
    <row r="18" customFormat="false" ht="22.5" hidden="false" customHeight="true" outlineLevel="0" collapsed="false">
      <c r="A18" s="167" t="s">
        <v>367</v>
      </c>
      <c r="B18" s="168" t="s">
        <v>293</v>
      </c>
      <c r="C18" s="167" t="s">
        <v>368</v>
      </c>
      <c r="D18" s="112" t="s">
        <v>327</v>
      </c>
      <c r="E18" s="112" t="s">
        <v>328</v>
      </c>
      <c r="F18" s="170" t="s">
        <v>369</v>
      </c>
      <c r="G18" s="111" t="s">
        <v>338</v>
      </c>
      <c r="H18" s="169" t="s">
        <v>370</v>
      </c>
      <c r="I18" s="112" t="s">
        <v>348</v>
      </c>
      <c r="J18" s="112" t="s">
        <v>332</v>
      </c>
      <c r="K18" s="169" t="s">
        <v>371</v>
      </c>
    </row>
    <row r="19" customFormat="false" ht="45" hidden="false" customHeight="false" outlineLevel="0" collapsed="false">
      <c r="A19" s="167"/>
      <c r="B19" s="168"/>
      <c r="C19" s="167"/>
      <c r="D19" s="112" t="s">
        <v>327</v>
      </c>
      <c r="E19" s="112" t="s">
        <v>333</v>
      </c>
      <c r="F19" s="169" t="s">
        <v>372</v>
      </c>
      <c r="G19" s="111" t="s">
        <v>338</v>
      </c>
      <c r="H19" s="170" t="s">
        <v>373</v>
      </c>
      <c r="I19" s="111" t="s">
        <v>335</v>
      </c>
      <c r="J19" s="112" t="s">
        <v>332</v>
      </c>
      <c r="K19" s="169" t="s">
        <v>372</v>
      </c>
    </row>
    <row r="20" customFormat="false" ht="12" hidden="false" customHeight="false" outlineLevel="0" collapsed="false">
      <c r="A20" s="167"/>
      <c r="B20" s="168"/>
      <c r="C20" s="167"/>
      <c r="D20" s="112" t="s">
        <v>327</v>
      </c>
      <c r="E20" s="112" t="s">
        <v>362</v>
      </c>
      <c r="F20" s="170" t="s">
        <v>374</v>
      </c>
      <c r="G20" s="111" t="s">
        <v>338</v>
      </c>
      <c r="H20" s="170" t="s">
        <v>160</v>
      </c>
      <c r="I20" s="112" t="s">
        <v>375</v>
      </c>
      <c r="J20" s="112" t="s">
        <v>332</v>
      </c>
      <c r="K20" s="169" t="s">
        <v>376</v>
      </c>
    </row>
    <row r="21" customFormat="false" ht="12" hidden="false" customHeight="false" outlineLevel="0" collapsed="false">
      <c r="A21" s="167"/>
      <c r="B21" s="168"/>
      <c r="C21" s="167"/>
      <c r="D21" s="112" t="s">
        <v>336</v>
      </c>
      <c r="E21" s="112" t="s">
        <v>350</v>
      </c>
      <c r="F21" s="169" t="s">
        <v>377</v>
      </c>
      <c r="G21" s="111" t="s">
        <v>338</v>
      </c>
      <c r="H21" s="169" t="s">
        <v>378</v>
      </c>
      <c r="I21" s="111" t="s">
        <v>335</v>
      </c>
      <c r="J21" s="112" t="s">
        <v>353</v>
      </c>
      <c r="K21" s="169" t="s">
        <v>379</v>
      </c>
    </row>
    <row r="22" customFormat="false" ht="12" hidden="false" customHeight="false" outlineLevel="0" collapsed="false">
      <c r="A22" s="167"/>
      <c r="B22" s="168"/>
      <c r="C22" s="167"/>
      <c r="D22" s="112" t="s">
        <v>336</v>
      </c>
      <c r="E22" s="112" t="s">
        <v>380</v>
      </c>
      <c r="F22" s="169" t="s">
        <v>381</v>
      </c>
      <c r="G22" s="111" t="s">
        <v>338</v>
      </c>
      <c r="H22" s="169" t="s">
        <v>382</v>
      </c>
      <c r="I22" s="111" t="s">
        <v>335</v>
      </c>
      <c r="J22" s="112" t="s">
        <v>353</v>
      </c>
      <c r="K22" s="169" t="s">
        <v>383</v>
      </c>
    </row>
    <row r="23" customFormat="false" ht="12" hidden="false" customHeight="false" outlineLevel="0" collapsed="false">
      <c r="A23" s="167"/>
      <c r="B23" s="168"/>
      <c r="C23" s="167"/>
      <c r="D23" s="112" t="s">
        <v>341</v>
      </c>
      <c r="E23" s="112" t="s">
        <v>342</v>
      </c>
      <c r="F23" s="169" t="s">
        <v>384</v>
      </c>
      <c r="G23" s="111" t="s">
        <v>330</v>
      </c>
      <c r="H23" s="170" t="s">
        <v>385</v>
      </c>
      <c r="I23" s="111" t="s">
        <v>335</v>
      </c>
      <c r="J23" s="112" t="s">
        <v>332</v>
      </c>
      <c r="K23" s="169" t="s">
        <v>386</v>
      </c>
    </row>
    <row r="24" customFormat="false" ht="22.5" hidden="false" customHeight="true" outlineLevel="0" collapsed="false">
      <c r="A24" s="167" t="s">
        <v>387</v>
      </c>
      <c r="B24" s="168" t="s">
        <v>287</v>
      </c>
      <c r="C24" s="167" t="s">
        <v>388</v>
      </c>
      <c r="D24" s="112" t="s">
        <v>327</v>
      </c>
      <c r="E24" s="112" t="s">
        <v>328</v>
      </c>
      <c r="F24" s="169" t="s">
        <v>389</v>
      </c>
      <c r="G24" s="111" t="s">
        <v>338</v>
      </c>
      <c r="H24" s="170" t="s">
        <v>202</v>
      </c>
      <c r="I24" s="112" t="s">
        <v>348</v>
      </c>
      <c r="J24" s="112" t="s">
        <v>332</v>
      </c>
      <c r="K24" s="169" t="s">
        <v>390</v>
      </c>
    </row>
    <row r="25" customFormat="false" ht="12" hidden="false" customHeight="false" outlineLevel="0" collapsed="false">
      <c r="A25" s="167"/>
      <c r="B25" s="168"/>
      <c r="C25" s="167"/>
      <c r="D25" s="112" t="s">
        <v>327</v>
      </c>
      <c r="E25" s="112" t="s">
        <v>333</v>
      </c>
      <c r="F25" s="169" t="s">
        <v>391</v>
      </c>
      <c r="G25" s="111" t="s">
        <v>330</v>
      </c>
      <c r="H25" s="170" t="s">
        <v>392</v>
      </c>
      <c r="I25" s="111" t="s">
        <v>335</v>
      </c>
      <c r="J25" s="112" t="s">
        <v>332</v>
      </c>
      <c r="K25" s="169" t="s">
        <v>393</v>
      </c>
    </row>
    <row r="26" customFormat="false" ht="12" hidden="false" customHeight="false" outlineLevel="0" collapsed="false">
      <c r="A26" s="167"/>
      <c r="B26" s="168"/>
      <c r="C26" s="167"/>
      <c r="D26" s="112" t="s">
        <v>327</v>
      </c>
      <c r="E26" s="112" t="s">
        <v>362</v>
      </c>
      <c r="F26" s="169" t="s">
        <v>394</v>
      </c>
      <c r="G26" s="111" t="s">
        <v>330</v>
      </c>
      <c r="H26" s="169" t="s">
        <v>395</v>
      </c>
      <c r="I26" s="112" t="s">
        <v>375</v>
      </c>
      <c r="J26" s="112" t="s">
        <v>332</v>
      </c>
      <c r="K26" s="169" t="s">
        <v>396</v>
      </c>
    </row>
    <row r="27" customFormat="false" ht="22.5" hidden="false" customHeight="false" outlineLevel="0" collapsed="false">
      <c r="A27" s="167"/>
      <c r="B27" s="168"/>
      <c r="C27" s="167"/>
      <c r="D27" s="112" t="s">
        <v>336</v>
      </c>
      <c r="E27" s="112" t="s">
        <v>337</v>
      </c>
      <c r="F27" s="169" t="s">
        <v>397</v>
      </c>
      <c r="G27" s="111" t="s">
        <v>338</v>
      </c>
      <c r="H27" s="169" t="s">
        <v>398</v>
      </c>
      <c r="I27" s="112" t="s">
        <v>399</v>
      </c>
      <c r="J27" s="112" t="s">
        <v>353</v>
      </c>
      <c r="K27" s="169" t="s">
        <v>400</v>
      </c>
    </row>
    <row r="28" customFormat="false" ht="22.5" hidden="false" customHeight="false" outlineLevel="0" collapsed="false">
      <c r="A28" s="167"/>
      <c r="B28" s="168"/>
      <c r="C28" s="167"/>
      <c r="D28" s="112" t="s">
        <v>336</v>
      </c>
      <c r="E28" s="112" t="s">
        <v>350</v>
      </c>
      <c r="F28" s="169" t="s">
        <v>401</v>
      </c>
      <c r="G28" s="111" t="s">
        <v>338</v>
      </c>
      <c r="H28" s="169" t="s">
        <v>398</v>
      </c>
      <c r="I28" s="112" t="s">
        <v>399</v>
      </c>
      <c r="J28" s="112" t="s">
        <v>353</v>
      </c>
      <c r="K28" s="169" t="s">
        <v>402</v>
      </c>
    </row>
    <row r="29" customFormat="false" ht="12" hidden="false" customHeight="false" outlineLevel="0" collapsed="false">
      <c r="A29" s="167"/>
      <c r="B29" s="168"/>
      <c r="C29" s="167"/>
      <c r="D29" s="112" t="s">
        <v>341</v>
      </c>
      <c r="E29" s="112" t="s">
        <v>342</v>
      </c>
      <c r="F29" s="169" t="s">
        <v>403</v>
      </c>
      <c r="G29" s="111" t="s">
        <v>330</v>
      </c>
      <c r="H29" s="170" t="s">
        <v>404</v>
      </c>
      <c r="I29" s="111" t="s">
        <v>335</v>
      </c>
      <c r="J29" s="112" t="s">
        <v>332</v>
      </c>
      <c r="K29" s="169" t="s">
        <v>405</v>
      </c>
    </row>
    <row r="30" customFormat="false" ht="33.75" hidden="false" customHeight="true" outlineLevel="0" collapsed="false">
      <c r="A30" s="167" t="s">
        <v>406</v>
      </c>
      <c r="B30" s="168" t="s">
        <v>299</v>
      </c>
      <c r="C30" s="167" t="s">
        <v>407</v>
      </c>
      <c r="D30" s="112" t="s">
        <v>327</v>
      </c>
      <c r="E30" s="112" t="s">
        <v>333</v>
      </c>
      <c r="F30" s="169" t="s">
        <v>408</v>
      </c>
      <c r="G30" s="111" t="s">
        <v>409</v>
      </c>
      <c r="H30" s="170" t="s">
        <v>410</v>
      </c>
      <c r="I30" s="111" t="s">
        <v>335</v>
      </c>
      <c r="J30" s="112" t="s">
        <v>332</v>
      </c>
      <c r="K30" s="169" t="s">
        <v>411</v>
      </c>
    </row>
    <row r="31" customFormat="false" ht="22.5" hidden="false" customHeight="false" outlineLevel="0" collapsed="false">
      <c r="A31" s="167"/>
      <c r="B31" s="168"/>
      <c r="C31" s="167"/>
      <c r="D31" s="112" t="s">
        <v>336</v>
      </c>
      <c r="E31" s="112" t="s">
        <v>350</v>
      </c>
      <c r="F31" s="169" t="s">
        <v>412</v>
      </c>
      <c r="G31" s="111" t="s">
        <v>330</v>
      </c>
      <c r="H31" s="170" t="s">
        <v>413</v>
      </c>
      <c r="I31" s="112" t="s">
        <v>414</v>
      </c>
      <c r="J31" s="112" t="s">
        <v>332</v>
      </c>
      <c r="K31" s="169" t="s">
        <v>415</v>
      </c>
    </row>
    <row r="32" customFormat="false" ht="56.25" hidden="false" customHeight="false" outlineLevel="0" collapsed="false">
      <c r="A32" s="167"/>
      <c r="B32" s="168"/>
      <c r="C32" s="167"/>
      <c r="D32" s="112" t="s">
        <v>341</v>
      </c>
      <c r="E32" s="112" t="s">
        <v>342</v>
      </c>
      <c r="F32" s="169" t="s">
        <v>416</v>
      </c>
      <c r="G32" s="111" t="s">
        <v>330</v>
      </c>
      <c r="H32" s="170" t="s">
        <v>417</v>
      </c>
      <c r="I32" s="111" t="s">
        <v>335</v>
      </c>
      <c r="J32" s="112" t="s">
        <v>332</v>
      </c>
      <c r="K32" s="169" t="s">
        <v>418</v>
      </c>
    </row>
    <row r="33" customFormat="false" ht="78.75" hidden="false" customHeight="true" outlineLevel="0" collapsed="false">
      <c r="A33" s="167" t="s">
        <v>419</v>
      </c>
      <c r="B33" s="168" t="s">
        <v>305</v>
      </c>
      <c r="C33" s="167" t="s">
        <v>420</v>
      </c>
      <c r="D33" s="112" t="s">
        <v>327</v>
      </c>
      <c r="E33" s="112" t="s">
        <v>328</v>
      </c>
      <c r="F33" s="169" t="s">
        <v>421</v>
      </c>
      <c r="G33" s="111" t="s">
        <v>330</v>
      </c>
      <c r="H33" s="170" t="s">
        <v>422</v>
      </c>
      <c r="I33" s="112" t="s">
        <v>423</v>
      </c>
      <c r="J33" s="112" t="s">
        <v>332</v>
      </c>
      <c r="K33" s="169" t="s">
        <v>424</v>
      </c>
    </row>
    <row r="34" customFormat="false" ht="56.25" hidden="false" customHeight="false" outlineLevel="0" collapsed="false">
      <c r="A34" s="167"/>
      <c r="B34" s="168"/>
      <c r="C34" s="167"/>
      <c r="D34" s="112" t="s">
        <v>327</v>
      </c>
      <c r="E34" s="112" t="s">
        <v>328</v>
      </c>
      <c r="F34" s="169" t="s">
        <v>425</v>
      </c>
      <c r="G34" s="111" t="s">
        <v>330</v>
      </c>
      <c r="H34" s="170" t="s">
        <v>356</v>
      </c>
      <c r="I34" s="111" t="s">
        <v>335</v>
      </c>
      <c r="J34" s="112" t="s">
        <v>332</v>
      </c>
      <c r="K34" s="169" t="s">
        <v>426</v>
      </c>
    </row>
    <row r="35" customFormat="false" ht="45" hidden="false" customHeight="false" outlineLevel="0" collapsed="false">
      <c r="A35" s="167"/>
      <c r="B35" s="168"/>
      <c r="C35" s="167"/>
      <c r="D35" s="112" t="s">
        <v>327</v>
      </c>
      <c r="E35" s="112" t="s">
        <v>333</v>
      </c>
      <c r="F35" s="169" t="s">
        <v>427</v>
      </c>
      <c r="G35" s="111" t="s">
        <v>330</v>
      </c>
      <c r="H35" s="170" t="s">
        <v>334</v>
      </c>
      <c r="I35" s="111" t="s">
        <v>335</v>
      </c>
      <c r="J35" s="112" t="s">
        <v>332</v>
      </c>
      <c r="K35" s="169" t="s">
        <v>428</v>
      </c>
    </row>
    <row r="36" customFormat="false" ht="67.5" hidden="false" customHeight="false" outlineLevel="0" collapsed="false">
      <c r="A36" s="167"/>
      <c r="B36" s="168"/>
      <c r="C36" s="167"/>
      <c r="D36" s="112" t="s">
        <v>327</v>
      </c>
      <c r="E36" s="112" t="s">
        <v>362</v>
      </c>
      <c r="F36" s="169" t="s">
        <v>429</v>
      </c>
      <c r="G36" s="111" t="s">
        <v>330</v>
      </c>
      <c r="H36" s="170" t="s">
        <v>356</v>
      </c>
      <c r="I36" s="111" t="s">
        <v>335</v>
      </c>
      <c r="J36" s="112" t="s">
        <v>332</v>
      </c>
      <c r="K36" s="169" t="s">
        <v>430</v>
      </c>
    </row>
    <row r="37" customFormat="false" ht="22.5" hidden="false" customHeight="false" outlineLevel="0" collapsed="false">
      <c r="A37" s="167"/>
      <c r="B37" s="168"/>
      <c r="C37" s="167"/>
      <c r="D37" s="112" t="s">
        <v>327</v>
      </c>
      <c r="E37" s="112" t="s">
        <v>431</v>
      </c>
      <c r="F37" s="169" t="s">
        <v>432</v>
      </c>
      <c r="G37" s="111" t="s">
        <v>409</v>
      </c>
      <c r="H37" s="170" t="s">
        <v>433</v>
      </c>
      <c r="I37" s="112" t="s">
        <v>434</v>
      </c>
      <c r="J37" s="112" t="s">
        <v>332</v>
      </c>
      <c r="K37" s="169" t="s">
        <v>435</v>
      </c>
    </row>
    <row r="38" customFormat="false" ht="67.5" hidden="false" customHeight="false" outlineLevel="0" collapsed="false">
      <c r="A38" s="167"/>
      <c r="B38" s="168"/>
      <c r="C38" s="167"/>
      <c r="D38" s="112" t="s">
        <v>336</v>
      </c>
      <c r="E38" s="112" t="s">
        <v>350</v>
      </c>
      <c r="F38" s="169" t="s">
        <v>436</v>
      </c>
      <c r="G38" s="111" t="s">
        <v>338</v>
      </c>
      <c r="H38" s="169" t="s">
        <v>437</v>
      </c>
      <c r="I38" s="112" t="s">
        <v>437</v>
      </c>
      <c r="J38" s="112" t="s">
        <v>353</v>
      </c>
      <c r="K38" s="169" t="s">
        <v>438</v>
      </c>
    </row>
    <row r="39" customFormat="false" ht="33.75" hidden="false" customHeight="false" outlineLevel="0" collapsed="false">
      <c r="A39" s="167"/>
      <c r="B39" s="168"/>
      <c r="C39" s="167"/>
      <c r="D39" s="112" t="s">
        <v>341</v>
      </c>
      <c r="E39" s="112" t="s">
        <v>342</v>
      </c>
      <c r="F39" s="169" t="s">
        <v>439</v>
      </c>
      <c r="G39" s="111" t="s">
        <v>330</v>
      </c>
      <c r="H39" s="170" t="s">
        <v>356</v>
      </c>
      <c r="I39" s="111" t="s">
        <v>335</v>
      </c>
      <c r="J39" s="112" t="s">
        <v>332</v>
      </c>
      <c r="K39" s="169" t="s">
        <v>440</v>
      </c>
    </row>
    <row r="40" customFormat="false" ht="33.75" hidden="false" customHeight="true" outlineLevel="0" collapsed="false">
      <c r="A40" s="167" t="s">
        <v>441</v>
      </c>
      <c r="B40" s="168" t="s">
        <v>291</v>
      </c>
      <c r="C40" s="167" t="s">
        <v>442</v>
      </c>
      <c r="D40" s="112" t="s">
        <v>327</v>
      </c>
      <c r="E40" s="112" t="s">
        <v>328</v>
      </c>
      <c r="F40" s="169" t="s">
        <v>443</v>
      </c>
      <c r="G40" s="111" t="s">
        <v>338</v>
      </c>
      <c r="H40" s="170" t="s">
        <v>444</v>
      </c>
      <c r="I40" s="112" t="s">
        <v>348</v>
      </c>
      <c r="J40" s="112" t="s">
        <v>332</v>
      </c>
      <c r="K40" s="169" t="s">
        <v>445</v>
      </c>
    </row>
    <row r="41" customFormat="false" ht="33.75" hidden="false" customHeight="false" outlineLevel="0" collapsed="false">
      <c r="A41" s="167"/>
      <c r="B41" s="168"/>
      <c r="C41" s="167"/>
      <c r="D41" s="112" t="s">
        <v>327</v>
      </c>
      <c r="E41" s="112" t="s">
        <v>333</v>
      </c>
      <c r="F41" s="169" t="s">
        <v>446</v>
      </c>
      <c r="G41" s="111" t="s">
        <v>338</v>
      </c>
      <c r="H41" s="170" t="s">
        <v>334</v>
      </c>
      <c r="I41" s="112" t="s">
        <v>399</v>
      </c>
      <c r="J41" s="112" t="s">
        <v>353</v>
      </c>
      <c r="K41" s="169" t="s">
        <v>447</v>
      </c>
    </row>
    <row r="42" customFormat="false" ht="22.5" hidden="false" customHeight="false" outlineLevel="0" collapsed="false">
      <c r="A42" s="167"/>
      <c r="B42" s="168"/>
      <c r="C42" s="167"/>
      <c r="D42" s="112" t="s">
        <v>327</v>
      </c>
      <c r="E42" s="112" t="s">
        <v>362</v>
      </c>
      <c r="F42" s="170" t="s">
        <v>374</v>
      </c>
      <c r="G42" s="111" t="s">
        <v>338</v>
      </c>
      <c r="H42" s="169" t="s">
        <v>448</v>
      </c>
      <c r="I42" s="112" t="s">
        <v>375</v>
      </c>
      <c r="J42" s="112" t="s">
        <v>332</v>
      </c>
      <c r="K42" s="169" t="s">
        <v>449</v>
      </c>
    </row>
    <row r="43" customFormat="false" ht="78.75" hidden="false" customHeight="false" outlineLevel="0" collapsed="false">
      <c r="A43" s="167"/>
      <c r="B43" s="168"/>
      <c r="C43" s="167"/>
      <c r="D43" s="112" t="s">
        <v>336</v>
      </c>
      <c r="E43" s="112" t="s">
        <v>337</v>
      </c>
      <c r="F43" s="169" t="s">
        <v>450</v>
      </c>
      <c r="G43" s="111" t="s">
        <v>338</v>
      </c>
      <c r="H43" s="169" t="s">
        <v>451</v>
      </c>
      <c r="I43" s="112" t="s">
        <v>399</v>
      </c>
      <c r="J43" s="112" t="s">
        <v>353</v>
      </c>
      <c r="K43" s="169" t="s">
        <v>450</v>
      </c>
    </row>
    <row r="44" customFormat="false" ht="45" hidden="false" customHeight="false" outlineLevel="0" collapsed="false">
      <c r="A44" s="167"/>
      <c r="B44" s="168"/>
      <c r="C44" s="167"/>
      <c r="D44" s="112" t="s">
        <v>336</v>
      </c>
      <c r="E44" s="112" t="s">
        <v>350</v>
      </c>
      <c r="F44" s="169" t="s">
        <v>452</v>
      </c>
      <c r="G44" s="111" t="s">
        <v>338</v>
      </c>
      <c r="H44" s="169" t="s">
        <v>451</v>
      </c>
      <c r="I44" s="112" t="s">
        <v>399</v>
      </c>
      <c r="J44" s="112" t="s">
        <v>353</v>
      </c>
      <c r="K44" s="169" t="s">
        <v>453</v>
      </c>
    </row>
    <row r="45" customFormat="false" ht="45" hidden="false" customHeight="false" outlineLevel="0" collapsed="false">
      <c r="A45" s="167"/>
      <c r="B45" s="168"/>
      <c r="C45" s="167"/>
      <c r="D45" s="112" t="s">
        <v>336</v>
      </c>
      <c r="E45" s="112" t="s">
        <v>380</v>
      </c>
      <c r="F45" s="169" t="s">
        <v>454</v>
      </c>
      <c r="G45" s="111" t="s">
        <v>338</v>
      </c>
      <c r="H45" s="169" t="s">
        <v>451</v>
      </c>
      <c r="I45" s="112" t="s">
        <v>399</v>
      </c>
      <c r="J45" s="112" t="s">
        <v>353</v>
      </c>
      <c r="K45" s="169" t="s">
        <v>454</v>
      </c>
    </row>
    <row r="46" customFormat="false" ht="33.75" hidden="false" customHeight="false" outlineLevel="0" collapsed="false">
      <c r="A46" s="167"/>
      <c r="B46" s="168"/>
      <c r="C46" s="167"/>
      <c r="D46" s="112" t="s">
        <v>341</v>
      </c>
      <c r="E46" s="112" t="s">
        <v>342</v>
      </c>
      <c r="F46" s="169" t="s">
        <v>455</v>
      </c>
      <c r="G46" s="111" t="s">
        <v>330</v>
      </c>
      <c r="H46" s="170" t="s">
        <v>385</v>
      </c>
      <c r="I46" s="111" t="s">
        <v>335</v>
      </c>
      <c r="J46" s="112" t="s">
        <v>332</v>
      </c>
      <c r="K46" s="169" t="s">
        <v>456</v>
      </c>
    </row>
    <row r="47" customFormat="false" ht="12" hidden="false" customHeight="true" outlineLevel="0" collapsed="false">
      <c r="A47" s="167" t="s">
        <v>457</v>
      </c>
      <c r="B47" s="168" t="s">
        <v>311</v>
      </c>
      <c r="C47" s="167" t="s">
        <v>458</v>
      </c>
      <c r="D47" s="112" t="s">
        <v>327</v>
      </c>
      <c r="E47" s="112" t="s">
        <v>328</v>
      </c>
      <c r="F47" s="169" t="s">
        <v>459</v>
      </c>
      <c r="G47" s="111" t="s">
        <v>338</v>
      </c>
      <c r="H47" s="169" t="n">
        <v>6000</v>
      </c>
      <c r="I47" s="112" t="s">
        <v>460</v>
      </c>
      <c r="J47" s="112" t="s">
        <v>332</v>
      </c>
      <c r="K47" s="169" t="s">
        <v>461</v>
      </c>
    </row>
    <row r="48" customFormat="false" ht="22.5" hidden="false" customHeight="false" outlineLevel="0" collapsed="false">
      <c r="A48" s="167"/>
      <c r="B48" s="168"/>
      <c r="C48" s="167"/>
      <c r="D48" s="112" t="s">
        <v>336</v>
      </c>
      <c r="E48" s="112" t="s">
        <v>350</v>
      </c>
      <c r="F48" s="169" t="s">
        <v>462</v>
      </c>
      <c r="G48" s="111" t="s">
        <v>338</v>
      </c>
      <c r="H48" s="169" t="n">
        <v>100</v>
      </c>
      <c r="I48" s="111" t="s">
        <v>335</v>
      </c>
      <c r="J48" s="112" t="s">
        <v>332</v>
      </c>
      <c r="K48" s="169" t="s">
        <v>463</v>
      </c>
    </row>
    <row r="49" customFormat="false" ht="22.5" hidden="false" customHeight="false" outlineLevel="0" collapsed="false">
      <c r="A49" s="167"/>
      <c r="B49" s="168"/>
      <c r="C49" s="167"/>
      <c r="D49" s="112" t="s">
        <v>341</v>
      </c>
      <c r="E49" s="112" t="s">
        <v>464</v>
      </c>
      <c r="F49" s="169" t="s">
        <v>355</v>
      </c>
      <c r="G49" s="111" t="s">
        <v>330</v>
      </c>
      <c r="H49" s="170" t="s">
        <v>356</v>
      </c>
      <c r="I49" s="111" t="s">
        <v>335</v>
      </c>
      <c r="J49" s="112" t="s">
        <v>332</v>
      </c>
      <c r="K49" s="169" t="s">
        <v>465</v>
      </c>
    </row>
    <row r="50" customFormat="false" ht="22.5" hidden="false" customHeight="true" outlineLevel="0" collapsed="false">
      <c r="A50" s="167" t="s">
        <v>466</v>
      </c>
      <c r="B50" s="168" t="s">
        <v>308</v>
      </c>
      <c r="C50" s="167" t="s">
        <v>467</v>
      </c>
      <c r="D50" s="112" t="s">
        <v>327</v>
      </c>
      <c r="E50" s="112" t="s">
        <v>328</v>
      </c>
      <c r="F50" s="169" t="s">
        <v>468</v>
      </c>
      <c r="G50" s="111" t="s">
        <v>338</v>
      </c>
      <c r="H50" s="169" t="n">
        <v>2747</v>
      </c>
      <c r="I50" s="112" t="s">
        <v>348</v>
      </c>
      <c r="J50" s="112" t="s">
        <v>332</v>
      </c>
      <c r="K50" s="169" t="s">
        <v>469</v>
      </c>
    </row>
    <row r="51" customFormat="false" ht="22.5" hidden="false" customHeight="false" outlineLevel="0" collapsed="false">
      <c r="A51" s="167"/>
      <c r="B51" s="168"/>
      <c r="C51" s="167"/>
      <c r="D51" s="112" t="s">
        <v>327</v>
      </c>
      <c r="E51" s="112" t="s">
        <v>333</v>
      </c>
      <c r="F51" s="169" t="s">
        <v>470</v>
      </c>
      <c r="G51" s="111" t="s">
        <v>338</v>
      </c>
      <c r="H51" s="170" t="s">
        <v>334</v>
      </c>
      <c r="I51" s="111" t="s">
        <v>335</v>
      </c>
      <c r="J51" s="112" t="s">
        <v>332</v>
      </c>
      <c r="K51" s="169" t="s">
        <v>471</v>
      </c>
    </row>
    <row r="52" customFormat="false" ht="22.5" hidden="false" customHeight="false" outlineLevel="0" collapsed="false">
      <c r="A52" s="167"/>
      <c r="B52" s="168"/>
      <c r="C52" s="167"/>
      <c r="D52" s="112" t="s">
        <v>327</v>
      </c>
      <c r="E52" s="112" t="s">
        <v>362</v>
      </c>
      <c r="F52" s="169" t="s">
        <v>363</v>
      </c>
      <c r="G52" s="111" t="s">
        <v>338</v>
      </c>
      <c r="H52" s="169" t="s">
        <v>472</v>
      </c>
      <c r="I52" s="112" t="s">
        <v>472</v>
      </c>
      <c r="J52" s="112" t="s">
        <v>353</v>
      </c>
      <c r="K52" s="169" t="s">
        <v>473</v>
      </c>
    </row>
    <row r="53" customFormat="false" ht="22.5" hidden="false" customHeight="false" outlineLevel="0" collapsed="false">
      <c r="A53" s="167"/>
      <c r="B53" s="168"/>
      <c r="C53" s="167"/>
      <c r="D53" s="112" t="s">
        <v>336</v>
      </c>
      <c r="E53" s="112" t="s">
        <v>350</v>
      </c>
      <c r="F53" s="169" t="s">
        <v>462</v>
      </c>
      <c r="G53" s="111" t="s">
        <v>338</v>
      </c>
      <c r="H53" s="169" t="n">
        <v>100</v>
      </c>
      <c r="I53" s="111" t="s">
        <v>335</v>
      </c>
      <c r="J53" s="112" t="s">
        <v>332</v>
      </c>
      <c r="K53" s="169" t="s">
        <v>463</v>
      </c>
    </row>
    <row r="54" customFormat="false" ht="22.5" hidden="false" customHeight="false" outlineLevel="0" collapsed="false">
      <c r="A54" s="167"/>
      <c r="B54" s="168"/>
      <c r="C54" s="167"/>
      <c r="D54" s="112" t="s">
        <v>341</v>
      </c>
      <c r="E54" s="112" t="s">
        <v>342</v>
      </c>
      <c r="F54" s="169" t="s">
        <v>474</v>
      </c>
      <c r="G54" s="111" t="s">
        <v>330</v>
      </c>
      <c r="H54" s="169" t="n">
        <v>100</v>
      </c>
      <c r="I54" s="111" t="s">
        <v>335</v>
      </c>
      <c r="J54" s="112" t="s">
        <v>332</v>
      </c>
      <c r="K54" s="169" t="s">
        <v>475</v>
      </c>
    </row>
  </sheetData>
  <mergeCells count="32">
    <mergeCell ref="A2:K2"/>
    <mergeCell ref="A3:I3"/>
    <mergeCell ref="A7:A10"/>
    <mergeCell ref="B7:B10"/>
    <mergeCell ref="C7:C10"/>
    <mergeCell ref="A11:A13"/>
    <mergeCell ref="B11:B13"/>
    <mergeCell ref="C11:C13"/>
    <mergeCell ref="A14:A17"/>
    <mergeCell ref="B14:B17"/>
    <mergeCell ref="C14:C17"/>
    <mergeCell ref="A18:A23"/>
    <mergeCell ref="B18:B23"/>
    <mergeCell ref="C18:C23"/>
    <mergeCell ref="A24:A29"/>
    <mergeCell ref="B24:B29"/>
    <mergeCell ref="C24:C29"/>
    <mergeCell ref="A30:A32"/>
    <mergeCell ref="B30:B32"/>
    <mergeCell ref="C30:C32"/>
    <mergeCell ref="A33:A39"/>
    <mergeCell ref="B33:B39"/>
    <mergeCell ref="C33:C39"/>
    <mergeCell ref="A40:A46"/>
    <mergeCell ref="B40:B46"/>
    <mergeCell ref="C40:C46"/>
    <mergeCell ref="A47:A49"/>
    <mergeCell ref="B47:B49"/>
    <mergeCell ref="C47:C49"/>
    <mergeCell ref="A50:A54"/>
    <mergeCell ref="B50:B54"/>
    <mergeCell ref="C50:C5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1T06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7361FF947467E9F66B3690841E57C_13</vt:lpwstr>
  </property>
  <property fmtid="{D5CDD505-2E9C-101B-9397-08002B2CF9AE}" pid="3" name="KSOProductBuildVer">
    <vt:lpwstr>2052-11.8.6.8722</vt:lpwstr>
  </property>
</Properties>
</file>