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6" name="Excel_BuiltIn__FilterDatabase" vbProcedure="false">基本支出预算表04!$A$4:$Y$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531">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呈贡区残疾人联合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210001</t>
  </si>
  <si>
    <t xml:space="preserve">昆明市呈贡区残疾人联合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教育支出</t>
  </si>
  <si>
    <t xml:space="preserve">进修及培训</t>
  </si>
  <si>
    <t xml:space="preserve">2050803</t>
  </si>
  <si>
    <t xml:space="preserve">培训支出</t>
  </si>
  <si>
    <t xml:space="preserve">社会保障和就业支出</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t>
  </si>
  <si>
    <t xml:space="preserve">2081101</t>
  </si>
  <si>
    <t xml:space="preserve">行政运行</t>
  </si>
  <si>
    <t xml:space="preserve">2081104</t>
  </si>
  <si>
    <t xml:space="preserve">残疾人康复</t>
  </si>
  <si>
    <t xml:space="preserve">2081105</t>
  </si>
  <si>
    <t xml:space="preserve">残疾人就业</t>
  </si>
  <si>
    <t xml:space="preserve">2081199</t>
  </si>
  <si>
    <t xml:space="preserve">其他残疾人事业支出</t>
  </si>
  <si>
    <t xml:space="preserve">临时救助</t>
  </si>
  <si>
    <t xml:space="preserve">2082001</t>
  </si>
  <si>
    <t xml:space="preserve">临时救助支出</t>
  </si>
  <si>
    <t xml:space="preserve">2082002</t>
  </si>
  <si>
    <t xml:space="preserve">流浪乞讨人员救助支出</t>
  </si>
  <si>
    <t xml:space="preserve">卫生健康支出</t>
  </si>
  <si>
    <t xml:space="preserve">2101101</t>
  </si>
  <si>
    <t xml:space="preserve">行政单位医疗</t>
  </si>
  <si>
    <t xml:space="preserve">2101103</t>
  </si>
  <si>
    <t xml:space="preserve">公务员医疗补助</t>
  </si>
  <si>
    <t xml:space="preserve">2101199</t>
  </si>
  <si>
    <t xml:space="preserve">其他行政事业单位医疗支出</t>
  </si>
  <si>
    <t xml:space="preserve">住房保障支出</t>
  </si>
  <si>
    <t xml:space="preserve">住房改革支出</t>
  </si>
  <si>
    <t xml:space="preserve">2210201</t>
  </si>
  <si>
    <t xml:space="preserve">住房公积金</t>
  </si>
  <si>
    <t xml:space="preserve">2210203</t>
  </si>
  <si>
    <t xml:space="preserve">购房补贴</t>
  </si>
  <si>
    <t xml:space="preserve">彩票公益金安排的支出</t>
  </si>
  <si>
    <t xml:space="preserve">2296006</t>
  </si>
  <si>
    <t xml:space="preserve">用于残疾人事业的彩票公益金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205</t>
  </si>
  <si>
    <t xml:space="preserve">20508</t>
  </si>
  <si>
    <t xml:space="preserve">2080502</t>
  </si>
  <si>
    <t xml:space="preserve">事业单位离退休</t>
  </si>
  <si>
    <t xml:space="preserve">残疾人事业</t>
  </si>
  <si>
    <t xml:space="preserve">行政事业单位医疗</t>
  </si>
  <si>
    <t xml:space="preserve">2101102</t>
  </si>
  <si>
    <t xml:space="preserve">事业单位医疗</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预算</t>
    </r>
    <r>
      <rPr>
        <sz val="10"/>
        <rFont val="宋体"/>
        <family val="0"/>
        <charset val="134"/>
      </rPr>
      <t xml:space="preserve">04</t>
    </r>
    <r>
      <rPr>
        <sz val="10"/>
        <rFont val="Noto Sans"/>
        <family val="2"/>
      </rPr>
      <t xml:space="preserve">表</t>
    </r>
  </si>
  <si>
    <t xml:space="preserve">基本支出预算表（人员类、运转类公用经费项目）</t>
  </si>
  <si>
    <r>
      <rPr>
        <sz val="10"/>
        <rFont val="Noto Sans"/>
        <family val="2"/>
      </rPr>
      <t xml:space="preserve">单位</t>
    </r>
    <r>
      <rPr>
        <sz val="10"/>
        <rFont val="宋体"/>
        <family val="0"/>
        <charset val="134"/>
      </rPr>
      <t xml:space="preserve">:</t>
    </r>
    <r>
      <rPr>
        <sz val="10"/>
        <rFont val="Noto Sans"/>
        <family val="2"/>
      </rPr>
      <t xml:space="preserve">元</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21210000000003159</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21210000000003167</t>
  </si>
  <si>
    <t xml:space="preserve">一般公用运转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29</t>
  </si>
  <si>
    <t xml:space="preserve">福利费</t>
  </si>
  <si>
    <t xml:space="preserve">30239</t>
  </si>
  <si>
    <t xml:space="preserve">其他交通费用</t>
  </si>
  <si>
    <t xml:space="preserve">30216</t>
  </si>
  <si>
    <t xml:space="preserve">培训费</t>
  </si>
  <si>
    <t xml:space="preserve">30213</t>
  </si>
  <si>
    <t xml:space="preserve">维修（护）费</t>
  </si>
  <si>
    <t xml:space="preserve">530121210000000003166</t>
  </si>
  <si>
    <t xml:space="preserve">工会经费</t>
  </si>
  <si>
    <t xml:space="preserve">30228</t>
  </si>
  <si>
    <t xml:space="preserve">530121210000000003372</t>
  </si>
  <si>
    <t xml:space="preserve">530121231100001577840</t>
  </si>
  <si>
    <t xml:space="preserve">其他财政补助人员补贴</t>
  </si>
  <si>
    <t xml:space="preserve">30305</t>
  </si>
  <si>
    <t xml:space="preserve">生活补助</t>
  </si>
  <si>
    <t xml:space="preserve">530121210000000003160</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1210000000003161</t>
  </si>
  <si>
    <t xml:space="preserve">30113</t>
  </si>
  <si>
    <t xml:space="preserve">530121231100001158982</t>
  </si>
  <si>
    <t xml:space="preserve">其他人员支出</t>
  </si>
  <si>
    <t xml:space="preserve">30199</t>
  </si>
  <si>
    <t xml:space="preserve">其他工资福利支出</t>
  </si>
  <si>
    <t xml:space="preserve">530121210000000003164</t>
  </si>
  <si>
    <t xml:space="preserve">公务用车运行维护费</t>
  </si>
  <si>
    <t xml:space="preserve">30231</t>
  </si>
  <si>
    <t xml:space="preserve">530121231100001176609</t>
  </si>
  <si>
    <t xml:space="preserve">离退休人员支出</t>
  </si>
  <si>
    <t xml:space="preserve">530121210000000003165</t>
  </si>
  <si>
    <t xml:space="preserve">公务交通补贴</t>
  </si>
  <si>
    <t xml:space="preserve">530121231100001443341</t>
  </si>
  <si>
    <t xml:space="preserve">编外人员公用经费</t>
  </si>
  <si>
    <t xml:space="preserve">530121231100001432794</t>
  </si>
  <si>
    <t xml:space="preserve">行政人员绩效奖励</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21231100001436935</t>
  </si>
  <si>
    <r>
      <rPr>
        <sz val="9"/>
        <color rgb="FF000000"/>
        <rFont val="宋体"/>
        <family val="0"/>
        <charset val="134"/>
      </rPr>
      <t xml:space="preserve">2023</t>
    </r>
    <r>
      <rPr>
        <sz val="9"/>
        <color rgb="FF000000"/>
        <rFont val="Noto Sans"/>
        <family val="2"/>
      </rPr>
      <t xml:space="preserve">年彩票公益资金</t>
    </r>
  </si>
  <si>
    <t xml:space="preserve">30227</t>
  </si>
  <si>
    <t xml:space="preserve">委托业务费</t>
  </si>
  <si>
    <t xml:space="preserve">事业发展类</t>
  </si>
  <si>
    <t xml:space="preserve">530121210000000001735</t>
  </si>
  <si>
    <t xml:space="preserve">残疾人宣传文体及其他残疾人事业经费</t>
  </si>
  <si>
    <t xml:space="preserve">530121210000000001736</t>
  </si>
  <si>
    <t xml:space="preserve">残疾人创业就业扶持及职业技能培训经费</t>
  </si>
  <si>
    <t xml:space="preserve">530121210000000001737</t>
  </si>
  <si>
    <t xml:space="preserve">残疾人信息管理及临时困难救助经费</t>
  </si>
  <si>
    <t xml:space="preserve">30226</t>
  </si>
  <si>
    <t xml:space="preserve">劳务费</t>
  </si>
  <si>
    <t xml:space="preserve">530121210000000001739</t>
  </si>
  <si>
    <t xml:space="preserve">残疾人康复托养经费</t>
  </si>
  <si>
    <t xml:space="preserve">530121210000000001740</t>
  </si>
  <si>
    <t xml:space="preserve">残疾人社会保障经费</t>
  </si>
  <si>
    <t xml:space="preserve">530121221100000645005</t>
  </si>
  <si>
    <t xml:space="preserve">度假区（大渔片区）社会事务经费（残疾人事业类）专项经费</t>
  </si>
  <si>
    <t xml:space="preserve">530121221100000645018</t>
  </si>
  <si>
    <t xml:space="preserve">高新区（马金铺片区）社会事务经费（残疾人事业类）专项经费</t>
  </si>
  <si>
    <t xml:space="preserve">530121231100001178047</t>
  </si>
  <si>
    <t xml:space="preserve">党建工作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残疾人创业就业扶持及职业技能培训经费</t>
  </si>
  <si>
    <t xml:space="preserve">本年度认真开展残疾人就业创业工作、组织残疾人进行职业技能和实用技术培训，让残疾人掌握一技之长，同时鼓励残疾人进行自主创业，对自主创业的残疾人进行补助，通过贷款进行自主创业，根据贷款期限金额进行贷款贴息补助。鼓励用人单位按比例超比例安置残疾人，促进残疾人就业，对按比例超比例安置残疾人的单位进行奖励。多渠道、多方位帮助残疾人尽快就业，实现自我价值和社会价值。</t>
  </si>
  <si>
    <t xml:space="preserve">满意度指标</t>
  </si>
  <si>
    <t xml:space="preserve">服务对象满意度指标</t>
  </si>
  <si>
    <t xml:space="preserve">受训及受助残疾人满意率</t>
  </si>
  <si>
    <t xml:space="preserve">&gt;=</t>
  </si>
  <si>
    <t xml:space="preserve">≥85%</t>
  </si>
  <si>
    <t xml:space="preserve">%</t>
  </si>
  <si>
    <t xml:space="preserve">定量指标</t>
  </si>
  <si>
    <t xml:space="preserve">项目测算明细表</t>
  </si>
  <si>
    <t xml:space="preserve">产出指标</t>
  </si>
  <si>
    <t xml:space="preserve">数量指标</t>
  </si>
  <si>
    <t xml:space="preserve">取证补贴人数</t>
  </si>
  <si>
    <r>
      <rPr>
        <sz val="9"/>
        <rFont val="宋体"/>
        <family val="0"/>
        <charset val="134"/>
      </rPr>
      <t xml:space="preserve">≥13</t>
    </r>
    <r>
      <rPr>
        <sz val="9"/>
        <rFont val="Noto Sans"/>
        <family val="2"/>
      </rPr>
      <t xml:space="preserve">人</t>
    </r>
  </si>
  <si>
    <t xml:space="preserve">人</t>
  </si>
  <si>
    <t xml:space="preserve">成本指标</t>
  </si>
  <si>
    <t xml:space="preserve">项目执行成本</t>
  </si>
  <si>
    <t xml:space="preserve">&lt;=</t>
  </si>
  <si>
    <r>
      <rPr>
        <sz val="9"/>
        <rFont val="宋体"/>
        <family val="0"/>
        <charset val="134"/>
      </rPr>
      <t xml:space="preserve">≤178650</t>
    </r>
    <r>
      <rPr>
        <sz val="9"/>
        <rFont val="Noto Sans"/>
        <family val="2"/>
      </rPr>
      <t xml:space="preserve">元</t>
    </r>
  </si>
  <si>
    <t xml:space="preserve">元</t>
  </si>
  <si>
    <t xml:space="preserve">奖励单位数</t>
  </si>
  <si>
    <r>
      <rPr>
        <sz val="9"/>
        <rFont val="宋体"/>
        <family val="0"/>
        <charset val="134"/>
      </rPr>
      <t xml:space="preserve">≥10</t>
    </r>
    <r>
      <rPr>
        <sz val="9"/>
        <rFont val="Noto Sans"/>
        <family val="2"/>
      </rPr>
      <t xml:space="preserve">个</t>
    </r>
  </si>
  <si>
    <t xml:space="preserve">时效指标</t>
  </si>
  <si>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前完成</t>
    </r>
  </si>
  <si>
    <t xml:space="preserve">≥95%</t>
  </si>
  <si>
    <t xml:space="preserve">月</t>
  </si>
  <si>
    <t xml:space="preserve">贷款贴息人数</t>
  </si>
  <si>
    <r>
      <rPr>
        <sz val="9"/>
        <rFont val="宋体"/>
        <family val="0"/>
        <charset val="134"/>
      </rPr>
      <t xml:space="preserve">≥5</t>
    </r>
    <r>
      <rPr>
        <sz val="9"/>
        <rFont val="Noto Sans"/>
        <family val="2"/>
      </rPr>
      <t xml:space="preserve">人</t>
    </r>
  </si>
  <si>
    <r>
      <rPr>
        <sz val="9"/>
        <rFont val="宋体"/>
        <family val="0"/>
        <charset val="134"/>
      </rPr>
      <t xml:space="preserve">3</t>
    </r>
    <r>
      <rPr>
        <sz val="9"/>
        <rFont val="Noto Sans"/>
        <family val="2"/>
      </rPr>
      <t xml:space="preserve">年培训人数</t>
    </r>
  </si>
  <si>
    <r>
      <rPr>
        <sz val="9"/>
        <rFont val="宋体"/>
        <family val="0"/>
        <charset val="134"/>
      </rPr>
      <t xml:space="preserve">≥120</t>
    </r>
    <r>
      <rPr>
        <sz val="9"/>
        <rFont val="Noto Sans"/>
        <family val="2"/>
      </rPr>
      <t xml:space="preserve">人</t>
    </r>
  </si>
  <si>
    <t xml:space="preserve">效益指标</t>
  </si>
  <si>
    <t xml:space="preserve">社会效益指标</t>
  </si>
  <si>
    <t xml:space="preserve">社会用人单位使用残疾人数</t>
  </si>
  <si>
    <t xml:space="preserve">=</t>
  </si>
  <si>
    <t xml:space="preserve">有所提高</t>
  </si>
  <si>
    <t xml:space="preserve">定性指标</t>
  </si>
  <si>
    <t xml:space="preserve">质量指标</t>
  </si>
  <si>
    <t xml:space="preserve">培训取证比例</t>
  </si>
  <si>
    <t xml:space="preserve">≥90%</t>
  </si>
  <si>
    <t xml:space="preserve">创业补贴人数</t>
  </si>
  <si>
    <r>
      <rPr>
        <sz val="9"/>
        <rFont val="宋体"/>
        <family val="0"/>
        <charset val="134"/>
      </rPr>
      <t xml:space="preserve">≥7</t>
    </r>
    <r>
      <rPr>
        <sz val="9"/>
        <rFont val="Noto Sans"/>
        <family val="2"/>
      </rPr>
      <t xml:space="preserve">人</t>
    </r>
  </si>
  <si>
    <t xml:space="preserve">  残疾人康复托养经费</t>
  </si>
  <si>
    <r>
      <rPr>
        <sz val="9"/>
        <rFont val="Noto Sans"/>
        <family val="2"/>
      </rPr>
      <t xml:space="preserve">实现“人人享有康复服务”，不断提升残疾人融入家庭，参与社会的能力。开展精准康复服务不少于</t>
    </r>
    <r>
      <rPr>
        <sz val="9"/>
        <rFont val="宋体"/>
        <family val="0"/>
        <charset val="134"/>
      </rPr>
      <t xml:space="preserve">400</t>
    </r>
    <r>
      <rPr>
        <sz val="9"/>
        <rFont val="Noto Sans"/>
        <family val="2"/>
      </rPr>
      <t xml:space="preserve">人次，托养符合条件的残疾人不少于</t>
    </r>
    <r>
      <rPr>
        <sz val="9"/>
        <rFont val="宋体"/>
        <family val="0"/>
        <charset val="134"/>
      </rPr>
      <t xml:space="preserve">150</t>
    </r>
    <r>
      <rPr>
        <sz val="9"/>
        <rFont val="Noto Sans"/>
        <family val="2"/>
      </rPr>
      <t xml:space="preserve">人次。</t>
    </r>
  </si>
  <si>
    <t xml:space="preserve">单人单次受益成本</t>
  </si>
  <si>
    <t xml:space="preserve">≥190</t>
  </si>
  <si>
    <t xml:space="preserve">次</t>
  </si>
  <si>
    <t xml:space="preserve">项目预算表</t>
  </si>
  <si>
    <t xml:space="preserve">受益残疾人满意度</t>
  </si>
  <si>
    <t xml:space="preserve">≥80%</t>
  </si>
  <si>
    <t xml:space="preserve">服务残疾人数</t>
  </si>
  <si>
    <t xml:space="preserve">≥200</t>
  </si>
  <si>
    <t xml:space="preserve">生活状况改善</t>
  </si>
  <si>
    <t xml:space="preserve">有所改善</t>
  </si>
  <si>
    <t xml:space="preserve">得到康复服务率</t>
  </si>
  <si>
    <t xml:space="preserve">精准服务及时率</t>
  </si>
  <si>
    <t xml:space="preserve">100%</t>
  </si>
  <si>
    <t xml:space="preserve">  残疾人宣传文体及其他残疾人事业经费</t>
  </si>
  <si>
    <r>
      <rPr>
        <sz val="9"/>
        <rFont val="Noto Sans"/>
        <family val="2"/>
      </rPr>
      <t xml:space="preserve">开展助残日等特殊节日宣传活动，对</t>
    </r>
    <r>
      <rPr>
        <sz val="9"/>
        <rFont val="宋体"/>
        <family val="0"/>
        <charset val="134"/>
      </rPr>
      <t xml:space="preserve">60</t>
    </r>
    <r>
      <rPr>
        <sz val="9"/>
        <rFont val="Noto Sans"/>
        <family val="2"/>
      </rPr>
      <t xml:space="preserve">人残疾人开展文艺人才培训，开展残疾人文艺进社区活动，组织残疾人到社区进行演出活动，展现残疾人积极生活、乐观向上的风采。按规定聘请</t>
    </r>
    <r>
      <rPr>
        <sz val="9"/>
        <rFont val="宋体"/>
        <family val="0"/>
        <charset val="134"/>
      </rPr>
      <t xml:space="preserve">1</t>
    </r>
    <r>
      <rPr>
        <sz val="9"/>
        <rFont val="Noto Sans"/>
        <family val="2"/>
      </rPr>
      <t xml:space="preserve">名执业律师作为法律顾问，</t>
    </r>
    <r>
      <rPr>
        <sz val="9"/>
        <rFont val="宋体"/>
        <family val="0"/>
        <charset val="134"/>
      </rPr>
      <t xml:space="preserve">2022</t>
    </r>
    <r>
      <rPr>
        <sz val="9"/>
        <rFont val="Noto Sans"/>
        <family val="2"/>
      </rPr>
      <t xml:space="preserve">年为残联及残疾人提供法律咨询及普法服务，聘请物管公司对</t>
    </r>
    <r>
      <rPr>
        <sz val="9"/>
        <rFont val="宋体"/>
        <family val="0"/>
        <charset val="134"/>
      </rPr>
      <t xml:space="preserve">2022</t>
    </r>
    <r>
      <rPr>
        <sz val="9"/>
        <rFont val="Noto Sans"/>
        <family val="2"/>
      </rPr>
      <t xml:space="preserve">年办公楼宇公共环境进行维护管理，召开呈贡区第三次残疾人代表大会，完成上级交办的临时性工作任务，配合</t>
    </r>
    <r>
      <rPr>
        <sz val="9"/>
        <rFont val="宋体"/>
        <family val="0"/>
        <charset val="134"/>
      </rPr>
      <t xml:space="preserve">5</t>
    </r>
    <r>
      <rPr>
        <sz val="9"/>
        <rFont val="Noto Sans"/>
        <family val="2"/>
      </rPr>
      <t xml:space="preserve">个专项协会开展好协会活动。</t>
    </r>
  </si>
  <si>
    <t xml:space="preserve">法律顾问年咨询费</t>
  </si>
  <si>
    <r>
      <rPr>
        <sz val="9"/>
        <rFont val="宋体"/>
        <family val="0"/>
        <charset val="134"/>
      </rPr>
      <t xml:space="preserve">20000</t>
    </r>
    <r>
      <rPr>
        <sz val="9"/>
        <rFont val="Noto Sans"/>
        <family val="2"/>
      </rPr>
      <t xml:space="preserve">元</t>
    </r>
  </si>
  <si>
    <t xml:space="preserve">项目绩效表</t>
  </si>
  <si>
    <t xml:space="preserve">上级交办任务按时完成率</t>
  </si>
  <si>
    <t xml:space="preserve">物管人员在岗率</t>
  </si>
  <si>
    <t xml:space="preserve">≥100%</t>
  </si>
  <si>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前工作完成率</t>
    </r>
  </si>
  <si>
    <t xml:space="preserve">普法培训覆盖残疾人工作者群体率</t>
  </si>
  <si>
    <t xml:space="preserve">残疾人对协会活动的满意率</t>
  </si>
  <si>
    <t xml:space="preserve">法律咨询及普法服务次数</t>
  </si>
  <si>
    <r>
      <rPr>
        <sz val="9"/>
        <rFont val="宋体"/>
        <family val="0"/>
        <charset val="134"/>
      </rPr>
      <t xml:space="preserve">≥5</t>
    </r>
    <r>
      <rPr>
        <sz val="9"/>
        <rFont val="Noto Sans"/>
        <family val="2"/>
      </rPr>
      <t xml:space="preserve">次</t>
    </r>
  </si>
  <si>
    <t xml:space="preserve">残疾人协会活动人均费用</t>
  </si>
  <si>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次</t>
    </r>
  </si>
  <si>
    <t xml:space="preserve">项目方案实施</t>
  </si>
  <si>
    <t xml:space="preserve">活动人均成本</t>
  </si>
  <si>
    <r>
      <rPr>
        <sz val="9"/>
        <rFont val="宋体"/>
        <family val="0"/>
        <charset val="134"/>
      </rPr>
      <t xml:space="preserve">1000</t>
    </r>
    <r>
      <rPr>
        <sz val="9"/>
        <rFont val="Noto Sans"/>
        <family val="2"/>
      </rPr>
      <t xml:space="preserve">元</t>
    </r>
  </si>
  <si>
    <t xml:space="preserve">残疾人事业宣传活动次数</t>
  </si>
  <si>
    <r>
      <rPr>
        <sz val="9"/>
        <rFont val="宋体"/>
        <family val="0"/>
        <charset val="134"/>
      </rPr>
      <t xml:space="preserve">≥1</t>
    </r>
    <r>
      <rPr>
        <sz val="9"/>
        <rFont val="Noto Sans"/>
        <family val="2"/>
      </rPr>
      <t xml:space="preserve">次</t>
    </r>
  </si>
  <si>
    <t xml:space="preserve">  度假区（大渔片区）社会事务经费（残疾人事业类）专项经费</t>
  </si>
  <si>
    <t xml:space="preserve">根据《滇池旅游度假区大渔街道社会事务（残疾人）移交协议》，参照呈贡区残疾人政策保障马金铺街道残疾人权益。开展意外伤害保险、基本医保、春雨助学、慰问、精神残疾人服药补贴、精神残疾人康复医疗补贴、残疾人托养、技能培训、残疾人调查、临时困难救助等工作。</t>
  </si>
  <si>
    <t xml:space="preserve">救助发放及时率</t>
  </si>
  <si>
    <t xml:space="preserve">98</t>
  </si>
  <si>
    <r>
      <rPr>
        <sz val="9"/>
        <rFont val="Noto Sans"/>
        <family val="2"/>
      </rPr>
      <t xml:space="preserve">反映发放单位及时发放救助资金的情况。
救助发放及时率</t>
    </r>
    <r>
      <rPr>
        <sz val="9"/>
        <rFont val="宋体"/>
        <family val="0"/>
        <charset val="134"/>
      </rPr>
      <t xml:space="preserve">=</t>
    </r>
    <r>
      <rPr>
        <sz val="9"/>
        <rFont val="Noto Sans"/>
        <family val="2"/>
      </rPr>
      <t xml:space="preserve">时限内发放救助资金额</t>
    </r>
    <r>
      <rPr>
        <sz val="9"/>
        <rFont val="宋体"/>
        <family val="0"/>
        <charset val="134"/>
      </rPr>
      <t xml:space="preserve">/</t>
    </r>
    <r>
      <rPr>
        <sz val="9"/>
        <rFont val="Noto Sans"/>
        <family val="2"/>
      </rPr>
      <t xml:space="preserve">应发放救助资金额</t>
    </r>
    <r>
      <rPr>
        <sz val="9"/>
        <rFont val="宋体"/>
        <family val="0"/>
        <charset val="134"/>
      </rPr>
      <t xml:space="preserve">*100%</t>
    </r>
  </si>
  <si>
    <t xml:space="preserve">兑现准确率</t>
  </si>
  <si>
    <t xml:space="preserve">100</t>
  </si>
  <si>
    <r>
      <rPr>
        <sz val="9"/>
        <rFont val="Noto Sans"/>
        <family val="2"/>
      </rPr>
      <t xml:space="preserve">反映补助准确发放的情况。
补助兑现准确率</t>
    </r>
    <r>
      <rPr>
        <sz val="9"/>
        <rFont val="宋体"/>
        <family val="0"/>
        <charset val="134"/>
      </rPr>
      <t xml:space="preserve">=</t>
    </r>
    <r>
      <rPr>
        <sz val="9"/>
        <rFont val="Noto Sans"/>
        <family val="2"/>
      </rPr>
      <t xml:space="preserve">补助兑付额</t>
    </r>
    <r>
      <rPr>
        <sz val="9"/>
        <rFont val="宋体"/>
        <family val="0"/>
        <charset val="134"/>
      </rPr>
      <t xml:space="preserve">/</t>
    </r>
    <r>
      <rPr>
        <sz val="9"/>
        <rFont val="Noto Sans"/>
        <family val="2"/>
      </rPr>
      <t xml:space="preserve">应付额</t>
    </r>
    <r>
      <rPr>
        <sz val="9"/>
        <rFont val="宋体"/>
        <family val="0"/>
        <charset val="134"/>
      </rPr>
      <t xml:space="preserve">*100%</t>
    </r>
  </si>
  <si>
    <t xml:space="preserve">达标</t>
  </si>
  <si>
    <t xml:space="preserve">反映救助促进受助对象生活状况的改善情况。</t>
  </si>
  <si>
    <t xml:space="preserve">获补对象数</t>
  </si>
  <si>
    <t xml:space="preserve">2000</t>
  </si>
  <si>
    <r>
      <rPr>
        <sz val="9"/>
        <rFont val="Noto Sans"/>
        <family val="2"/>
      </rPr>
      <t xml:space="preserve">人</t>
    </r>
    <r>
      <rPr>
        <sz val="9"/>
        <rFont val="宋体"/>
        <family val="0"/>
        <charset val="134"/>
      </rPr>
      <t xml:space="preserve">(</t>
    </r>
    <r>
      <rPr>
        <sz val="9"/>
        <rFont val="Noto Sans"/>
        <family val="2"/>
      </rPr>
      <t xml:space="preserve">人次、家</t>
    </r>
    <r>
      <rPr>
        <sz val="9"/>
        <rFont val="宋体"/>
        <family val="0"/>
        <charset val="134"/>
      </rPr>
      <t xml:space="preserve">)</t>
    </r>
  </si>
  <si>
    <t xml:space="preserve">反映获补助人员、企业的数量情况，也适用补贴、资助等形式的补助。</t>
  </si>
  <si>
    <t xml:space="preserve">生产生活能力提高</t>
  </si>
  <si>
    <t xml:space="preserve">反映补助促进受助对象生产生活能力提高的情况。</t>
  </si>
  <si>
    <t xml:space="preserve">救助对象满意度</t>
  </si>
  <si>
    <r>
      <rPr>
        <sz val="9"/>
        <rFont val="Noto Sans"/>
        <family val="2"/>
      </rPr>
      <t xml:space="preserve">反映获救助对象的满意程度。
救助对象满意度</t>
    </r>
    <r>
      <rPr>
        <sz val="9"/>
        <rFont val="宋体"/>
        <family val="0"/>
        <charset val="134"/>
      </rPr>
      <t xml:space="preserve">=</t>
    </r>
    <r>
      <rPr>
        <sz val="9"/>
        <rFont val="Noto Sans"/>
        <family val="2"/>
      </rPr>
      <t xml:space="preserve">调查中满意和较满意的获救助人员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  残疾人社会保障经费</t>
  </si>
  <si>
    <r>
      <rPr>
        <sz val="9"/>
        <rFont val="Noto Sans"/>
        <family val="2"/>
      </rPr>
      <t xml:space="preserve">为呈贡区六个街道、大渔街道、马金铺街道的所有持证残疾人（约</t>
    </r>
    <r>
      <rPr>
        <sz val="9"/>
        <rFont val="宋体"/>
        <family val="0"/>
        <charset val="134"/>
      </rPr>
      <t xml:space="preserve">3400</t>
    </r>
    <r>
      <rPr>
        <sz val="9"/>
        <rFont val="Noto Sans"/>
        <family val="2"/>
      </rPr>
      <t xml:space="preserve">人）购买残疾人意外伤害保险，为无政策支持购买医保的三四级残疾人（约</t>
    </r>
    <r>
      <rPr>
        <sz val="9"/>
        <rFont val="宋体"/>
        <family val="0"/>
        <charset val="134"/>
      </rPr>
      <t xml:space="preserve">180</t>
    </r>
    <r>
      <rPr>
        <sz val="9"/>
        <rFont val="Noto Sans"/>
        <family val="2"/>
      </rPr>
      <t xml:space="preserve">人）落实国家医疗保险有关个人的定补政策；保障义务教育阶段的残疾学生及残疾人子女（约</t>
    </r>
    <r>
      <rPr>
        <sz val="9"/>
        <rFont val="宋体"/>
        <family val="0"/>
        <charset val="134"/>
      </rPr>
      <t xml:space="preserve">274</t>
    </r>
    <r>
      <rPr>
        <sz val="9"/>
        <rFont val="Noto Sans"/>
        <family val="2"/>
      </rPr>
      <t xml:space="preserve">人）顺利完成学校教育；慰问困难残疾人（约</t>
    </r>
    <r>
      <rPr>
        <sz val="9"/>
        <rFont val="宋体"/>
        <family val="0"/>
        <charset val="134"/>
      </rPr>
      <t xml:space="preserve">720</t>
    </r>
    <r>
      <rPr>
        <sz val="9"/>
        <rFont val="Noto Sans"/>
        <family val="2"/>
      </rPr>
      <t xml:space="preserve">人次），让残疾人充分感受党和政府对残疾人的关怀。</t>
    </r>
  </si>
  <si>
    <t xml:space="preserve">受益困难残疾人满意度</t>
  </si>
  <si>
    <t xml:space="preserve">项目方案实施方案</t>
  </si>
  <si>
    <t xml:space="preserve">发放及时率</t>
  </si>
  <si>
    <t xml:space="preserve">单人单次</t>
  </si>
  <si>
    <t xml:space="preserve">≥100</t>
  </si>
  <si>
    <t xml:space="preserve">保障困难残疾人数</t>
  </si>
  <si>
    <t xml:space="preserve">300</t>
  </si>
  <si>
    <t xml:space="preserve">  残疾人信息管理及临时困难救助经费</t>
  </si>
  <si>
    <t xml:space="preserve">购买第三代残疾人证制卡机色带转印膜做好三代证制证工作、对残疾人基本服务状况和需求信息进行调查并开展数据动态更新、对因病因灾造成家庭生活困难的残疾人及救助外来流浪乞讨残疾人给予临时困难救助，帮助他们顺利渡过难关。</t>
  </si>
  <si>
    <r>
      <rPr>
        <sz val="9"/>
        <rFont val="宋体"/>
        <family val="0"/>
        <charset val="134"/>
      </rPr>
      <t xml:space="preserve">≤236300</t>
    </r>
    <r>
      <rPr>
        <sz val="9"/>
        <rFont val="Noto Sans"/>
        <family val="2"/>
      </rPr>
      <t xml:space="preserve">元</t>
    </r>
  </si>
  <si>
    <t xml:space="preserve">项目资金预算表</t>
  </si>
  <si>
    <t xml:space="preserve">残疾人调查准确率</t>
  </si>
  <si>
    <t xml:space="preserve">受助残疾人满意率</t>
  </si>
  <si>
    <t xml:space="preserve">社会公众满意度</t>
  </si>
  <si>
    <t xml:space="preserve">残疾人调查按期完成率</t>
  </si>
  <si>
    <t xml:space="preserve">救助流浪乞讨残疾人数</t>
  </si>
  <si>
    <r>
      <rPr>
        <sz val="9"/>
        <rFont val="宋体"/>
        <family val="0"/>
        <charset val="134"/>
      </rPr>
      <t xml:space="preserve">≥30</t>
    </r>
    <r>
      <rPr>
        <sz val="9"/>
        <rFont val="Noto Sans"/>
        <family val="2"/>
      </rPr>
      <t xml:space="preserve">人次</t>
    </r>
  </si>
  <si>
    <t xml:space="preserve">调查残疾人数</t>
  </si>
  <si>
    <r>
      <rPr>
        <sz val="9"/>
        <rFont val="宋体"/>
        <family val="0"/>
        <charset val="134"/>
      </rPr>
      <t xml:space="preserve">≥2880</t>
    </r>
    <r>
      <rPr>
        <sz val="9"/>
        <rFont val="Noto Sans"/>
        <family val="2"/>
      </rPr>
      <t xml:space="preserve">人</t>
    </r>
  </si>
  <si>
    <t xml:space="preserve">救助临时困难残疾人数</t>
  </si>
  <si>
    <r>
      <rPr>
        <sz val="9"/>
        <rFont val="宋体"/>
        <family val="0"/>
        <charset val="134"/>
      </rPr>
      <t xml:space="preserve">≥90</t>
    </r>
    <r>
      <rPr>
        <sz val="9"/>
        <rFont val="Noto Sans"/>
        <family val="2"/>
      </rPr>
      <t xml:space="preserve">人</t>
    </r>
  </si>
  <si>
    <t xml:space="preserve">  高新区（马金铺片区）社会事务经费（残疾人事业类）专项经费</t>
  </si>
  <si>
    <t xml:space="preserve">根据《高新区马金铺街道社会事务（残疾人）移交协议》，参照呈贡区残疾人政策保障马金铺街道残疾人权益。开展意外伤害保险、基本医保、春雨助学、慰问、精神残疾人服药补贴、精神残疾人康复医疗补贴、残疾人托养、技能培训、残疾人调查、临时困难救助等工作</t>
  </si>
  <si>
    <t xml:space="preserve">经济效益指标</t>
  </si>
  <si>
    <t xml:space="preserve">带动人均增收</t>
  </si>
  <si>
    <t xml:space="preserve">500</t>
  </si>
  <si>
    <t xml:space="preserve">反映补助带动人均增收的情况。</t>
  </si>
  <si>
    <r>
      <rPr>
        <sz val="9"/>
        <rFont val="Noto Sans"/>
        <family val="2"/>
      </rPr>
      <t xml:space="preserve">反映发放单位及时发放补助资金的情况。
发放及时率</t>
    </r>
    <r>
      <rPr>
        <sz val="9"/>
        <rFont val="宋体"/>
        <family val="0"/>
        <charset val="134"/>
      </rPr>
      <t xml:space="preserve">=</t>
    </r>
    <r>
      <rPr>
        <sz val="9"/>
        <rFont val="Noto Sans"/>
        <family val="2"/>
      </rPr>
      <t xml:space="preserve">在时限内发放资金</t>
    </r>
    <r>
      <rPr>
        <sz val="9"/>
        <rFont val="宋体"/>
        <family val="0"/>
        <charset val="134"/>
      </rPr>
      <t xml:space="preserve">/</t>
    </r>
    <r>
      <rPr>
        <sz val="9"/>
        <rFont val="Noto Sans"/>
        <family val="2"/>
      </rPr>
      <t xml:space="preserve">应发放资金</t>
    </r>
    <r>
      <rPr>
        <sz val="9"/>
        <rFont val="宋体"/>
        <family val="0"/>
        <charset val="134"/>
      </rPr>
      <t xml:space="preserve">*100%</t>
    </r>
  </si>
  <si>
    <t xml:space="preserve">受益对象满意度</t>
  </si>
  <si>
    <t xml:space="preserve">95</t>
  </si>
  <si>
    <t xml:space="preserve">反映获补助受益对象的满意程度。</t>
  </si>
  <si>
    <t xml:space="preserve">获补对象准确率</t>
  </si>
  <si>
    <r>
      <rPr>
        <sz val="9"/>
        <rFont val="Noto Sans"/>
        <family val="2"/>
      </rPr>
      <t xml:space="preserve">反映获补助对象认定的准确性情况。
获补对象准确率</t>
    </r>
    <r>
      <rPr>
        <sz val="9"/>
        <rFont val="宋体"/>
        <family val="0"/>
        <charset val="134"/>
      </rPr>
      <t xml:space="preserve">=</t>
    </r>
    <r>
      <rPr>
        <sz val="9"/>
        <rFont val="Noto Sans"/>
        <family val="2"/>
      </rPr>
      <t xml:space="preserve">抽检符合标准的补助对象数</t>
    </r>
    <r>
      <rPr>
        <sz val="9"/>
        <rFont val="宋体"/>
        <family val="0"/>
        <charset val="134"/>
      </rPr>
      <t xml:space="preserve">/</t>
    </r>
    <r>
      <rPr>
        <sz val="9"/>
        <rFont val="Noto Sans"/>
        <family val="2"/>
      </rPr>
      <t xml:space="preserve">抽检实际补助对象数</t>
    </r>
    <r>
      <rPr>
        <sz val="9"/>
        <rFont val="宋体"/>
        <family val="0"/>
        <charset val="134"/>
      </rPr>
      <t xml:space="preserve">*100%</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楼宇物业管理服务</t>
  </si>
  <si>
    <r>
      <rPr>
        <sz val="9"/>
        <color rgb="FF000000"/>
        <rFont val="宋体"/>
        <family val="0"/>
        <charset val="134"/>
      </rPr>
      <t xml:space="preserve">C21040000 </t>
    </r>
    <r>
      <rPr>
        <sz val="9"/>
        <color rgb="FF000000"/>
        <rFont val="Noto Sans"/>
        <family val="2"/>
      </rPr>
      <t xml:space="preserve">物业管理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宋体"/>
        <family val="0"/>
        <charset val="134"/>
      </rPr>
      <t xml:space="preserve">B1102 </t>
    </r>
    <r>
      <rPr>
        <sz val="9"/>
        <color rgb="FF000000"/>
        <rFont val="Noto Sans"/>
        <family val="2"/>
      </rPr>
      <t xml:space="preserve">物业管理服务</t>
    </r>
  </si>
  <si>
    <t xml:space="preserve">物业服务</t>
  </si>
  <si>
    <t xml:space="preserve">建筑业</t>
  </si>
  <si>
    <t xml:space="preserve">办公楼宇物业服务</t>
  </si>
  <si>
    <t xml:space="preserve">     </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此表为空，说明：我区已实行乡财县管，乡镇（街道）按照县级部门预算管理，无对下转移支付，我单位无该项预算。</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此表为空，说明：我区已实行乡财县管，乡镇（街道）按照县级部门预算管理，无对下转移支付，我单位无该项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此表为空，说明：我单位无新增资产配置，故为空表。</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r>
      <rPr>
        <sz val="10"/>
        <rFont val="Noto Sans"/>
        <family val="2"/>
      </rPr>
      <t xml:space="preserve">此表为空，说明：因</t>
    </r>
    <r>
      <rPr>
        <sz val="10"/>
        <rFont val="宋体"/>
        <family val="0"/>
        <charset val="134"/>
      </rPr>
      <t xml:space="preserve">2023</t>
    </r>
    <r>
      <rPr>
        <sz val="10"/>
        <rFont val="Noto Sans"/>
        <family val="2"/>
      </rPr>
      <t xml:space="preserve">年申报预算时上级补助项目未下达，故未编制上级补助项目支出预算，故为空表。</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经常性项目</t>
  </si>
  <si>
    <t xml:space="preserve">本级</t>
  </si>
  <si>
    <r>
      <rPr>
        <sz val="9"/>
        <rFont val="宋体"/>
        <family val="0"/>
        <charset val="134"/>
      </rPr>
      <t xml:space="preserve">2023</t>
    </r>
    <r>
      <rPr>
        <sz val="9"/>
        <rFont val="Noto Sans"/>
        <family val="2"/>
      </rPr>
      <t xml:space="preserve">年彩票公益资金</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b val="true"/>
      <sz val="21"/>
      <name val="Noto Sans"/>
      <family val="2"/>
    </font>
    <font>
      <sz val="9"/>
      <name val="Noto Sans"/>
      <family val="2"/>
    </font>
    <font>
      <sz val="11"/>
      <name val="宋体"/>
      <family val="0"/>
      <charset val="134"/>
    </font>
    <font>
      <sz val="10"/>
      <color rgb="FFFFFFFF"/>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left" vertical="center" textRotation="0" wrapText="true" indent="0" shrinkToFit="false"/>
      <protection locked="true" hidden="false"/>
    </xf>
    <xf numFmtId="164" fontId="10" fillId="2" borderId="2" xfId="2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false" hidden="false"/>
    </xf>
    <xf numFmtId="166" fontId="15" fillId="0" borderId="2"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false" hidden="false"/>
    </xf>
    <xf numFmtId="166"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6" fontId="23"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25" fillId="0" borderId="1" xfId="20" applyFont="true" applyBorder="true" applyAlignment="true" applyProtection="true">
      <alignment horizontal="left" vertical="center" textRotation="0" wrapText="fals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10" fillId="2" borderId="1" xfId="20" applyFont="true" applyBorder="true" applyAlignment="true" applyProtection="true">
      <alignment horizontal="right" vertical="center" textRotation="0" wrapText="false" indent="0" shrinkToFit="false"/>
      <protection locked="false" hidden="false"/>
    </xf>
    <xf numFmtId="164" fontId="11" fillId="2" borderId="1"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25" fillId="0" borderId="5" xfId="20" applyFont="true" applyBorder="true" applyAlignment="true" applyProtection="true">
      <alignment horizontal="general" vertical="top" textRotation="0" wrapText="false" indent="0" shrinkToFit="false"/>
      <protection locked="false" hidden="false"/>
    </xf>
    <xf numFmtId="164" fontId="25" fillId="0" borderId="1" xfId="20" applyFont="true" applyBorder="true" applyAlignment="true" applyProtection="true">
      <alignment horizontal="general" vertical="top" textRotation="0" wrapText="fals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25" fillId="0" borderId="1" xfId="20" applyFont="true" applyBorder="true" applyAlignment="true" applyProtection="true">
      <alignment horizontal="general" vertical="top" textRotation="0" wrapText="true" indent="0" shrinkToFit="false"/>
      <protection locked="false" hidden="false"/>
    </xf>
    <xf numFmtId="166"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6" fontId="14"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8" fontId="11" fillId="0" borderId="5" xfId="20" applyFont="true" applyBorder="true" applyAlignment="true" applyProtection="true">
      <alignment horizontal="center"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8" fontId="10" fillId="0" borderId="5" xfId="20" applyFont="true" applyBorder="true" applyAlignment="true" applyProtection="true">
      <alignment horizontal="center" vertical="center" textRotation="0" wrapText="false" indent="0" shrinkToFit="false"/>
      <protection locked="tru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5" fontId="11" fillId="0" borderId="0" xfId="2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general" vertical="center" textRotation="0" wrapText="true" indent="0" shrinkToFit="false"/>
      <protection locked="true" hidden="false"/>
    </xf>
    <xf numFmtId="164" fontId="28" fillId="0" borderId="1" xfId="27"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right"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9" activePane="bottomRight" state="frozen"/>
      <selection pane="topLeft" activeCell="A1" activeCellId="0" sqref="A1"/>
      <selection pane="topRight" activeCell="B1" activeCellId="0" sqref="B1"/>
      <selection pane="bottomLeft" activeCell="A9" activeCellId="0" sqref="A9"/>
      <selection pane="bottomRight" activeCell="B28" activeCellId="0" sqref="B28"/>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7610547.72</v>
      </c>
      <c r="C7" s="12" t="s">
        <v>11</v>
      </c>
      <c r="D7" s="13"/>
    </row>
    <row r="8" customFormat="false" ht="20.25" hidden="false" customHeight="true" outlineLevel="0" collapsed="false">
      <c r="A8" s="12" t="s">
        <v>12</v>
      </c>
      <c r="B8" s="13" t="n">
        <v>125000</v>
      </c>
      <c r="C8" s="12" t="s">
        <v>13</v>
      </c>
      <c r="D8" s="13"/>
    </row>
    <row r="9" customFormat="false" ht="20.25" hidden="false" customHeight="true" outlineLevel="0" collapsed="false">
      <c r="A9" s="12" t="s">
        <v>14</v>
      </c>
      <c r="B9" s="14"/>
      <c r="C9" s="12" t="s">
        <v>15</v>
      </c>
      <c r="D9" s="13"/>
    </row>
    <row r="10" customFormat="false" ht="20.25" hidden="false" customHeight="true" outlineLevel="0" collapsed="false">
      <c r="A10" s="12" t="s">
        <v>16</v>
      </c>
      <c r="B10" s="15"/>
      <c r="C10" s="12" t="s">
        <v>17</v>
      </c>
      <c r="D10" s="13"/>
    </row>
    <row r="11" customFormat="false" ht="20.25" hidden="false" customHeight="true" outlineLevel="0" collapsed="false">
      <c r="A11" s="12" t="s">
        <v>18</v>
      </c>
      <c r="B11" s="15"/>
      <c r="C11" s="12" t="s">
        <v>19</v>
      </c>
      <c r="D11" s="13" t="n">
        <v>3600</v>
      </c>
    </row>
    <row r="12" customFormat="false" ht="20.25" hidden="false" customHeight="true" outlineLevel="0" collapsed="false">
      <c r="A12" s="12" t="s">
        <v>20</v>
      </c>
      <c r="B12" s="15"/>
      <c r="C12" s="12" t="s">
        <v>21</v>
      </c>
      <c r="D12" s="14"/>
    </row>
    <row r="13" customFormat="false" ht="20.25" hidden="false" customHeight="true" outlineLevel="0" collapsed="false">
      <c r="A13" s="12" t="s">
        <v>22</v>
      </c>
      <c r="B13" s="15"/>
      <c r="C13" s="12" t="s">
        <v>23</v>
      </c>
      <c r="D13" s="14"/>
    </row>
    <row r="14" customFormat="false" ht="20.25" hidden="false" customHeight="true" outlineLevel="0" collapsed="false">
      <c r="A14" s="12" t="s">
        <v>24</v>
      </c>
      <c r="B14" s="15"/>
      <c r="C14" s="12" t="s">
        <v>25</v>
      </c>
      <c r="D14" s="13" t="n">
        <v>7150742.72</v>
      </c>
    </row>
    <row r="15" customFormat="false" ht="20.25" hidden="false" customHeight="true" outlineLevel="0" collapsed="false">
      <c r="A15" s="16" t="s">
        <v>26</v>
      </c>
      <c r="B15" s="17"/>
      <c r="C15" s="12" t="s">
        <v>27</v>
      </c>
      <c r="D15" s="13" t="n">
        <v>241153</v>
      </c>
    </row>
    <row r="16" customFormat="false" ht="20.25" hidden="false" customHeight="true" outlineLevel="0" collapsed="false">
      <c r="A16" s="16" t="s">
        <v>28</v>
      </c>
      <c r="B16" s="18"/>
      <c r="C16" s="12" t="s">
        <v>29</v>
      </c>
      <c r="D16" s="14"/>
    </row>
    <row r="17" customFormat="false" ht="20.25" hidden="false" customHeight="true" outlineLevel="0" collapsed="false">
      <c r="A17" s="18"/>
      <c r="B17" s="18"/>
      <c r="C17" s="12" t="s">
        <v>30</v>
      </c>
      <c r="D17" s="14"/>
    </row>
    <row r="18" customFormat="false" ht="20.25" hidden="false" customHeight="true" outlineLevel="0" collapsed="false">
      <c r="A18" s="18"/>
      <c r="B18" s="18"/>
      <c r="C18" s="12" t="s">
        <v>31</v>
      </c>
      <c r="D18" s="14"/>
    </row>
    <row r="19" customFormat="false" ht="20.25" hidden="false" customHeight="true" outlineLevel="0" collapsed="false">
      <c r="A19" s="18"/>
      <c r="B19" s="18"/>
      <c r="C19" s="12" t="s">
        <v>32</v>
      </c>
      <c r="D19" s="14"/>
    </row>
    <row r="20" customFormat="false" ht="20.25" hidden="false" customHeight="true" outlineLevel="0" collapsed="false">
      <c r="A20" s="18"/>
      <c r="B20" s="18"/>
      <c r="C20" s="12" t="s">
        <v>33</v>
      </c>
      <c r="D20" s="14"/>
    </row>
    <row r="21" customFormat="false" ht="20.25" hidden="false" customHeight="true" outlineLevel="0" collapsed="false">
      <c r="A21" s="18"/>
      <c r="B21" s="18"/>
      <c r="C21" s="12" t="s">
        <v>34</v>
      </c>
      <c r="D21" s="14"/>
    </row>
    <row r="22" customFormat="false" ht="20.25" hidden="false" customHeight="true" outlineLevel="0" collapsed="false">
      <c r="A22" s="18"/>
      <c r="B22" s="18"/>
      <c r="C22" s="12" t="s">
        <v>35</v>
      </c>
      <c r="D22" s="14"/>
    </row>
    <row r="23" customFormat="false" ht="20.25" hidden="false" customHeight="true" outlineLevel="0" collapsed="false">
      <c r="A23" s="18"/>
      <c r="B23" s="18"/>
      <c r="C23" s="12" t="s">
        <v>36</v>
      </c>
      <c r="D23" s="14"/>
    </row>
    <row r="24" customFormat="false" ht="20.25" hidden="false" customHeight="true" outlineLevel="0" collapsed="false">
      <c r="A24" s="18"/>
      <c r="B24" s="18"/>
      <c r="C24" s="12" t="s">
        <v>37</v>
      </c>
      <c r="D24" s="14"/>
    </row>
    <row r="25" customFormat="false" ht="20.25" hidden="false" customHeight="true" outlineLevel="0" collapsed="false">
      <c r="A25" s="18"/>
      <c r="B25" s="18"/>
      <c r="C25" s="12" t="s">
        <v>38</v>
      </c>
      <c r="D25" s="19" t="n">
        <v>215052</v>
      </c>
    </row>
    <row r="26" customFormat="false" ht="20.25" hidden="false" customHeight="true" outlineLevel="0" collapsed="false">
      <c r="A26" s="18"/>
      <c r="B26" s="18"/>
      <c r="C26" s="12" t="s">
        <v>39</v>
      </c>
      <c r="D26" s="14"/>
    </row>
    <row r="27" customFormat="false" ht="20.25" hidden="false" customHeight="true" outlineLevel="0" collapsed="false">
      <c r="A27" s="18"/>
      <c r="B27" s="18"/>
      <c r="C27" s="12" t="s">
        <v>40</v>
      </c>
      <c r="D27" s="14"/>
    </row>
    <row r="28" customFormat="false" ht="20.25" hidden="false" customHeight="true" outlineLevel="0" collapsed="false">
      <c r="A28" s="18"/>
      <c r="B28" s="18"/>
      <c r="C28" s="12" t="s">
        <v>41</v>
      </c>
      <c r="D28" s="14"/>
    </row>
    <row r="29" customFormat="false" ht="20.25" hidden="false" customHeight="true" outlineLevel="0" collapsed="false">
      <c r="A29" s="18"/>
      <c r="B29" s="18"/>
      <c r="C29" s="12" t="s">
        <v>42</v>
      </c>
      <c r="D29" s="19" t="n">
        <v>125000</v>
      </c>
    </row>
    <row r="30" customFormat="false" ht="20.25" hidden="false" customHeight="true" outlineLevel="0" collapsed="false">
      <c r="A30" s="20" t="s">
        <v>43</v>
      </c>
      <c r="B30" s="21" t="n">
        <v>7735547.72</v>
      </c>
      <c r="C30" s="22" t="s">
        <v>44</v>
      </c>
      <c r="D30" s="21" t="n">
        <v>7735547.72</v>
      </c>
    </row>
    <row r="31" customFormat="false" ht="20.25" hidden="false" customHeight="true" outlineLevel="0" collapsed="false">
      <c r="A31" s="16" t="s">
        <v>45</v>
      </c>
      <c r="B31" s="23"/>
      <c r="C31" s="12" t="s">
        <v>46</v>
      </c>
      <c r="D31" s="24" t="s">
        <v>47</v>
      </c>
    </row>
    <row r="32" customFormat="false" ht="20.25" hidden="false" customHeight="true" outlineLevel="0" collapsed="false">
      <c r="A32" s="25" t="s">
        <v>48</v>
      </c>
      <c r="B32" s="21" t="n">
        <v>7735547.72</v>
      </c>
      <c r="C32" s="22" t="s">
        <v>49</v>
      </c>
      <c r="D32" s="21" t="n">
        <v>7735547.7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9375" defaultRowHeight="14.25" zeroHeight="false" outlineLevelRow="0" outlineLevelCol="0"/>
  <cols>
    <col collapsed="false" customWidth="true" hidden="false" outlineLevel="0" max="1" min="1" style="70" width="25.56"/>
    <col collapsed="false" customWidth="true" hidden="false" outlineLevel="0" max="2" min="2" style="70" width="21.09"/>
    <col collapsed="false" customWidth="true" hidden="false" outlineLevel="0" max="3" min="3" style="1" width="31.85"/>
    <col collapsed="false" customWidth="true" hidden="false" outlineLevel="0" max="6" min="4" style="1" width="10.13"/>
    <col collapsed="false" customWidth="false" hidden="false" outlineLevel="0" max="257" min="7" style="1" width="9.09"/>
  </cols>
  <sheetData>
    <row r="1" customFormat="false" ht="12" hidden="false" customHeight="true" outlineLevel="0" collapsed="false">
      <c r="A1" s="124" t="n">
        <v>0</v>
      </c>
      <c r="B1" s="124" t="n">
        <v>0</v>
      </c>
      <c r="C1" s="125" t="n">
        <v>1</v>
      </c>
      <c r="D1" s="73"/>
      <c r="E1" s="73"/>
      <c r="F1" s="74" t="s">
        <v>470</v>
      </c>
    </row>
    <row r="2" customFormat="false" ht="26.25" hidden="false" customHeight="true" outlineLevel="0" collapsed="false">
      <c r="A2" s="126" t="s">
        <v>471</v>
      </c>
      <c r="B2" s="126"/>
      <c r="C2" s="126"/>
      <c r="D2" s="126"/>
      <c r="E2" s="126"/>
      <c r="F2" s="126"/>
    </row>
    <row r="3" customFormat="false" ht="13.5" hidden="false" customHeight="true" outlineLevel="0" collapsed="false">
      <c r="A3" s="60" t="s">
        <v>3</v>
      </c>
      <c r="B3" s="60"/>
      <c r="C3" s="60"/>
      <c r="D3" s="60"/>
      <c r="E3" s="73"/>
      <c r="F3" s="74" t="s">
        <v>52</v>
      </c>
    </row>
    <row r="4" customFormat="false" ht="19.5" hidden="false" customHeight="true" outlineLevel="0" collapsed="false">
      <c r="A4" s="10" t="s">
        <v>189</v>
      </c>
      <c r="B4" s="127" t="s">
        <v>74</v>
      </c>
      <c r="C4" s="128" t="s">
        <v>75</v>
      </c>
      <c r="D4" s="10" t="s">
        <v>472</v>
      </c>
      <c r="E4" s="10"/>
      <c r="F4" s="10"/>
    </row>
    <row r="5" customFormat="false" ht="18.75" hidden="false" customHeight="true" outlineLevel="0" collapsed="false">
      <c r="A5" s="10"/>
      <c r="B5" s="127"/>
      <c r="C5" s="128"/>
      <c r="D5" s="128" t="s">
        <v>56</v>
      </c>
      <c r="E5" s="129" t="s">
        <v>77</v>
      </c>
      <c r="F5" s="128" t="s">
        <v>78</v>
      </c>
    </row>
    <row r="6" customFormat="false" ht="18.75" hidden="false" customHeight="true" outlineLevel="0" collapsed="false">
      <c r="A6" s="77" t="n">
        <v>1</v>
      </c>
      <c r="B6" s="78" t="s">
        <v>168</v>
      </c>
      <c r="C6" s="10" t="n">
        <v>3</v>
      </c>
      <c r="D6" s="78" t="s">
        <v>207</v>
      </c>
      <c r="E6" s="78" t="s">
        <v>208</v>
      </c>
      <c r="F6" s="10" t="n">
        <v>6</v>
      </c>
    </row>
    <row r="7" customFormat="false" ht="18.75" hidden="false" customHeight="true" outlineLevel="0" collapsed="false">
      <c r="A7" s="112" t="s">
        <v>71</v>
      </c>
      <c r="B7" s="130" t="s">
        <v>125</v>
      </c>
      <c r="C7" s="112" t="s">
        <v>126</v>
      </c>
      <c r="D7" s="113" t="n">
        <v>125000</v>
      </c>
      <c r="E7" s="113"/>
      <c r="F7" s="113" t="n">
        <v>125000</v>
      </c>
    </row>
    <row r="8" customFormat="false" ht="18.75" hidden="false" customHeight="true" outlineLevel="0" collapsed="false">
      <c r="A8" s="81" t="s">
        <v>127</v>
      </c>
      <c r="B8" s="81"/>
      <c r="C8" s="81" t="s">
        <v>127</v>
      </c>
      <c r="D8" s="131"/>
      <c r="E8" s="132"/>
      <c r="F8" s="132"/>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0" activeCellId="0" sqref="O10"/>
    </sheetView>
  </sheetViews>
  <sheetFormatPr defaultColWidth="9.09375" defaultRowHeight="14.25" zeroHeight="false" outlineLevelRow="0" outlineLevelCol="0"/>
  <cols>
    <col collapsed="false" customWidth="true" hidden="false" outlineLevel="0" max="1" min="1" style="1" width="33.28"/>
    <col collapsed="false" customWidth="true" hidden="false" outlineLevel="0" max="2" min="2" style="1" width="17.85"/>
    <col collapsed="false" customWidth="true" hidden="false" outlineLevel="0" max="3" min="3" style="1" width="19.56"/>
    <col collapsed="false" customWidth="true" hidden="false" outlineLevel="0" max="5" min="4" style="1" width="4.99"/>
    <col collapsed="false" customWidth="true" hidden="false" outlineLevel="0" max="6" min="6" style="1" width="22.14"/>
    <col collapsed="false" customWidth="true" hidden="false" outlineLevel="0" max="7" min="7" style="1" width="9.28"/>
    <col collapsed="false" customWidth="true" hidden="false" outlineLevel="0" max="8" min="8" style="1" width="13.56"/>
    <col collapsed="false" customWidth="true" hidden="false" outlineLevel="0" max="9" min="9" style="1" width="7.14"/>
    <col collapsed="false" customWidth="true" hidden="false" outlineLevel="0" max="10" min="10" style="1" width="17.85"/>
    <col collapsed="false" customWidth="true" hidden="false" outlineLevel="0" max="11" min="11" style="2" width="19.99"/>
    <col collapsed="false" customWidth="true" hidden="false" outlineLevel="0" max="12" min="12" style="1" width="4.99"/>
    <col collapsed="false" customWidth="true" hidden="false" outlineLevel="0" max="13" min="13" style="1" width="7.14"/>
    <col collapsed="false" customWidth="true" hidden="false" outlineLevel="0" max="14" min="14" style="1" width="9.28"/>
    <col collapsed="false" customWidth="true" hidden="false" outlineLevel="0" max="15" min="15" style="1" width="11.42"/>
    <col collapsed="false" customWidth="true" hidden="false" outlineLevel="0" max="17" min="16" style="2" width="7.14"/>
    <col collapsed="false" customWidth="true" hidden="false" outlineLevel="0" max="18" min="18" style="1" width="9.28"/>
    <col collapsed="false" customWidth="false" hidden="false" outlineLevel="0" max="257" min="19" style="2" width="9.09"/>
  </cols>
  <sheetData>
    <row r="1" customFormat="false" ht="13.5" hidden="false" customHeight="true" outlineLevel="0" collapsed="false">
      <c r="A1" s="4"/>
      <c r="B1" s="4"/>
      <c r="C1" s="4"/>
      <c r="D1" s="4"/>
      <c r="E1" s="4"/>
      <c r="F1" s="4"/>
      <c r="G1" s="4"/>
      <c r="H1" s="4"/>
      <c r="I1" s="4"/>
      <c r="J1" s="4"/>
      <c r="P1" s="115"/>
      <c r="Q1" s="115"/>
      <c r="R1" s="9" t="s">
        <v>473</v>
      </c>
    </row>
    <row r="2" customFormat="false" ht="27.75" hidden="false" customHeight="true" outlineLevel="0" collapsed="false">
      <c r="A2" s="133" t="s">
        <v>474</v>
      </c>
      <c r="B2" s="133"/>
      <c r="C2" s="133"/>
      <c r="D2" s="133"/>
      <c r="E2" s="133"/>
      <c r="F2" s="133"/>
      <c r="G2" s="133"/>
      <c r="H2" s="133"/>
      <c r="I2" s="133"/>
      <c r="J2" s="133"/>
      <c r="K2" s="133"/>
      <c r="L2" s="133"/>
      <c r="M2" s="133"/>
      <c r="N2" s="133"/>
      <c r="O2" s="133"/>
      <c r="P2" s="133"/>
      <c r="Q2" s="133"/>
      <c r="R2" s="133"/>
    </row>
    <row r="3" customFormat="false" ht="18.75" hidden="false" customHeight="true" outlineLevel="0" collapsed="false">
      <c r="A3" s="7" t="s">
        <v>3</v>
      </c>
      <c r="B3" s="7"/>
      <c r="C3" s="7"/>
      <c r="D3" s="7"/>
      <c r="E3" s="7"/>
      <c r="F3" s="7"/>
      <c r="G3" s="29"/>
      <c r="H3" s="29"/>
      <c r="I3" s="29"/>
      <c r="J3" s="29"/>
      <c r="P3" s="134"/>
      <c r="Q3" s="134"/>
      <c r="R3" s="5" t="s">
        <v>179</v>
      </c>
    </row>
    <row r="4" customFormat="false" ht="15.75" hidden="false" customHeight="true" outlineLevel="0" collapsed="false">
      <c r="A4" s="47" t="s">
        <v>475</v>
      </c>
      <c r="B4" s="135" t="s">
        <v>476</v>
      </c>
      <c r="C4" s="135" t="s">
        <v>477</v>
      </c>
      <c r="D4" s="135" t="s">
        <v>478</v>
      </c>
      <c r="E4" s="135" t="s">
        <v>479</v>
      </c>
      <c r="F4" s="135" t="s">
        <v>480</v>
      </c>
      <c r="G4" s="135" t="s">
        <v>196</v>
      </c>
      <c r="H4" s="135"/>
      <c r="I4" s="135"/>
      <c r="J4" s="135"/>
      <c r="K4" s="135"/>
      <c r="L4" s="135"/>
      <c r="M4" s="135"/>
      <c r="N4" s="135"/>
      <c r="O4" s="135"/>
      <c r="P4" s="135"/>
      <c r="Q4" s="135"/>
      <c r="R4" s="135"/>
    </row>
    <row r="5" customFormat="false" ht="17.25" hidden="false" customHeight="true" outlineLevel="0" collapsed="false">
      <c r="A5" s="47"/>
      <c r="B5" s="135"/>
      <c r="C5" s="135"/>
      <c r="D5" s="135"/>
      <c r="E5" s="135"/>
      <c r="F5" s="135"/>
      <c r="G5" s="136" t="s">
        <v>56</v>
      </c>
      <c r="H5" s="47" t="s">
        <v>59</v>
      </c>
      <c r="I5" s="47" t="s">
        <v>481</v>
      </c>
      <c r="J5" s="137" t="s">
        <v>482</v>
      </c>
      <c r="K5" s="138" t="s">
        <v>483</v>
      </c>
      <c r="L5" s="137" t="s">
        <v>63</v>
      </c>
      <c r="M5" s="137"/>
      <c r="N5" s="137"/>
      <c r="O5" s="137"/>
      <c r="P5" s="137"/>
      <c r="Q5" s="137"/>
      <c r="R5" s="137"/>
    </row>
    <row r="6" customFormat="false" ht="54" hidden="false" customHeight="true" outlineLevel="0" collapsed="false">
      <c r="A6" s="47"/>
      <c r="B6" s="135"/>
      <c r="C6" s="135"/>
      <c r="D6" s="135"/>
      <c r="E6" s="135"/>
      <c r="F6" s="135"/>
      <c r="G6" s="136"/>
      <c r="H6" s="47"/>
      <c r="I6" s="47"/>
      <c r="J6" s="137"/>
      <c r="K6" s="138"/>
      <c r="L6" s="137" t="s">
        <v>58</v>
      </c>
      <c r="M6" s="137" t="s">
        <v>64</v>
      </c>
      <c r="N6" s="137" t="s">
        <v>303</v>
      </c>
      <c r="O6" s="137" t="s">
        <v>66</v>
      </c>
      <c r="P6" s="139" t="s">
        <v>67</v>
      </c>
      <c r="Q6" s="139" t="s">
        <v>68</v>
      </c>
      <c r="R6" s="137" t="s">
        <v>69</v>
      </c>
    </row>
    <row r="7" customFormat="false" ht="15" hidden="false" customHeight="true" outlineLevel="0" collapsed="false">
      <c r="A7" s="51" t="n">
        <v>1</v>
      </c>
      <c r="B7" s="140" t="n">
        <v>2</v>
      </c>
      <c r="C7" s="140" t="n">
        <v>3</v>
      </c>
      <c r="D7" s="51" t="n">
        <v>4</v>
      </c>
      <c r="E7" s="140" t="n">
        <v>5</v>
      </c>
      <c r="F7" s="140" t="n">
        <v>6</v>
      </c>
      <c r="G7" s="51" t="n">
        <v>7</v>
      </c>
      <c r="H7" s="140" t="n">
        <v>8</v>
      </c>
      <c r="I7" s="140" t="n">
        <v>9</v>
      </c>
      <c r="J7" s="51" t="n">
        <v>10</v>
      </c>
      <c r="K7" s="140" t="n">
        <v>11</v>
      </c>
      <c r="L7" s="140" t="n">
        <v>12</v>
      </c>
      <c r="M7" s="51" t="n">
        <v>13</v>
      </c>
      <c r="N7" s="140" t="n">
        <v>14</v>
      </c>
      <c r="O7" s="140" t="n">
        <v>15</v>
      </c>
      <c r="P7" s="51" t="n">
        <v>16</v>
      </c>
      <c r="Q7" s="140" t="n">
        <v>17</v>
      </c>
      <c r="R7" s="140" t="n">
        <v>18</v>
      </c>
    </row>
    <row r="8" s="149" customFormat="true" ht="21" hidden="false" customHeight="true" outlineLevel="0" collapsed="false">
      <c r="A8" s="141" t="s">
        <v>312</v>
      </c>
      <c r="B8" s="142" t="s">
        <v>484</v>
      </c>
      <c r="C8" s="143" t="s">
        <v>485</v>
      </c>
      <c r="D8" s="144" t="s">
        <v>360</v>
      </c>
      <c r="E8" s="145" t="n">
        <v>1</v>
      </c>
      <c r="F8" s="113" t="n">
        <v>62900</v>
      </c>
      <c r="G8" s="113" t="n">
        <v>62900</v>
      </c>
      <c r="H8" s="113" t="n">
        <v>62900</v>
      </c>
      <c r="I8" s="113"/>
      <c r="J8" s="146"/>
      <c r="K8" s="147"/>
      <c r="L8" s="146"/>
      <c r="M8" s="148"/>
      <c r="N8" s="146"/>
      <c r="O8" s="146"/>
      <c r="P8" s="147"/>
      <c r="Q8" s="147"/>
      <c r="R8" s="147"/>
    </row>
    <row r="9" customFormat="false" ht="21" hidden="false" customHeight="true" outlineLevel="0" collapsed="false">
      <c r="A9" s="150" t="s">
        <v>127</v>
      </c>
      <c r="B9" s="150"/>
      <c r="C9" s="150"/>
      <c r="D9" s="150"/>
      <c r="E9" s="150"/>
      <c r="F9" s="113" t="n">
        <v>62900</v>
      </c>
      <c r="G9" s="113" t="n">
        <v>62900</v>
      </c>
      <c r="H9" s="113" t="n">
        <v>62900</v>
      </c>
      <c r="I9" s="113"/>
      <c r="J9" s="151"/>
      <c r="K9" s="151"/>
      <c r="L9" s="151"/>
      <c r="M9" s="151"/>
      <c r="N9" s="151"/>
      <c r="O9" s="151"/>
      <c r="P9" s="151"/>
      <c r="Q9" s="151"/>
      <c r="R9" s="151"/>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9:E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0" activeCellId="0" sqref="P10"/>
    </sheetView>
  </sheetViews>
  <sheetFormatPr defaultColWidth="8.66015625" defaultRowHeight="14.25" zeroHeight="false" outlineLevelRow="0" outlineLevelCol="0"/>
  <cols>
    <col collapsed="false" customWidth="true" hidden="false" outlineLevel="0" max="1" min="1" style="152" width="33.28"/>
    <col collapsed="false" customWidth="true" hidden="false" outlineLevel="0" max="2" min="2" style="152" width="17.85"/>
    <col collapsed="false" customWidth="true" hidden="false" outlineLevel="0" max="3" min="3" style="152" width="28.56"/>
    <col collapsed="false" customWidth="true" hidden="false" outlineLevel="0" max="4" min="4" style="152" width="18.99"/>
    <col collapsed="false" customWidth="true" hidden="false" outlineLevel="0" max="6" min="5" style="152" width="13.56"/>
    <col collapsed="false" customWidth="true" hidden="false" outlineLevel="0" max="7" min="7" style="152" width="15.99"/>
    <col collapsed="false" customWidth="true" hidden="false" outlineLevel="0" max="8" min="8" style="1" width="9.28"/>
    <col collapsed="false" customWidth="true" hidden="false" outlineLevel="0" max="9" min="9" style="1" width="13.56"/>
    <col collapsed="false" customWidth="true" hidden="false" outlineLevel="0" max="10" min="10" style="1" width="7.14"/>
    <col collapsed="false" customWidth="true" hidden="false" outlineLevel="0" max="11" min="11" style="1" width="17.85"/>
    <col collapsed="false" customWidth="true" hidden="false" outlineLevel="0" max="12" min="12" style="2" width="19.99"/>
    <col collapsed="false" customWidth="true" hidden="false" outlineLevel="0" max="13" min="13" style="1" width="4.99"/>
    <col collapsed="false" customWidth="true" hidden="false" outlineLevel="0" max="14" min="14" style="1" width="7.14"/>
    <col collapsed="false" customWidth="true" hidden="false" outlineLevel="0" max="15" min="15" style="1" width="9.28"/>
    <col collapsed="false" customWidth="true" hidden="false" outlineLevel="0" max="16" min="16" style="1" width="11.42"/>
    <col collapsed="false" customWidth="true" hidden="false" outlineLevel="0" max="18" min="17" style="2" width="7.14"/>
    <col collapsed="false" customWidth="true" hidden="false" outlineLevel="0" max="19" min="19" style="1" width="9.28"/>
    <col collapsed="false" customWidth="true" hidden="false" outlineLevel="0" max="248" min="20" style="2" width="9.09"/>
    <col collapsed="false" customWidth="false" hidden="false" outlineLevel="0" max="257" min="249" style="2" width="8.66"/>
  </cols>
  <sheetData>
    <row r="1" customFormat="false" ht="13.5" hidden="false" customHeight="true" outlineLevel="0" collapsed="false">
      <c r="A1" s="4"/>
      <c r="B1" s="4"/>
      <c r="C1" s="4"/>
      <c r="D1" s="4"/>
      <c r="E1" s="4"/>
      <c r="F1" s="4"/>
      <c r="G1" s="4"/>
      <c r="H1" s="153"/>
      <c r="I1" s="153"/>
      <c r="J1" s="153"/>
      <c r="K1" s="153"/>
      <c r="L1" s="154"/>
      <c r="M1" s="86"/>
      <c r="N1" s="86"/>
      <c r="O1" s="86"/>
      <c r="P1" s="86"/>
      <c r="Q1" s="155"/>
      <c r="R1" s="155"/>
      <c r="S1" s="156" t="s">
        <v>486</v>
      </c>
    </row>
    <row r="2" customFormat="false" ht="27.75" hidden="false" customHeight="true" outlineLevel="0" collapsed="false">
      <c r="A2" s="133" t="s">
        <v>487</v>
      </c>
      <c r="B2" s="133"/>
      <c r="C2" s="133"/>
      <c r="D2" s="133"/>
      <c r="E2" s="133"/>
      <c r="F2" s="133"/>
      <c r="G2" s="133"/>
      <c r="H2" s="133"/>
      <c r="I2" s="133"/>
      <c r="J2" s="133"/>
      <c r="K2" s="133"/>
      <c r="L2" s="133"/>
      <c r="M2" s="133"/>
      <c r="N2" s="133"/>
      <c r="O2" s="133"/>
      <c r="P2" s="133"/>
      <c r="Q2" s="133"/>
      <c r="R2" s="133"/>
      <c r="S2" s="133"/>
    </row>
    <row r="3" customFormat="false" ht="26.1" hidden="false" customHeight="true" outlineLevel="0" collapsed="false">
      <c r="A3" s="7" t="s">
        <v>3</v>
      </c>
      <c r="B3" s="7"/>
      <c r="C3" s="7"/>
      <c r="D3" s="7"/>
      <c r="E3" s="29"/>
      <c r="F3" s="29"/>
      <c r="G3" s="29"/>
      <c r="H3" s="157"/>
      <c r="I3" s="157"/>
      <c r="J3" s="157"/>
      <c r="K3" s="157"/>
      <c r="L3" s="154"/>
      <c r="M3" s="86"/>
      <c r="N3" s="86"/>
      <c r="O3" s="86"/>
      <c r="P3" s="86"/>
      <c r="Q3" s="158"/>
      <c r="R3" s="158"/>
      <c r="S3" s="159" t="s">
        <v>179</v>
      </c>
    </row>
    <row r="4" customFormat="false" ht="15.75" hidden="false" customHeight="true" outlineLevel="0" collapsed="false">
      <c r="A4" s="47" t="s">
        <v>475</v>
      </c>
      <c r="B4" s="47" t="s">
        <v>488</v>
      </c>
      <c r="C4" s="47" t="s">
        <v>489</v>
      </c>
      <c r="D4" s="47" t="s">
        <v>490</v>
      </c>
      <c r="E4" s="47" t="s">
        <v>491</v>
      </c>
      <c r="F4" s="47" t="s">
        <v>492</v>
      </c>
      <c r="G4" s="47" t="s">
        <v>493</v>
      </c>
      <c r="H4" s="47" t="s">
        <v>196</v>
      </c>
      <c r="I4" s="47"/>
      <c r="J4" s="47"/>
      <c r="K4" s="47"/>
      <c r="L4" s="47"/>
      <c r="M4" s="47"/>
      <c r="N4" s="47"/>
      <c r="O4" s="47"/>
      <c r="P4" s="47"/>
      <c r="Q4" s="47"/>
      <c r="R4" s="47"/>
      <c r="S4" s="47"/>
    </row>
    <row r="5" customFormat="false" ht="17.25" hidden="false" customHeight="true" outlineLevel="0" collapsed="false">
      <c r="A5" s="47"/>
      <c r="B5" s="47"/>
      <c r="C5" s="47"/>
      <c r="D5" s="47"/>
      <c r="E5" s="47"/>
      <c r="F5" s="47"/>
      <c r="G5" s="47"/>
      <c r="H5" s="47" t="s">
        <v>56</v>
      </c>
      <c r="I5" s="47" t="s">
        <v>59</v>
      </c>
      <c r="J5" s="47" t="s">
        <v>481</v>
      </c>
      <c r="K5" s="47" t="s">
        <v>482</v>
      </c>
      <c r="L5" s="160" t="s">
        <v>483</v>
      </c>
      <c r="M5" s="47" t="s">
        <v>63</v>
      </c>
      <c r="N5" s="47"/>
      <c r="O5" s="47"/>
      <c r="P5" s="47"/>
      <c r="Q5" s="47"/>
      <c r="R5" s="47"/>
      <c r="S5" s="47"/>
    </row>
    <row r="6" customFormat="false" ht="54" hidden="false" customHeight="true" outlineLevel="0" collapsed="false">
      <c r="A6" s="47"/>
      <c r="B6" s="47"/>
      <c r="C6" s="47"/>
      <c r="D6" s="47"/>
      <c r="E6" s="47"/>
      <c r="F6" s="47"/>
      <c r="G6" s="47"/>
      <c r="H6" s="47"/>
      <c r="I6" s="47"/>
      <c r="J6" s="47"/>
      <c r="K6" s="47"/>
      <c r="L6" s="160"/>
      <c r="M6" s="47" t="s">
        <v>58</v>
      </c>
      <c r="N6" s="47" t="s">
        <v>64</v>
      </c>
      <c r="O6" s="47" t="s">
        <v>303</v>
      </c>
      <c r="P6" s="47" t="s">
        <v>66</v>
      </c>
      <c r="Q6" s="108" t="s">
        <v>67</v>
      </c>
      <c r="R6" s="108" t="s">
        <v>68</v>
      </c>
      <c r="S6" s="47" t="s">
        <v>69</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c r="S7" s="47" t="n">
        <v>19</v>
      </c>
    </row>
    <row r="8" s="149" customFormat="true" ht="21" hidden="false" customHeight="true" outlineLevel="0" collapsed="false">
      <c r="A8" s="141" t="s">
        <v>312</v>
      </c>
      <c r="B8" s="142" t="s">
        <v>484</v>
      </c>
      <c r="C8" s="143" t="s">
        <v>494</v>
      </c>
      <c r="D8" s="144" t="s">
        <v>78</v>
      </c>
      <c r="E8" s="161" t="s">
        <v>495</v>
      </c>
      <c r="F8" s="162" t="s">
        <v>496</v>
      </c>
      <c r="G8" s="162" t="s">
        <v>497</v>
      </c>
      <c r="H8" s="162" t="n">
        <v>62900</v>
      </c>
      <c r="I8" s="162" t="n">
        <v>62900</v>
      </c>
      <c r="J8" s="146"/>
      <c r="K8" s="147"/>
      <c r="L8" s="146"/>
      <c r="M8" s="148"/>
      <c r="N8" s="146"/>
      <c r="O8" s="146"/>
      <c r="P8" s="147"/>
      <c r="Q8" s="147"/>
      <c r="R8" s="163"/>
    </row>
    <row r="9" customFormat="false" ht="22.5" hidden="false" customHeight="true" outlineLevel="0" collapsed="false">
      <c r="A9" s="10" t="s">
        <v>127</v>
      </c>
      <c r="B9" s="10"/>
      <c r="C9" s="10"/>
      <c r="D9" s="10"/>
      <c r="E9" s="10"/>
      <c r="F9" s="10"/>
      <c r="G9" s="10"/>
      <c r="H9" s="162" t="n">
        <v>62900</v>
      </c>
      <c r="I9" s="162" t="n">
        <v>62900</v>
      </c>
      <c r="J9" s="18"/>
      <c r="K9" s="18"/>
      <c r="L9" s="164"/>
      <c r="M9" s="18"/>
      <c r="N9" s="18"/>
      <c r="O9" s="18"/>
      <c r="P9" s="18"/>
      <c r="Q9" s="164"/>
      <c r="R9" s="164"/>
      <c r="S9" s="18"/>
    </row>
    <row r="21" customFormat="false" ht="14.25" hidden="false" customHeight="true" outlineLevel="0" collapsed="false">
      <c r="I21" s="1" t="s">
        <v>498</v>
      </c>
    </row>
  </sheetData>
  <mergeCells count="17">
    <mergeCell ref="A2:S2"/>
    <mergeCell ref="A3:D3"/>
    <mergeCell ref="A4:A6"/>
    <mergeCell ref="B4:B6"/>
    <mergeCell ref="C4:C6"/>
    <mergeCell ref="D4:D6"/>
    <mergeCell ref="E4:E6"/>
    <mergeCell ref="F4:F6"/>
    <mergeCell ref="G4:G6"/>
    <mergeCell ref="H4:S4"/>
    <mergeCell ref="H5:H6"/>
    <mergeCell ref="I5:I6"/>
    <mergeCell ref="J5:J6"/>
    <mergeCell ref="K5:K6"/>
    <mergeCell ref="L5:L6"/>
    <mergeCell ref="M5:S5"/>
    <mergeCell ref="A9:G9"/>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0" min="5" style="1" width="10.32"/>
    <col collapsed="false" customWidth="false" hidden="false" outlineLevel="0" max="257" min="11" style="2" width="9.09"/>
  </cols>
  <sheetData>
    <row r="1" customFormat="false" ht="13.5" hidden="false" customHeight="true" outlineLevel="0" collapsed="false">
      <c r="A1" s="4"/>
      <c r="B1" s="4"/>
      <c r="C1" s="4"/>
      <c r="D1" s="42"/>
      <c r="J1" s="115" t="s">
        <v>499</v>
      </c>
    </row>
    <row r="2" customFormat="false" ht="27.75" hidden="false" customHeight="true" outlineLevel="0" collapsed="false">
      <c r="A2" s="133" t="s">
        <v>500</v>
      </c>
      <c r="B2" s="133"/>
      <c r="C2" s="133"/>
      <c r="D2" s="133"/>
      <c r="E2" s="133"/>
      <c r="F2" s="133"/>
      <c r="G2" s="133"/>
      <c r="H2" s="133"/>
      <c r="I2" s="133"/>
      <c r="J2" s="133"/>
    </row>
    <row r="3" customFormat="false" ht="18" hidden="false" customHeight="true" outlineLevel="0" collapsed="false">
      <c r="A3" s="165" t="s">
        <v>3</v>
      </c>
      <c r="B3" s="165"/>
      <c r="C3" s="165"/>
      <c r="D3" s="165"/>
      <c r="E3" s="165"/>
      <c r="F3" s="165"/>
      <c r="G3" s="165"/>
      <c r="H3" s="165"/>
      <c r="I3" s="165"/>
      <c r="J3" s="166" t="s">
        <v>179</v>
      </c>
    </row>
    <row r="4" customFormat="false" ht="19.5" hidden="false" customHeight="true" outlineLevel="0" collapsed="false">
      <c r="A4" s="10" t="s">
        <v>501</v>
      </c>
      <c r="B4" s="129" t="s">
        <v>196</v>
      </c>
      <c r="C4" s="129"/>
      <c r="D4" s="129"/>
      <c r="E4" s="10" t="s">
        <v>502</v>
      </c>
      <c r="F4" s="10"/>
      <c r="G4" s="10"/>
      <c r="H4" s="10"/>
      <c r="I4" s="10"/>
      <c r="J4" s="10"/>
    </row>
    <row r="5" customFormat="false" ht="40.5" hidden="false" customHeight="true" outlineLevel="0" collapsed="false">
      <c r="A5" s="10"/>
      <c r="B5" s="167" t="s">
        <v>56</v>
      </c>
      <c r="C5" s="168" t="s">
        <v>59</v>
      </c>
      <c r="D5" s="169" t="s">
        <v>503</v>
      </c>
      <c r="E5" s="47"/>
      <c r="F5" s="47"/>
      <c r="G5" s="47"/>
      <c r="H5" s="47"/>
      <c r="I5" s="47"/>
      <c r="J5" s="47"/>
    </row>
    <row r="6" customFormat="false" ht="19.5" hidden="false" customHeight="true" outlineLevel="0" collapsed="false">
      <c r="A6" s="10" t="n">
        <v>1</v>
      </c>
      <c r="B6" s="10" t="n">
        <v>2</v>
      </c>
      <c r="C6" s="10" t="n">
        <v>3</v>
      </c>
      <c r="D6" s="170" t="n">
        <v>4</v>
      </c>
      <c r="E6" s="51" t="n">
        <v>5</v>
      </c>
      <c r="F6" s="51" t="n">
        <v>6</v>
      </c>
      <c r="G6" s="51" t="n">
        <v>7</v>
      </c>
      <c r="H6" s="171" t="n">
        <v>8</v>
      </c>
      <c r="I6" s="51" t="n">
        <v>9</v>
      </c>
      <c r="J6" s="172" t="n">
        <v>10</v>
      </c>
    </row>
    <row r="7" customFormat="false" ht="19.5" hidden="false" customHeight="true" outlineLevel="0" collapsed="false">
      <c r="A7" s="173"/>
      <c r="B7" s="40"/>
      <c r="C7" s="40"/>
      <c r="D7" s="174"/>
      <c r="E7" s="40"/>
      <c r="F7" s="40"/>
      <c r="G7" s="40"/>
      <c r="H7" s="40"/>
      <c r="I7" s="40"/>
      <c r="J7" s="40"/>
    </row>
    <row r="8" customFormat="false" ht="19.5" hidden="false" customHeight="true" outlineLevel="0" collapsed="false">
      <c r="A8" s="175"/>
      <c r="B8" s="40"/>
      <c r="C8" s="40"/>
      <c r="D8" s="174"/>
      <c r="E8" s="40"/>
      <c r="F8" s="40"/>
      <c r="G8" s="40"/>
      <c r="H8" s="40"/>
      <c r="I8" s="40"/>
      <c r="J8" s="40"/>
    </row>
    <row r="9" customFormat="false" ht="18.6" hidden="false" customHeight="true" outlineLevel="0" collapsed="false">
      <c r="A9" s="176" t="s">
        <v>504</v>
      </c>
    </row>
  </sheetData>
  <mergeCells count="5">
    <mergeCell ref="A2:J2"/>
    <mergeCell ref="A3:I3"/>
    <mergeCell ref="A4:A5"/>
    <mergeCell ref="B4:D4"/>
    <mergeCell ref="E4:J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9375" defaultRowHeight="12" zeroHeight="false" outlineLevelRow="0" outlineLevelCol="0"/>
  <cols>
    <col collapsed="false" customWidth="true" hidden="false" outlineLevel="0" max="1" min="1" style="58" width="34.32"/>
    <col collapsed="false" customWidth="true" hidden="false" outlineLevel="0" max="2" min="2" style="58" width="28.99"/>
    <col collapsed="false" customWidth="true" hidden="false" outlineLevel="0" max="5" min="3" style="58" width="23.54"/>
    <col collapsed="false" customWidth="true" hidden="false" outlineLevel="0" max="6" min="6" style="2" width="11.32"/>
    <col collapsed="false" customWidth="true" hidden="false" outlineLevel="0" max="7" min="7" style="58" width="25.09"/>
    <col collapsed="false" customWidth="true" hidden="false" outlineLevel="0" max="8" min="8" style="2" width="15.54"/>
    <col collapsed="false" customWidth="true" hidden="false" outlineLevel="0" max="9" min="9" style="2" width="13.43"/>
    <col collapsed="false" customWidth="true" hidden="false" outlineLevel="0" max="10" min="10" style="58" width="18.87"/>
    <col collapsed="false" customWidth="false" hidden="false" outlineLevel="0" max="257" min="11" style="2" width="9.09"/>
  </cols>
  <sheetData>
    <row r="1" customFormat="false" ht="12" hidden="false" customHeight="true" outlineLevel="0" collapsed="false">
      <c r="J1" s="115" t="s">
        <v>505</v>
      </c>
    </row>
    <row r="2" customFormat="false" ht="28.5" hidden="false" customHeight="true" outlineLevel="0" collapsed="false">
      <c r="A2" s="6" t="s">
        <v>506</v>
      </c>
      <c r="B2" s="6"/>
      <c r="C2" s="6"/>
      <c r="D2" s="6"/>
      <c r="E2" s="6"/>
      <c r="F2" s="6"/>
      <c r="G2" s="6"/>
      <c r="H2" s="6"/>
      <c r="I2" s="6"/>
      <c r="J2" s="6"/>
    </row>
    <row r="3" customFormat="false" ht="17.25" hidden="false" customHeight="true" outlineLevel="0" collapsed="false">
      <c r="A3" s="96" t="s">
        <v>3</v>
      </c>
      <c r="B3" s="96"/>
      <c r="C3" s="96"/>
      <c r="D3" s="96"/>
      <c r="E3" s="96"/>
      <c r="F3" s="96"/>
      <c r="G3" s="96"/>
      <c r="H3" s="96"/>
    </row>
    <row r="4" customFormat="false" ht="44.25" hidden="false" customHeight="true" outlineLevel="0" collapsed="false">
      <c r="A4" s="47" t="s">
        <v>331</v>
      </c>
      <c r="B4" s="47" t="s">
        <v>332</v>
      </c>
      <c r="C4" s="47" t="s">
        <v>333</v>
      </c>
      <c r="D4" s="47" t="s">
        <v>334</v>
      </c>
      <c r="E4" s="47" t="s">
        <v>335</v>
      </c>
      <c r="F4" s="116" t="s">
        <v>336</v>
      </c>
      <c r="G4" s="47" t="s">
        <v>337</v>
      </c>
      <c r="H4" s="116" t="s">
        <v>338</v>
      </c>
      <c r="I4" s="116" t="s">
        <v>339</v>
      </c>
      <c r="J4" s="47" t="s">
        <v>340</v>
      </c>
    </row>
    <row r="5" customFormat="false" ht="14.25" hidden="false" customHeight="true" outlineLevel="0" collapsed="false">
      <c r="A5" s="47" t="n">
        <v>1</v>
      </c>
      <c r="B5" s="47" t="n">
        <v>2</v>
      </c>
      <c r="C5" s="47" t="n">
        <v>3</v>
      </c>
      <c r="D5" s="47" t="n">
        <v>4</v>
      </c>
      <c r="E5" s="47" t="n">
        <v>5</v>
      </c>
      <c r="F5" s="116" t="n">
        <v>6</v>
      </c>
      <c r="G5" s="47" t="n">
        <v>7</v>
      </c>
      <c r="H5" s="116" t="n">
        <v>8</v>
      </c>
      <c r="I5" s="116" t="n">
        <v>9</v>
      </c>
      <c r="J5" s="47" t="n">
        <v>10</v>
      </c>
    </row>
    <row r="6" customFormat="false" ht="42" hidden="false" customHeight="true" outlineLevel="0" collapsed="false">
      <c r="A6" s="173"/>
      <c r="B6" s="175"/>
      <c r="C6" s="175"/>
      <c r="D6" s="175"/>
      <c r="E6" s="177"/>
      <c r="F6" s="41"/>
      <c r="G6" s="177"/>
      <c r="H6" s="41"/>
      <c r="I6" s="41"/>
      <c r="J6" s="177"/>
    </row>
    <row r="7" customFormat="false" ht="42.75" hidden="false" customHeight="true" outlineLevel="0" collapsed="false">
      <c r="A7" s="178"/>
      <c r="B7" s="178"/>
      <c r="C7" s="178"/>
      <c r="D7" s="178"/>
      <c r="E7" s="173"/>
      <c r="F7" s="178"/>
      <c r="G7" s="173"/>
      <c r="H7" s="178"/>
      <c r="I7" s="178"/>
      <c r="J7" s="173"/>
    </row>
    <row r="8" customFormat="false" ht="19.2" hidden="false" customHeight="true" outlineLevel="0" collapsed="false">
      <c r="A8" s="176" t="s">
        <v>507</v>
      </c>
    </row>
  </sheetData>
  <mergeCells count="2">
    <mergeCell ref="A2:J2"/>
    <mergeCell ref="A3:H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9375" defaultRowHeight="12" zeroHeight="false" outlineLevelRow="0" outlineLevelCol="0"/>
  <cols>
    <col collapsed="false" customWidth="true" hidden="false" outlineLevel="0" max="1" min="1" style="179" width="28.99"/>
    <col collapsed="false" customWidth="true" hidden="false" outlineLevel="0" max="2" min="2" style="179" width="18.66"/>
    <col collapsed="false" customWidth="true" hidden="false" outlineLevel="0" max="3" min="3" style="179" width="24.87"/>
    <col collapsed="false" customWidth="true" hidden="false" outlineLevel="0" max="6" min="4" style="179" width="23.54"/>
    <col collapsed="false" customWidth="true" hidden="false" outlineLevel="0" max="7" min="7" style="179" width="25.09"/>
    <col collapsed="false" customWidth="true" hidden="false" outlineLevel="0" max="8" min="8" style="179" width="18.87"/>
    <col collapsed="false" customWidth="false" hidden="false" outlineLevel="0" max="257" min="9" style="179" width="9.09"/>
  </cols>
  <sheetData>
    <row r="1" customFormat="false" ht="12" hidden="false" customHeight="false" outlineLevel="0" collapsed="false">
      <c r="H1" s="180" t="s">
        <v>508</v>
      </c>
    </row>
    <row r="2" customFormat="false" ht="28.5" hidden="false" customHeight="false" outlineLevel="0" collapsed="false">
      <c r="A2" s="181" t="s">
        <v>509</v>
      </c>
      <c r="B2" s="181"/>
      <c r="C2" s="181"/>
      <c r="D2" s="181"/>
      <c r="E2" s="181"/>
      <c r="F2" s="181"/>
      <c r="G2" s="181"/>
      <c r="H2" s="181"/>
    </row>
    <row r="3" customFormat="false" ht="13.5" hidden="false" customHeight="false" outlineLevel="0" collapsed="false">
      <c r="A3" s="182" t="s">
        <v>3</v>
      </c>
      <c r="B3" s="182"/>
    </row>
    <row r="4" customFormat="false" ht="18" hidden="false" customHeight="true" outlineLevel="0" collapsed="false">
      <c r="A4" s="183" t="s">
        <v>189</v>
      </c>
      <c r="B4" s="183" t="s">
        <v>510</v>
      </c>
      <c r="C4" s="183" t="s">
        <v>511</v>
      </c>
      <c r="D4" s="183" t="s">
        <v>512</v>
      </c>
      <c r="E4" s="183" t="s">
        <v>513</v>
      </c>
      <c r="F4" s="183" t="s">
        <v>514</v>
      </c>
      <c r="G4" s="183"/>
      <c r="H4" s="183"/>
    </row>
    <row r="5" customFormat="false" ht="18" hidden="false" customHeight="true" outlineLevel="0" collapsed="false">
      <c r="A5" s="183"/>
      <c r="B5" s="183"/>
      <c r="C5" s="183"/>
      <c r="D5" s="183"/>
      <c r="E5" s="183"/>
      <c r="F5" s="184" t="s">
        <v>479</v>
      </c>
      <c r="G5" s="184" t="s">
        <v>515</v>
      </c>
      <c r="H5" s="184" t="s">
        <v>516</v>
      </c>
    </row>
    <row r="6" customFormat="false" ht="21" hidden="false" customHeight="true" outlineLevel="0" collapsed="false">
      <c r="A6" s="185" t="n">
        <v>1</v>
      </c>
      <c r="B6" s="185" t="n">
        <v>2</v>
      </c>
      <c r="C6" s="185" t="n">
        <v>3</v>
      </c>
      <c r="D6" s="185" t="n">
        <v>4</v>
      </c>
      <c r="E6" s="185" t="n">
        <v>5</v>
      </c>
      <c r="F6" s="185" t="n">
        <v>6</v>
      </c>
      <c r="G6" s="185" t="n">
        <v>7</v>
      </c>
      <c r="H6" s="185" t="n">
        <v>8</v>
      </c>
    </row>
    <row r="7" customFormat="false" ht="33" hidden="false" customHeight="true" outlineLevel="0" collapsed="false">
      <c r="A7" s="186"/>
      <c r="B7" s="186"/>
      <c r="C7" s="186"/>
      <c r="D7" s="186"/>
      <c r="E7" s="186"/>
      <c r="F7" s="185"/>
      <c r="G7" s="185"/>
      <c r="H7" s="185"/>
    </row>
    <row r="8" customFormat="false" ht="24" hidden="false" customHeight="true" outlineLevel="0" collapsed="false">
      <c r="A8" s="187"/>
      <c r="B8" s="187"/>
      <c r="C8" s="187"/>
      <c r="D8" s="187"/>
      <c r="E8" s="187"/>
      <c r="F8" s="185"/>
      <c r="G8" s="185"/>
      <c r="H8" s="185"/>
    </row>
    <row r="9" customFormat="false" ht="24" hidden="false" customHeight="true" outlineLevel="0" collapsed="false">
      <c r="A9" s="187"/>
      <c r="B9" s="187"/>
      <c r="C9" s="187"/>
      <c r="D9" s="187"/>
      <c r="E9" s="187"/>
      <c r="F9" s="185"/>
      <c r="G9" s="185"/>
      <c r="H9" s="185"/>
    </row>
    <row r="10" customFormat="false" ht="12" hidden="false" customHeight="false" outlineLevel="0" collapsed="false">
      <c r="A10" s="176" t="s">
        <v>51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43359375" defaultRowHeight="14.25" zeroHeight="false" outlineLevelRow="0" outlineLevelCol="0"/>
  <cols>
    <col collapsed="false" customWidth="true" hidden="false" outlineLevel="0" max="1" min="1" style="1" width="10.66"/>
    <col collapsed="false" customWidth="true" hidden="false" outlineLevel="0" max="3" min="2" style="1" width="24.77"/>
    <col collapsed="false" customWidth="true" hidden="false" outlineLevel="0" max="4" min="4" style="1" width="11.54"/>
    <col collapsed="false" customWidth="true" hidden="false" outlineLevel="0" max="5" min="5" style="1" width="18.33"/>
    <col collapsed="false" customWidth="true" hidden="false" outlineLevel="0" max="6" min="6" style="1" width="10.2"/>
    <col collapsed="false" customWidth="true" hidden="false" outlineLevel="0" max="7" min="7" style="1" width="18.33"/>
    <col collapsed="false" customWidth="true" hidden="false" outlineLevel="0" max="11" min="8" style="1" width="23.99"/>
    <col collapsed="false" customWidth="false" hidden="false" outlineLevel="0" max="257" min="12" style="1" width="9.43"/>
  </cols>
  <sheetData>
    <row r="1" customFormat="false" ht="14.25" hidden="false" customHeight="true" outlineLevel="0" collapsed="false">
      <c r="D1" s="107"/>
      <c r="E1" s="107"/>
      <c r="F1" s="107"/>
      <c r="G1" s="107"/>
      <c r="H1" s="4"/>
      <c r="I1" s="4"/>
      <c r="J1" s="4"/>
      <c r="K1" s="115" t="s">
        <v>518</v>
      </c>
      <c r="IW1" s="0"/>
    </row>
    <row r="2" customFormat="false" ht="41.25" hidden="false" customHeight="true" outlineLevel="0" collapsed="false">
      <c r="A2" s="43" t="s">
        <v>519</v>
      </c>
      <c r="B2" s="43"/>
      <c r="C2" s="43"/>
      <c r="D2" s="43"/>
      <c r="E2" s="43"/>
      <c r="F2" s="43"/>
      <c r="G2" s="43"/>
      <c r="H2" s="43"/>
      <c r="I2" s="43"/>
      <c r="J2" s="43"/>
      <c r="K2" s="43"/>
      <c r="IW2" s="0"/>
    </row>
    <row r="3" customFormat="false" ht="13.5" hidden="false" customHeight="true" outlineLevel="0" collapsed="false">
      <c r="A3" s="60" t="s">
        <v>3</v>
      </c>
      <c r="B3" s="60"/>
      <c r="C3" s="60"/>
      <c r="D3" s="60"/>
      <c r="E3" s="60"/>
      <c r="F3" s="60"/>
      <c r="G3" s="60"/>
      <c r="H3" s="29"/>
      <c r="I3" s="29"/>
      <c r="J3" s="29"/>
      <c r="K3" s="166" t="s">
        <v>179</v>
      </c>
      <c r="IW3" s="0"/>
    </row>
    <row r="4" customFormat="false" ht="21.75" hidden="false" customHeight="true" outlineLevel="0" collapsed="false">
      <c r="A4" s="108" t="s">
        <v>298</v>
      </c>
      <c r="B4" s="108" t="s">
        <v>191</v>
      </c>
      <c r="C4" s="108" t="s">
        <v>299</v>
      </c>
      <c r="D4" s="47" t="s">
        <v>192</v>
      </c>
      <c r="E4" s="47" t="s">
        <v>193</v>
      </c>
      <c r="F4" s="47" t="s">
        <v>300</v>
      </c>
      <c r="G4" s="47" t="s">
        <v>301</v>
      </c>
      <c r="H4" s="10" t="s">
        <v>56</v>
      </c>
      <c r="I4" s="10" t="s">
        <v>520</v>
      </c>
      <c r="J4" s="10"/>
      <c r="K4" s="10"/>
      <c r="IW4" s="0"/>
    </row>
    <row r="5" customFormat="false" ht="21.75" hidden="false" customHeight="true" outlineLevel="0" collapsed="false">
      <c r="A5" s="108"/>
      <c r="B5" s="108"/>
      <c r="C5" s="108"/>
      <c r="D5" s="47"/>
      <c r="E5" s="47"/>
      <c r="F5" s="47"/>
      <c r="G5" s="47"/>
      <c r="H5" s="10"/>
      <c r="I5" s="47" t="s">
        <v>59</v>
      </c>
      <c r="J5" s="47" t="s">
        <v>60</v>
      </c>
      <c r="K5" s="47" t="s">
        <v>61</v>
      </c>
      <c r="IW5" s="0"/>
    </row>
    <row r="6" customFormat="false" ht="40.5" hidden="false" customHeight="true" outlineLevel="0" collapsed="false">
      <c r="A6" s="108"/>
      <c r="B6" s="108"/>
      <c r="C6" s="108"/>
      <c r="D6" s="47"/>
      <c r="E6" s="47"/>
      <c r="F6" s="47"/>
      <c r="G6" s="47"/>
      <c r="H6" s="10"/>
      <c r="I6" s="47" t="s">
        <v>58</v>
      </c>
      <c r="J6" s="47"/>
      <c r="K6" s="47"/>
      <c r="IW6" s="0"/>
    </row>
    <row r="7" customFormat="false" ht="15" hidden="false" customHeight="true" outlineLevel="0" collapsed="false">
      <c r="A7" s="105" t="n">
        <v>1</v>
      </c>
      <c r="B7" s="105" t="n">
        <v>2</v>
      </c>
      <c r="C7" s="105" t="n">
        <v>3</v>
      </c>
      <c r="D7" s="105" t="n">
        <v>4</v>
      </c>
      <c r="E7" s="105" t="n">
        <v>5</v>
      </c>
      <c r="F7" s="105" t="n">
        <v>6</v>
      </c>
      <c r="G7" s="105" t="n">
        <v>7</v>
      </c>
      <c r="H7" s="105" t="n">
        <v>8</v>
      </c>
      <c r="I7" s="105" t="n">
        <v>9</v>
      </c>
      <c r="J7" s="188" t="n">
        <v>10</v>
      </c>
      <c r="K7" s="188" t="n">
        <v>11</v>
      </c>
      <c r="IW7" s="0"/>
    </row>
    <row r="8" customFormat="false" ht="18.75" hidden="false" customHeight="true" outlineLevel="0" collapsed="false">
      <c r="A8" s="173"/>
      <c r="B8" s="178"/>
      <c r="C8" s="173"/>
      <c r="D8" s="173"/>
      <c r="E8" s="173"/>
      <c r="F8" s="173"/>
      <c r="G8" s="173"/>
      <c r="H8" s="189"/>
      <c r="I8" s="189"/>
      <c r="J8" s="189"/>
      <c r="K8" s="189"/>
      <c r="IW8" s="0"/>
    </row>
    <row r="9" customFormat="false" ht="18.75" hidden="false" customHeight="true" outlineLevel="0" collapsed="false">
      <c r="A9" s="190"/>
      <c r="B9" s="178"/>
      <c r="C9" s="178"/>
      <c r="D9" s="178"/>
      <c r="E9" s="178"/>
      <c r="F9" s="178"/>
      <c r="G9" s="178"/>
      <c r="H9" s="191"/>
      <c r="I9" s="191"/>
      <c r="J9" s="191"/>
      <c r="K9" s="191"/>
      <c r="IW9" s="0"/>
    </row>
    <row r="10" customFormat="false" ht="18.75" hidden="false" customHeight="true" outlineLevel="0" collapsed="false">
      <c r="A10" s="32" t="s">
        <v>127</v>
      </c>
      <c r="B10" s="32"/>
      <c r="C10" s="32"/>
      <c r="D10" s="32"/>
      <c r="E10" s="32"/>
      <c r="F10" s="32"/>
      <c r="G10" s="32"/>
      <c r="H10" s="191"/>
      <c r="I10" s="191"/>
      <c r="J10" s="191"/>
      <c r="K10" s="191"/>
      <c r="IW10" s="0"/>
    </row>
    <row r="11" customFormat="false" ht="14.25" hidden="false" customHeight="true" outlineLevel="0" collapsed="false">
      <c r="A11" s="176" t="s">
        <v>521</v>
      </c>
      <c r="IW11" s="0"/>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3" activeCellId="0" sqref="E23"/>
    </sheetView>
  </sheetViews>
  <sheetFormatPr defaultColWidth="9.43359375" defaultRowHeight="12" zeroHeight="false" outlineLevelRow="0" outlineLevelCol="0"/>
  <cols>
    <col collapsed="false" customWidth="true" hidden="false" outlineLevel="0" max="1" min="1" style="1" width="23.7"/>
    <col collapsed="false" customWidth="true" hidden="false" outlineLevel="0" max="2" min="2" style="1" width="10.13"/>
    <col collapsed="false" customWidth="true" hidden="false" outlineLevel="0" max="3" min="3" style="1" width="48.7"/>
    <col collapsed="false" customWidth="true" hidden="false" outlineLevel="0" max="4" min="4" style="1" width="9.28"/>
    <col collapsed="false" customWidth="true" hidden="false" outlineLevel="0" max="5" min="5" style="1" width="12.14"/>
    <col collapsed="false" customWidth="true" hidden="false" outlineLevel="0" max="6" min="6" style="1" width="7.42"/>
    <col collapsed="false" customWidth="true" hidden="false" outlineLevel="0" max="7" min="7" style="1" width="8.41"/>
    <col collapsed="false" customWidth="false" hidden="false" outlineLevel="0" max="257" min="8" style="1" width="9.43"/>
  </cols>
  <sheetData>
    <row r="1" s="192" customFormat="true" ht="12.75" hidden="false" customHeight="false" outlineLevel="0" collapsed="false">
      <c r="A1" s="1"/>
      <c r="B1" s="1"/>
      <c r="C1" s="1"/>
      <c r="D1" s="107"/>
      <c r="E1" s="4"/>
      <c r="F1" s="4"/>
      <c r="G1" s="115" t="s">
        <v>522</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192" customFormat="true" ht="28.5" hidden="false" customHeight="false" outlineLevel="0" collapsed="false">
      <c r="A2" s="43" t="s">
        <v>523</v>
      </c>
      <c r="B2" s="43"/>
      <c r="C2" s="43"/>
      <c r="D2" s="43"/>
      <c r="E2" s="43"/>
      <c r="F2" s="43"/>
      <c r="G2" s="43"/>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192" customFormat="true" ht="13.5" hidden="false" customHeight="false" outlineLevel="0" collapsed="false">
      <c r="A3" s="60" t="s">
        <v>3</v>
      </c>
      <c r="B3" s="60"/>
      <c r="C3" s="60"/>
      <c r="D3" s="60"/>
      <c r="E3" s="29"/>
      <c r="F3" s="29"/>
      <c r="G3" s="166" t="s">
        <v>179</v>
      </c>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92" customFormat="true" ht="13.5" hidden="false" customHeight="true" outlineLevel="0" collapsed="false">
      <c r="A4" s="108" t="s">
        <v>299</v>
      </c>
      <c r="B4" s="108" t="s">
        <v>298</v>
      </c>
      <c r="C4" s="108" t="s">
        <v>191</v>
      </c>
      <c r="D4" s="47" t="s">
        <v>524</v>
      </c>
      <c r="E4" s="10" t="s">
        <v>59</v>
      </c>
      <c r="F4" s="10"/>
      <c r="G4" s="10"/>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92" customFormat="true" ht="12.75" hidden="false" customHeight="true" outlineLevel="0" collapsed="false">
      <c r="A5" s="108"/>
      <c r="B5" s="108"/>
      <c r="C5" s="108"/>
      <c r="D5" s="47"/>
      <c r="E5" s="11" t="s">
        <v>525</v>
      </c>
      <c r="F5" s="193" t="s">
        <v>526</v>
      </c>
      <c r="G5" s="193" t="s">
        <v>527</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92" customFormat="true" ht="12.75" hidden="false" customHeight="false" outlineLevel="0" collapsed="false">
      <c r="A6" s="108"/>
      <c r="B6" s="108"/>
      <c r="C6" s="108"/>
      <c r="D6" s="47"/>
      <c r="E6" s="11"/>
      <c r="F6" s="193" t="s">
        <v>58</v>
      </c>
      <c r="G6" s="193"/>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92" customFormat="true" ht="12.75" hidden="false" customHeight="false" outlineLevel="0" collapsed="false">
      <c r="A7" s="194" t="n">
        <v>1</v>
      </c>
      <c r="B7" s="194" t="n">
        <v>2</v>
      </c>
      <c r="C7" s="194" t="n">
        <v>3</v>
      </c>
      <c r="D7" s="194" t="n">
        <v>4</v>
      </c>
      <c r="E7" s="194" t="n">
        <v>5</v>
      </c>
      <c r="F7" s="194" t="n">
        <v>6</v>
      </c>
      <c r="G7" s="194" t="n">
        <v>7</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92" customFormat="true" ht="12.75" hidden="false" customHeight="false" outlineLevel="0" collapsed="false">
      <c r="A8" s="195" t="s">
        <v>71</v>
      </c>
      <c r="B8" s="196" t="s">
        <v>528</v>
      </c>
      <c r="C8" s="195" t="s">
        <v>230</v>
      </c>
      <c r="D8" s="197" t="s">
        <v>529</v>
      </c>
      <c r="E8" s="55" t="n">
        <v>562236</v>
      </c>
      <c r="F8" s="198"/>
      <c r="G8" s="198"/>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92" customFormat="true" ht="12.75" hidden="false" customHeight="false" outlineLevel="0" collapsed="false">
      <c r="A9" s="195" t="s">
        <v>71</v>
      </c>
      <c r="B9" s="44" t="s">
        <v>528</v>
      </c>
      <c r="C9" s="195" t="s">
        <v>230</v>
      </c>
      <c r="D9" s="197" t="s">
        <v>529</v>
      </c>
      <c r="E9" s="55" t="n">
        <v>771120</v>
      </c>
      <c r="F9" s="198"/>
      <c r="G9" s="198"/>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92" customFormat="true" ht="12.75" hidden="false" customHeight="false" outlineLevel="0" collapsed="false">
      <c r="A10" s="195" t="s">
        <v>71</v>
      </c>
      <c r="B10" s="196" t="s">
        <v>528</v>
      </c>
      <c r="C10" s="195" t="s">
        <v>230</v>
      </c>
      <c r="D10" s="197" t="s">
        <v>529</v>
      </c>
      <c r="E10" s="55" t="n">
        <v>36000</v>
      </c>
      <c r="F10" s="198"/>
      <c r="G10" s="198"/>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92" customFormat="true" ht="12.75" hidden="false" customHeight="false" outlineLevel="0" collapsed="false">
      <c r="A11" s="195" t="s">
        <v>71</v>
      </c>
      <c r="B11" s="44" t="s">
        <v>528</v>
      </c>
      <c r="C11" s="195" t="s">
        <v>238</v>
      </c>
      <c r="D11" s="197" t="s">
        <v>529</v>
      </c>
      <c r="E11" s="55" t="n">
        <v>600</v>
      </c>
      <c r="F11" s="198"/>
      <c r="G11" s="198"/>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192" customFormat="true" ht="12.75" hidden="false" customHeight="false" outlineLevel="0" collapsed="false">
      <c r="A12" s="195" t="s">
        <v>71</v>
      </c>
      <c r="B12" s="196" t="s">
        <v>528</v>
      </c>
      <c r="C12" s="195" t="s">
        <v>238</v>
      </c>
      <c r="D12" s="197" t="s">
        <v>529</v>
      </c>
      <c r="E12" s="55" t="n">
        <v>34188</v>
      </c>
      <c r="F12" s="198"/>
      <c r="G12" s="198"/>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192" customFormat="true" ht="12.75" hidden="false" customHeight="false" outlineLevel="0" collapsed="false">
      <c r="A13" s="195" t="s">
        <v>71</v>
      </c>
      <c r="B13" s="44" t="s">
        <v>528</v>
      </c>
      <c r="C13" s="195" t="s">
        <v>238</v>
      </c>
      <c r="D13" s="197" t="s">
        <v>529</v>
      </c>
      <c r="E13" s="55" t="n">
        <v>80000</v>
      </c>
      <c r="F13" s="198"/>
      <c r="G13" s="198"/>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192" customFormat="true" ht="12.75" hidden="false" customHeight="false" outlineLevel="0" collapsed="false">
      <c r="A14" s="195" t="s">
        <v>71</v>
      </c>
      <c r="B14" s="196" t="s">
        <v>528</v>
      </c>
      <c r="C14" s="195" t="s">
        <v>238</v>
      </c>
      <c r="D14" s="197" t="s">
        <v>529</v>
      </c>
      <c r="E14" s="55" t="n">
        <v>3600</v>
      </c>
      <c r="F14" s="198"/>
      <c r="G14" s="198"/>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192" customFormat="true" ht="12.75" hidden="false" customHeight="false" outlineLevel="0" collapsed="false">
      <c r="A15" s="195" t="s">
        <v>71</v>
      </c>
      <c r="B15" s="44" t="s">
        <v>528</v>
      </c>
      <c r="C15" s="195" t="s">
        <v>238</v>
      </c>
      <c r="D15" s="197" t="s">
        <v>529</v>
      </c>
      <c r="E15" s="55" t="n">
        <v>3600</v>
      </c>
      <c r="F15" s="198"/>
      <c r="G15" s="198"/>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192" customFormat="true" ht="12.75" hidden="false" customHeight="false" outlineLevel="0" collapsed="false">
      <c r="A16" s="195" t="s">
        <v>71</v>
      </c>
      <c r="B16" s="196" t="s">
        <v>528</v>
      </c>
      <c r="C16" s="195" t="s">
        <v>238</v>
      </c>
      <c r="D16" s="197" t="s">
        <v>529</v>
      </c>
      <c r="E16" s="55" t="n">
        <v>6000</v>
      </c>
      <c r="F16" s="198"/>
      <c r="G16" s="198"/>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192" customFormat="true" ht="12.75" hidden="false" customHeight="false" outlineLevel="0" collapsed="false">
      <c r="A17" s="195" t="s">
        <v>71</v>
      </c>
      <c r="B17" s="44" t="s">
        <v>528</v>
      </c>
      <c r="C17" s="195" t="s">
        <v>238</v>
      </c>
      <c r="D17" s="197" t="s">
        <v>529</v>
      </c>
      <c r="E17" s="55" t="n">
        <v>7200</v>
      </c>
      <c r="F17" s="198"/>
      <c r="G17" s="198"/>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192" customFormat="true" ht="12.75" hidden="false" customHeight="false" outlineLevel="0" collapsed="false">
      <c r="A18" s="195" t="s">
        <v>71</v>
      </c>
      <c r="B18" s="196" t="s">
        <v>528</v>
      </c>
      <c r="C18" s="195" t="s">
        <v>238</v>
      </c>
      <c r="D18" s="197" t="s">
        <v>529</v>
      </c>
      <c r="E18" s="55" t="n">
        <v>9600</v>
      </c>
      <c r="F18" s="198"/>
      <c r="G18" s="198"/>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192" customFormat="true" ht="12.75" hidden="false" customHeight="false" outlineLevel="0" collapsed="false">
      <c r="A19" s="195" t="s">
        <v>71</v>
      </c>
      <c r="B19" s="44" t="s">
        <v>528</v>
      </c>
      <c r="C19" s="195" t="s">
        <v>238</v>
      </c>
      <c r="D19" s="197" t="s">
        <v>529</v>
      </c>
      <c r="E19" s="55" t="n">
        <v>36000</v>
      </c>
      <c r="F19" s="198"/>
      <c r="G19" s="198"/>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192" customFormat="true" ht="12.75" hidden="false" customHeight="false" outlineLevel="0" collapsed="false">
      <c r="A20" s="195" t="s">
        <v>71</v>
      </c>
      <c r="B20" s="196" t="s">
        <v>528</v>
      </c>
      <c r="C20" s="195" t="s">
        <v>238</v>
      </c>
      <c r="D20" s="197" t="s">
        <v>529</v>
      </c>
      <c r="E20" s="55" t="n">
        <v>11880</v>
      </c>
      <c r="F20" s="198"/>
      <c r="G20" s="198"/>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192" customFormat="true" ht="12.75" hidden="false" customHeight="false" outlineLevel="0" collapsed="false">
      <c r="A21" s="195" t="s">
        <v>71</v>
      </c>
      <c r="B21" s="44" t="s">
        <v>528</v>
      </c>
      <c r="C21" s="195" t="s">
        <v>238</v>
      </c>
      <c r="D21" s="197" t="s">
        <v>529</v>
      </c>
      <c r="E21" s="55" t="n">
        <v>3600</v>
      </c>
      <c r="F21" s="198"/>
      <c r="G21" s="198"/>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192" customFormat="true" ht="12.75" hidden="false" customHeight="false" outlineLevel="0" collapsed="false">
      <c r="A22" s="195" t="s">
        <v>71</v>
      </c>
      <c r="B22" s="196" t="s">
        <v>528</v>
      </c>
      <c r="C22" s="195" t="s">
        <v>238</v>
      </c>
      <c r="D22" s="197" t="s">
        <v>529</v>
      </c>
      <c r="E22" s="55" t="n">
        <v>12000</v>
      </c>
      <c r="F22" s="198"/>
      <c r="G22" s="198"/>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192" customFormat="true" ht="12.75" hidden="false" customHeight="false" outlineLevel="0" collapsed="false">
      <c r="A23" s="195" t="s">
        <v>71</v>
      </c>
      <c r="B23" s="44" t="s">
        <v>528</v>
      </c>
      <c r="C23" s="195" t="s">
        <v>260</v>
      </c>
      <c r="D23" s="197" t="s">
        <v>529</v>
      </c>
      <c r="E23" s="55" t="n">
        <v>32868.72</v>
      </c>
      <c r="F23" s="198"/>
      <c r="G23" s="198"/>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192" customFormat="true" ht="12.75" hidden="false" customHeight="false" outlineLevel="0" collapsed="false">
      <c r="A24" s="195" t="s">
        <v>71</v>
      </c>
      <c r="B24" s="196" t="s">
        <v>528</v>
      </c>
      <c r="C24" s="195" t="s">
        <v>260</v>
      </c>
      <c r="D24" s="197" t="s">
        <v>529</v>
      </c>
      <c r="E24" s="55" t="n">
        <v>7464</v>
      </c>
      <c r="F24" s="198"/>
      <c r="G24" s="198"/>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192" customFormat="true" ht="12.75" hidden="false" customHeight="false" outlineLevel="0" collapsed="false">
      <c r="A25" s="195" t="s">
        <v>71</v>
      </c>
      <c r="B25" s="44" t="s">
        <v>528</v>
      </c>
      <c r="C25" s="195" t="s">
        <v>123</v>
      </c>
      <c r="D25" s="197" t="s">
        <v>529</v>
      </c>
      <c r="E25" s="55" t="n">
        <v>1680</v>
      </c>
      <c r="F25" s="198"/>
      <c r="G25" s="198"/>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192" customFormat="true" ht="12.75" hidden="false" customHeight="false" outlineLevel="0" collapsed="false">
      <c r="A26" s="195" t="s">
        <v>71</v>
      </c>
      <c r="B26" s="196" t="s">
        <v>528</v>
      </c>
      <c r="C26" s="195" t="s">
        <v>264</v>
      </c>
      <c r="D26" s="197" t="s">
        <v>529</v>
      </c>
      <c r="E26" s="55" t="n">
        <v>1512000</v>
      </c>
      <c r="F26" s="198"/>
      <c r="G26" s="198"/>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192" customFormat="true" ht="12.75" hidden="false" customHeight="false" outlineLevel="0" collapsed="false">
      <c r="A27" s="195" t="s">
        <v>71</v>
      </c>
      <c r="B27" s="44" t="s">
        <v>528</v>
      </c>
      <c r="C27" s="195" t="s">
        <v>268</v>
      </c>
      <c r="D27" s="197" t="s">
        <v>529</v>
      </c>
      <c r="E27" s="55" t="n">
        <v>260400</v>
      </c>
      <c r="F27" s="198"/>
      <c r="G27" s="198"/>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192" customFormat="true" ht="12.75" hidden="false" customHeight="false" outlineLevel="0" collapsed="false">
      <c r="A28" s="195" t="s">
        <v>71</v>
      </c>
      <c r="B28" s="196" t="s">
        <v>528</v>
      </c>
      <c r="C28" s="195" t="s">
        <v>268</v>
      </c>
      <c r="D28" s="197" t="s">
        <v>529</v>
      </c>
      <c r="E28" s="55" t="n">
        <v>98966</v>
      </c>
      <c r="F28" s="198"/>
      <c r="G28" s="198"/>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192" customFormat="true" ht="12.75" hidden="false" customHeight="false" outlineLevel="0" collapsed="false">
      <c r="A29" s="195" t="s">
        <v>71</v>
      </c>
      <c r="B29" s="44" t="s">
        <v>528</v>
      </c>
      <c r="C29" s="195" t="s">
        <v>268</v>
      </c>
      <c r="D29" s="197" t="s">
        <v>529</v>
      </c>
      <c r="E29" s="55" t="n">
        <v>144924</v>
      </c>
      <c r="F29" s="198"/>
      <c r="G29" s="198"/>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192" customFormat="true" ht="12.75" hidden="false" customHeight="false" outlineLevel="0" collapsed="false">
      <c r="A30" s="195" t="s">
        <v>71</v>
      </c>
      <c r="B30" s="196" t="s">
        <v>528</v>
      </c>
      <c r="C30" s="195" t="s">
        <v>268</v>
      </c>
      <c r="D30" s="197" t="s">
        <v>529</v>
      </c>
      <c r="E30" s="55" t="n">
        <v>87100</v>
      </c>
      <c r="F30" s="198"/>
      <c r="G30" s="198"/>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192" customFormat="true" ht="12.75" hidden="false" customHeight="false" outlineLevel="0" collapsed="false">
      <c r="A31" s="195" t="s">
        <v>71</v>
      </c>
      <c r="B31" s="44" t="s">
        <v>528</v>
      </c>
      <c r="C31" s="195" t="s">
        <v>268</v>
      </c>
      <c r="D31" s="197" t="s">
        <v>529</v>
      </c>
      <c r="E31" s="55" t="n">
        <v>2928</v>
      </c>
      <c r="F31" s="198"/>
      <c r="G31" s="198"/>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192" customFormat="true" ht="12.75" hidden="false" customHeight="false" outlineLevel="0" collapsed="false">
      <c r="A32" s="195" t="s">
        <v>71</v>
      </c>
      <c r="B32" s="196" t="s">
        <v>528</v>
      </c>
      <c r="C32" s="195" t="s">
        <v>268</v>
      </c>
      <c r="D32" s="197" t="s">
        <v>529</v>
      </c>
      <c r="E32" s="55" t="n">
        <v>6201</v>
      </c>
      <c r="F32" s="198"/>
      <c r="G32" s="198"/>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192" customFormat="true" ht="12.75" hidden="false" customHeight="false" outlineLevel="0" collapsed="false">
      <c r="A33" s="195" t="s">
        <v>71</v>
      </c>
      <c r="B33" s="44" t="s">
        <v>528</v>
      </c>
      <c r="C33" s="195" t="s">
        <v>121</v>
      </c>
      <c r="D33" s="197" t="s">
        <v>529</v>
      </c>
      <c r="E33" s="55" t="n">
        <v>213372</v>
      </c>
      <c r="F33" s="198"/>
      <c r="G33" s="198"/>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192" customFormat="true" ht="12.75" hidden="false" customHeight="false" outlineLevel="0" collapsed="false">
      <c r="A34" s="195" t="s">
        <v>71</v>
      </c>
      <c r="B34" s="196" t="s">
        <v>528</v>
      </c>
      <c r="C34" s="195" t="s">
        <v>282</v>
      </c>
      <c r="D34" s="197" t="s">
        <v>529</v>
      </c>
      <c r="E34" s="55" t="n">
        <v>373200</v>
      </c>
      <c r="F34" s="198"/>
      <c r="G34" s="198"/>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192" customFormat="true" ht="12.75" hidden="false" customHeight="false" outlineLevel="0" collapsed="false">
      <c r="A35" s="195" t="s">
        <v>71</v>
      </c>
      <c r="B35" s="44" t="s">
        <v>528</v>
      </c>
      <c r="C35" s="195" t="s">
        <v>282</v>
      </c>
      <c r="D35" s="197" t="s">
        <v>529</v>
      </c>
      <c r="E35" s="55" t="n">
        <v>99200</v>
      </c>
      <c r="F35" s="198"/>
      <c r="G35" s="198"/>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192" customFormat="true" ht="12.75" hidden="false" customHeight="false" outlineLevel="0" collapsed="false">
      <c r="A36" s="195" t="s">
        <v>71</v>
      </c>
      <c r="B36" s="196" t="s">
        <v>528</v>
      </c>
      <c r="C36" s="195" t="s">
        <v>282</v>
      </c>
      <c r="D36" s="197" t="s">
        <v>529</v>
      </c>
      <c r="E36" s="55" t="n">
        <v>18660</v>
      </c>
      <c r="F36" s="198"/>
      <c r="G36" s="198"/>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192" customFormat="true" ht="12.75" hidden="false" customHeight="false" outlineLevel="0" collapsed="false">
      <c r="A37" s="195" t="s">
        <v>71</v>
      </c>
      <c r="B37" s="44" t="s">
        <v>528</v>
      </c>
      <c r="C37" s="195" t="s">
        <v>286</v>
      </c>
      <c r="D37" s="197" t="s">
        <v>529</v>
      </c>
      <c r="E37" s="55" t="n">
        <v>25420</v>
      </c>
      <c r="F37" s="198"/>
      <c r="G37" s="198"/>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192" customFormat="true" ht="12.75" hidden="false" customHeight="false" outlineLevel="0" collapsed="false">
      <c r="A38" s="195" t="s">
        <v>71</v>
      </c>
      <c r="B38" s="196" t="s">
        <v>528</v>
      </c>
      <c r="C38" s="195" t="s">
        <v>289</v>
      </c>
      <c r="D38" s="197" t="s">
        <v>529</v>
      </c>
      <c r="E38" s="55" t="n">
        <v>25200</v>
      </c>
      <c r="F38" s="198"/>
      <c r="G38" s="198"/>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192" customFormat="true" ht="12.75" hidden="false" customHeight="false" outlineLevel="0" collapsed="false">
      <c r="A39" s="195" t="s">
        <v>71</v>
      </c>
      <c r="B39" s="44" t="s">
        <v>528</v>
      </c>
      <c r="C39" s="195" t="s">
        <v>291</v>
      </c>
      <c r="D39" s="197" t="s">
        <v>529</v>
      </c>
      <c r="E39" s="55" t="n">
        <v>118800</v>
      </c>
      <c r="F39" s="198"/>
      <c r="G39" s="198"/>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192" customFormat="true" ht="12.75" hidden="false" customHeight="false" outlineLevel="0" collapsed="false">
      <c r="A40" s="195" t="s">
        <v>71</v>
      </c>
      <c r="B40" s="196" t="s">
        <v>528</v>
      </c>
      <c r="C40" s="195" t="s">
        <v>293</v>
      </c>
      <c r="D40" s="197" t="s">
        <v>529</v>
      </c>
      <c r="E40" s="55" t="n">
        <v>8000</v>
      </c>
      <c r="F40" s="198"/>
      <c r="G40" s="198"/>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192" customFormat="true" ht="12.75" hidden="false" customHeight="false" outlineLevel="0" collapsed="false">
      <c r="A41" s="195" t="s">
        <v>71</v>
      </c>
      <c r="B41" s="44" t="s">
        <v>528</v>
      </c>
      <c r="C41" s="195" t="s">
        <v>293</v>
      </c>
      <c r="D41" s="197" t="s">
        <v>529</v>
      </c>
      <c r="E41" s="55" t="n">
        <v>5760</v>
      </c>
      <c r="F41" s="198"/>
      <c r="G41" s="198"/>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192" customFormat="true" ht="12.75" hidden="false" customHeight="false" outlineLevel="0" collapsed="false">
      <c r="A42" s="195" t="s">
        <v>71</v>
      </c>
      <c r="B42" s="196" t="s">
        <v>528</v>
      </c>
      <c r="C42" s="195" t="s">
        <v>293</v>
      </c>
      <c r="D42" s="197" t="s">
        <v>529</v>
      </c>
      <c r="E42" s="55" t="n">
        <v>19200</v>
      </c>
      <c r="F42" s="198"/>
      <c r="G42" s="198"/>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192" customFormat="true" ht="12.75" hidden="false" customHeight="false" outlineLevel="0" collapsed="false">
      <c r="A43" s="195" t="s">
        <v>71</v>
      </c>
      <c r="B43" s="44" t="s">
        <v>528</v>
      </c>
      <c r="C43" s="195" t="s">
        <v>295</v>
      </c>
      <c r="D43" s="197" t="s">
        <v>529</v>
      </c>
      <c r="E43" s="55" t="n">
        <v>310080</v>
      </c>
      <c r="F43" s="198"/>
      <c r="G43" s="198"/>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192" customFormat="true" ht="12.75" hidden="false" customHeight="false" outlineLevel="0" collapsed="false">
      <c r="A44" s="195" t="s">
        <v>71</v>
      </c>
      <c r="B44" s="196" t="s">
        <v>528</v>
      </c>
      <c r="C44" s="195" t="s">
        <v>295</v>
      </c>
      <c r="D44" s="197" t="s">
        <v>529</v>
      </c>
      <c r="E44" s="55" t="n">
        <v>264000</v>
      </c>
      <c r="F44" s="198"/>
      <c r="G44" s="198"/>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192" customFormat="true" ht="12.75" hidden="false" customHeight="false" outlineLevel="0" collapsed="false">
      <c r="A45" s="199" t="s">
        <v>71</v>
      </c>
      <c r="B45" s="44" t="s">
        <v>528</v>
      </c>
      <c r="C45" s="200" t="s">
        <v>530</v>
      </c>
      <c r="D45" s="197" t="s">
        <v>529</v>
      </c>
      <c r="E45" s="55" t="n">
        <v>125000</v>
      </c>
      <c r="F45" s="198"/>
      <c r="G45" s="198"/>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92" customFormat="true" ht="12.75" hidden="false" customHeight="false" outlineLevel="0" collapsed="false">
      <c r="A46" s="199" t="s">
        <v>71</v>
      </c>
      <c r="B46" s="196" t="s">
        <v>528</v>
      </c>
      <c r="C46" s="201" t="s">
        <v>312</v>
      </c>
      <c r="D46" s="197" t="s">
        <v>529</v>
      </c>
      <c r="E46" s="55" t="n">
        <v>131700</v>
      </c>
      <c r="F46" s="198"/>
      <c r="G46" s="198"/>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192" customFormat="true" ht="12.75" hidden="false" customHeight="false" outlineLevel="0" collapsed="false">
      <c r="A47" s="199" t="s">
        <v>71</v>
      </c>
      <c r="B47" s="44" t="s">
        <v>528</v>
      </c>
      <c r="C47" s="201" t="s">
        <v>314</v>
      </c>
      <c r="D47" s="197" t="s">
        <v>529</v>
      </c>
      <c r="E47" s="55" t="n">
        <v>38000</v>
      </c>
      <c r="F47" s="198"/>
      <c r="G47" s="198"/>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192" customFormat="true" ht="12.75" hidden="false" customHeight="false" outlineLevel="0" collapsed="false">
      <c r="A48" s="199" t="s">
        <v>71</v>
      </c>
      <c r="B48" s="196" t="s">
        <v>528</v>
      </c>
      <c r="C48" s="201" t="s">
        <v>316</v>
      </c>
      <c r="D48" s="197" t="s">
        <v>529</v>
      </c>
      <c r="E48" s="55" t="n">
        <v>6000</v>
      </c>
      <c r="F48" s="198"/>
      <c r="G48" s="198"/>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192" customFormat="true" ht="12.75" hidden="false" customHeight="false" outlineLevel="0" collapsed="false">
      <c r="A49" s="199" t="s">
        <v>71</v>
      </c>
      <c r="B49" s="44" t="s">
        <v>528</v>
      </c>
      <c r="C49" s="201" t="s">
        <v>316</v>
      </c>
      <c r="D49" s="197" t="s">
        <v>529</v>
      </c>
      <c r="E49" s="55" t="n">
        <v>124000</v>
      </c>
      <c r="F49" s="198"/>
      <c r="G49" s="198"/>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192" customFormat="true" ht="12.75" hidden="false" customHeight="false" outlineLevel="0" collapsed="false">
      <c r="A50" s="199" t="s">
        <v>71</v>
      </c>
      <c r="B50" s="196" t="s">
        <v>528</v>
      </c>
      <c r="C50" s="201" t="s">
        <v>316</v>
      </c>
      <c r="D50" s="197" t="s">
        <v>529</v>
      </c>
      <c r="E50" s="55" t="n">
        <v>1000</v>
      </c>
      <c r="F50" s="198"/>
      <c r="G50" s="198"/>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192" customFormat="true" ht="12.75" hidden="false" customHeight="false" outlineLevel="0" collapsed="false">
      <c r="A51" s="199" t="s">
        <v>71</v>
      </c>
      <c r="B51" s="44" t="s">
        <v>528</v>
      </c>
      <c r="C51" s="201" t="s">
        <v>320</v>
      </c>
      <c r="D51" s="197" t="s">
        <v>529</v>
      </c>
      <c r="E51" s="55" t="n">
        <v>28800</v>
      </c>
      <c r="F51" s="198"/>
      <c r="G51" s="198"/>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192" customFormat="true" ht="12.75" hidden="false" customHeight="false" outlineLevel="0" collapsed="false">
      <c r="A52" s="199" t="s">
        <v>71</v>
      </c>
      <c r="B52" s="196" t="s">
        <v>528</v>
      </c>
      <c r="C52" s="201" t="s">
        <v>320</v>
      </c>
      <c r="D52" s="197" t="s">
        <v>529</v>
      </c>
      <c r="E52" s="55" t="n">
        <v>102500</v>
      </c>
      <c r="F52" s="198"/>
      <c r="G52" s="198"/>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192" customFormat="true" ht="12.75" hidden="false" customHeight="false" outlineLevel="0" collapsed="false">
      <c r="A53" s="199" t="s">
        <v>71</v>
      </c>
      <c r="B53" s="44" t="s">
        <v>528</v>
      </c>
      <c r="C53" s="201" t="s">
        <v>322</v>
      </c>
      <c r="D53" s="197" t="s">
        <v>529</v>
      </c>
      <c r="E53" s="55" t="n">
        <v>218000</v>
      </c>
      <c r="F53" s="198"/>
      <c r="G53" s="198"/>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192" customFormat="true" ht="12.75" hidden="false" customHeight="false" outlineLevel="0" collapsed="false">
      <c r="A54" s="199" t="s">
        <v>71</v>
      </c>
      <c r="B54" s="196" t="s">
        <v>528</v>
      </c>
      <c r="C54" s="201" t="s">
        <v>322</v>
      </c>
      <c r="D54" s="197" t="s">
        <v>529</v>
      </c>
      <c r="E54" s="55" t="n">
        <v>950000</v>
      </c>
      <c r="F54" s="198"/>
      <c r="G54" s="198"/>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192" customFormat="true" ht="12.75" hidden="false" customHeight="false" outlineLevel="0" collapsed="false">
      <c r="A55" s="199" t="s">
        <v>71</v>
      </c>
      <c r="B55" s="44" t="s">
        <v>528</v>
      </c>
      <c r="C55" s="201" t="s">
        <v>324</v>
      </c>
      <c r="D55" s="197" t="s">
        <v>529</v>
      </c>
      <c r="E55" s="55" t="n">
        <v>220000</v>
      </c>
      <c r="F55" s="198"/>
      <c r="G55" s="198"/>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192" customFormat="true" ht="12.75" hidden="false" customHeight="false" outlineLevel="0" collapsed="false">
      <c r="A56" s="199" t="s">
        <v>71</v>
      </c>
      <c r="B56" s="196" t="s">
        <v>528</v>
      </c>
      <c r="C56" s="201" t="s">
        <v>326</v>
      </c>
      <c r="D56" s="197" t="s">
        <v>529</v>
      </c>
      <c r="E56" s="55" t="n">
        <v>569500</v>
      </c>
      <c r="F56" s="198"/>
      <c r="G56" s="198"/>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192" customFormat="true" ht="12.75" hidden="false" customHeight="false" outlineLevel="0" collapsed="false">
      <c r="A57" s="199" t="s">
        <v>71</v>
      </c>
      <c r="B57" s="44" t="s">
        <v>528</v>
      </c>
      <c r="C57" s="201" t="s">
        <v>328</v>
      </c>
      <c r="D57" s="197" t="s">
        <v>529</v>
      </c>
      <c r="E57" s="55" t="n">
        <v>8000</v>
      </c>
      <c r="F57" s="198"/>
      <c r="G57" s="198"/>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192" customFormat="true" ht="12.75" hidden="false" customHeight="true" outlineLevel="0" collapsed="false">
      <c r="A58" s="202" t="s">
        <v>56</v>
      </c>
      <c r="B58" s="202"/>
      <c r="C58" s="202"/>
      <c r="D58" s="202"/>
      <c r="E58" s="203" t="n">
        <v>7735547.72</v>
      </c>
      <c r="F58" s="203"/>
      <c r="G58" s="203"/>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sheetData>
  <mergeCells count="11">
    <mergeCell ref="A2:G2"/>
    <mergeCell ref="A3:D3"/>
    <mergeCell ref="A4:A6"/>
    <mergeCell ref="B4:B6"/>
    <mergeCell ref="C4:C6"/>
    <mergeCell ref="D4:D6"/>
    <mergeCell ref="E4:G4"/>
    <mergeCell ref="E5:E6"/>
    <mergeCell ref="F5:F6"/>
    <mergeCell ref="G5:G6"/>
    <mergeCell ref="A58:D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8" activeCellId="0" sqref="O8"/>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3" min="3" style="1" width="12.14"/>
    <col collapsed="false" customWidth="true" hidden="false" outlineLevel="0" max="8" min="4" style="1" width="12.54"/>
    <col collapsed="false" customWidth="true" hidden="false" outlineLevel="0" max="9" min="9" style="1" width="8.87"/>
    <col collapsed="false" customWidth="true" hidden="false" outlineLevel="0" max="15" min="10" style="1" width="12.54"/>
    <col collapsed="false" customWidth="false" hidden="false" outlineLevel="0" max="16" min="16" style="2" width="7.99"/>
    <col collapsed="false" customWidth="true" hidden="false" outlineLevel="0" max="17" min="17" style="2" width="9.54"/>
    <col collapsed="false" customWidth="true" hidden="false" outlineLevel="0" max="18" min="18" style="2" width="9.66"/>
    <col collapsed="false" customWidth="true" hidden="false" outlineLevel="0" max="19" min="19" style="2" width="10.54"/>
    <col collapsed="false" customWidth="true" hidden="false" outlineLevel="0" max="21" min="20" style="1" width="10.09"/>
    <col collapsed="false" customWidth="false" hidden="false" outlineLevel="0" max="257" min="22" style="2" width="7.99"/>
  </cols>
  <sheetData>
    <row r="1" customFormat="false" ht="12" hidden="false" customHeight="true" outlineLevel="0" collapsed="false">
      <c r="A1" s="4"/>
      <c r="B1" s="4"/>
      <c r="C1" s="4"/>
      <c r="D1" s="4"/>
      <c r="E1" s="4"/>
      <c r="F1" s="4"/>
      <c r="G1" s="4"/>
      <c r="H1" s="4"/>
      <c r="I1" s="4"/>
      <c r="J1" s="4"/>
      <c r="K1" s="4"/>
      <c r="L1" s="4"/>
      <c r="M1" s="4"/>
      <c r="N1" s="4"/>
      <c r="O1" s="4"/>
      <c r="P1" s="26"/>
      <c r="Q1" s="26"/>
      <c r="R1" s="26"/>
      <c r="S1" s="26"/>
      <c r="T1" s="27" t="s">
        <v>50</v>
      </c>
      <c r="U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c r="U2" s="28"/>
    </row>
    <row r="3" customFormat="false" ht="20.25" hidden="false" customHeight="true" outlineLevel="0" collapsed="false">
      <c r="A3" s="7" t="s">
        <v>3</v>
      </c>
      <c r="B3" s="7"/>
      <c r="C3" s="7"/>
      <c r="D3" s="7"/>
      <c r="E3" s="29"/>
      <c r="F3" s="29"/>
      <c r="G3" s="29"/>
      <c r="H3" s="29"/>
      <c r="I3" s="29"/>
      <c r="J3" s="29"/>
      <c r="K3" s="29"/>
      <c r="L3" s="29"/>
      <c r="M3" s="29"/>
      <c r="N3" s="29"/>
      <c r="O3" s="29"/>
      <c r="P3" s="30"/>
      <c r="Q3" s="30"/>
      <c r="R3" s="30"/>
      <c r="S3" s="30"/>
      <c r="T3" s="31" t="s">
        <v>52</v>
      </c>
      <c r="U3" s="31" t="s">
        <v>53</v>
      </c>
    </row>
    <row r="4" customFormat="false" ht="18.75" hidden="false" customHeight="true" outlineLevel="0" collapsed="false">
      <c r="A4" s="32" t="s">
        <v>54</v>
      </c>
      <c r="B4" s="33" t="s">
        <v>55</v>
      </c>
      <c r="C4" s="33" t="s">
        <v>56</v>
      </c>
      <c r="D4" s="33" t="s">
        <v>57</v>
      </c>
      <c r="E4" s="33"/>
      <c r="F4" s="33"/>
      <c r="G4" s="33"/>
      <c r="H4" s="33"/>
      <c r="I4" s="33"/>
      <c r="J4" s="33"/>
      <c r="K4" s="33"/>
      <c r="L4" s="33"/>
      <c r="M4" s="33"/>
      <c r="N4" s="33"/>
      <c r="O4" s="33"/>
      <c r="P4" s="33" t="s">
        <v>45</v>
      </c>
      <c r="Q4" s="33"/>
      <c r="R4" s="33"/>
      <c r="S4" s="33"/>
      <c r="T4" s="33"/>
      <c r="U4" s="33"/>
    </row>
    <row r="5" customFormat="false" ht="18.75" hidden="false" customHeight="true" outlineLevel="0" collapsed="false">
      <c r="A5" s="32"/>
      <c r="B5" s="33"/>
      <c r="C5" s="33"/>
      <c r="D5" s="34" t="s">
        <v>58</v>
      </c>
      <c r="E5" s="34" t="s">
        <v>59</v>
      </c>
      <c r="F5" s="34" t="s">
        <v>60</v>
      </c>
      <c r="G5" s="34" t="s">
        <v>61</v>
      </c>
      <c r="H5" s="34" t="s">
        <v>62</v>
      </c>
      <c r="I5" s="34" t="s">
        <v>63</v>
      </c>
      <c r="J5" s="34"/>
      <c r="K5" s="34"/>
      <c r="L5" s="34"/>
      <c r="M5" s="34"/>
      <c r="N5" s="34"/>
      <c r="O5" s="34"/>
      <c r="P5" s="32" t="s">
        <v>58</v>
      </c>
      <c r="Q5" s="32" t="s">
        <v>59</v>
      </c>
      <c r="R5" s="32" t="s">
        <v>60</v>
      </c>
      <c r="S5" s="32" t="s">
        <v>61</v>
      </c>
      <c r="T5" s="32" t="s">
        <v>62</v>
      </c>
      <c r="U5" s="32" t="s">
        <v>63</v>
      </c>
    </row>
    <row r="6" customFormat="false" ht="33.75" hidden="false" customHeight="true" outlineLevel="0" collapsed="false">
      <c r="A6" s="32"/>
      <c r="B6" s="33"/>
      <c r="C6" s="33"/>
      <c r="D6" s="34"/>
      <c r="E6" s="34"/>
      <c r="F6" s="34"/>
      <c r="G6" s="34"/>
      <c r="H6" s="34"/>
      <c r="I6" s="35" t="s">
        <v>58</v>
      </c>
      <c r="J6" s="35" t="s">
        <v>64</v>
      </c>
      <c r="K6" s="35" t="s">
        <v>65</v>
      </c>
      <c r="L6" s="35" t="s">
        <v>66</v>
      </c>
      <c r="M6" s="35" t="s">
        <v>67</v>
      </c>
      <c r="N6" s="35" t="s">
        <v>68</v>
      </c>
      <c r="O6" s="35" t="s">
        <v>69</v>
      </c>
      <c r="P6" s="32"/>
      <c r="Q6" s="32"/>
      <c r="R6" s="32"/>
      <c r="S6" s="32"/>
      <c r="T6" s="32"/>
      <c r="U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6" t="n">
        <v>14</v>
      </c>
      <c r="O7" s="37" t="n">
        <v>15</v>
      </c>
      <c r="P7" s="37" t="n">
        <v>16</v>
      </c>
      <c r="Q7" s="36" t="n">
        <v>17</v>
      </c>
      <c r="R7" s="37" t="n">
        <v>18</v>
      </c>
      <c r="S7" s="37" t="n">
        <v>19</v>
      </c>
      <c r="T7" s="36" t="n">
        <v>20</v>
      </c>
      <c r="U7" s="37" t="n">
        <v>21</v>
      </c>
    </row>
    <row r="8" customFormat="false" ht="16.5" hidden="false" customHeight="true" outlineLevel="0" collapsed="false">
      <c r="A8" s="38" t="s">
        <v>70</v>
      </c>
      <c r="B8" s="39" t="s">
        <v>71</v>
      </c>
      <c r="C8" s="13" t="n">
        <v>7735547.72</v>
      </c>
      <c r="D8" s="13" t="n">
        <v>7735547.72</v>
      </c>
      <c r="E8" s="13" t="n">
        <v>7610547.72</v>
      </c>
      <c r="F8" s="13" t="n">
        <v>125000</v>
      </c>
      <c r="G8" s="40"/>
      <c r="H8" s="40"/>
      <c r="I8" s="40"/>
      <c r="J8" s="40"/>
      <c r="K8" s="40"/>
      <c r="L8" s="40"/>
      <c r="M8" s="40"/>
      <c r="N8" s="40"/>
      <c r="O8" s="40"/>
      <c r="P8" s="40"/>
      <c r="Q8" s="40"/>
      <c r="R8" s="40"/>
      <c r="S8" s="40"/>
      <c r="T8" s="24"/>
      <c r="U8" s="40"/>
    </row>
    <row r="9" customFormat="false" ht="16.5" hidden="false" customHeight="true" outlineLevel="0" collapsed="false">
      <c r="A9" s="41" t="s">
        <v>56</v>
      </c>
      <c r="B9" s="40"/>
      <c r="C9" s="40"/>
      <c r="D9" s="40"/>
      <c r="E9" s="40"/>
      <c r="F9" s="40"/>
      <c r="G9" s="40"/>
      <c r="H9" s="40"/>
      <c r="I9" s="40"/>
      <c r="J9" s="40"/>
      <c r="K9" s="40"/>
      <c r="L9" s="40"/>
      <c r="M9" s="40"/>
      <c r="N9" s="40"/>
      <c r="O9" s="40"/>
      <c r="P9" s="40"/>
      <c r="Q9" s="40"/>
      <c r="R9" s="40"/>
      <c r="S9" s="40"/>
      <c r="T9" s="40"/>
      <c r="U9" s="40"/>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10" activeCellId="0" sqref="K10"/>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4" min="3" style="1" width="15.43"/>
    <col collapsed="false" customWidth="true" hidden="false" outlineLevel="0" max="8" min="5" style="1" width="18.87"/>
    <col collapsed="false" customWidth="true" hidden="false" outlineLevel="0" max="9" min="9" style="1" width="15.54"/>
    <col collapsed="false" customWidth="true" hidden="false" outlineLevel="0" max="10" min="10" style="1" width="14.09"/>
    <col collapsed="false" customWidth="true" hidden="false" outlineLevel="0" max="16" min="11" style="1" width="18.87"/>
    <col collapsed="false" customWidth="false" hidden="false" outlineLevel="0" max="257" min="17" style="1" width="9.09"/>
  </cols>
  <sheetData>
    <row r="1" customFormat="false" ht="15.75" hidden="false" customHeight="true" outlineLevel="0" collapsed="false">
      <c r="A1" s="4"/>
      <c r="B1" s="4"/>
      <c r="C1" s="4"/>
      <c r="D1" s="4"/>
      <c r="E1" s="4"/>
      <c r="F1" s="4"/>
      <c r="G1" s="4"/>
      <c r="H1" s="4"/>
      <c r="I1" s="4"/>
      <c r="J1" s="4"/>
      <c r="K1" s="4"/>
      <c r="L1" s="4"/>
      <c r="M1" s="4"/>
      <c r="N1" s="4"/>
      <c r="O1" s="4"/>
      <c r="P1" s="42" t="s">
        <v>72</v>
      </c>
    </row>
    <row r="2" customFormat="false" ht="28.5" hidden="false" customHeight="true" outlineLevel="0" collapsed="false">
      <c r="A2" s="43" t="s">
        <v>73</v>
      </c>
      <c r="B2" s="43"/>
      <c r="C2" s="43"/>
      <c r="D2" s="43"/>
      <c r="E2" s="43"/>
      <c r="F2" s="43"/>
      <c r="G2" s="43"/>
      <c r="H2" s="43"/>
      <c r="I2" s="43"/>
      <c r="J2" s="43"/>
      <c r="K2" s="43"/>
      <c r="L2" s="43"/>
      <c r="M2" s="43"/>
      <c r="N2" s="43"/>
      <c r="O2" s="43"/>
      <c r="P2" s="43"/>
    </row>
    <row r="3" customFormat="false" ht="15" hidden="false" customHeight="true" outlineLevel="0" collapsed="false">
      <c r="A3" s="44" t="s">
        <v>3</v>
      </c>
      <c r="B3" s="44"/>
      <c r="C3" s="44"/>
      <c r="D3" s="44"/>
      <c r="E3" s="44"/>
      <c r="F3" s="44"/>
      <c r="G3" s="44"/>
      <c r="H3" s="44"/>
      <c r="I3" s="44"/>
      <c r="J3" s="44"/>
      <c r="K3" s="44"/>
      <c r="L3" s="44"/>
      <c r="M3" s="45"/>
      <c r="N3" s="45"/>
      <c r="O3" s="45"/>
      <c r="P3" s="46" t="s">
        <v>52</v>
      </c>
    </row>
    <row r="4" customFormat="false" ht="15" hidden="false" customHeight="true" outlineLevel="0" collapsed="false">
      <c r="A4" s="47" t="s">
        <v>74</v>
      </c>
      <c r="B4" s="47" t="s">
        <v>75</v>
      </c>
      <c r="C4" s="47" t="s">
        <v>56</v>
      </c>
      <c r="D4" s="47" t="s">
        <v>59</v>
      </c>
      <c r="E4" s="47"/>
      <c r="F4" s="47"/>
      <c r="G4" s="47" t="s">
        <v>60</v>
      </c>
      <c r="H4" s="47" t="s">
        <v>61</v>
      </c>
      <c r="I4" s="47" t="s">
        <v>76</v>
      </c>
      <c r="J4" s="47" t="s">
        <v>63</v>
      </c>
      <c r="K4" s="47"/>
      <c r="L4" s="47"/>
      <c r="M4" s="47"/>
      <c r="N4" s="47"/>
      <c r="O4" s="47"/>
      <c r="P4" s="47"/>
    </row>
    <row r="5" customFormat="false" ht="17.25" hidden="false" customHeight="true" outlineLevel="0" collapsed="false">
      <c r="A5" s="47"/>
      <c r="B5" s="47"/>
      <c r="C5" s="47"/>
      <c r="D5" s="47" t="s">
        <v>58</v>
      </c>
      <c r="E5" s="47" t="s">
        <v>77</v>
      </c>
      <c r="F5" s="47" t="s">
        <v>78</v>
      </c>
      <c r="G5" s="47"/>
      <c r="H5" s="47"/>
      <c r="I5" s="47"/>
      <c r="J5" s="47"/>
      <c r="K5" s="47"/>
      <c r="L5" s="47"/>
      <c r="M5" s="47"/>
      <c r="N5" s="47"/>
      <c r="O5" s="47"/>
      <c r="P5" s="47"/>
    </row>
    <row r="6" customFormat="false" ht="28.8" hidden="false" customHeight="true" outlineLevel="0" collapsed="false">
      <c r="A6" s="47"/>
      <c r="B6" s="47"/>
      <c r="C6" s="47"/>
      <c r="D6" s="47"/>
      <c r="E6" s="47"/>
      <c r="F6" s="47"/>
      <c r="G6" s="47"/>
      <c r="H6" s="47"/>
      <c r="I6" s="47"/>
      <c r="J6" s="47" t="s">
        <v>58</v>
      </c>
      <c r="K6" s="47" t="s">
        <v>79</v>
      </c>
      <c r="L6" s="47" t="s">
        <v>80</v>
      </c>
      <c r="M6" s="47" t="s">
        <v>81</v>
      </c>
      <c r="N6" s="47" t="s">
        <v>82</v>
      </c>
      <c r="O6" s="47" t="s">
        <v>83</v>
      </c>
      <c r="P6" s="47" t="s">
        <v>84</v>
      </c>
    </row>
    <row r="7" customFormat="false" ht="16.5" hidden="false" customHeight="true" outlineLevel="0" collapsed="false">
      <c r="A7" s="11" t="n">
        <v>1</v>
      </c>
      <c r="B7" s="11" t="n">
        <v>2</v>
      </c>
      <c r="C7" s="11" t="n">
        <v>3</v>
      </c>
      <c r="D7" s="11" t="n">
        <v>4</v>
      </c>
      <c r="E7" s="11" t="n">
        <v>5</v>
      </c>
      <c r="F7" s="11" t="n">
        <v>6</v>
      </c>
      <c r="G7" s="11" t="n">
        <v>7</v>
      </c>
      <c r="H7" s="11" t="n">
        <v>8</v>
      </c>
      <c r="I7" s="11" t="n">
        <v>9</v>
      </c>
      <c r="J7" s="11" t="n">
        <v>10</v>
      </c>
      <c r="K7" s="11" t="n">
        <v>11</v>
      </c>
      <c r="L7" s="11" t="n">
        <v>12</v>
      </c>
      <c r="M7" s="11" t="n">
        <v>13</v>
      </c>
      <c r="N7" s="11" t="n">
        <v>14</v>
      </c>
      <c r="O7" s="11" t="n">
        <v>15</v>
      </c>
      <c r="P7" s="11" t="n">
        <v>16</v>
      </c>
    </row>
    <row r="8" customFormat="false" ht="16.5" hidden="false" customHeight="true" outlineLevel="0" collapsed="false">
      <c r="A8" s="48" t="n">
        <v>205</v>
      </c>
      <c r="B8" s="49" t="s">
        <v>85</v>
      </c>
      <c r="C8" s="19" t="n">
        <v>3600</v>
      </c>
      <c r="D8" s="19" t="n">
        <v>3600</v>
      </c>
      <c r="E8" s="19" t="n">
        <v>3600</v>
      </c>
      <c r="F8" s="13"/>
      <c r="G8" s="50"/>
      <c r="H8" s="50"/>
      <c r="I8" s="51"/>
      <c r="J8" s="51"/>
      <c r="K8" s="50"/>
      <c r="L8" s="51"/>
      <c r="M8" s="51"/>
      <c r="N8" s="50"/>
      <c r="O8" s="50"/>
      <c r="P8" s="51"/>
    </row>
    <row r="9" customFormat="false" ht="16.5" hidden="false" customHeight="true" outlineLevel="0" collapsed="false">
      <c r="A9" s="52" t="n">
        <v>20508</v>
      </c>
      <c r="B9" s="53" t="s">
        <v>86</v>
      </c>
      <c r="C9" s="54" t="n">
        <v>3600</v>
      </c>
      <c r="D9" s="19" t="n">
        <v>3600</v>
      </c>
      <c r="E9" s="54" t="n">
        <v>3600</v>
      </c>
      <c r="F9" s="55"/>
      <c r="G9" s="56"/>
      <c r="H9" s="56"/>
      <c r="I9" s="11"/>
      <c r="J9" s="11"/>
      <c r="K9" s="56"/>
      <c r="L9" s="11"/>
      <c r="M9" s="11"/>
      <c r="N9" s="56"/>
      <c r="O9" s="56"/>
      <c r="P9" s="11"/>
    </row>
    <row r="10" customFormat="false" ht="16.5" hidden="false" customHeight="true" outlineLevel="0" collapsed="false">
      <c r="A10" s="52" t="s">
        <v>87</v>
      </c>
      <c r="B10" s="53" t="s">
        <v>88</v>
      </c>
      <c r="C10" s="54" t="n">
        <v>3600</v>
      </c>
      <c r="D10" s="19" t="n">
        <v>3600</v>
      </c>
      <c r="E10" s="55" t="n">
        <v>3600</v>
      </c>
      <c r="F10" s="55"/>
      <c r="G10" s="56"/>
      <c r="H10" s="56"/>
      <c r="I10" s="11"/>
      <c r="J10" s="11"/>
      <c r="K10" s="56"/>
      <c r="L10" s="11"/>
      <c r="M10" s="11"/>
      <c r="N10" s="56"/>
      <c r="O10" s="56"/>
      <c r="P10" s="11"/>
    </row>
    <row r="11" customFormat="false" ht="16.5" hidden="false" customHeight="true" outlineLevel="0" collapsed="false">
      <c r="A11" s="53" t="n">
        <v>208</v>
      </c>
      <c r="B11" s="53" t="s">
        <v>89</v>
      </c>
      <c r="C11" s="54" t="n">
        <v>7150742.72</v>
      </c>
      <c r="D11" s="19" t="n">
        <v>7150742.72</v>
      </c>
      <c r="E11" s="54" t="n">
        <v>4753242.72</v>
      </c>
      <c r="F11" s="55" t="n">
        <v>2397500</v>
      </c>
      <c r="G11" s="56"/>
      <c r="H11" s="56"/>
      <c r="I11" s="11"/>
      <c r="J11" s="11"/>
      <c r="K11" s="56"/>
      <c r="L11" s="11"/>
      <c r="M11" s="11"/>
      <c r="N11" s="56"/>
      <c r="O11" s="56"/>
      <c r="P11" s="11"/>
    </row>
    <row r="12" customFormat="false" ht="16.5" hidden="false" customHeight="true" outlineLevel="0" collapsed="false">
      <c r="A12" s="53" t="n">
        <v>20805</v>
      </c>
      <c r="B12" s="53" t="s">
        <v>90</v>
      </c>
      <c r="C12" s="54" t="n">
        <v>385166</v>
      </c>
      <c r="D12" s="19" t="n">
        <v>385166</v>
      </c>
      <c r="E12" s="54" t="n">
        <v>385166</v>
      </c>
      <c r="F12" s="55"/>
      <c r="G12" s="56"/>
      <c r="H12" s="56"/>
      <c r="I12" s="11"/>
      <c r="J12" s="11"/>
      <c r="K12" s="56"/>
      <c r="L12" s="11"/>
      <c r="M12" s="11"/>
      <c r="N12" s="56"/>
      <c r="O12" s="56"/>
      <c r="P12" s="11"/>
    </row>
    <row r="13" customFormat="false" ht="16.5" hidden="false" customHeight="true" outlineLevel="0" collapsed="false">
      <c r="A13" s="52" t="s">
        <v>91</v>
      </c>
      <c r="B13" s="53" t="s">
        <v>92</v>
      </c>
      <c r="C13" s="54" t="n">
        <v>25800</v>
      </c>
      <c r="D13" s="19" t="n">
        <v>25800</v>
      </c>
      <c r="E13" s="55" t="n">
        <v>25800</v>
      </c>
      <c r="F13" s="55"/>
      <c r="G13" s="56"/>
      <c r="H13" s="56"/>
      <c r="I13" s="11"/>
      <c r="J13" s="11"/>
      <c r="K13" s="56"/>
      <c r="L13" s="11"/>
      <c r="M13" s="11"/>
      <c r="N13" s="56"/>
      <c r="O13" s="56"/>
      <c r="P13" s="11"/>
    </row>
    <row r="14" customFormat="false" ht="16.5" hidden="false" customHeight="true" outlineLevel="0" collapsed="false">
      <c r="A14" s="52" t="s">
        <v>93</v>
      </c>
      <c r="B14" s="53" t="s">
        <v>94</v>
      </c>
      <c r="C14" s="54" t="n">
        <v>260400</v>
      </c>
      <c r="D14" s="19" t="n">
        <v>260400</v>
      </c>
      <c r="E14" s="55" t="n">
        <v>260400</v>
      </c>
      <c r="F14" s="55"/>
      <c r="G14" s="56"/>
      <c r="H14" s="56"/>
      <c r="I14" s="11"/>
      <c r="J14" s="11"/>
      <c r="K14" s="56"/>
      <c r="L14" s="11"/>
      <c r="M14" s="11"/>
      <c r="N14" s="56"/>
      <c r="O14" s="56"/>
      <c r="P14" s="11"/>
    </row>
    <row r="15" customFormat="false" ht="16.5" hidden="false" customHeight="true" outlineLevel="0" collapsed="false">
      <c r="A15" s="52" t="s">
        <v>95</v>
      </c>
      <c r="B15" s="53" t="s">
        <v>96</v>
      </c>
      <c r="C15" s="54" t="n">
        <v>98966</v>
      </c>
      <c r="D15" s="19" t="n">
        <v>98966</v>
      </c>
      <c r="E15" s="55" t="n">
        <v>98966</v>
      </c>
      <c r="F15" s="55"/>
      <c r="G15" s="56"/>
      <c r="H15" s="56"/>
      <c r="I15" s="11"/>
      <c r="J15" s="11"/>
      <c r="K15" s="56"/>
      <c r="L15" s="11"/>
      <c r="M15" s="11"/>
      <c r="N15" s="56"/>
      <c r="O15" s="56"/>
      <c r="P15" s="11"/>
    </row>
    <row r="16" customFormat="false" ht="16.5" hidden="false" customHeight="true" outlineLevel="0" collapsed="false">
      <c r="A16" s="53" t="n">
        <v>20811</v>
      </c>
      <c r="B16" s="52" t="s">
        <v>97</v>
      </c>
      <c r="C16" s="54" t="n">
        <v>6640576.72</v>
      </c>
      <c r="D16" s="19" t="n">
        <v>6640576.72</v>
      </c>
      <c r="E16" s="55" t="n">
        <v>4368076.72</v>
      </c>
      <c r="F16" s="55" t="n">
        <v>2272500</v>
      </c>
      <c r="G16" s="56"/>
      <c r="H16" s="56"/>
      <c r="I16" s="11"/>
      <c r="J16" s="11"/>
      <c r="K16" s="56"/>
      <c r="L16" s="11"/>
      <c r="M16" s="11"/>
      <c r="N16" s="56"/>
      <c r="O16" s="56"/>
      <c r="P16" s="11"/>
    </row>
    <row r="17" customFormat="false" ht="16.5" hidden="false" customHeight="true" outlineLevel="0" collapsed="false">
      <c r="A17" s="52" t="s">
        <v>98</v>
      </c>
      <c r="B17" s="53" t="s">
        <v>99</v>
      </c>
      <c r="C17" s="54" t="n">
        <v>4376076.72</v>
      </c>
      <c r="D17" s="19" t="n">
        <v>4376076.72</v>
      </c>
      <c r="E17" s="55" t="n">
        <v>4368076.72</v>
      </c>
      <c r="F17" s="55" t="n">
        <v>8000</v>
      </c>
      <c r="G17" s="56"/>
      <c r="H17" s="56"/>
      <c r="I17" s="11"/>
      <c r="J17" s="11"/>
      <c r="K17" s="56"/>
      <c r="L17" s="11"/>
      <c r="M17" s="11"/>
      <c r="N17" s="56"/>
      <c r="O17" s="56"/>
      <c r="P17" s="11"/>
    </row>
    <row r="18" customFormat="false" ht="16.5" hidden="false" customHeight="true" outlineLevel="0" collapsed="false">
      <c r="A18" s="52" t="s">
        <v>100</v>
      </c>
      <c r="B18" s="53" t="s">
        <v>101</v>
      </c>
      <c r="C18" s="54" t="n">
        <v>131300</v>
      </c>
      <c r="D18" s="19" t="n">
        <v>131300</v>
      </c>
      <c r="E18" s="55"/>
      <c r="F18" s="55" t="n">
        <v>131300</v>
      </c>
      <c r="G18" s="56"/>
      <c r="H18" s="56"/>
      <c r="I18" s="11"/>
      <c r="J18" s="11"/>
      <c r="K18" s="56"/>
      <c r="L18" s="11"/>
      <c r="M18" s="11"/>
      <c r="N18" s="56"/>
      <c r="O18" s="56"/>
      <c r="P18" s="11"/>
    </row>
    <row r="19" customFormat="false" ht="16.5" hidden="false" customHeight="true" outlineLevel="0" collapsed="false">
      <c r="A19" s="52" t="s">
        <v>102</v>
      </c>
      <c r="B19" s="53" t="s">
        <v>103</v>
      </c>
      <c r="C19" s="54" t="n">
        <v>1206000</v>
      </c>
      <c r="D19" s="19" t="n">
        <v>1206000</v>
      </c>
      <c r="E19" s="55"/>
      <c r="F19" s="55" t="n">
        <v>1206000</v>
      </c>
      <c r="G19" s="56"/>
      <c r="H19" s="56"/>
      <c r="I19" s="11"/>
      <c r="J19" s="11"/>
      <c r="K19" s="56"/>
      <c r="L19" s="11"/>
      <c r="M19" s="11"/>
      <c r="N19" s="56"/>
      <c r="O19" s="56"/>
      <c r="P19" s="11"/>
    </row>
    <row r="20" customFormat="false" ht="16.5" hidden="false" customHeight="true" outlineLevel="0" collapsed="false">
      <c r="A20" s="52" t="s">
        <v>104</v>
      </c>
      <c r="B20" s="53" t="s">
        <v>105</v>
      </c>
      <c r="C20" s="54" t="n">
        <v>927200</v>
      </c>
      <c r="D20" s="19" t="n">
        <v>927200</v>
      </c>
      <c r="E20" s="55"/>
      <c r="F20" s="55" t="n">
        <v>927200</v>
      </c>
      <c r="G20" s="56"/>
      <c r="H20" s="56"/>
      <c r="I20" s="11"/>
      <c r="J20" s="11"/>
      <c r="K20" s="56"/>
      <c r="L20" s="11"/>
      <c r="M20" s="11"/>
      <c r="N20" s="56"/>
      <c r="O20" s="56"/>
      <c r="P20" s="11"/>
    </row>
    <row r="21" customFormat="false" ht="16.5" hidden="false" customHeight="true" outlineLevel="0" collapsed="false">
      <c r="A21" s="53" t="n">
        <v>20820</v>
      </c>
      <c r="B21" s="53" t="s">
        <v>106</v>
      </c>
      <c r="C21" s="54" t="n">
        <v>125000</v>
      </c>
      <c r="D21" s="19" t="n">
        <v>125000</v>
      </c>
      <c r="E21" s="55"/>
      <c r="F21" s="55" t="n">
        <v>125000</v>
      </c>
      <c r="G21" s="56"/>
      <c r="H21" s="56"/>
      <c r="I21" s="11"/>
      <c r="J21" s="11"/>
      <c r="K21" s="56"/>
      <c r="L21" s="11"/>
      <c r="M21" s="11"/>
      <c r="N21" s="56"/>
      <c r="O21" s="56"/>
      <c r="P21" s="11"/>
    </row>
    <row r="22" customFormat="false" ht="16.5" hidden="false" customHeight="true" outlineLevel="0" collapsed="false">
      <c r="A22" s="52" t="s">
        <v>107</v>
      </c>
      <c r="B22" s="53" t="s">
        <v>108</v>
      </c>
      <c r="C22" s="54" t="n">
        <v>124000</v>
      </c>
      <c r="D22" s="19" t="n">
        <v>124000</v>
      </c>
      <c r="E22" s="55"/>
      <c r="F22" s="55" t="n">
        <v>124000</v>
      </c>
      <c r="G22" s="56"/>
      <c r="H22" s="56"/>
      <c r="I22" s="11"/>
      <c r="J22" s="11"/>
      <c r="K22" s="56"/>
      <c r="L22" s="11"/>
      <c r="M22" s="11"/>
      <c r="N22" s="56"/>
      <c r="O22" s="56"/>
      <c r="P22" s="11"/>
    </row>
    <row r="23" customFormat="false" ht="16.5" hidden="false" customHeight="true" outlineLevel="0" collapsed="false">
      <c r="A23" s="52" t="s">
        <v>109</v>
      </c>
      <c r="B23" s="53" t="s">
        <v>110</v>
      </c>
      <c r="C23" s="54" t="n">
        <v>1000</v>
      </c>
      <c r="D23" s="19" t="n">
        <v>1000</v>
      </c>
      <c r="E23" s="55"/>
      <c r="F23" s="55" t="n">
        <v>1000</v>
      </c>
      <c r="G23" s="56"/>
      <c r="H23" s="56"/>
      <c r="I23" s="11"/>
      <c r="J23" s="11"/>
      <c r="K23" s="56"/>
      <c r="L23" s="11"/>
      <c r="M23" s="11"/>
      <c r="N23" s="56"/>
      <c r="O23" s="56"/>
      <c r="P23" s="11"/>
    </row>
    <row r="24" customFormat="false" ht="16.5" hidden="false" customHeight="true" outlineLevel="0" collapsed="false">
      <c r="A24" s="53" t="n">
        <v>210</v>
      </c>
      <c r="B24" s="53" t="s">
        <v>111</v>
      </c>
      <c r="C24" s="54" t="n">
        <v>241153</v>
      </c>
      <c r="D24" s="19" t="n">
        <v>241153</v>
      </c>
      <c r="E24" s="55" t="n">
        <v>241153</v>
      </c>
      <c r="F24" s="55"/>
      <c r="G24" s="56"/>
      <c r="H24" s="56"/>
      <c r="I24" s="11"/>
      <c r="J24" s="11"/>
      <c r="K24" s="56"/>
      <c r="L24" s="11"/>
      <c r="M24" s="11"/>
      <c r="N24" s="56"/>
      <c r="O24" s="56"/>
      <c r="P24" s="11"/>
    </row>
    <row r="25" customFormat="false" ht="16.5" hidden="false" customHeight="true" outlineLevel="0" collapsed="false">
      <c r="A25" s="53" t="n">
        <v>21011</v>
      </c>
      <c r="B25" s="52" t="s">
        <v>97</v>
      </c>
      <c r="C25" s="54" t="n">
        <v>241153</v>
      </c>
      <c r="D25" s="19" t="n">
        <v>241153</v>
      </c>
      <c r="E25" s="55" t="n">
        <v>241153</v>
      </c>
      <c r="F25" s="55"/>
      <c r="G25" s="56"/>
      <c r="H25" s="56"/>
      <c r="I25" s="11"/>
      <c r="J25" s="11"/>
      <c r="K25" s="56"/>
      <c r="L25" s="11"/>
      <c r="M25" s="11"/>
      <c r="N25" s="56"/>
      <c r="O25" s="56"/>
      <c r="P25" s="11"/>
    </row>
    <row r="26" customFormat="false" ht="16.5" hidden="false" customHeight="true" outlineLevel="0" collapsed="false">
      <c r="A26" s="52" t="s">
        <v>112</v>
      </c>
      <c r="B26" s="53" t="s">
        <v>113</v>
      </c>
      <c r="C26" s="54" t="n">
        <v>144924</v>
      </c>
      <c r="D26" s="19" t="n">
        <v>144924</v>
      </c>
      <c r="E26" s="55" t="n">
        <v>144924</v>
      </c>
      <c r="F26" s="55"/>
      <c r="G26" s="56"/>
      <c r="H26" s="56"/>
      <c r="I26" s="11"/>
      <c r="J26" s="11"/>
      <c r="K26" s="56"/>
      <c r="L26" s="11"/>
      <c r="M26" s="11"/>
      <c r="N26" s="56"/>
      <c r="O26" s="56"/>
      <c r="P26" s="11"/>
    </row>
    <row r="27" customFormat="false" ht="16.5" hidden="false" customHeight="true" outlineLevel="0" collapsed="false">
      <c r="A27" s="52" t="s">
        <v>114</v>
      </c>
      <c r="B27" s="53" t="s">
        <v>115</v>
      </c>
      <c r="C27" s="54" t="n">
        <v>87100</v>
      </c>
      <c r="D27" s="19" t="n">
        <v>87100</v>
      </c>
      <c r="E27" s="55" t="n">
        <v>87100</v>
      </c>
      <c r="F27" s="55"/>
      <c r="G27" s="56"/>
      <c r="H27" s="56"/>
      <c r="I27" s="11"/>
      <c r="J27" s="11"/>
      <c r="K27" s="56"/>
      <c r="L27" s="11"/>
      <c r="M27" s="11"/>
      <c r="N27" s="56"/>
      <c r="O27" s="56"/>
      <c r="P27" s="11"/>
    </row>
    <row r="28" customFormat="false" ht="16.5" hidden="false" customHeight="true" outlineLevel="0" collapsed="false">
      <c r="A28" s="52" t="s">
        <v>116</v>
      </c>
      <c r="B28" s="53" t="s">
        <v>117</v>
      </c>
      <c r="C28" s="54" t="n">
        <v>9129</v>
      </c>
      <c r="D28" s="19" t="n">
        <v>9129</v>
      </c>
      <c r="E28" s="55" t="n">
        <v>9129</v>
      </c>
      <c r="F28" s="55"/>
      <c r="G28" s="56"/>
      <c r="H28" s="56"/>
      <c r="I28" s="11"/>
      <c r="J28" s="11"/>
      <c r="K28" s="56"/>
      <c r="L28" s="11"/>
      <c r="M28" s="11"/>
      <c r="N28" s="56"/>
      <c r="O28" s="56"/>
      <c r="P28" s="11"/>
    </row>
    <row r="29" customFormat="false" ht="16.5" hidden="false" customHeight="true" outlineLevel="0" collapsed="false">
      <c r="A29" s="53" t="n">
        <v>221</v>
      </c>
      <c r="B29" s="53" t="s">
        <v>118</v>
      </c>
      <c r="C29" s="54" t="n">
        <v>215052</v>
      </c>
      <c r="D29" s="19" t="n">
        <v>215052</v>
      </c>
      <c r="E29" s="55" t="n">
        <v>215052</v>
      </c>
      <c r="F29" s="55"/>
      <c r="G29" s="56"/>
      <c r="H29" s="56"/>
      <c r="I29" s="11"/>
      <c r="J29" s="11"/>
      <c r="K29" s="56"/>
      <c r="L29" s="11"/>
      <c r="M29" s="11"/>
      <c r="N29" s="56"/>
      <c r="O29" s="56"/>
      <c r="P29" s="11"/>
    </row>
    <row r="30" customFormat="false" ht="16.5" hidden="false" customHeight="true" outlineLevel="0" collapsed="false">
      <c r="A30" s="53" t="n">
        <v>22102</v>
      </c>
      <c r="B30" s="53" t="s">
        <v>119</v>
      </c>
      <c r="C30" s="54" t="n">
        <v>215052</v>
      </c>
      <c r="D30" s="19" t="n">
        <v>215052</v>
      </c>
      <c r="E30" s="55" t="n">
        <v>215052</v>
      </c>
      <c r="F30" s="55"/>
      <c r="G30" s="56"/>
      <c r="H30" s="56"/>
      <c r="I30" s="11"/>
      <c r="J30" s="11"/>
      <c r="K30" s="56"/>
      <c r="L30" s="11"/>
      <c r="M30" s="11"/>
      <c r="N30" s="56"/>
      <c r="O30" s="56"/>
      <c r="P30" s="11"/>
    </row>
    <row r="31" customFormat="false" ht="16.5" hidden="false" customHeight="true" outlineLevel="0" collapsed="false">
      <c r="A31" s="52" t="s">
        <v>120</v>
      </c>
      <c r="B31" s="53" t="s">
        <v>121</v>
      </c>
      <c r="C31" s="54" t="n">
        <v>213372</v>
      </c>
      <c r="D31" s="19" t="n">
        <v>213372</v>
      </c>
      <c r="E31" s="55" t="n">
        <v>213372</v>
      </c>
      <c r="F31" s="55"/>
      <c r="G31" s="56"/>
      <c r="H31" s="56"/>
      <c r="I31" s="11"/>
      <c r="J31" s="11"/>
      <c r="K31" s="56"/>
      <c r="L31" s="11"/>
      <c r="M31" s="11"/>
      <c r="N31" s="56"/>
      <c r="O31" s="56"/>
      <c r="P31" s="11"/>
    </row>
    <row r="32" customFormat="false" ht="16.5" hidden="false" customHeight="true" outlineLevel="0" collapsed="false">
      <c r="A32" s="52" t="s">
        <v>122</v>
      </c>
      <c r="B32" s="53" t="s">
        <v>123</v>
      </c>
      <c r="C32" s="54" t="n">
        <v>1680</v>
      </c>
      <c r="D32" s="19" t="n">
        <v>1680</v>
      </c>
      <c r="E32" s="55" t="n">
        <v>1680</v>
      </c>
      <c r="F32" s="55"/>
      <c r="G32" s="56"/>
      <c r="H32" s="56"/>
      <c r="I32" s="11"/>
      <c r="J32" s="11"/>
      <c r="K32" s="56"/>
      <c r="L32" s="11"/>
      <c r="M32" s="11"/>
      <c r="N32" s="56"/>
      <c r="O32" s="56"/>
      <c r="P32" s="11"/>
    </row>
    <row r="33" customFormat="false" ht="16.5" hidden="false" customHeight="true" outlineLevel="0" collapsed="false">
      <c r="A33" s="53" t="n">
        <v>229</v>
      </c>
      <c r="B33" s="53" t="s">
        <v>84</v>
      </c>
      <c r="C33" s="54" t="n">
        <v>125000</v>
      </c>
      <c r="D33" s="19" t="n">
        <v>125000</v>
      </c>
      <c r="E33" s="55"/>
      <c r="F33" s="55" t="n">
        <v>125000</v>
      </c>
      <c r="G33" s="56"/>
      <c r="H33" s="56"/>
      <c r="I33" s="11"/>
      <c r="J33" s="11"/>
      <c r="K33" s="56"/>
      <c r="L33" s="11"/>
      <c r="M33" s="11"/>
      <c r="N33" s="56"/>
      <c r="O33" s="56"/>
      <c r="P33" s="11"/>
    </row>
    <row r="34" customFormat="false" ht="16.5" hidden="false" customHeight="true" outlineLevel="0" collapsed="false">
      <c r="A34" s="53" t="n">
        <v>22960</v>
      </c>
      <c r="B34" s="53" t="s">
        <v>124</v>
      </c>
      <c r="C34" s="54" t="n">
        <v>125000</v>
      </c>
      <c r="D34" s="19" t="n">
        <v>125000</v>
      </c>
      <c r="E34" s="55"/>
      <c r="F34" s="55" t="n">
        <v>125000</v>
      </c>
      <c r="G34" s="56"/>
      <c r="H34" s="56"/>
      <c r="I34" s="11"/>
      <c r="J34" s="11"/>
      <c r="K34" s="56"/>
      <c r="L34" s="11"/>
      <c r="M34" s="11"/>
      <c r="N34" s="56"/>
      <c r="O34" s="56"/>
      <c r="P34" s="11"/>
    </row>
    <row r="35" customFormat="false" ht="16.5" hidden="false" customHeight="true" outlineLevel="0" collapsed="false">
      <c r="A35" s="52" t="s">
        <v>125</v>
      </c>
      <c r="B35" s="53" t="s">
        <v>126</v>
      </c>
      <c r="C35" s="54" t="n">
        <v>125000</v>
      </c>
      <c r="D35" s="19" t="n">
        <v>125000</v>
      </c>
      <c r="E35" s="55"/>
      <c r="F35" s="55" t="n">
        <v>125000</v>
      </c>
      <c r="G35" s="56"/>
      <c r="H35" s="56"/>
      <c r="I35" s="11"/>
      <c r="J35" s="11"/>
      <c r="K35" s="56"/>
      <c r="L35" s="11"/>
      <c r="M35" s="11"/>
      <c r="N35" s="56"/>
      <c r="O35" s="56"/>
      <c r="P35" s="11"/>
    </row>
    <row r="36" customFormat="false" ht="17.25" hidden="false" customHeight="true" outlineLevel="0" collapsed="false">
      <c r="A36" s="32" t="s">
        <v>127</v>
      </c>
      <c r="B36" s="32" t="s">
        <v>127</v>
      </c>
      <c r="C36" s="54" t="n">
        <v>7735547.72</v>
      </c>
      <c r="D36" s="54" t="n">
        <v>7735547.72</v>
      </c>
      <c r="E36" s="54" t="n">
        <v>5213047.72</v>
      </c>
      <c r="F36" s="54" t="n">
        <v>2522500</v>
      </c>
      <c r="G36" s="57"/>
      <c r="H36" s="57"/>
      <c r="I36" s="57"/>
      <c r="J36" s="57"/>
      <c r="K36" s="57"/>
      <c r="L36" s="57"/>
      <c r="M36" s="57"/>
      <c r="N36" s="57"/>
      <c r="O36" s="57"/>
      <c r="P36" s="57"/>
    </row>
  </sheetData>
  <mergeCells count="14">
    <mergeCell ref="A2:P2"/>
    <mergeCell ref="A3:L3"/>
    <mergeCell ref="A4:A6"/>
    <mergeCell ref="B4:B6"/>
    <mergeCell ref="C4:C6"/>
    <mergeCell ref="D4:F4"/>
    <mergeCell ref="G4:G6"/>
    <mergeCell ref="H4:H6"/>
    <mergeCell ref="I4:I6"/>
    <mergeCell ref="J4:P5"/>
    <mergeCell ref="D5:D6"/>
    <mergeCell ref="E5:E6"/>
    <mergeCell ref="F5:F6"/>
    <mergeCell ref="A36:B3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B39" activeCellId="0" sqref="B39"/>
    </sheetView>
  </sheetViews>
  <sheetFormatPr defaultColWidth="9.09375" defaultRowHeight="14.25" zeroHeight="false" outlineLevelRow="0" outlineLevelCol="0"/>
  <cols>
    <col collapsed="false" customWidth="true" hidden="false" outlineLevel="0" max="1" min="1" style="58" width="49.32"/>
    <col collapsed="false" customWidth="true" hidden="false" outlineLevel="0" max="2" min="2" style="58" width="38.87"/>
    <col collapsed="false" customWidth="true" hidden="false" outlineLevel="0" max="3" min="3" style="58" width="48.54"/>
    <col collapsed="false" customWidth="true" hidden="false" outlineLevel="0" max="4" min="4" style="58" width="36.43"/>
    <col collapsed="false" customWidth="false" hidden="false" outlineLevel="0" max="257" min="5" style="2" width="9.09"/>
  </cols>
  <sheetData>
    <row r="1" customFormat="false" ht="14.25" hidden="false" customHeight="true" outlineLevel="0" collapsed="false">
      <c r="A1" s="59"/>
      <c r="B1" s="59"/>
      <c r="C1" s="59"/>
      <c r="D1" s="9" t="s">
        <v>128</v>
      </c>
    </row>
    <row r="2" customFormat="false" ht="31.5" hidden="false" customHeight="true" outlineLevel="0" collapsed="false">
      <c r="A2" s="6" t="s">
        <v>129</v>
      </c>
      <c r="B2" s="6"/>
      <c r="C2" s="6"/>
      <c r="D2" s="6"/>
    </row>
    <row r="3" customFormat="false" ht="17.25" hidden="false" customHeight="true" outlineLevel="0" collapsed="false">
      <c r="A3" s="60" t="s">
        <v>3</v>
      </c>
      <c r="B3" s="60"/>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1" t="s">
        <v>8</v>
      </c>
      <c r="C5" s="10" t="s">
        <v>130</v>
      </c>
      <c r="D5" s="61" t="s">
        <v>8</v>
      </c>
    </row>
    <row r="6" customFormat="false" ht="17.25" hidden="false" customHeight="true" outlineLevel="0" collapsed="false">
      <c r="A6" s="10"/>
      <c r="B6" s="61"/>
      <c r="C6" s="10"/>
      <c r="D6" s="61"/>
    </row>
    <row r="7" customFormat="false" ht="17.25" hidden="false" customHeight="true" outlineLevel="0" collapsed="false">
      <c r="A7" s="62" t="s">
        <v>131</v>
      </c>
      <c r="B7" s="14" t="n">
        <v>7735547.72</v>
      </c>
      <c r="C7" s="63" t="s">
        <v>132</v>
      </c>
      <c r="D7" s="15" t="n">
        <v>7735547.72</v>
      </c>
    </row>
    <row r="8" customFormat="false" ht="17.25" hidden="false" customHeight="true" outlineLevel="0" collapsed="false">
      <c r="A8" s="64" t="s">
        <v>133</v>
      </c>
      <c r="B8" s="13" t="n">
        <v>7610547.72</v>
      </c>
      <c r="C8" s="63" t="s">
        <v>134</v>
      </c>
      <c r="D8" s="15"/>
    </row>
    <row r="9" customFormat="false" ht="17.25" hidden="false" customHeight="true" outlineLevel="0" collapsed="false">
      <c r="A9" s="64" t="s">
        <v>135</v>
      </c>
      <c r="B9" s="13" t="n">
        <v>125000</v>
      </c>
      <c r="C9" s="63" t="s">
        <v>136</v>
      </c>
      <c r="D9" s="15"/>
    </row>
    <row r="10" customFormat="false" ht="17.25" hidden="false" customHeight="true" outlineLevel="0" collapsed="false">
      <c r="A10" s="64" t="s">
        <v>137</v>
      </c>
      <c r="B10" s="14"/>
      <c r="C10" s="63" t="s">
        <v>138</v>
      </c>
      <c r="D10" s="15"/>
    </row>
    <row r="11" customFormat="false" ht="17.25" hidden="false" customHeight="true" outlineLevel="0" collapsed="false">
      <c r="A11" s="64" t="s">
        <v>139</v>
      </c>
      <c r="B11" s="14"/>
      <c r="C11" s="63" t="s">
        <v>140</v>
      </c>
      <c r="D11" s="15"/>
    </row>
    <row r="12" customFormat="false" ht="17.25" hidden="false" customHeight="true" outlineLevel="0" collapsed="false">
      <c r="A12" s="64" t="s">
        <v>133</v>
      </c>
      <c r="B12" s="14"/>
      <c r="C12" s="63" t="s">
        <v>141</v>
      </c>
      <c r="D12" s="13" t="n">
        <v>3600</v>
      </c>
    </row>
    <row r="13" customFormat="false" ht="17.25" hidden="false" customHeight="true" outlineLevel="0" collapsed="false">
      <c r="A13" s="12" t="s">
        <v>135</v>
      </c>
      <c r="B13" s="15"/>
      <c r="C13" s="63" t="s">
        <v>142</v>
      </c>
      <c r="D13" s="15"/>
    </row>
    <row r="14" customFormat="false" ht="17.25" hidden="false" customHeight="true" outlineLevel="0" collapsed="false">
      <c r="A14" s="12" t="s">
        <v>137</v>
      </c>
      <c r="B14" s="15"/>
      <c r="C14" s="63" t="s">
        <v>143</v>
      </c>
      <c r="D14" s="15"/>
    </row>
    <row r="15" customFormat="false" ht="17.25" hidden="false" customHeight="true" outlineLevel="0" collapsed="false">
      <c r="A15" s="64"/>
      <c r="B15" s="15"/>
      <c r="C15" s="63" t="s">
        <v>144</v>
      </c>
      <c r="D15" s="13" t="n">
        <v>7150742.72</v>
      </c>
    </row>
    <row r="16" customFormat="false" ht="17.25" hidden="false" customHeight="true" outlineLevel="0" collapsed="false">
      <c r="A16" s="64"/>
      <c r="B16" s="14"/>
      <c r="C16" s="63" t="s">
        <v>145</v>
      </c>
      <c r="D16" s="13" t="n">
        <v>241153</v>
      </c>
    </row>
    <row r="17" customFormat="false" ht="17.25" hidden="false" customHeight="true" outlineLevel="0" collapsed="false">
      <c r="A17" s="64"/>
      <c r="B17" s="65"/>
      <c r="C17" s="63" t="s">
        <v>146</v>
      </c>
      <c r="D17" s="15"/>
    </row>
    <row r="18" customFormat="false" ht="17.25" hidden="false" customHeight="true" outlineLevel="0" collapsed="false">
      <c r="A18" s="12"/>
      <c r="B18" s="65"/>
      <c r="C18" s="63" t="s">
        <v>147</v>
      </c>
      <c r="D18" s="15"/>
    </row>
    <row r="19" customFormat="false" ht="17.25" hidden="false" customHeight="true" outlineLevel="0" collapsed="false">
      <c r="A19" s="12"/>
      <c r="B19" s="66"/>
      <c r="C19" s="63" t="s">
        <v>148</v>
      </c>
      <c r="D19" s="15"/>
    </row>
    <row r="20" customFormat="false" ht="17.25" hidden="false" customHeight="true" outlineLevel="0" collapsed="false">
      <c r="A20" s="66"/>
      <c r="B20" s="66"/>
      <c r="C20" s="63" t="s">
        <v>149</v>
      </c>
      <c r="D20" s="15"/>
    </row>
    <row r="21" customFormat="false" ht="17.25" hidden="false" customHeight="true" outlineLevel="0" collapsed="false">
      <c r="A21" s="66"/>
      <c r="B21" s="66"/>
      <c r="C21" s="63" t="s">
        <v>150</v>
      </c>
      <c r="D21" s="15"/>
    </row>
    <row r="22" customFormat="false" ht="17.25" hidden="false" customHeight="true" outlineLevel="0" collapsed="false">
      <c r="A22" s="66"/>
      <c r="B22" s="66"/>
      <c r="C22" s="63" t="s">
        <v>151</v>
      </c>
      <c r="D22" s="15"/>
    </row>
    <row r="23" customFormat="false" ht="17.25" hidden="false" customHeight="true" outlineLevel="0" collapsed="false">
      <c r="A23" s="66"/>
      <c r="B23" s="66"/>
      <c r="C23" s="63" t="s">
        <v>152</v>
      </c>
      <c r="D23" s="15"/>
    </row>
    <row r="24" customFormat="false" ht="17.25" hidden="false" customHeight="true" outlineLevel="0" collapsed="false">
      <c r="A24" s="66"/>
      <c r="B24" s="66"/>
      <c r="C24" s="63" t="s">
        <v>153</v>
      </c>
      <c r="D24" s="15"/>
    </row>
    <row r="25" customFormat="false" ht="17.25" hidden="false" customHeight="true" outlineLevel="0" collapsed="false">
      <c r="A25" s="66"/>
      <c r="B25" s="66"/>
      <c r="C25" s="63" t="s">
        <v>154</v>
      </c>
      <c r="D25" s="15"/>
    </row>
    <row r="26" customFormat="false" ht="17.25" hidden="false" customHeight="true" outlineLevel="0" collapsed="false">
      <c r="A26" s="66"/>
      <c r="B26" s="66"/>
      <c r="C26" s="63" t="s">
        <v>155</v>
      </c>
      <c r="D26" s="19" t="n">
        <v>215052</v>
      </c>
    </row>
    <row r="27" customFormat="false" ht="17.25" hidden="false" customHeight="true" outlineLevel="0" collapsed="false">
      <c r="A27" s="66"/>
      <c r="B27" s="66"/>
      <c r="C27" s="63" t="s">
        <v>156</v>
      </c>
      <c r="D27" s="15"/>
    </row>
    <row r="28" customFormat="false" ht="17.25" hidden="false" customHeight="true" outlineLevel="0" collapsed="false">
      <c r="A28" s="66"/>
      <c r="B28" s="66"/>
      <c r="C28" s="63" t="s">
        <v>157</v>
      </c>
      <c r="D28" s="15"/>
    </row>
    <row r="29" customFormat="false" ht="17.25" hidden="false" customHeight="true" outlineLevel="0" collapsed="false">
      <c r="A29" s="66"/>
      <c r="B29" s="66"/>
      <c r="C29" s="63" t="s">
        <v>158</v>
      </c>
      <c r="D29" s="15"/>
    </row>
    <row r="30" customFormat="false" ht="17.25" hidden="false" customHeight="true" outlineLevel="0" collapsed="false">
      <c r="A30" s="66"/>
      <c r="B30" s="66"/>
      <c r="C30" s="63" t="s">
        <v>159</v>
      </c>
      <c r="D30" s="19" t="n">
        <v>125000</v>
      </c>
    </row>
    <row r="31" customFormat="false" ht="14.25" hidden="false" customHeight="true" outlineLevel="0" collapsed="false">
      <c r="A31" s="22"/>
      <c r="B31" s="65"/>
      <c r="C31" s="12" t="s">
        <v>160</v>
      </c>
      <c r="D31" s="65"/>
    </row>
    <row r="32" customFormat="false" ht="17.25" hidden="false" customHeight="true" outlineLevel="0" collapsed="false">
      <c r="A32" s="67" t="s">
        <v>161</v>
      </c>
      <c r="B32" s="68" t="n">
        <v>7735547.72</v>
      </c>
      <c r="C32" s="22" t="s">
        <v>49</v>
      </c>
      <c r="D32" s="69" t="n">
        <v>7735547.7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9375" defaultRowHeight="14.25" zeroHeight="false" outlineLevelRow="0" outlineLevelCol="0"/>
  <cols>
    <col collapsed="false" customWidth="true" hidden="false" outlineLevel="0" max="1" min="1" style="70" width="20.09"/>
    <col collapsed="false" customWidth="true" hidden="false" outlineLevel="0" max="2" min="2" style="70" width="43.99"/>
    <col collapsed="false" customWidth="true" hidden="false" outlineLevel="0" max="3" min="3" style="1" width="24.33"/>
    <col collapsed="false" customWidth="true" hidden="false" outlineLevel="0" max="4" min="4" style="1" width="12.1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71"/>
      <c r="F1" s="42"/>
      <c r="G1" s="42" t="s">
        <v>162</v>
      </c>
    </row>
    <row r="2" customFormat="false" ht="39" hidden="false" customHeight="true" outlineLevel="0" collapsed="false">
      <c r="A2" s="72" t="s">
        <v>163</v>
      </c>
      <c r="B2" s="72"/>
      <c r="C2" s="72"/>
      <c r="D2" s="72"/>
      <c r="E2" s="72"/>
      <c r="F2" s="72"/>
      <c r="G2" s="72"/>
    </row>
    <row r="3" customFormat="false" ht="18" hidden="false" customHeight="true" outlineLevel="0" collapsed="false">
      <c r="A3" s="60" t="s">
        <v>3</v>
      </c>
      <c r="B3" s="60"/>
      <c r="C3" s="60"/>
      <c r="D3" s="60"/>
      <c r="E3" s="60"/>
      <c r="F3" s="73"/>
      <c r="G3" s="74" t="s">
        <v>52</v>
      </c>
    </row>
    <row r="4" customFormat="false" ht="20.25" hidden="false" customHeight="true" outlineLevel="0" collapsed="false">
      <c r="A4" s="75" t="s">
        <v>164</v>
      </c>
      <c r="B4" s="75"/>
      <c r="C4" s="10" t="s">
        <v>77</v>
      </c>
      <c r="D4" s="10"/>
      <c r="E4" s="10"/>
      <c r="F4" s="10"/>
      <c r="G4" s="76" t="s">
        <v>78</v>
      </c>
    </row>
    <row r="5" customFormat="false" ht="20.25" hidden="false" customHeight="true" outlineLevel="0" collapsed="false">
      <c r="A5" s="77" t="s">
        <v>74</v>
      </c>
      <c r="B5" s="77" t="s">
        <v>75</v>
      </c>
      <c r="C5" s="10" t="s">
        <v>56</v>
      </c>
      <c r="D5" s="10" t="s">
        <v>58</v>
      </c>
      <c r="E5" s="10" t="s">
        <v>165</v>
      </c>
      <c r="F5" s="10" t="s">
        <v>166</v>
      </c>
      <c r="G5" s="76"/>
    </row>
    <row r="6" customFormat="false" ht="13.5" hidden="false" customHeight="true" outlineLevel="0" collapsed="false">
      <c r="A6" s="78" t="s">
        <v>167</v>
      </c>
      <c r="B6" s="78" t="s">
        <v>168</v>
      </c>
      <c r="C6" s="77" t="n">
        <v>3</v>
      </c>
      <c r="D6" s="77" t="n">
        <v>4</v>
      </c>
      <c r="E6" s="77" t="n">
        <v>5</v>
      </c>
      <c r="F6" s="77" t="n">
        <v>6</v>
      </c>
      <c r="G6" s="77" t="n">
        <v>7</v>
      </c>
    </row>
    <row r="7" customFormat="false" ht="13.5" hidden="false" customHeight="true" outlineLevel="0" collapsed="false">
      <c r="A7" s="79" t="s">
        <v>169</v>
      </c>
      <c r="B7" s="53" t="s">
        <v>85</v>
      </c>
      <c r="C7" s="13" t="n">
        <v>3600</v>
      </c>
      <c r="D7" s="13" t="n">
        <v>3600</v>
      </c>
      <c r="E7" s="80"/>
      <c r="F7" s="13" t="n">
        <v>3600</v>
      </c>
      <c r="G7" s="77"/>
    </row>
    <row r="8" customFormat="false" ht="13.5" hidden="false" customHeight="true" outlineLevel="0" collapsed="false">
      <c r="A8" s="79" t="s">
        <v>170</v>
      </c>
      <c r="B8" s="53" t="s">
        <v>86</v>
      </c>
      <c r="C8" s="13" t="n">
        <v>3600</v>
      </c>
      <c r="D8" s="13" t="n">
        <v>3600</v>
      </c>
      <c r="E8" s="80"/>
      <c r="F8" s="13" t="n">
        <v>3600</v>
      </c>
      <c r="G8" s="77"/>
    </row>
    <row r="9" customFormat="false" ht="13.5" hidden="false" customHeight="true" outlineLevel="0" collapsed="false">
      <c r="A9" s="79" t="s">
        <v>87</v>
      </c>
      <c r="B9" s="39" t="s">
        <v>88</v>
      </c>
      <c r="C9" s="13" t="n">
        <v>3600</v>
      </c>
      <c r="D9" s="13" t="n">
        <v>3600</v>
      </c>
      <c r="E9" s="13"/>
      <c r="F9" s="13" t="n">
        <v>3600</v>
      </c>
      <c r="G9" s="77"/>
    </row>
    <row r="10" customFormat="false" ht="13.5" hidden="false" customHeight="true" outlineLevel="0" collapsed="false">
      <c r="A10" s="79" t="n">
        <v>208</v>
      </c>
      <c r="B10" s="53" t="s">
        <v>89</v>
      </c>
      <c r="C10" s="13" t="n">
        <v>7150742.72</v>
      </c>
      <c r="D10" s="13" t="n">
        <v>4753242.72</v>
      </c>
      <c r="E10" s="13" t="n">
        <v>384566</v>
      </c>
      <c r="F10" s="13" t="n">
        <v>4368676.72</v>
      </c>
      <c r="G10" s="13" t="n">
        <v>2397500</v>
      </c>
    </row>
    <row r="11" customFormat="false" ht="13.5" hidden="false" customHeight="true" outlineLevel="0" collapsed="false">
      <c r="A11" s="79" t="n">
        <v>20805</v>
      </c>
      <c r="B11" s="53" t="s">
        <v>90</v>
      </c>
      <c r="C11" s="13" t="n">
        <v>385166</v>
      </c>
      <c r="D11" s="13" t="n">
        <v>385166</v>
      </c>
      <c r="E11" s="13" t="n">
        <v>384566</v>
      </c>
      <c r="F11" s="13" t="n">
        <v>600</v>
      </c>
      <c r="G11" s="77"/>
    </row>
    <row r="12" customFormat="false" ht="13.5" hidden="false" customHeight="true" outlineLevel="0" collapsed="false">
      <c r="A12" s="79" t="s">
        <v>91</v>
      </c>
      <c r="B12" s="39" t="s">
        <v>92</v>
      </c>
      <c r="C12" s="13" t="n">
        <v>25800</v>
      </c>
      <c r="D12" s="13" t="n">
        <v>25800</v>
      </c>
      <c r="E12" s="13" t="n">
        <v>25200</v>
      </c>
      <c r="F12" s="13" t="n">
        <v>600</v>
      </c>
      <c r="G12" s="77"/>
    </row>
    <row r="13" customFormat="false" ht="13.5" hidden="false" customHeight="true" outlineLevel="0" collapsed="false">
      <c r="A13" s="79" t="s">
        <v>171</v>
      </c>
      <c r="B13" s="39" t="s">
        <v>172</v>
      </c>
      <c r="C13" s="13" t="n">
        <v>0</v>
      </c>
      <c r="D13" s="13"/>
      <c r="E13" s="13"/>
      <c r="F13" s="13"/>
      <c r="G13" s="77"/>
    </row>
    <row r="14" customFormat="false" ht="13.5" hidden="false" customHeight="true" outlineLevel="0" collapsed="false">
      <c r="A14" s="79" t="s">
        <v>93</v>
      </c>
      <c r="B14" s="39" t="s">
        <v>94</v>
      </c>
      <c r="C14" s="13" t="n">
        <v>260400</v>
      </c>
      <c r="D14" s="13" t="n">
        <v>260400</v>
      </c>
      <c r="E14" s="13" t="n">
        <v>260400</v>
      </c>
      <c r="F14" s="13"/>
      <c r="G14" s="77"/>
    </row>
    <row r="15" customFormat="false" ht="13.5" hidden="false" customHeight="true" outlineLevel="0" collapsed="false">
      <c r="A15" s="79" t="s">
        <v>95</v>
      </c>
      <c r="B15" s="39" t="s">
        <v>96</v>
      </c>
      <c r="C15" s="13" t="n">
        <v>98966</v>
      </c>
      <c r="D15" s="13" t="n">
        <v>98966</v>
      </c>
      <c r="E15" s="13" t="n">
        <v>98966</v>
      </c>
      <c r="F15" s="13"/>
      <c r="G15" s="77"/>
    </row>
    <row r="16" customFormat="false" ht="13.5" hidden="false" customHeight="true" outlineLevel="0" collapsed="false">
      <c r="A16" s="79" t="n">
        <v>20811</v>
      </c>
      <c r="B16" s="53" t="s">
        <v>173</v>
      </c>
      <c r="C16" s="13" t="n">
        <v>6640576.72</v>
      </c>
      <c r="D16" s="13" t="n">
        <v>4368076.72</v>
      </c>
      <c r="E16" s="13"/>
      <c r="F16" s="13" t="n">
        <v>4368076.72</v>
      </c>
      <c r="G16" s="13" t="n">
        <v>2272500</v>
      </c>
    </row>
    <row r="17" customFormat="false" ht="13.5" hidden="false" customHeight="true" outlineLevel="0" collapsed="false">
      <c r="A17" s="79" t="s">
        <v>98</v>
      </c>
      <c r="B17" s="39" t="s">
        <v>99</v>
      </c>
      <c r="C17" s="13" t="n">
        <v>4376076.72</v>
      </c>
      <c r="D17" s="13" t="n">
        <v>4368076.72</v>
      </c>
      <c r="E17" s="13"/>
      <c r="F17" s="13" t="n">
        <v>4368076.72</v>
      </c>
      <c r="G17" s="55" t="n">
        <v>8000</v>
      </c>
    </row>
    <row r="18" customFormat="false" ht="13.5" hidden="false" customHeight="true" outlineLevel="0" collapsed="false">
      <c r="A18" s="79" t="s">
        <v>100</v>
      </c>
      <c r="B18" s="39" t="s">
        <v>101</v>
      </c>
      <c r="C18" s="13" t="n">
        <v>131300</v>
      </c>
      <c r="D18" s="13"/>
      <c r="E18" s="13"/>
      <c r="F18" s="13"/>
      <c r="G18" s="55" t="n">
        <v>131300</v>
      </c>
    </row>
    <row r="19" customFormat="false" ht="13.5" hidden="false" customHeight="true" outlineLevel="0" collapsed="false">
      <c r="A19" s="79" t="s">
        <v>102</v>
      </c>
      <c r="B19" s="39" t="s">
        <v>103</v>
      </c>
      <c r="C19" s="13" t="n">
        <v>1206000</v>
      </c>
      <c r="D19" s="13"/>
      <c r="E19" s="13"/>
      <c r="F19" s="13"/>
      <c r="G19" s="55" t="n">
        <v>1206000</v>
      </c>
    </row>
    <row r="20" customFormat="false" ht="13.5" hidden="false" customHeight="true" outlineLevel="0" collapsed="false">
      <c r="A20" s="79" t="s">
        <v>104</v>
      </c>
      <c r="B20" s="39" t="s">
        <v>105</v>
      </c>
      <c r="C20" s="13" t="n">
        <v>927200</v>
      </c>
      <c r="D20" s="13"/>
      <c r="E20" s="13"/>
      <c r="F20" s="13"/>
      <c r="G20" s="55" t="n">
        <v>927200</v>
      </c>
    </row>
    <row r="21" customFormat="false" ht="13.5" hidden="false" customHeight="true" outlineLevel="0" collapsed="false">
      <c r="A21" s="79" t="n">
        <v>210</v>
      </c>
      <c r="B21" s="53" t="s">
        <v>111</v>
      </c>
      <c r="C21" s="13" t="n">
        <v>241153</v>
      </c>
      <c r="D21" s="13" t="n">
        <v>241153</v>
      </c>
      <c r="E21" s="13" t="n">
        <v>241153</v>
      </c>
      <c r="F21" s="13"/>
      <c r="G21" s="55"/>
    </row>
    <row r="22" customFormat="false" ht="13.5" hidden="false" customHeight="true" outlineLevel="0" collapsed="false">
      <c r="A22" s="79" t="n">
        <v>21011</v>
      </c>
      <c r="B22" s="53" t="s">
        <v>174</v>
      </c>
      <c r="C22" s="13" t="n">
        <v>241153</v>
      </c>
      <c r="D22" s="13" t="n">
        <v>241153</v>
      </c>
      <c r="E22" s="13" t="n">
        <v>241153</v>
      </c>
      <c r="F22" s="13"/>
      <c r="G22" s="55"/>
    </row>
    <row r="23" customFormat="false" ht="13.5" hidden="false" customHeight="true" outlineLevel="0" collapsed="false">
      <c r="A23" s="79" t="s">
        <v>112</v>
      </c>
      <c r="B23" s="39" t="s">
        <v>113</v>
      </c>
      <c r="C23" s="13" t="n">
        <v>144924</v>
      </c>
      <c r="D23" s="13" t="n">
        <v>144924</v>
      </c>
      <c r="E23" s="13" t="n">
        <v>144924</v>
      </c>
      <c r="F23" s="13"/>
      <c r="G23" s="77"/>
    </row>
    <row r="24" customFormat="false" ht="13.5" hidden="false" customHeight="true" outlineLevel="0" collapsed="false">
      <c r="A24" s="79" t="s">
        <v>175</v>
      </c>
      <c r="B24" s="39" t="s">
        <v>176</v>
      </c>
      <c r="C24" s="13" t="n">
        <v>0</v>
      </c>
      <c r="D24" s="13"/>
      <c r="E24" s="13"/>
      <c r="F24" s="13"/>
      <c r="G24" s="77"/>
    </row>
    <row r="25" customFormat="false" ht="13.5" hidden="false" customHeight="true" outlineLevel="0" collapsed="false">
      <c r="A25" s="79" t="s">
        <v>116</v>
      </c>
      <c r="B25" s="39" t="s">
        <v>117</v>
      </c>
      <c r="C25" s="13" t="n">
        <v>9129</v>
      </c>
      <c r="D25" s="13" t="n">
        <v>9129</v>
      </c>
      <c r="E25" s="13" t="n">
        <v>9129</v>
      </c>
      <c r="F25" s="13"/>
      <c r="G25" s="77"/>
    </row>
    <row r="26" customFormat="false" ht="13.5" hidden="false" customHeight="true" outlineLevel="0" collapsed="false">
      <c r="A26" s="79" t="s">
        <v>114</v>
      </c>
      <c r="B26" s="39" t="s">
        <v>115</v>
      </c>
      <c r="C26" s="13" t="n">
        <v>87100</v>
      </c>
      <c r="D26" s="13" t="n">
        <v>87100</v>
      </c>
      <c r="E26" s="13" t="n">
        <v>87100</v>
      </c>
      <c r="F26" s="13"/>
      <c r="G26" s="77"/>
    </row>
    <row r="27" customFormat="false" ht="13.5" hidden="false" customHeight="true" outlineLevel="0" collapsed="false">
      <c r="A27" s="79" t="n">
        <v>221</v>
      </c>
      <c r="B27" s="53" t="s">
        <v>118</v>
      </c>
      <c r="C27" s="13" t="n">
        <v>215052</v>
      </c>
      <c r="D27" s="13" t="n">
        <v>215052</v>
      </c>
      <c r="E27" s="13" t="n">
        <v>215052</v>
      </c>
      <c r="F27" s="13"/>
      <c r="G27" s="77"/>
    </row>
    <row r="28" customFormat="false" ht="13.5" hidden="false" customHeight="true" outlineLevel="0" collapsed="false">
      <c r="A28" s="79" t="n">
        <v>22102</v>
      </c>
      <c r="B28" s="53" t="s">
        <v>119</v>
      </c>
      <c r="C28" s="13" t="n">
        <v>215052</v>
      </c>
      <c r="D28" s="13" t="n">
        <v>215052</v>
      </c>
      <c r="E28" s="13" t="n">
        <v>215052</v>
      </c>
      <c r="F28" s="13"/>
      <c r="G28" s="77"/>
    </row>
    <row r="29" customFormat="false" ht="13.5" hidden="false" customHeight="true" outlineLevel="0" collapsed="false">
      <c r="A29" s="79" t="s">
        <v>120</v>
      </c>
      <c r="B29" s="39" t="s">
        <v>121</v>
      </c>
      <c r="C29" s="13" t="n">
        <v>213372</v>
      </c>
      <c r="D29" s="13" t="n">
        <v>213372</v>
      </c>
      <c r="E29" s="13" t="n">
        <v>213372</v>
      </c>
      <c r="F29" s="13"/>
      <c r="G29" s="77"/>
    </row>
    <row r="30" customFormat="false" ht="13.5" hidden="false" customHeight="true" outlineLevel="0" collapsed="false">
      <c r="A30" s="79" t="s">
        <v>122</v>
      </c>
      <c r="B30" s="39" t="s">
        <v>123</v>
      </c>
      <c r="C30" s="13" t="n">
        <v>1680</v>
      </c>
      <c r="D30" s="13" t="n">
        <v>1680</v>
      </c>
      <c r="E30" s="13" t="n">
        <v>1680</v>
      </c>
      <c r="F30" s="13"/>
      <c r="G30" s="77"/>
    </row>
    <row r="31" customFormat="false" ht="13.5" hidden="false" customHeight="true" outlineLevel="0" collapsed="false">
      <c r="A31" s="79" t="n">
        <v>20820</v>
      </c>
      <c r="B31" s="53" t="s">
        <v>106</v>
      </c>
      <c r="C31" s="13" t="n">
        <v>125000</v>
      </c>
      <c r="D31" s="13" t="n">
        <v>125000</v>
      </c>
      <c r="E31" s="13"/>
      <c r="F31" s="13"/>
      <c r="G31" s="55" t="n">
        <v>125000</v>
      </c>
    </row>
    <row r="32" customFormat="false" ht="13.5" hidden="false" customHeight="true" outlineLevel="0" collapsed="false">
      <c r="A32" s="79" t="s">
        <v>107</v>
      </c>
      <c r="B32" s="39" t="s">
        <v>108</v>
      </c>
      <c r="C32" s="13" t="n">
        <v>124000</v>
      </c>
      <c r="D32" s="13" t="n">
        <v>124000</v>
      </c>
      <c r="E32" s="13"/>
      <c r="F32" s="13"/>
      <c r="G32" s="55" t="n">
        <v>124000</v>
      </c>
    </row>
    <row r="33" customFormat="false" ht="13.5" hidden="false" customHeight="true" outlineLevel="0" collapsed="false">
      <c r="A33" s="79" t="s">
        <v>109</v>
      </c>
      <c r="B33" s="39" t="s">
        <v>110</v>
      </c>
      <c r="C33" s="13" t="n">
        <v>1000</v>
      </c>
      <c r="D33" s="13" t="n">
        <v>1000</v>
      </c>
      <c r="E33" s="13"/>
      <c r="F33" s="13"/>
      <c r="G33" s="55" t="n">
        <v>1000</v>
      </c>
    </row>
    <row r="34" customFormat="false" ht="13.5" hidden="false" customHeight="true" outlineLevel="0" collapsed="false">
      <c r="A34" s="79" t="s">
        <v>125</v>
      </c>
      <c r="B34" s="39" t="s">
        <v>126</v>
      </c>
      <c r="C34" s="13" t="n">
        <v>125000</v>
      </c>
      <c r="D34" s="13" t="n">
        <v>125000</v>
      </c>
      <c r="E34" s="13"/>
      <c r="F34" s="13"/>
      <c r="G34" s="55" t="n">
        <v>125000</v>
      </c>
    </row>
    <row r="35" customFormat="false" ht="18" hidden="false" customHeight="true" outlineLevel="0" collapsed="false">
      <c r="A35" s="81" t="s">
        <v>127</v>
      </c>
      <c r="B35" s="81" t="s">
        <v>127</v>
      </c>
      <c r="C35" s="55" t="n">
        <v>7735547.72</v>
      </c>
      <c r="D35" s="55" t="n">
        <v>5213047.72</v>
      </c>
      <c r="E35" s="55" t="n">
        <v>840771</v>
      </c>
      <c r="F35" s="55" t="n">
        <v>4372276.72</v>
      </c>
      <c r="G35" s="55" t="n">
        <v>2522500</v>
      </c>
    </row>
  </sheetData>
  <mergeCells count="6">
    <mergeCell ref="A2:G2"/>
    <mergeCell ref="A3:E3"/>
    <mergeCell ref="A4:B4"/>
    <mergeCell ref="C4:F4"/>
    <mergeCell ref="G4:G5"/>
    <mergeCell ref="A35:B3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9375" defaultRowHeight="14.25" zeroHeight="false" outlineLevelRow="0" outlineLevelCol="0"/>
  <cols>
    <col collapsed="false" customWidth="true" hidden="false" outlineLevel="0" max="2" min="1" style="82" width="27.43"/>
    <col collapsed="false" customWidth="true" hidden="false" outlineLevel="0" max="3" min="3" style="83" width="17.32"/>
    <col collapsed="false" customWidth="true" hidden="false" outlineLevel="0" max="5" min="4" style="84" width="26.32"/>
    <col collapsed="false" customWidth="true" hidden="false" outlineLevel="0" max="6" min="6" style="84" width="18.66"/>
    <col collapsed="false" customWidth="false" hidden="false" outlineLevel="0" max="257" min="7" style="1" width="9.09"/>
  </cols>
  <sheetData>
    <row r="1" customFormat="false" ht="12" hidden="false" customHeight="true" outlineLevel="0" collapsed="false">
      <c r="A1" s="85"/>
      <c r="B1" s="85"/>
      <c r="C1" s="86"/>
      <c r="D1" s="1"/>
      <c r="E1" s="1"/>
      <c r="F1" s="87" t="s">
        <v>177</v>
      </c>
    </row>
    <row r="2" customFormat="false" ht="25.5" hidden="false" customHeight="true" outlineLevel="0" collapsed="false">
      <c r="A2" s="88" t="s">
        <v>178</v>
      </c>
      <c r="B2" s="88"/>
      <c r="C2" s="88"/>
      <c r="D2" s="88"/>
      <c r="E2" s="88"/>
      <c r="F2" s="88"/>
    </row>
    <row r="3" customFormat="false" ht="15.75" hidden="false" customHeight="true" outlineLevel="0" collapsed="false">
      <c r="A3" s="60" t="s">
        <v>3</v>
      </c>
      <c r="B3" s="60"/>
      <c r="C3" s="60"/>
      <c r="D3" s="60"/>
      <c r="E3" s="1"/>
      <c r="F3" s="87" t="s">
        <v>179</v>
      </c>
    </row>
    <row r="4" s="90" customFormat="true" ht="19.5" hidden="false" customHeight="true" outlineLevel="0" collapsed="false">
      <c r="A4" s="89" t="s">
        <v>180</v>
      </c>
      <c r="B4" s="10" t="s">
        <v>181</v>
      </c>
      <c r="C4" s="10" t="s">
        <v>182</v>
      </c>
      <c r="D4" s="10"/>
      <c r="E4" s="10"/>
      <c r="F4" s="10" t="s">
        <v>183</v>
      </c>
    </row>
    <row r="5" s="90" customFormat="true" ht="19.5" hidden="false" customHeight="true" outlineLevel="0" collapsed="false">
      <c r="A5" s="89"/>
      <c r="B5" s="10"/>
      <c r="C5" s="10" t="s">
        <v>58</v>
      </c>
      <c r="D5" s="10" t="s">
        <v>184</v>
      </c>
      <c r="E5" s="10" t="s">
        <v>185</v>
      </c>
      <c r="F5" s="10"/>
    </row>
    <row r="6" s="90" customFormat="true" ht="18.75" hidden="false" customHeight="true" outlineLevel="0" collapsed="false">
      <c r="A6" s="91" t="n">
        <v>1</v>
      </c>
      <c r="B6" s="91" t="n">
        <v>2</v>
      </c>
      <c r="C6" s="92" t="n">
        <v>3</v>
      </c>
      <c r="D6" s="91" t="n">
        <v>4</v>
      </c>
      <c r="E6" s="91" t="n">
        <v>5</v>
      </c>
      <c r="F6" s="91" t="n">
        <v>6</v>
      </c>
    </row>
    <row r="7" customFormat="false" ht="18.75" hidden="false" customHeight="true" outlineLevel="0" collapsed="false">
      <c r="A7" s="14" t="n">
        <v>25420</v>
      </c>
      <c r="B7" s="14" t="n">
        <v>25420</v>
      </c>
      <c r="C7" s="93" t="n">
        <v>25420</v>
      </c>
      <c r="D7" s="14"/>
      <c r="E7" s="14" t="n">
        <v>25420</v>
      </c>
      <c r="F7" s="14"/>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P1" activePane="topRight" state="frozen"/>
      <selection pane="topLeft" activeCell="A1" activeCellId="0" sqref="A1"/>
      <selection pane="topRight" activeCell="X14" activeCellId="0" sqref="X14"/>
    </sheetView>
  </sheetViews>
  <sheetFormatPr defaultColWidth="9.09375" defaultRowHeight="14.25" zeroHeight="false" outlineLevelRow="0" outlineLevelCol="0"/>
  <cols>
    <col collapsed="false" customWidth="true" hidden="false" outlineLevel="0" max="1" min="1" style="70" width="29.41"/>
    <col collapsed="false" customWidth="true" hidden="false" outlineLevel="0" max="2" min="2" style="70" width="20.7"/>
    <col collapsed="false" customWidth="true" hidden="false" outlineLevel="0" max="3" min="3" style="70" width="21.7"/>
    <col collapsed="false" customWidth="true" hidden="false" outlineLevel="0" max="4" min="4" style="70" width="13.56"/>
    <col collapsed="false" customWidth="true" hidden="false" outlineLevel="0" max="5" min="5" style="70" width="31.42"/>
    <col collapsed="false" customWidth="true" hidden="false" outlineLevel="0" max="6" min="6" style="70" width="14.33"/>
    <col collapsed="false" customWidth="true" hidden="false" outlineLevel="0" max="7" min="7" style="70" width="27.56"/>
    <col collapsed="false" customWidth="true" hidden="false" outlineLevel="0" max="9" min="8" style="86" width="12.09"/>
    <col collapsed="false" customWidth="true" hidden="false" outlineLevel="0" max="10" min="10" style="86" width="14.54"/>
    <col collapsed="false" customWidth="true" hidden="false" outlineLevel="0" max="25" min="11" style="86" width="12.09"/>
    <col collapsed="false" customWidth="false" hidden="false" outlineLevel="0" max="257" min="26" style="1" width="9.09"/>
  </cols>
  <sheetData>
    <row r="1" customFormat="false" ht="12" hidden="false" customHeight="true" outlineLevel="0" collapsed="false">
      <c r="Y1" s="94" t="s">
        <v>186</v>
      </c>
    </row>
    <row r="2" customFormat="false" ht="39" hidden="false" customHeight="true" outlineLevel="0" collapsed="false">
      <c r="A2" s="95" t="s">
        <v>187</v>
      </c>
      <c r="B2" s="95"/>
      <c r="C2" s="95"/>
      <c r="D2" s="95"/>
      <c r="E2" s="95"/>
      <c r="F2" s="95"/>
      <c r="G2" s="95"/>
      <c r="H2" s="95"/>
      <c r="I2" s="95"/>
      <c r="J2" s="95"/>
      <c r="K2" s="95"/>
      <c r="L2" s="95"/>
      <c r="M2" s="95"/>
      <c r="N2" s="95"/>
      <c r="O2" s="95"/>
      <c r="P2" s="95"/>
      <c r="Q2" s="95"/>
      <c r="R2" s="95"/>
      <c r="S2" s="95"/>
      <c r="T2" s="95"/>
      <c r="U2" s="95"/>
      <c r="V2" s="95"/>
      <c r="W2" s="95"/>
      <c r="X2" s="95"/>
      <c r="Y2" s="95"/>
    </row>
    <row r="3" customFormat="false" ht="18" hidden="false" customHeight="true" outlineLevel="0" collapsed="false">
      <c r="A3" s="96" t="s">
        <v>3</v>
      </c>
      <c r="B3" s="96"/>
      <c r="C3" s="96"/>
      <c r="D3" s="96"/>
      <c r="E3" s="96"/>
      <c r="F3" s="96"/>
      <c r="G3" s="96"/>
      <c r="H3" s="96"/>
      <c r="I3" s="96"/>
      <c r="J3" s="1"/>
      <c r="K3" s="1"/>
      <c r="L3" s="1"/>
      <c r="M3" s="1"/>
      <c r="N3" s="1"/>
      <c r="O3" s="1"/>
      <c r="P3" s="1"/>
      <c r="Q3" s="1"/>
      <c r="Y3" s="87" t="s">
        <v>188</v>
      </c>
    </row>
    <row r="4" customFormat="false" ht="14.4" hidden="false" customHeight="true" outlineLevel="0" collapsed="false">
      <c r="A4" s="97" t="s">
        <v>189</v>
      </c>
      <c r="B4" s="97" t="s">
        <v>190</v>
      </c>
      <c r="C4" s="97" t="s">
        <v>191</v>
      </c>
      <c r="D4" s="97" t="s">
        <v>192</v>
      </c>
      <c r="E4" s="97" t="s">
        <v>193</v>
      </c>
      <c r="F4" s="97" t="s">
        <v>194</v>
      </c>
      <c r="G4" s="97" t="s">
        <v>195</v>
      </c>
      <c r="H4" s="89" t="s">
        <v>196</v>
      </c>
      <c r="I4" s="89"/>
      <c r="J4" s="89"/>
      <c r="K4" s="89"/>
      <c r="L4" s="89"/>
      <c r="M4" s="89"/>
      <c r="N4" s="89"/>
      <c r="O4" s="89"/>
      <c r="P4" s="89"/>
      <c r="Q4" s="89"/>
      <c r="R4" s="89"/>
      <c r="S4" s="89"/>
      <c r="T4" s="89"/>
      <c r="U4" s="89"/>
      <c r="V4" s="89"/>
      <c r="W4" s="89"/>
      <c r="X4" s="89"/>
      <c r="Y4" s="89"/>
    </row>
    <row r="5" customFormat="false" ht="14.4" hidden="false" customHeight="true" outlineLevel="0" collapsed="false">
      <c r="A5" s="97"/>
      <c r="B5" s="97"/>
      <c r="C5" s="97"/>
      <c r="D5" s="97"/>
      <c r="E5" s="97"/>
      <c r="F5" s="97"/>
      <c r="G5" s="97"/>
      <c r="H5" s="89" t="s">
        <v>197</v>
      </c>
      <c r="I5" s="89" t="s">
        <v>198</v>
      </c>
      <c r="J5" s="89"/>
      <c r="K5" s="89"/>
      <c r="L5" s="89"/>
      <c r="M5" s="89"/>
      <c r="N5" s="89"/>
      <c r="O5" s="98" t="s">
        <v>199</v>
      </c>
      <c r="P5" s="98"/>
      <c r="Q5" s="98"/>
      <c r="R5" s="89" t="s">
        <v>62</v>
      </c>
      <c r="S5" s="89" t="s">
        <v>63</v>
      </c>
      <c r="T5" s="89"/>
      <c r="U5" s="89"/>
      <c r="V5" s="89"/>
      <c r="W5" s="89"/>
      <c r="X5" s="89"/>
      <c r="Y5" s="89"/>
    </row>
    <row r="6" customFormat="false" ht="13.5" hidden="false" customHeight="true" outlineLevel="0" collapsed="false">
      <c r="A6" s="97"/>
      <c r="B6" s="97"/>
      <c r="C6" s="97"/>
      <c r="D6" s="97"/>
      <c r="E6" s="97"/>
      <c r="F6" s="97"/>
      <c r="G6" s="97"/>
      <c r="H6" s="89"/>
      <c r="I6" s="89" t="s">
        <v>200</v>
      </c>
      <c r="J6" s="89"/>
      <c r="K6" s="89" t="s">
        <v>201</v>
      </c>
      <c r="L6" s="89" t="s">
        <v>202</v>
      </c>
      <c r="M6" s="89" t="s">
        <v>203</v>
      </c>
      <c r="N6" s="89" t="s">
        <v>204</v>
      </c>
      <c r="O6" s="89" t="s">
        <v>59</v>
      </c>
      <c r="P6" s="89" t="s">
        <v>60</v>
      </c>
      <c r="Q6" s="89" t="s">
        <v>61</v>
      </c>
      <c r="R6" s="89"/>
      <c r="S6" s="89" t="s">
        <v>58</v>
      </c>
      <c r="T6" s="89" t="s">
        <v>64</v>
      </c>
      <c r="U6" s="89" t="s">
        <v>65</v>
      </c>
      <c r="V6" s="89" t="s">
        <v>66</v>
      </c>
      <c r="W6" s="89" t="s">
        <v>67</v>
      </c>
      <c r="X6" s="89" t="s">
        <v>68</v>
      </c>
      <c r="Y6" s="89" t="s">
        <v>69</v>
      </c>
    </row>
    <row r="7" customFormat="false" ht="28.8" hidden="false" customHeight="true" outlineLevel="0" collapsed="false">
      <c r="A7" s="97"/>
      <c r="B7" s="97"/>
      <c r="C7" s="97"/>
      <c r="D7" s="97"/>
      <c r="E7" s="97"/>
      <c r="F7" s="97"/>
      <c r="G7" s="97"/>
      <c r="H7" s="89"/>
      <c r="I7" s="89" t="s">
        <v>58</v>
      </c>
      <c r="J7" s="89" t="s">
        <v>205</v>
      </c>
      <c r="K7" s="89"/>
      <c r="L7" s="89"/>
      <c r="M7" s="89"/>
      <c r="N7" s="89"/>
      <c r="O7" s="89"/>
      <c r="P7" s="89"/>
      <c r="Q7" s="89"/>
      <c r="R7" s="89"/>
      <c r="S7" s="89"/>
      <c r="T7" s="89"/>
      <c r="U7" s="89"/>
      <c r="V7" s="89"/>
      <c r="W7" s="89"/>
      <c r="X7" s="89"/>
      <c r="Y7" s="89"/>
    </row>
    <row r="8" customFormat="false" ht="13.5" hidden="false" customHeight="true" outlineLevel="0" collapsed="false">
      <c r="A8" s="99" t="s">
        <v>167</v>
      </c>
      <c r="B8" s="99" t="s">
        <v>168</v>
      </c>
      <c r="C8" s="99" t="s">
        <v>206</v>
      </c>
      <c r="D8" s="99" t="s">
        <v>207</v>
      </c>
      <c r="E8" s="99" t="s">
        <v>208</v>
      </c>
      <c r="F8" s="99" t="s">
        <v>209</v>
      </c>
      <c r="G8" s="99" t="s">
        <v>210</v>
      </c>
      <c r="H8" s="99" t="s">
        <v>211</v>
      </c>
      <c r="I8" s="99" t="s">
        <v>212</v>
      </c>
      <c r="J8" s="99" t="s">
        <v>213</v>
      </c>
      <c r="K8" s="99" t="s">
        <v>214</v>
      </c>
      <c r="L8" s="99" t="s">
        <v>215</v>
      </c>
      <c r="M8" s="99" t="s">
        <v>216</v>
      </c>
      <c r="N8" s="99" t="s">
        <v>217</v>
      </c>
      <c r="O8" s="99" t="s">
        <v>218</v>
      </c>
      <c r="P8" s="99" t="s">
        <v>219</v>
      </c>
      <c r="Q8" s="99" t="s">
        <v>220</v>
      </c>
      <c r="R8" s="99" t="s">
        <v>221</v>
      </c>
      <c r="S8" s="99" t="s">
        <v>222</v>
      </c>
      <c r="T8" s="99" t="s">
        <v>223</v>
      </c>
      <c r="U8" s="99" t="s">
        <v>224</v>
      </c>
      <c r="V8" s="99" t="s">
        <v>225</v>
      </c>
      <c r="W8" s="99" t="s">
        <v>226</v>
      </c>
      <c r="X8" s="99" t="s">
        <v>227</v>
      </c>
      <c r="Y8" s="99" t="s">
        <v>228</v>
      </c>
    </row>
    <row r="9" customFormat="false" ht="13.5" hidden="false" customHeight="true" outlineLevel="0" collapsed="false">
      <c r="A9" s="100" t="s">
        <v>71</v>
      </c>
      <c r="B9" s="101" t="s">
        <v>229</v>
      </c>
      <c r="C9" s="102" t="s">
        <v>230</v>
      </c>
      <c r="D9" s="101" t="s">
        <v>98</v>
      </c>
      <c r="E9" s="102" t="s">
        <v>99</v>
      </c>
      <c r="F9" s="101" t="s">
        <v>231</v>
      </c>
      <c r="G9" s="103" t="s">
        <v>232</v>
      </c>
      <c r="H9" s="104" t="n">
        <v>562236</v>
      </c>
      <c r="I9" s="104" t="n">
        <v>562236</v>
      </c>
      <c r="J9" s="99"/>
      <c r="K9" s="99"/>
      <c r="L9" s="99"/>
      <c r="M9" s="104" t="n">
        <f aca="false">I9</f>
        <v>562236</v>
      </c>
      <c r="N9" s="99"/>
      <c r="O9" s="99"/>
      <c r="P9" s="99"/>
      <c r="Q9" s="99"/>
      <c r="R9" s="99"/>
      <c r="S9" s="99"/>
      <c r="T9" s="99"/>
      <c r="U9" s="99"/>
      <c r="V9" s="99"/>
      <c r="W9" s="99"/>
      <c r="X9" s="99"/>
      <c r="Y9" s="99"/>
    </row>
    <row r="10" customFormat="false" ht="13.5" hidden="false" customHeight="true" outlineLevel="0" collapsed="false">
      <c r="A10" s="100" t="s">
        <v>71</v>
      </c>
      <c r="B10" s="101" t="s">
        <v>229</v>
      </c>
      <c r="C10" s="102" t="s">
        <v>230</v>
      </c>
      <c r="D10" s="101" t="s">
        <v>98</v>
      </c>
      <c r="E10" s="102" t="s">
        <v>99</v>
      </c>
      <c r="F10" s="101" t="s">
        <v>233</v>
      </c>
      <c r="G10" s="103" t="s">
        <v>234</v>
      </c>
      <c r="H10" s="104" t="n">
        <v>771120</v>
      </c>
      <c r="I10" s="104" t="n">
        <v>771120</v>
      </c>
      <c r="J10" s="99"/>
      <c r="K10" s="99"/>
      <c r="L10" s="99"/>
      <c r="M10" s="104" t="n">
        <f aca="false">I10</f>
        <v>771120</v>
      </c>
      <c r="N10" s="99"/>
      <c r="O10" s="99"/>
      <c r="P10" s="99"/>
      <c r="Q10" s="99"/>
      <c r="R10" s="99"/>
      <c r="S10" s="99"/>
      <c r="T10" s="99"/>
      <c r="U10" s="99"/>
      <c r="V10" s="99"/>
      <c r="W10" s="99"/>
      <c r="X10" s="99"/>
      <c r="Y10" s="99"/>
    </row>
    <row r="11" customFormat="false" ht="13.5" hidden="false" customHeight="true" outlineLevel="0" collapsed="false">
      <c r="A11" s="100" t="s">
        <v>71</v>
      </c>
      <c r="B11" s="101" t="s">
        <v>229</v>
      </c>
      <c r="C11" s="102" t="s">
        <v>230</v>
      </c>
      <c r="D11" s="101" t="s">
        <v>98</v>
      </c>
      <c r="E11" s="102" t="s">
        <v>99</v>
      </c>
      <c r="F11" s="101" t="s">
        <v>235</v>
      </c>
      <c r="G11" s="103" t="s">
        <v>236</v>
      </c>
      <c r="H11" s="104" t="n">
        <v>36000</v>
      </c>
      <c r="I11" s="104" t="n">
        <v>36000</v>
      </c>
      <c r="J11" s="99"/>
      <c r="K11" s="99"/>
      <c r="L11" s="99"/>
      <c r="M11" s="104" t="n">
        <f aca="false">I11</f>
        <v>36000</v>
      </c>
      <c r="N11" s="99"/>
      <c r="O11" s="99"/>
      <c r="P11" s="99"/>
      <c r="Q11" s="99"/>
      <c r="R11" s="99"/>
      <c r="S11" s="99"/>
      <c r="T11" s="99"/>
      <c r="U11" s="99"/>
      <c r="V11" s="99"/>
      <c r="W11" s="99"/>
      <c r="X11" s="99"/>
      <c r="Y11" s="99"/>
    </row>
    <row r="12" s="1" customFormat="true" ht="13.5" hidden="false" customHeight="true" outlineLevel="0" collapsed="false">
      <c r="A12" s="100" t="s">
        <v>71</v>
      </c>
      <c r="B12" s="101" t="s">
        <v>237</v>
      </c>
      <c r="C12" s="102" t="s">
        <v>238</v>
      </c>
      <c r="D12" s="101" t="s">
        <v>91</v>
      </c>
      <c r="E12" s="102" t="s">
        <v>92</v>
      </c>
      <c r="F12" s="101" t="s">
        <v>239</v>
      </c>
      <c r="G12" s="103" t="s">
        <v>240</v>
      </c>
      <c r="H12" s="104" t="n">
        <v>600</v>
      </c>
      <c r="I12" s="104" t="n">
        <v>600</v>
      </c>
      <c r="J12" s="99"/>
      <c r="K12" s="99"/>
      <c r="L12" s="99"/>
      <c r="M12" s="104" t="n">
        <f aca="false">I12</f>
        <v>600</v>
      </c>
      <c r="N12" s="99"/>
      <c r="O12" s="99"/>
      <c r="P12" s="99"/>
      <c r="Q12" s="99"/>
      <c r="R12" s="99"/>
      <c r="S12" s="99"/>
      <c r="T12" s="99"/>
      <c r="U12" s="99"/>
      <c r="V12" s="99"/>
      <c r="W12" s="99"/>
      <c r="X12" s="99"/>
      <c r="Y12" s="99"/>
    </row>
    <row r="13" s="1" customFormat="true" ht="13.5" hidden="false" customHeight="true" outlineLevel="0" collapsed="false">
      <c r="A13" s="100" t="s">
        <v>71</v>
      </c>
      <c r="B13" s="101" t="s">
        <v>237</v>
      </c>
      <c r="C13" s="102" t="s">
        <v>238</v>
      </c>
      <c r="D13" s="101" t="s">
        <v>98</v>
      </c>
      <c r="E13" s="102" t="s">
        <v>99</v>
      </c>
      <c r="F13" s="101" t="s">
        <v>239</v>
      </c>
      <c r="G13" s="103" t="s">
        <v>240</v>
      </c>
      <c r="H13" s="104" t="n">
        <v>34188</v>
      </c>
      <c r="I13" s="104" t="n">
        <v>34188</v>
      </c>
      <c r="J13" s="99"/>
      <c r="K13" s="99"/>
      <c r="L13" s="99"/>
      <c r="M13" s="104" t="n">
        <f aca="false">I13</f>
        <v>34188</v>
      </c>
      <c r="N13" s="99"/>
      <c r="O13" s="99"/>
      <c r="P13" s="99"/>
      <c r="Q13" s="99"/>
      <c r="R13" s="99"/>
      <c r="S13" s="99"/>
      <c r="T13" s="99"/>
      <c r="U13" s="99"/>
      <c r="V13" s="99"/>
      <c r="W13" s="99"/>
      <c r="X13" s="99"/>
      <c r="Y13" s="99"/>
    </row>
    <row r="14" s="1" customFormat="true" ht="13.5" hidden="false" customHeight="true" outlineLevel="0" collapsed="false">
      <c r="A14" s="100" t="s">
        <v>71</v>
      </c>
      <c r="B14" s="101" t="s">
        <v>237</v>
      </c>
      <c r="C14" s="102" t="s">
        <v>238</v>
      </c>
      <c r="D14" s="101" t="s">
        <v>98</v>
      </c>
      <c r="E14" s="102" t="s">
        <v>99</v>
      </c>
      <c r="F14" s="101" t="s">
        <v>239</v>
      </c>
      <c r="G14" s="103" t="s">
        <v>240</v>
      </c>
      <c r="H14" s="104" t="n">
        <v>80000</v>
      </c>
      <c r="I14" s="104" t="n">
        <v>80000</v>
      </c>
      <c r="J14" s="99"/>
      <c r="K14" s="99"/>
      <c r="L14" s="99"/>
      <c r="M14" s="104" t="n">
        <f aca="false">I14</f>
        <v>80000</v>
      </c>
      <c r="N14" s="99"/>
      <c r="O14" s="99"/>
      <c r="P14" s="99"/>
      <c r="Q14" s="99"/>
      <c r="R14" s="99"/>
      <c r="S14" s="99"/>
      <c r="T14" s="99"/>
      <c r="U14" s="99"/>
      <c r="V14" s="99"/>
      <c r="W14" s="99"/>
      <c r="X14" s="99"/>
      <c r="Y14" s="99"/>
    </row>
    <row r="15" s="1" customFormat="true" ht="13.5" hidden="false" customHeight="true" outlineLevel="0" collapsed="false">
      <c r="A15" s="100" t="s">
        <v>71</v>
      </c>
      <c r="B15" s="101" t="s">
        <v>237</v>
      </c>
      <c r="C15" s="102" t="s">
        <v>238</v>
      </c>
      <c r="D15" s="101" t="s">
        <v>98</v>
      </c>
      <c r="E15" s="102" t="s">
        <v>99</v>
      </c>
      <c r="F15" s="101" t="s">
        <v>241</v>
      </c>
      <c r="G15" s="103" t="s">
        <v>242</v>
      </c>
      <c r="H15" s="104" t="n">
        <v>3600</v>
      </c>
      <c r="I15" s="104" t="n">
        <v>3600</v>
      </c>
      <c r="J15" s="99"/>
      <c r="K15" s="99"/>
      <c r="L15" s="99"/>
      <c r="M15" s="104" t="n">
        <f aca="false">I15</f>
        <v>3600</v>
      </c>
      <c r="N15" s="99"/>
      <c r="O15" s="99"/>
      <c r="P15" s="99"/>
      <c r="Q15" s="99"/>
      <c r="R15" s="99"/>
      <c r="S15" s="99"/>
      <c r="T15" s="99"/>
      <c r="U15" s="99"/>
      <c r="V15" s="99"/>
      <c r="W15" s="99"/>
      <c r="X15" s="99"/>
      <c r="Y15" s="99"/>
    </row>
    <row r="16" s="1" customFormat="true" ht="13.5" hidden="false" customHeight="true" outlineLevel="0" collapsed="false">
      <c r="A16" s="100" t="s">
        <v>71</v>
      </c>
      <c r="B16" s="101" t="s">
        <v>237</v>
      </c>
      <c r="C16" s="102" t="s">
        <v>238</v>
      </c>
      <c r="D16" s="101" t="s">
        <v>98</v>
      </c>
      <c r="E16" s="102" t="s">
        <v>99</v>
      </c>
      <c r="F16" s="101" t="s">
        <v>243</v>
      </c>
      <c r="G16" s="103" t="s">
        <v>244</v>
      </c>
      <c r="H16" s="104" t="n">
        <v>3600</v>
      </c>
      <c r="I16" s="104" t="n">
        <v>3600</v>
      </c>
      <c r="J16" s="99"/>
      <c r="K16" s="99"/>
      <c r="L16" s="99"/>
      <c r="M16" s="104" t="n">
        <f aca="false">I16</f>
        <v>3600</v>
      </c>
      <c r="N16" s="99"/>
      <c r="O16" s="99"/>
      <c r="P16" s="99"/>
      <c r="Q16" s="99"/>
      <c r="R16" s="99"/>
      <c r="S16" s="99"/>
      <c r="T16" s="99"/>
      <c r="U16" s="99"/>
      <c r="V16" s="99"/>
      <c r="W16" s="99"/>
      <c r="X16" s="99"/>
      <c r="Y16" s="99"/>
    </row>
    <row r="17" s="1" customFormat="true" ht="13.5" hidden="false" customHeight="true" outlineLevel="0" collapsed="false">
      <c r="A17" s="100" t="s">
        <v>71</v>
      </c>
      <c r="B17" s="101" t="s">
        <v>237</v>
      </c>
      <c r="C17" s="102" t="s">
        <v>238</v>
      </c>
      <c r="D17" s="101" t="s">
        <v>98</v>
      </c>
      <c r="E17" s="102" t="s">
        <v>99</v>
      </c>
      <c r="F17" s="101" t="s">
        <v>245</v>
      </c>
      <c r="G17" s="103" t="s">
        <v>246</v>
      </c>
      <c r="H17" s="104" t="n">
        <v>6000</v>
      </c>
      <c r="I17" s="104" t="n">
        <v>6000</v>
      </c>
      <c r="J17" s="99"/>
      <c r="K17" s="99"/>
      <c r="L17" s="99"/>
      <c r="M17" s="104" t="n">
        <f aca="false">I17</f>
        <v>6000</v>
      </c>
      <c r="N17" s="99"/>
      <c r="O17" s="99"/>
      <c r="P17" s="99"/>
      <c r="Q17" s="99"/>
      <c r="R17" s="99"/>
      <c r="S17" s="99"/>
      <c r="T17" s="99"/>
      <c r="U17" s="99"/>
      <c r="V17" s="99"/>
      <c r="W17" s="99"/>
      <c r="X17" s="99"/>
      <c r="Y17" s="99"/>
    </row>
    <row r="18" s="1" customFormat="true" ht="13.5" hidden="false" customHeight="true" outlineLevel="0" collapsed="false">
      <c r="A18" s="100" t="s">
        <v>71</v>
      </c>
      <c r="B18" s="101" t="s">
        <v>237</v>
      </c>
      <c r="C18" s="102" t="s">
        <v>238</v>
      </c>
      <c r="D18" s="101" t="s">
        <v>98</v>
      </c>
      <c r="E18" s="102" t="s">
        <v>99</v>
      </c>
      <c r="F18" s="101" t="s">
        <v>247</v>
      </c>
      <c r="G18" s="103" t="s">
        <v>248</v>
      </c>
      <c r="H18" s="104" t="n">
        <v>7200</v>
      </c>
      <c r="I18" s="104" t="n">
        <v>7200</v>
      </c>
      <c r="J18" s="99"/>
      <c r="K18" s="99"/>
      <c r="L18" s="99"/>
      <c r="M18" s="104" t="n">
        <f aca="false">I18</f>
        <v>7200</v>
      </c>
      <c r="N18" s="99"/>
      <c r="O18" s="99"/>
      <c r="P18" s="99"/>
      <c r="Q18" s="99"/>
      <c r="R18" s="99"/>
      <c r="S18" s="99"/>
      <c r="T18" s="99"/>
      <c r="U18" s="99"/>
      <c r="V18" s="99"/>
      <c r="W18" s="99"/>
      <c r="X18" s="99"/>
      <c r="Y18" s="99"/>
    </row>
    <row r="19" s="1" customFormat="true" ht="13.5" hidden="false" customHeight="true" outlineLevel="0" collapsed="false">
      <c r="A19" s="100" t="s">
        <v>71</v>
      </c>
      <c r="B19" s="101" t="s">
        <v>237</v>
      </c>
      <c r="C19" s="102" t="s">
        <v>238</v>
      </c>
      <c r="D19" s="101" t="s">
        <v>98</v>
      </c>
      <c r="E19" s="102" t="s">
        <v>99</v>
      </c>
      <c r="F19" s="101" t="s">
        <v>249</v>
      </c>
      <c r="G19" s="103" t="s">
        <v>250</v>
      </c>
      <c r="H19" s="104" t="n">
        <v>9600</v>
      </c>
      <c r="I19" s="104" t="n">
        <v>9600</v>
      </c>
      <c r="J19" s="99"/>
      <c r="K19" s="99"/>
      <c r="L19" s="99"/>
      <c r="M19" s="104" t="n">
        <f aca="false">I19</f>
        <v>9600</v>
      </c>
      <c r="N19" s="99"/>
      <c r="O19" s="99"/>
      <c r="P19" s="99"/>
      <c r="Q19" s="99"/>
      <c r="R19" s="99"/>
      <c r="S19" s="99"/>
      <c r="T19" s="99"/>
      <c r="U19" s="99"/>
      <c r="V19" s="99"/>
      <c r="W19" s="99"/>
      <c r="X19" s="99"/>
      <c r="Y19" s="99"/>
    </row>
    <row r="20" s="1" customFormat="true" ht="13.5" hidden="false" customHeight="true" outlineLevel="0" collapsed="false">
      <c r="A20" s="100" t="s">
        <v>71</v>
      </c>
      <c r="B20" s="101" t="s">
        <v>237</v>
      </c>
      <c r="C20" s="102" t="s">
        <v>238</v>
      </c>
      <c r="D20" s="101" t="s">
        <v>98</v>
      </c>
      <c r="E20" s="102" t="s">
        <v>99</v>
      </c>
      <c r="F20" s="101" t="s">
        <v>251</v>
      </c>
      <c r="G20" s="103" t="s">
        <v>252</v>
      </c>
      <c r="H20" s="104" t="n">
        <v>36000</v>
      </c>
      <c r="I20" s="104" t="n">
        <v>36000</v>
      </c>
      <c r="J20" s="99"/>
      <c r="K20" s="99"/>
      <c r="L20" s="99"/>
      <c r="M20" s="104" t="n">
        <f aca="false">I20</f>
        <v>36000</v>
      </c>
      <c r="N20" s="99"/>
      <c r="O20" s="99"/>
      <c r="P20" s="99"/>
      <c r="Q20" s="99"/>
      <c r="R20" s="99"/>
      <c r="S20" s="99"/>
      <c r="T20" s="99"/>
      <c r="U20" s="99"/>
      <c r="V20" s="99"/>
      <c r="W20" s="99"/>
      <c r="X20" s="99"/>
      <c r="Y20" s="99"/>
    </row>
    <row r="21" s="1" customFormat="true" ht="13.5" hidden="false" customHeight="true" outlineLevel="0" collapsed="false">
      <c r="A21" s="100" t="s">
        <v>71</v>
      </c>
      <c r="B21" s="101" t="s">
        <v>237</v>
      </c>
      <c r="C21" s="102" t="s">
        <v>238</v>
      </c>
      <c r="D21" s="101" t="s">
        <v>98</v>
      </c>
      <c r="E21" s="102" t="s">
        <v>99</v>
      </c>
      <c r="F21" s="101" t="s">
        <v>253</v>
      </c>
      <c r="G21" s="103" t="s">
        <v>254</v>
      </c>
      <c r="H21" s="104" t="n">
        <v>11880</v>
      </c>
      <c r="I21" s="104" t="n">
        <v>11880</v>
      </c>
      <c r="J21" s="99"/>
      <c r="K21" s="99"/>
      <c r="L21" s="99"/>
      <c r="M21" s="104" t="n">
        <f aca="false">I21</f>
        <v>11880</v>
      </c>
      <c r="N21" s="99"/>
      <c r="O21" s="99"/>
      <c r="P21" s="99"/>
      <c r="Q21" s="99"/>
      <c r="R21" s="99"/>
      <c r="S21" s="99"/>
      <c r="T21" s="99"/>
      <c r="U21" s="99"/>
      <c r="V21" s="99"/>
      <c r="W21" s="99"/>
      <c r="X21" s="99"/>
      <c r="Y21" s="99"/>
    </row>
    <row r="22" s="1" customFormat="true" ht="13.5" hidden="false" customHeight="true" outlineLevel="0" collapsed="false">
      <c r="A22" s="100" t="s">
        <v>71</v>
      </c>
      <c r="B22" s="101" t="s">
        <v>237</v>
      </c>
      <c r="C22" s="102" t="s">
        <v>238</v>
      </c>
      <c r="D22" s="101" t="s">
        <v>87</v>
      </c>
      <c r="E22" s="102" t="s">
        <v>88</v>
      </c>
      <c r="F22" s="101" t="s">
        <v>255</v>
      </c>
      <c r="G22" s="103" t="s">
        <v>256</v>
      </c>
      <c r="H22" s="104" t="n">
        <v>3600</v>
      </c>
      <c r="I22" s="104" t="n">
        <v>3600</v>
      </c>
      <c r="J22" s="99"/>
      <c r="K22" s="99"/>
      <c r="L22" s="99"/>
      <c r="M22" s="104" t="n">
        <f aca="false">I22</f>
        <v>3600</v>
      </c>
      <c r="N22" s="99"/>
      <c r="O22" s="99"/>
      <c r="P22" s="99"/>
      <c r="Q22" s="99"/>
      <c r="R22" s="99"/>
      <c r="S22" s="99"/>
      <c r="T22" s="99"/>
      <c r="U22" s="99"/>
      <c r="V22" s="99"/>
      <c r="W22" s="99"/>
      <c r="X22" s="99"/>
      <c r="Y22" s="99"/>
    </row>
    <row r="23" s="1" customFormat="true" ht="13.5" hidden="false" customHeight="true" outlineLevel="0" collapsed="false">
      <c r="A23" s="100" t="s">
        <v>71</v>
      </c>
      <c r="B23" s="101" t="s">
        <v>237</v>
      </c>
      <c r="C23" s="102" t="s">
        <v>238</v>
      </c>
      <c r="D23" s="101" t="s">
        <v>98</v>
      </c>
      <c r="E23" s="102" t="s">
        <v>99</v>
      </c>
      <c r="F23" s="101" t="s">
        <v>257</v>
      </c>
      <c r="G23" s="103" t="s">
        <v>258</v>
      </c>
      <c r="H23" s="104" t="n">
        <v>12000</v>
      </c>
      <c r="I23" s="104" t="n">
        <v>12000</v>
      </c>
      <c r="J23" s="99"/>
      <c r="K23" s="99"/>
      <c r="L23" s="99"/>
      <c r="M23" s="104" t="n">
        <f aca="false">I23</f>
        <v>12000</v>
      </c>
      <c r="N23" s="99"/>
      <c r="O23" s="99"/>
      <c r="P23" s="99"/>
      <c r="Q23" s="99"/>
      <c r="R23" s="99"/>
      <c r="S23" s="99"/>
      <c r="T23" s="99"/>
      <c r="U23" s="99"/>
      <c r="V23" s="99"/>
      <c r="W23" s="99"/>
      <c r="X23" s="99"/>
      <c r="Y23" s="99"/>
    </row>
    <row r="24" customFormat="false" ht="13.5" hidden="false" customHeight="true" outlineLevel="0" collapsed="false">
      <c r="A24" s="100" t="s">
        <v>71</v>
      </c>
      <c r="B24" s="101" t="s">
        <v>259</v>
      </c>
      <c r="C24" s="102" t="s">
        <v>260</v>
      </c>
      <c r="D24" s="101" t="s">
        <v>98</v>
      </c>
      <c r="E24" s="102" t="s">
        <v>99</v>
      </c>
      <c r="F24" s="101" t="s">
        <v>261</v>
      </c>
      <c r="G24" s="103" t="s">
        <v>260</v>
      </c>
      <c r="H24" s="104" t="n">
        <v>32868.72</v>
      </c>
      <c r="I24" s="104" t="n">
        <v>32868.72</v>
      </c>
      <c r="J24" s="99"/>
      <c r="K24" s="99"/>
      <c r="L24" s="99"/>
      <c r="M24" s="104" t="n">
        <f aca="false">I24</f>
        <v>32868.72</v>
      </c>
      <c r="N24" s="99"/>
      <c r="O24" s="99"/>
      <c r="P24" s="99"/>
      <c r="Q24" s="99"/>
      <c r="R24" s="99"/>
      <c r="S24" s="99"/>
      <c r="T24" s="99"/>
      <c r="U24" s="99"/>
      <c r="V24" s="99"/>
      <c r="W24" s="99"/>
      <c r="X24" s="99"/>
      <c r="Y24" s="99"/>
    </row>
    <row r="25" customFormat="false" ht="13.5" hidden="false" customHeight="true" outlineLevel="0" collapsed="false">
      <c r="A25" s="100" t="s">
        <v>71</v>
      </c>
      <c r="B25" s="101" t="s">
        <v>259</v>
      </c>
      <c r="C25" s="102" t="s">
        <v>260</v>
      </c>
      <c r="D25" s="101" t="s">
        <v>98</v>
      </c>
      <c r="E25" s="102" t="s">
        <v>99</v>
      </c>
      <c r="F25" s="101" t="s">
        <v>261</v>
      </c>
      <c r="G25" s="103" t="s">
        <v>260</v>
      </c>
      <c r="H25" s="104" t="n">
        <v>7464</v>
      </c>
      <c r="I25" s="104" t="n">
        <v>7464</v>
      </c>
      <c r="J25" s="99"/>
      <c r="K25" s="99"/>
      <c r="L25" s="99"/>
      <c r="M25" s="104" t="n">
        <f aca="false">I25</f>
        <v>7464</v>
      </c>
      <c r="N25" s="99"/>
      <c r="O25" s="99"/>
      <c r="P25" s="99"/>
      <c r="Q25" s="99"/>
      <c r="R25" s="99"/>
      <c r="S25" s="99"/>
      <c r="T25" s="99"/>
      <c r="U25" s="99"/>
      <c r="V25" s="99"/>
      <c r="W25" s="99"/>
      <c r="X25" s="99"/>
      <c r="Y25" s="99"/>
    </row>
    <row r="26" customFormat="false" ht="13.5" hidden="false" customHeight="true" outlineLevel="0" collapsed="false">
      <c r="A26" s="100" t="s">
        <v>71</v>
      </c>
      <c r="B26" s="101" t="s">
        <v>262</v>
      </c>
      <c r="C26" s="102" t="s">
        <v>123</v>
      </c>
      <c r="D26" s="101" t="s">
        <v>122</v>
      </c>
      <c r="E26" s="102" t="s">
        <v>123</v>
      </c>
      <c r="F26" s="101" t="s">
        <v>233</v>
      </c>
      <c r="G26" s="103" t="s">
        <v>234</v>
      </c>
      <c r="H26" s="104" t="n">
        <v>1680</v>
      </c>
      <c r="I26" s="104" t="n">
        <v>1680</v>
      </c>
      <c r="J26" s="99"/>
      <c r="K26" s="99"/>
      <c r="L26" s="99"/>
      <c r="M26" s="104" t="n">
        <f aca="false">I26</f>
        <v>1680</v>
      </c>
      <c r="N26" s="99"/>
      <c r="O26" s="99"/>
      <c r="P26" s="99"/>
      <c r="Q26" s="99"/>
      <c r="R26" s="99"/>
      <c r="S26" s="99"/>
      <c r="T26" s="99"/>
      <c r="U26" s="99"/>
      <c r="V26" s="99"/>
      <c r="W26" s="99"/>
      <c r="X26" s="99"/>
      <c r="Y26" s="99"/>
    </row>
    <row r="27" customFormat="false" ht="13.5" hidden="false" customHeight="true" outlineLevel="0" collapsed="false">
      <c r="A27" s="100" t="s">
        <v>71</v>
      </c>
      <c r="B27" s="101" t="s">
        <v>263</v>
      </c>
      <c r="C27" s="102" t="s">
        <v>264</v>
      </c>
      <c r="D27" s="101" t="s">
        <v>98</v>
      </c>
      <c r="E27" s="102" t="s">
        <v>99</v>
      </c>
      <c r="F27" s="101" t="s">
        <v>265</v>
      </c>
      <c r="G27" s="103" t="s">
        <v>266</v>
      </c>
      <c r="H27" s="104" t="n">
        <v>1512000</v>
      </c>
      <c r="I27" s="104" t="n">
        <v>1512000</v>
      </c>
      <c r="J27" s="99"/>
      <c r="K27" s="99"/>
      <c r="L27" s="99"/>
      <c r="M27" s="104" t="n">
        <f aca="false">I27</f>
        <v>1512000</v>
      </c>
      <c r="N27" s="99"/>
      <c r="O27" s="99"/>
      <c r="P27" s="99"/>
      <c r="Q27" s="99"/>
      <c r="R27" s="99"/>
      <c r="S27" s="99"/>
      <c r="T27" s="99"/>
      <c r="U27" s="99"/>
      <c r="V27" s="99"/>
      <c r="W27" s="99"/>
      <c r="X27" s="99"/>
      <c r="Y27" s="99"/>
    </row>
    <row r="28" customFormat="false" ht="13.5" hidden="false" customHeight="true" outlineLevel="0" collapsed="false">
      <c r="A28" s="100" t="s">
        <v>71</v>
      </c>
      <c r="B28" s="101" t="s">
        <v>267</v>
      </c>
      <c r="C28" s="102" t="s">
        <v>268</v>
      </c>
      <c r="D28" s="101" t="s">
        <v>93</v>
      </c>
      <c r="E28" s="102" t="s">
        <v>94</v>
      </c>
      <c r="F28" s="101" t="s">
        <v>269</v>
      </c>
      <c r="G28" s="103" t="s">
        <v>270</v>
      </c>
      <c r="H28" s="104" t="n">
        <v>260400</v>
      </c>
      <c r="I28" s="104" t="n">
        <v>260400</v>
      </c>
      <c r="J28" s="99"/>
      <c r="K28" s="99"/>
      <c r="L28" s="99"/>
      <c r="M28" s="104" t="n">
        <f aca="false">I28</f>
        <v>260400</v>
      </c>
      <c r="N28" s="99"/>
      <c r="O28" s="99"/>
      <c r="P28" s="99"/>
      <c r="Q28" s="99"/>
      <c r="R28" s="99"/>
      <c r="S28" s="99"/>
      <c r="T28" s="99"/>
      <c r="U28" s="99"/>
      <c r="V28" s="99"/>
      <c r="W28" s="99"/>
      <c r="X28" s="99"/>
      <c r="Y28" s="99"/>
    </row>
    <row r="29" customFormat="false" ht="13.5" hidden="false" customHeight="true" outlineLevel="0" collapsed="false">
      <c r="A29" s="100" t="s">
        <v>71</v>
      </c>
      <c r="B29" s="101" t="s">
        <v>267</v>
      </c>
      <c r="C29" s="102" t="s">
        <v>268</v>
      </c>
      <c r="D29" s="101" t="s">
        <v>95</v>
      </c>
      <c r="E29" s="102" t="s">
        <v>96</v>
      </c>
      <c r="F29" s="101" t="s">
        <v>271</v>
      </c>
      <c r="G29" s="103" t="s">
        <v>272</v>
      </c>
      <c r="H29" s="104" t="n">
        <v>98966</v>
      </c>
      <c r="I29" s="104" t="n">
        <v>98966</v>
      </c>
      <c r="J29" s="99"/>
      <c r="K29" s="99"/>
      <c r="L29" s="99"/>
      <c r="M29" s="104" t="n">
        <f aca="false">I29</f>
        <v>98966</v>
      </c>
      <c r="N29" s="99"/>
      <c r="O29" s="99"/>
      <c r="P29" s="99"/>
      <c r="Q29" s="99"/>
      <c r="R29" s="99"/>
      <c r="S29" s="99"/>
      <c r="T29" s="99"/>
      <c r="U29" s="99"/>
      <c r="V29" s="99"/>
      <c r="W29" s="99"/>
      <c r="X29" s="99"/>
      <c r="Y29" s="99"/>
    </row>
    <row r="30" customFormat="false" ht="13.5" hidden="false" customHeight="true" outlineLevel="0" collapsed="false">
      <c r="A30" s="100" t="s">
        <v>71</v>
      </c>
      <c r="B30" s="101" t="s">
        <v>267</v>
      </c>
      <c r="C30" s="102" t="s">
        <v>268</v>
      </c>
      <c r="D30" s="101" t="s">
        <v>112</v>
      </c>
      <c r="E30" s="102" t="s">
        <v>113</v>
      </c>
      <c r="F30" s="101" t="s">
        <v>273</v>
      </c>
      <c r="G30" s="103" t="s">
        <v>274</v>
      </c>
      <c r="H30" s="104" t="n">
        <v>144924</v>
      </c>
      <c r="I30" s="104" t="n">
        <v>144924</v>
      </c>
      <c r="J30" s="99"/>
      <c r="K30" s="99"/>
      <c r="L30" s="99"/>
      <c r="M30" s="104" t="n">
        <f aca="false">I30</f>
        <v>144924</v>
      </c>
      <c r="N30" s="99"/>
      <c r="O30" s="99"/>
      <c r="P30" s="99"/>
      <c r="Q30" s="99"/>
      <c r="R30" s="99"/>
      <c r="S30" s="99"/>
      <c r="T30" s="99"/>
      <c r="U30" s="99"/>
      <c r="V30" s="99"/>
      <c r="W30" s="99"/>
      <c r="X30" s="99"/>
      <c r="Y30" s="99"/>
    </row>
    <row r="31" customFormat="false" ht="13.5" hidden="false" customHeight="true" outlineLevel="0" collapsed="false">
      <c r="A31" s="100" t="s">
        <v>71</v>
      </c>
      <c r="B31" s="101" t="s">
        <v>267</v>
      </c>
      <c r="C31" s="102" t="s">
        <v>268</v>
      </c>
      <c r="D31" s="101" t="s">
        <v>114</v>
      </c>
      <c r="E31" s="102" t="s">
        <v>115</v>
      </c>
      <c r="F31" s="101" t="s">
        <v>275</v>
      </c>
      <c r="G31" s="103" t="s">
        <v>276</v>
      </c>
      <c r="H31" s="104" t="n">
        <v>87100</v>
      </c>
      <c r="I31" s="104" t="n">
        <v>87100</v>
      </c>
      <c r="J31" s="99"/>
      <c r="K31" s="99"/>
      <c r="L31" s="99"/>
      <c r="M31" s="104" t="n">
        <f aca="false">I31</f>
        <v>87100</v>
      </c>
      <c r="N31" s="99"/>
      <c r="O31" s="99"/>
      <c r="P31" s="99"/>
      <c r="Q31" s="99"/>
      <c r="R31" s="99"/>
      <c r="S31" s="99"/>
      <c r="T31" s="99"/>
      <c r="U31" s="99"/>
      <c r="V31" s="99"/>
      <c r="W31" s="99"/>
      <c r="X31" s="99"/>
      <c r="Y31" s="99"/>
    </row>
    <row r="32" customFormat="false" ht="13.5" hidden="false" customHeight="true" outlineLevel="0" collapsed="false">
      <c r="A32" s="100" t="s">
        <v>71</v>
      </c>
      <c r="B32" s="101" t="s">
        <v>267</v>
      </c>
      <c r="C32" s="102" t="s">
        <v>268</v>
      </c>
      <c r="D32" s="101" t="s">
        <v>116</v>
      </c>
      <c r="E32" s="102" t="s">
        <v>117</v>
      </c>
      <c r="F32" s="101" t="s">
        <v>277</v>
      </c>
      <c r="G32" s="103" t="s">
        <v>278</v>
      </c>
      <c r="H32" s="104" t="n">
        <v>2928</v>
      </c>
      <c r="I32" s="104" t="n">
        <v>2928</v>
      </c>
      <c r="J32" s="99"/>
      <c r="K32" s="99"/>
      <c r="L32" s="99"/>
      <c r="M32" s="104" t="n">
        <f aca="false">I32</f>
        <v>2928</v>
      </c>
      <c r="N32" s="99"/>
      <c r="O32" s="99"/>
      <c r="P32" s="99"/>
      <c r="Q32" s="99"/>
      <c r="R32" s="99"/>
      <c r="S32" s="99"/>
      <c r="T32" s="99"/>
      <c r="U32" s="99"/>
      <c r="V32" s="99"/>
      <c r="W32" s="99"/>
      <c r="X32" s="99"/>
      <c r="Y32" s="99"/>
    </row>
    <row r="33" customFormat="false" ht="13.5" hidden="false" customHeight="true" outlineLevel="0" collapsed="false">
      <c r="A33" s="100" t="s">
        <v>71</v>
      </c>
      <c r="B33" s="101" t="s">
        <v>267</v>
      </c>
      <c r="C33" s="102" t="s">
        <v>268</v>
      </c>
      <c r="D33" s="101" t="s">
        <v>116</v>
      </c>
      <c r="E33" s="102" t="s">
        <v>117</v>
      </c>
      <c r="F33" s="101" t="s">
        <v>277</v>
      </c>
      <c r="G33" s="103" t="s">
        <v>278</v>
      </c>
      <c r="H33" s="104" t="n">
        <v>6201</v>
      </c>
      <c r="I33" s="104" t="n">
        <v>6201</v>
      </c>
      <c r="J33" s="99"/>
      <c r="K33" s="99"/>
      <c r="L33" s="99"/>
      <c r="M33" s="104" t="n">
        <f aca="false">I33</f>
        <v>6201</v>
      </c>
      <c r="N33" s="99"/>
      <c r="O33" s="99"/>
      <c r="P33" s="99"/>
      <c r="Q33" s="99"/>
      <c r="R33" s="99"/>
      <c r="S33" s="99"/>
      <c r="T33" s="99"/>
      <c r="U33" s="99"/>
      <c r="V33" s="99"/>
      <c r="W33" s="99"/>
      <c r="X33" s="99"/>
      <c r="Y33" s="99"/>
    </row>
    <row r="34" customFormat="false" ht="13.5" hidden="false" customHeight="true" outlineLevel="0" collapsed="false">
      <c r="A34" s="100" t="s">
        <v>71</v>
      </c>
      <c r="B34" s="101" t="s">
        <v>279</v>
      </c>
      <c r="C34" s="102" t="s">
        <v>121</v>
      </c>
      <c r="D34" s="101" t="s">
        <v>120</v>
      </c>
      <c r="E34" s="102" t="s">
        <v>121</v>
      </c>
      <c r="F34" s="101" t="s">
        <v>280</v>
      </c>
      <c r="G34" s="103" t="s">
        <v>121</v>
      </c>
      <c r="H34" s="104" t="n">
        <v>213372</v>
      </c>
      <c r="I34" s="104" t="n">
        <v>213372</v>
      </c>
      <c r="J34" s="99"/>
      <c r="K34" s="99"/>
      <c r="L34" s="99"/>
      <c r="M34" s="104" t="n">
        <f aca="false">I34</f>
        <v>213372</v>
      </c>
      <c r="N34" s="99"/>
      <c r="O34" s="99"/>
      <c r="P34" s="99"/>
      <c r="Q34" s="99"/>
      <c r="R34" s="99"/>
      <c r="S34" s="99"/>
      <c r="T34" s="99"/>
      <c r="U34" s="99"/>
      <c r="V34" s="99"/>
      <c r="W34" s="99"/>
      <c r="X34" s="99"/>
      <c r="Y34" s="99"/>
    </row>
    <row r="35" customFormat="false" ht="13.5" hidden="false" customHeight="true" outlineLevel="0" collapsed="false">
      <c r="A35" s="100" t="s">
        <v>71</v>
      </c>
      <c r="B35" s="101" t="s">
        <v>281</v>
      </c>
      <c r="C35" s="102" t="s">
        <v>282</v>
      </c>
      <c r="D35" s="101" t="s">
        <v>98</v>
      </c>
      <c r="E35" s="102" t="s">
        <v>99</v>
      </c>
      <c r="F35" s="101" t="s">
        <v>283</v>
      </c>
      <c r="G35" s="103" t="s">
        <v>284</v>
      </c>
      <c r="H35" s="104" t="n">
        <v>373200</v>
      </c>
      <c r="I35" s="104" t="n">
        <v>373200</v>
      </c>
      <c r="J35" s="99"/>
      <c r="K35" s="99"/>
      <c r="L35" s="99"/>
      <c r="M35" s="104" t="n">
        <f aca="false">I35</f>
        <v>373200</v>
      </c>
      <c r="N35" s="99"/>
      <c r="O35" s="99"/>
      <c r="P35" s="99"/>
      <c r="Q35" s="99"/>
      <c r="R35" s="99"/>
      <c r="S35" s="99"/>
      <c r="T35" s="99"/>
      <c r="U35" s="99"/>
      <c r="V35" s="99"/>
      <c r="W35" s="99"/>
      <c r="X35" s="99"/>
      <c r="Y35" s="99"/>
    </row>
    <row r="36" customFormat="false" ht="13.5" hidden="false" customHeight="true" outlineLevel="0" collapsed="false">
      <c r="A36" s="100" t="s">
        <v>71</v>
      </c>
      <c r="B36" s="101" t="s">
        <v>281</v>
      </c>
      <c r="C36" s="102" t="s">
        <v>282</v>
      </c>
      <c r="D36" s="101" t="s">
        <v>98</v>
      </c>
      <c r="E36" s="102" t="s">
        <v>99</v>
      </c>
      <c r="F36" s="101" t="s">
        <v>283</v>
      </c>
      <c r="G36" s="103" t="s">
        <v>284</v>
      </c>
      <c r="H36" s="104" t="n">
        <v>99200</v>
      </c>
      <c r="I36" s="104" t="n">
        <v>99200</v>
      </c>
      <c r="J36" s="99"/>
      <c r="K36" s="99"/>
      <c r="L36" s="99"/>
      <c r="M36" s="104" t="n">
        <f aca="false">I36</f>
        <v>99200</v>
      </c>
      <c r="N36" s="99"/>
      <c r="O36" s="99"/>
      <c r="P36" s="99"/>
      <c r="Q36" s="99"/>
      <c r="R36" s="99"/>
      <c r="S36" s="99"/>
      <c r="T36" s="99"/>
      <c r="U36" s="99"/>
      <c r="V36" s="99"/>
      <c r="W36" s="99"/>
      <c r="X36" s="99"/>
      <c r="Y36" s="99"/>
    </row>
    <row r="37" customFormat="false" ht="13.5" hidden="false" customHeight="true" outlineLevel="0" collapsed="false">
      <c r="A37" s="100" t="s">
        <v>71</v>
      </c>
      <c r="B37" s="101" t="s">
        <v>281</v>
      </c>
      <c r="C37" s="102" t="s">
        <v>282</v>
      </c>
      <c r="D37" s="101" t="s">
        <v>98</v>
      </c>
      <c r="E37" s="102" t="s">
        <v>99</v>
      </c>
      <c r="F37" s="101" t="s">
        <v>283</v>
      </c>
      <c r="G37" s="103" t="s">
        <v>284</v>
      </c>
      <c r="H37" s="104" t="n">
        <v>18660</v>
      </c>
      <c r="I37" s="104" t="n">
        <v>18660</v>
      </c>
      <c r="J37" s="99"/>
      <c r="K37" s="99"/>
      <c r="L37" s="99"/>
      <c r="M37" s="104" t="n">
        <f aca="false">I37</f>
        <v>18660</v>
      </c>
      <c r="N37" s="99"/>
      <c r="O37" s="99"/>
      <c r="P37" s="99"/>
      <c r="Q37" s="99"/>
      <c r="R37" s="99"/>
      <c r="S37" s="99"/>
      <c r="T37" s="99"/>
      <c r="U37" s="99"/>
      <c r="V37" s="99"/>
      <c r="W37" s="99"/>
      <c r="X37" s="99"/>
      <c r="Y37" s="99"/>
    </row>
    <row r="38" customFormat="false" ht="13.5" hidden="false" customHeight="true" outlineLevel="0" collapsed="false">
      <c r="A38" s="100" t="s">
        <v>71</v>
      </c>
      <c r="B38" s="101" t="s">
        <v>285</v>
      </c>
      <c r="C38" s="102" t="s">
        <v>286</v>
      </c>
      <c r="D38" s="101" t="s">
        <v>98</v>
      </c>
      <c r="E38" s="102" t="s">
        <v>99</v>
      </c>
      <c r="F38" s="101" t="s">
        <v>287</v>
      </c>
      <c r="G38" s="103" t="s">
        <v>286</v>
      </c>
      <c r="H38" s="104" t="n">
        <v>25420</v>
      </c>
      <c r="I38" s="104" t="n">
        <v>25420</v>
      </c>
      <c r="J38" s="99"/>
      <c r="K38" s="99"/>
      <c r="L38" s="99"/>
      <c r="M38" s="104" t="n">
        <f aca="false">I38</f>
        <v>25420</v>
      </c>
      <c r="N38" s="99"/>
      <c r="O38" s="99"/>
      <c r="P38" s="99"/>
      <c r="Q38" s="99"/>
      <c r="R38" s="99"/>
      <c r="S38" s="99"/>
      <c r="T38" s="99"/>
      <c r="U38" s="99"/>
      <c r="V38" s="99"/>
      <c r="W38" s="99"/>
      <c r="X38" s="99"/>
      <c r="Y38" s="99"/>
    </row>
    <row r="39" customFormat="false" ht="13.5" hidden="false" customHeight="true" outlineLevel="0" collapsed="false">
      <c r="A39" s="100" t="s">
        <v>71</v>
      </c>
      <c r="B39" s="101" t="s">
        <v>288</v>
      </c>
      <c r="C39" s="102" t="s">
        <v>289</v>
      </c>
      <c r="D39" s="101" t="s">
        <v>91</v>
      </c>
      <c r="E39" s="102" t="s">
        <v>92</v>
      </c>
      <c r="F39" s="101" t="s">
        <v>265</v>
      </c>
      <c r="G39" s="103" t="s">
        <v>266</v>
      </c>
      <c r="H39" s="104" t="n">
        <v>25200</v>
      </c>
      <c r="I39" s="104" t="n">
        <v>25200</v>
      </c>
      <c r="J39" s="99"/>
      <c r="K39" s="99"/>
      <c r="L39" s="99"/>
      <c r="M39" s="104" t="n">
        <f aca="false">I39</f>
        <v>25200</v>
      </c>
      <c r="N39" s="99"/>
      <c r="O39" s="99"/>
      <c r="P39" s="99"/>
      <c r="Q39" s="99"/>
      <c r="R39" s="99"/>
      <c r="S39" s="99"/>
      <c r="T39" s="99"/>
      <c r="U39" s="99"/>
      <c r="V39" s="99"/>
      <c r="W39" s="99"/>
      <c r="X39" s="99"/>
      <c r="Y39" s="99"/>
    </row>
    <row r="40" customFormat="false" ht="13.5" hidden="false" customHeight="true" outlineLevel="0" collapsed="false">
      <c r="A40" s="100" t="s">
        <v>71</v>
      </c>
      <c r="B40" s="101" t="s">
        <v>290</v>
      </c>
      <c r="C40" s="102" t="s">
        <v>291</v>
      </c>
      <c r="D40" s="101" t="s">
        <v>98</v>
      </c>
      <c r="E40" s="102" t="s">
        <v>99</v>
      </c>
      <c r="F40" s="101" t="s">
        <v>253</v>
      </c>
      <c r="G40" s="103" t="s">
        <v>254</v>
      </c>
      <c r="H40" s="104" t="n">
        <v>118800</v>
      </c>
      <c r="I40" s="104" t="n">
        <v>118800</v>
      </c>
      <c r="J40" s="99"/>
      <c r="K40" s="99"/>
      <c r="L40" s="99"/>
      <c r="M40" s="104" t="n">
        <f aca="false">I40</f>
        <v>118800</v>
      </c>
      <c r="N40" s="99"/>
      <c r="O40" s="99"/>
      <c r="P40" s="99"/>
      <c r="Q40" s="99"/>
      <c r="R40" s="99"/>
      <c r="S40" s="99"/>
      <c r="T40" s="99"/>
      <c r="U40" s="99"/>
      <c r="V40" s="99"/>
      <c r="W40" s="99"/>
      <c r="X40" s="99"/>
      <c r="Y40" s="99"/>
    </row>
    <row r="41" customFormat="false" ht="13.5" hidden="false" customHeight="true" outlineLevel="0" collapsed="false">
      <c r="A41" s="100" t="s">
        <v>71</v>
      </c>
      <c r="B41" s="101" t="s">
        <v>292</v>
      </c>
      <c r="C41" s="102" t="s">
        <v>293</v>
      </c>
      <c r="D41" s="101" t="s">
        <v>98</v>
      </c>
      <c r="E41" s="102" t="s">
        <v>99</v>
      </c>
      <c r="F41" s="101" t="s">
        <v>239</v>
      </c>
      <c r="G41" s="103" t="s">
        <v>240</v>
      </c>
      <c r="H41" s="104" t="n">
        <v>8000</v>
      </c>
      <c r="I41" s="104" t="n">
        <v>8000</v>
      </c>
      <c r="J41" s="99"/>
      <c r="K41" s="99"/>
      <c r="L41" s="99"/>
      <c r="M41" s="104" t="n">
        <f aca="false">I41</f>
        <v>8000</v>
      </c>
      <c r="N41" s="99"/>
      <c r="O41" s="99"/>
      <c r="P41" s="99"/>
      <c r="Q41" s="99"/>
      <c r="R41" s="99"/>
      <c r="S41" s="99"/>
      <c r="T41" s="99"/>
      <c r="U41" s="99"/>
      <c r="V41" s="99"/>
      <c r="W41" s="99"/>
      <c r="X41" s="99"/>
      <c r="Y41" s="99"/>
    </row>
    <row r="42" customFormat="false" ht="13.5" hidden="false" customHeight="true" outlineLevel="0" collapsed="false">
      <c r="A42" s="100" t="s">
        <v>71</v>
      </c>
      <c r="B42" s="101" t="s">
        <v>292</v>
      </c>
      <c r="C42" s="102" t="s">
        <v>293</v>
      </c>
      <c r="D42" s="101" t="s">
        <v>98</v>
      </c>
      <c r="E42" s="102" t="s">
        <v>99</v>
      </c>
      <c r="F42" s="101" t="s">
        <v>239</v>
      </c>
      <c r="G42" s="103" t="s">
        <v>240</v>
      </c>
      <c r="H42" s="104" t="n">
        <v>5760</v>
      </c>
      <c r="I42" s="104" t="n">
        <v>5760</v>
      </c>
      <c r="J42" s="99"/>
      <c r="K42" s="99"/>
      <c r="L42" s="99"/>
      <c r="M42" s="104" t="n">
        <f aca="false">I42</f>
        <v>5760</v>
      </c>
      <c r="N42" s="99"/>
      <c r="O42" s="99"/>
      <c r="P42" s="99"/>
      <c r="Q42" s="99"/>
      <c r="R42" s="99"/>
      <c r="S42" s="99"/>
      <c r="T42" s="99"/>
      <c r="U42" s="99"/>
      <c r="V42" s="99"/>
      <c r="W42" s="99"/>
      <c r="X42" s="99"/>
      <c r="Y42" s="99"/>
    </row>
    <row r="43" customFormat="false" ht="13.5" hidden="false" customHeight="true" outlineLevel="0" collapsed="false">
      <c r="A43" s="100" t="s">
        <v>71</v>
      </c>
      <c r="B43" s="101" t="s">
        <v>292</v>
      </c>
      <c r="C43" s="102" t="s">
        <v>293</v>
      </c>
      <c r="D43" s="101" t="s">
        <v>98</v>
      </c>
      <c r="E43" s="102" t="s">
        <v>99</v>
      </c>
      <c r="F43" s="101" t="s">
        <v>251</v>
      </c>
      <c r="G43" s="103" t="s">
        <v>252</v>
      </c>
      <c r="H43" s="104" t="n">
        <v>19200</v>
      </c>
      <c r="I43" s="104" t="n">
        <v>19200</v>
      </c>
      <c r="J43" s="99"/>
      <c r="K43" s="99"/>
      <c r="L43" s="99"/>
      <c r="M43" s="104" t="n">
        <f aca="false">I43</f>
        <v>19200</v>
      </c>
      <c r="N43" s="99"/>
      <c r="O43" s="99"/>
      <c r="P43" s="99"/>
      <c r="Q43" s="99"/>
      <c r="R43" s="99"/>
      <c r="S43" s="99"/>
      <c r="T43" s="99"/>
      <c r="U43" s="99"/>
      <c r="V43" s="99"/>
      <c r="W43" s="99"/>
      <c r="X43" s="99"/>
      <c r="Y43" s="99"/>
    </row>
    <row r="44" customFormat="false" ht="13.5" hidden="false" customHeight="true" outlineLevel="0" collapsed="false">
      <c r="A44" s="100" t="s">
        <v>71</v>
      </c>
      <c r="B44" s="101" t="s">
        <v>294</v>
      </c>
      <c r="C44" s="102" t="s">
        <v>295</v>
      </c>
      <c r="D44" s="101" t="s">
        <v>98</v>
      </c>
      <c r="E44" s="102" t="s">
        <v>99</v>
      </c>
      <c r="F44" s="101" t="s">
        <v>235</v>
      </c>
      <c r="G44" s="103" t="s">
        <v>236</v>
      </c>
      <c r="H44" s="104" t="n">
        <v>310080</v>
      </c>
      <c r="I44" s="104" t="n">
        <v>310080</v>
      </c>
      <c r="J44" s="99"/>
      <c r="K44" s="99"/>
      <c r="L44" s="99"/>
      <c r="M44" s="104" t="n">
        <f aca="false">I44</f>
        <v>310080</v>
      </c>
      <c r="N44" s="99"/>
      <c r="O44" s="99"/>
      <c r="P44" s="99"/>
      <c r="Q44" s="99"/>
      <c r="R44" s="99"/>
      <c r="S44" s="99"/>
      <c r="T44" s="99"/>
      <c r="U44" s="99"/>
      <c r="V44" s="99"/>
      <c r="W44" s="99"/>
      <c r="X44" s="99"/>
      <c r="Y44" s="99"/>
    </row>
    <row r="45" customFormat="false" ht="13.5" hidden="false" customHeight="true" outlineLevel="0" collapsed="false">
      <c r="A45" s="100" t="s">
        <v>71</v>
      </c>
      <c r="B45" s="101" t="s">
        <v>294</v>
      </c>
      <c r="C45" s="102" t="s">
        <v>295</v>
      </c>
      <c r="D45" s="101" t="s">
        <v>98</v>
      </c>
      <c r="E45" s="102" t="s">
        <v>99</v>
      </c>
      <c r="F45" s="101" t="s">
        <v>235</v>
      </c>
      <c r="G45" s="103" t="s">
        <v>236</v>
      </c>
      <c r="H45" s="104" t="n">
        <v>264000</v>
      </c>
      <c r="I45" s="104" t="n">
        <v>264000</v>
      </c>
      <c r="J45" s="99"/>
      <c r="K45" s="99"/>
      <c r="L45" s="99"/>
      <c r="M45" s="104" t="n">
        <f aca="false">I45</f>
        <v>264000</v>
      </c>
      <c r="N45" s="99"/>
      <c r="O45" s="99"/>
      <c r="P45" s="99"/>
      <c r="Q45" s="99"/>
      <c r="R45" s="99"/>
      <c r="S45" s="99"/>
      <c r="T45" s="99"/>
      <c r="U45" s="99"/>
      <c r="V45" s="99"/>
      <c r="W45" s="99"/>
      <c r="X45" s="99"/>
      <c r="Y45" s="99"/>
    </row>
    <row r="46" customFormat="false" ht="18" hidden="false" customHeight="true" outlineLevel="0" collapsed="false">
      <c r="A46" s="81" t="s">
        <v>127</v>
      </c>
      <c r="B46" s="81" t="s">
        <v>127</v>
      </c>
      <c r="C46" s="105"/>
      <c r="D46" s="105"/>
      <c r="E46" s="105"/>
      <c r="F46" s="105"/>
      <c r="G46" s="105"/>
      <c r="H46" s="104" t="n">
        <v>5213047.72</v>
      </c>
      <c r="I46" s="104" t="n">
        <v>5213047.72</v>
      </c>
      <c r="J46" s="106"/>
      <c r="K46" s="106"/>
      <c r="L46" s="106"/>
      <c r="M46" s="104" t="n">
        <f aca="false">SUM(M9:M45)</f>
        <v>5213047.72</v>
      </c>
      <c r="N46" s="106"/>
      <c r="O46" s="106"/>
      <c r="P46" s="106"/>
      <c r="Q46" s="106"/>
      <c r="R46" s="106"/>
      <c r="S46" s="106"/>
      <c r="T46" s="106"/>
      <c r="U46" s="106"/>
      <c r="V46" s="106"/>
      <c r="W46" s="106"/>
      <c r="X46" s="106"/>
      <c r="Y46" s="106"/>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46:B4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R7" activeCellId="0" sqref="R7"/>
    </sheetView>
  </sheetViews>
  <sheetFormatPr defaultColWidth="9.09375" defaultRowHeight="14.25" zeroHeight="false" outlineLevelRow="0" outlineLevelCol="0"/>
  <cols>
    <col collapsed="false" customWidth="true" hidden="false" outlineLevel="0" max="1" min="1" style="1" width="10.13"/>
    <col collapsed="false" customWidth="true" hidden="false" outlineLevel="0" max="2" min="2" style="1" width="20.7"/>
    <col collapsed="false" customWidth="true" hidden="false" outlineLevel="0" max="3" min="3" style="1" width="54.56"/>
    <col collapsed="false" customWidth="true" hidden="false" outlineLevel="0" max="4" min="4" style="1" width="25.56"/>
    <col collapsed="false" customWidth="true" hidden="false" outlineLevel="0" max="5" min="5" style="1" width="13.56"/>
    <col collapsed="false" customWidth="true" hidden="false" outlineLevel="0" max="6" min="6" style="1" width="29.41"/>
    <col collapsed="false" customWidth="true" hidden="false" outlineLevel="0" max="8" min="7" style="1" width="13.56"/>
    <col collapsed="false" customWidth="true" hidden="false" outlineLevel="0" max="11" min="9" style="1" width="12.14"/>
    <col collapsed="false" customWidth="true" hidden="false" outlineLevel="0" max="12" min="12" style="1" width="15.7"/>
    <col collapsed="false" customWidth="true" hidden="false" outlineLevel="0" max="13" min="13" style="1" width="17.85"/>
    <col collapsed="false" customWidth="true" hidden="false" outlineLevel="0" max="14" min="14" style="1" width="13.56"/>
    <col collapsed="false" customWidth="true" hidden="false" outlineLevel="0" max="15" min="15" style="1" width="15.7"/>
    <col collapsed="false" customWidth="true" hidden="false" outlineLevel="0" max="17" min="16" style="1" width="17.85"/>
    <col collapsed="false" customWidth="true" hidden="false" outlineLevel="0" max="18" min="18" style="1" width="4.99"/>
    <col collapsed="false" customWidth="true" hidden="false" outlineLevel="0" max="20" min="19" style="1" width="9.28"/>
    <col collapsed="false" customWidth="true" hidden="false" outlineLevel="0" max="21" min="21" style="1" width="13.56"/>
    <col collapsed="false" customWidth="true" hidden="false" outlineLevel="0" max="23" min="22" style="1" width="17.85"/>
    <col collapsed="false" customWidth="true" hidden="false" outlineLevel="0" max="24" min="24" style="1" width="11.28"/>
    <col collapsed="false" customWidth="false" hidden="false" outlineLevel="0" max="257" min="25" style="1" width="9.09"/>
  </cols>
  <sheetData>
    <row r="1" customFormat="false" ht="13.5" hidden="false" customHeight="true" outlineLevel="0" collapsed="false">
      <c r="E1" s="107"/>
      <c r="F1" s="107"/>
      <c r="G1" s="107"/>
      <c r="H1" s="107"/>
      <c r="I1" s="4"/>
      <c r="J1" s="4"/>
      <c r="K1" s="4"/>
      <c r="L1" s="4"/>
      <c r="M1" s="4"/>
      <c r="N1" s="4"/>
      <c r="O1" s="4"/>
      <c r="P1" s="4"/>
      <c r="Q1" s="4"/>
      <c r="X1" s="42" t="s">
        <v>296</v>
      </c>
    </row>
    <row r="2" customFormat="false" ht="27.75" hidden="false" customHeight="true" outlineLevel="0" collapsed="false">
      <c r="A2" s="43" t="s">
        <v>297</v>
      </c>
      <c r="B2" s="43"/>
      <c r="C2" s="43"/>
      <c r="D2" s="43"/>
      <c r="E2" s="43"/>
      <c r="F2" s="43"/>
      <c r="G2" s="43"/>
      <c r="H2" s="43"/>
      <c r="I2" s="43"/>
      <c r="J2" s="43"/>
      <c r="K2" s="43"/>
      <c r="L2" s="43"/>
      <c r="M2" s="43"/>
      <c r="N2" s="43"/>
      <c r="O2" s="43"/>
      <c r="P2" s="43"/>
      <c r="Q2" s="43"/>
      <c r="R2" s="43"/>
      <c r="S2" s="43"/>
      <c r="T2" s="43"/>
      <c r="U2" s="43"/>
      <c r="V2" s="43"/>
      <c r="W2" s="43"/>
      <c r="X2" s="43"/>
    </row>
    <row r="3" customFormat="false" ht="13.5" hidden="false" customHeight="true" outlineLevel="0" collapsed="false">
      <c r="A3" s="60" t="s">
        <v>3</v>
      </c>
      <c r="B3" s="60"/>
      <c r="C3" s="60"/>
      <c r="D3" s="60"/>
      <c r="E3" s="60"/>
      <c r="F3" s="60"/>
      <c r="G3" s="60"/>
      <c r="H3" s="60"/>
      <c r="I3" s="29"/>
      <c r="J3" s="29"/>
      <c r="K3" s="29"/>
      <c r="L3" s="29"/>
      <c r="M3" s="29"/>
      <c r="N3" s="29"/>
      <c r="O3" s="29"/>
      <c r="P3" s="29"/>
      <c r="Q3" s="29"/>
      <c r="X3" s="74" t="s">
        <v>179</v>
      </c>
    </row>
    <row r="4" customFormat="false" ht="15.75" hidden="false" customHeight="true" outlineLevel="0" collapsed="false">
      <c r="A4" s="108" t="s">
        <v>298</v>
      </c>
      <c r="B4" s="108" t="s">
        <v>190</v>
      </c>
      <c r="C4" s="108" t="s">
        <v>191</v>
      </c>
      <c r="D4" s="108" t="s">
        <v>299</v>
      </c>
      <c r="E4" s="108" t="s">
        <v>192</v>
      </c>
      <c r="F4" s="108" t="s">
        <v>193</v>
      </c>
      <c r="G4" s="108" t="s">
        <v>300</v>
      </c>
      <c r="H4" s="108" t="s">
        <v>301</v>
      </c>
      <c r="I4" s="108" t="s">
        <v>56</v>
      </c>
      <c r="J4" s="10" t="s">
        <v>302</v>
      </c>
      <c r="K4" s="10"/>
      <c r="L4" s="10"/>
      <c r="M4" s="10"/>
      <c r="N4" s="10" t="s">
        <v>199</v>
      </c>
      <c r="O4" s="10"/>
      <c r="P4" s="10"/>
      <c r="Q4" s="89" t="s">
        <v>62</v>
      </c>
      <c r="R4" s="10" t="s">
        <v>63</v>
      </c>
      <c r="S4" s="10"/>
      <c r="T4" s="10"/>
      <c r="U4" s="10"/>
      <c r="V4" s="10"/>
      <c r="W4" s="10"/>
      <c r="X4" s="10"/>
    </row>
    <row r="5" customFormat="false" ht="17.25" hidden="false" customHeight="true" outlineLevel="0" collapsed="false">
      <c r="A5" s="108"/>
      <c r="B5" s="108"/>
      <c r="C5" s="108"/>
      <c r="D5" s="108"/>
      <c r="E5" s="108"/>
      <c r="F5" s="108"/>
      <c r="G5" s="108"/>
      <c r="H5" s="108"/>
      <c r="I5" s="108"/>
      <c r="J5" s="10" t="s">
        <v>59</v>
      </c>
      <c r="K5" s="10"/>
      <c r="L5" s="89" t="s">
        <v>60</v>
      </c>
      <c r="M5" s="89" t="s">
        <v>61</v>
      </c>
      <c r="N5" s="89" t="s">
        <v>59</v>
      </c>
      <c r="O5" s="89" t="s">
        <v>60</v>
      </c>
      <c r="P5" s="89" t="s">
        <v>61</v>
      </c>
      <c r="Q5" s="89"/>
      <c r="R5" s="89" t="s">
        <v>58</v>
      </c>
      <c r="S5" s="89" t="s">
        <v>64</v>
      </c>
      <c r="T5" s="89" t="s">
        <v>303</v>
      </c>
      <c r="U5" s="89" t="s">
        <v>66</v>
      </c>
      <c r="V5" s="89" t="s">
        <v>67</v>
      </c>
      <c r="W5" s="89" t="s">
        <v>68</v>
      </c>
      <c r="X5" s="89" t="s">
        <v>69</v>
      </c>
    </row>
    <row r="6" customFormat="false" ht="28.8" hidden="false" customHeight="true" outlineLevel="0" collapsed="false">
      <c r="A6" s="108"/>
      <c r="B6" s="108"/>
      <c r="C6" s="108"/>
      <c r="D6" s="108"/>
      <c r="E6" s="108"/>
      <c r="F6" s="108"/>
      <c r="G6" s="108"/>
      <c r="H6" s="108"/>
      <c r="I6" s="108"/>
      <c r="J6" s="109" t="s">
        <v>58</v>
      </c>
      <c r="K6" s="109" t="s">
        <v>304</v>
      </c>
      <c r="L6" s="89"/>
      <c r="M6" s="89"/>
      <c r="N6" s="89"/>
      <c r="O6" s="89"/>
      <c r="P6" s="89"/>
      <c r="Q6" s="89"/>
      <c r="R6" s="89"/>
      <c r="S6" s="89"/>
      <c r="T6" s="89"/>
      <c r="U6" s="89"/>
      <c r="V6" s="89"/>
      <c r="W6" s="89"/>
      <c r="X6" s="89"/>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c r="X7" s="37" t="n">
        <v>24</v>
      </c>
    </row>
    <row r="8" s="114" customFormat="true" ht="15" hidden="false" customHeight="true" outlineLevel="0" collapsed="false">
      <c r="A8" s="110" t="s">
        <v>305</v>
      </c>
      <c r="B8" s="111" t="s">
        <v>306</v>
      </c>
      <c r="C8" s="111" t="s">
        <v>307</v>
      </c>
      <c r="D8" s="112" t="s">
        <v>71</v>
      </c>
      <c r="E8" s="111" t="s">
        <v>125</v>
      </c>
      <c r="F8" s="110" t="s">
        <v>126</v>
      </c>
      <c r="G8" s="111" t="s">
        <v>308</v>
      </c>
      <c r="H8" s="110" t="s">
        <v>309</v>
      </c>
      <c r="I8" s="113" t="n">
        <v>125000</v>
      </c>
      <c r="J8" s="113"/>
      <c r="K8" s="113"/>
      <c r="L8" s="113" t="n">
        <v>125000</v>
      </c>
      <c r="M8" s="112"/>
      <c r="N8" s="112"/>
      <c r="O8" s="112"/>
      <c r="P8" s="112"/>
      <c r="Q8" s="112"/>
      <c r="R8" s="112"/>
      <c r="S8" s="112"/>
      <c r="T8" s="112"/>
      <c r="U8" s="112"/>
      <c r="V8" s="112"/>
      <c r="W8" s="112"/>
      <c r="X8" s="112"/>
    </row>
    <row r="9" s="114" customFormat="true" ht="15" hidden="false" customHeight="true" outlineLevel="0" collapsed="false">
      <c r="A9" s="110" t="s">
        <v>310</v>
      </c>
      <c r="B9" s="111" t="s">
        <v>311</v>
      </c>
      <c r="C9" s="110" t="s">
        <v>312</v>
      </c>
      <c r="D9" s="112" t="s">
        <v>71</v>
      </c>
      <c r="E9" s="111" t="s">
        <v>104</v>
      </c>
      <c r="F9" s="110" t="s">
        <v>105</v>
      </c>
      <c r="G9" s="111" t="s">
        <v>308</v>
      </c>
      <c r="H9" s="110" t="s">
        <v>309</v>
      </c>
      <c r="I9" s="113" t="n">
        <v>131700</v>
      </c>
      <c r="J9" s="113" t="n">
        <v>131700</v>
      </c>
      <c r="K9" s="113" t="n">
        <v>131700</v>
      </c>
      <c r="L9" s="112"/>
      <c r="M9" s="112"/>
      <c r="N9" s="112"/>
      <c r="O9" s="112"/>
      <c r="P9" s="112"/>
      <c r="Q9" s="112"/>
      <c r="R9" s="112"/>
      <c r="S9" s="112"/>
      <c r="T9" s="112"/>
      <c r="U9" s="112"/>
      <c r="V9" s="112"/>
      <c r="W9" s="112"/>
      <c r="X9" s="112"/>
    </row>
    <row r="10" s="114" customFormat="true" ht="15" hidden="false" customHeight="true" outlineLevel="0" collapsed="false">
      <c r="A10" s="110" t="s">
        <v>310</v>
      </c>
      <c r="B10" s="111" t="s">
        <v>313</v>
      </c>
      <c r="C10" s="110" t="s">
        <v>314</v>
      </c>
      <c r="D10" s="112" t="s">
        <v>71</v>
      </c>
      <c r="E10" s="111" t="s">
        <v>102</v>
      </c>
      <c r="F10" s="110" t="s">
        <v>103</v>
      </c>
      <c r="G10" s="111" t="s">
        <v>265</v>
      </c>
      <c r="H10" s="110" t="s">
        <v>266</v>
      </c>
      <c r="I10" s="113" t="n">
        <v>38000</v>
      </c>
      <c r="J10" s="113" t="n">
        <v>38000</v>
      </c>
      <c r="K10" s="113" t="n">
        <v>38000</v>
      </c>
      <c r="L10" s="112"/>
      <c r="M10" s="112"/>
      <c r="N10" s="112"/>
      <c r="O10" s="112"/>
      <c r="P10" s="112"/>
      <c r="Q10" s="112"/>
      <c r="R10" s="112"/>
      <c r="S10" s="112"/>
      <c r="T10" s="112"/>
      <c r="U10" s="112"/>
      <c r="V10" s="112"/>
      <c r="W10" s="112"/>
      <c r="X10" s="112"/>
    </row>
    <row r="11" s="114" customFormat="true" ht="15" hidden="false" customHeight="true" outlineLevel="0" collapsed="false">
      <c r="A11" s="110" t="s">
        <v>310</v>
      </c>
      <c r="B11" s="111" t="s">
        <v>315</v>
      </c>
      <c r="C11" s="110" t="s">
        <v>316</v>
      </c>
      <c r="D11" s="112" t="s">
        <v>71</v>
      </c>
      <c r="E11" s="111" t="s">
        <v>104</v>
      </c>
      <c r="F11" s="110" t="s">
        <v>105</v>
      </c>
      <c r="G11" s="111" t="s">
        <v>317</v>
      </c>
      <c r="H11" s="110" t="s">
        <v>318</v>
      </c>
      <c r="I11" s="113" t="n">
        <v>6000</v>
      </c>
      <c r="J11" s="113" t="n">
        <v>6000</v>
      </c>
      <c r="K11" s="113" t="n">
        <v>6000</v>
      </c>
      <c r="L11" s="112"/>
      <c r="M11" s="112"/>
      <c r="N11" s="112"/>
      <c r="O11" s="112"/>
      <c r="P11" s="112"/>
      <c r="Q11" s="112"/>
      <c r="R11" s="112"/>
      <c r="S11" s="112"/>
      <c r="T11" s="112"/>
      <c r="U11" s="112"/>
      <c r="V11" s="112"/>
      <c r="W11" s="112"/>
      <c r="X11" s="112"/>
    </row>
    <row r="12" s="114" customFormat="true" ht="15" hidden="false" customHeight="true" outlineLevel="0" collapsed="false">
      <c r="A12" s="110" t="s">
        <v>310</v>
      </c>
      <c r="B12" s="111" t="s">
        <v>315</v>
      </c>
      <c r="C12" s="110" t="s">
        <v>316</v>
      </c>
      <c r="D12" s="112" t="s">
        <v>71</v>
      </c>
      <c r="E12" s="111" t="s">
        <v>107</v>
      </c>
      <c r="F12" s="110" t="s">
        <v>108</v>
      </c>
      <c r="G12" s="111" t="s">
        <v>265</v>
      </c>
      <c r="H12" s="110" t="s">
        <v>266</v>
      </c>
      <c r="I12" s="113" t="n">
        <v>124000</v>
      </c>
      <c r="J12" s="113" t="n">
        <v>124000</v>
      </c>
      <c r="K12" s="113" t="n">
        <v>124000</v>
      </c>
      <c r="L12" s="112"/>
      <c r="M12" s="112"/>
      <c r="N12" s="112"/>
      <c r="O12" s="112"/>
      <c r="P12" s="112"/>
      <c r="Q12" s="112"/>
      <c r="R12" s="112"/>
      <c r="S12" s="112"/>
      <c r="T12" s="112"/>
      <c r="U12" s="112"/>
      <c r="V12" s="112"/>
      <c r="W12" s="112"/>
      <c r="X12" s="112"/>
    </row>
    <row r="13" s="114" customFormat="true" ht="15" hidden="false" customHeight="true" outlineLevel="0" collapsed="false">
      <c r="A13" s="110" t="s">
        <v>310</v>
      </c>
      <c r="B13" s="111" t="s">
        <v>315</v>
      </c>
      <c r="C13" s="110" t="s">
        <v>316</v>
      </c>
      <c r="D13" s="112" t="s">
        <v>71</v>
      </c>
      <c r="E13" s="111" t="s">
        <v>109</v>
      </c>
      <c r="F13" s="110" t="s">
        <v>110</v>
      </c>
      <c r="G13" s="111" t="s">
        <v>265</v>
      </c>
      <c r="H13" s="110" t="s">
        <v>266</v>
      </c>
      <c r="I13" s="113" t="n">
        <v>1000</v>
      </c>
      <c r="J13" s="113" t="n">
        <v>1000</v>
      </c>
      <c r="K13" s="113" t="n">
        <v>1000</v>
      </c>
      <c r="L13" s="112"/>
      <c r="M13" s="112"/>
      <c r="N13" s="112"/>
      <c r="O13" s="112"/>
      <c r="P13" s="112"/>
      <c r="Q13" s="112"/>
      <c r="R13" s="112"/>
      <c r="S13" s="112"/>
      <c r="T13" s="112"/>
      <c r="U13" s="112"/>
      <c r="V13" s="112"/>
      <c r="W13" s="112"/>
      <c r="X13" s="112"/>
    </row>
    <row r="14" s="114" customFormat="true" ht="15" hidden="false" customHeight="true" outlineLevel="0" collapsed="false">
      <c r="A14" s="110" t="s">
        <v>310</v>
      </c>
      <c r="B14" s="111" t="s">
        <v>319</v>
      </c>
      <c r="C14" s="110" t="s">
        <v>320</v>
      </c>
      <c r="D14" s="112" t="s">
        <v>71</v>
      </c>
      <c r="E14" s="111" t="s">
        <v>100</v>
      </c>
      <c r="F14" s="110" t="s">
        <v>101</v>
      </c>
      <c r="G14" s="111" t="s">
        <v>308</v>
      </c>
      <c r="H14" s="110" t="s">
        <v>309</v>
      </c>
      <c r="I14" s="113" t="n">
        <v>28800</v>
      </c>
      <c r="J14" s="113" t="n">
        <v>28800</v>
      </c>
      <c r="K14" s="113" t="n">
        <v>28800</v>
      </c>
      <c r="L14" s="112"/>
      <c r="M14" s="112"/>
      <c r="N14" s="112"/>
      <c r="O14" s="112"/>
      <c r="P14" s="112"/>
      <c r="Q14" s="112"/>
      <c r="R14" s="112"/>
      <c r="S14" s="112"/>
      <c r="T14" s="112"/>
      <c r="U14" s="112"/>
      <c r="V14" s="112"/>
      <c r="W14" s="112"/>
      <c r="X14" s="112"/>
    </row>
    <row r="15" s="114" customFormat="true" ht="15" hidden="false" customHeight="true" outlineLevel="0" collapsed="false">
      <c r="A15" s="110" t="s">
        <v>310</v>
      </c>
      <c r="B15" s="111" t="s">
        <v>319</v>
      </c>
      <c r="C15" s="110" t="s">
        <v>320</v>
      </c>
      <c r="D15" s="112" t="s">
        <v>71</v>
      </c>
      <c r="E15" s="111" t="s">
        <v>100</v>
      </c>
      <c r="F15" s="110" t="s">
        <v>101</v>
      </c>
      <c r="G15" s="111" t="s">
        <v>265</v>
      </c>
      <c r="H15" s="110" t="s">
        <v>266</v>
      </c>
      <c r="I15" s="113" t="n">
        <v>102500</v>
      </c>
      <c r="J15" s="113" t="n">
        <v>102500</v>
      </c>
      <c r="K15" s="113" t="n">
        <v>102500</v>
      </c>
      <c r="L15" s="112"/>
      <c r="M15" s="112"/>
      <c r="N15" s="112"/>
      <c r="O15" s="112"/>
      <c r="P15" s="112"/>
      <c r="Q15" s="112"/>
      <c r="R15" s="112"/>
      <c r="S15" s="112"/>
      <c r="T15" s="112"/>
      <c r="U15" s="112"/>
      <c r="V15" s="112"/>
      <c r="W15" s="112"/>
      <c r="X15" s="112"/>
    </row>
    <row r="16" s="114" customFormat="true" ht="15" hidden="false" customHeight="true" outlineLevel="0" collapsed="false">
      <c r="A16" s="110" t="s">
        <v>310</v>
      </c>
      <c r="B16" s="111" t="s">
        <v>321</v>
      </c>
      <c r="C16" s="110" t="s">
        <v>322</v>
      </c>
      <c r="D16" s="112" t="s">
        <v>71</v>
      </c>
      <c r="E16" s="111" t="s">
        <v>102</v>
      </c>
      <c r="F16" s="110" t="s">
        <v>103</v>
      </c>
      <c r="G16" s="111" t="s">
        <v>308</v>
      </c>
      <c r="H16" s="110" t="s">
        <v>309</v>
      </c>
      <c r="I16" s="113" t="n">
        <v>218000</v>
      </c>
      <c r="J16" s="113" t="n">
        <v>218000</v>
      </c>
      <c r="K16" s="113" t="n">
        <v>218000</v>
      </c>
      <c r="L16" s="112"/>
      <c r="M16" s="112"/>
      <c r="N16" s="112"/>
      <c r="O16" s="112"/>
      <c r="P16" s="112"/>
      <c r="Q16" s="112"/>
      <c r="R16" s="112"/>
      <c r="S16" s="112"/>
      <c r="T16" s="112"/>
      <c r="U16" s="112"/>
      <c r="V16" s="112"/>
      <c r="W16" s="112"/>
      <c r="X16" s="112"/>
    </row>
    <row r="17" s="114" customFormat="true" ht="15" hidden="false" customHeight="true" outlineLevel="0" collapsed="false">
      <c r="A17" s="110" t="s">
        <v>310</v>
      </c>
      <c r="B17" s="111" t="s">
        <v>321</v>
      </c>
      <c r="C17" s="110" t="s">
        <v>322</v>
      </c>
      <c r="D17" s="112" t="s">
        <v>71</v>
      </c>
      <c r="E17" s="111" t="s">
        <v>102</v>
      </c>
      <c r="F17" s="110" t="s">
        <v>103</v>
      </c>
      <c r="G17" s="111" t="s">
        <v>265</v>
      </c>
      <c r="H17" s="110" t="s">
        <v>266</v>
      </c>
      <c r="I17" s="113" t="n">
        <v>950000</v>
      </c>
      <c r="J17" s="113" t="n">
        <v>950000</v>
      </c>
      <c r="K17" s="113" t="n">
        <v>950000</v>
      </c>
      <c r="L17" s="112"/>
      <c r="M17" s="112"/>
      <c r="N17" s="112"/>
      <c r="O17" s="112"/>
      <c r="P17" s="112"/>
      <c r="Q17" s="112"/>
      <c r="R17" s="112"/>
      <c r="S17" s="112"/>
      <c r="T17" s="112"/>
      <c r="U17" s="112"/>
      <c r="V17" s="112"/>
      <c r="W17" s="112"/>
      <c r="X17" s="112"/>
    </row>
    <row r="18" s="114" customFormat="true" ht="15" hidden="false" customHeight="true" outlineLevel="0" collapsed="false">
      <c r="A18" s="110" t="s">
        <v>310</v>
      </c>
      <c r="B18" s="111" t="s">
        <v>323</v>
      </c>
      <c r="C18" s="110" t="s">
        <v>324</v>
      </c>
      <c r="D18" s="112" t="s">
        <v>71</v>
      </c>
      <c r="E18" s="111" t="s">
        <v>104</v>
      </c>
      <c r="F18" s="110" t="s">
        <v>105</v>
      </c>
      <c r="G18" s="111" t="s">
        <v>308</v>
      </c>
      <c r="H18" s="110" t="s">
        <v>309</v>
      </c>
      <c r="I18" s="113" t="n">
        <v>220000</v>
      </c>
      <c r="J18" s="113" t="n">
        <v>220000</v>
      </c>
      <c r="K18" s="113" t="n">
        <v>220000</v>
      </c>
      <c r="L18" s="112"/>
      <c r="M18" s="112"/>
      <c r="N18" s="112"/>
      <c r="O18" s="112"/>
      <c r="P18" s="112"/>
      <c r="Q18" s="112"/>
      <c r="R18" s="112"/>
      <c r="S18" s="112"/>
      <c r="T18" s="112"/>
      <c r="U18" s="112"/>
      <c r="V18" s="112"/>
      <c r="W18" s="112"/>
      <c r="X18" s="112"/>
    </row>
    <row r="19" s="114" customFormat="true" ht="15" hidden="false" customHeight="true" outlineLevel="0" collapsed="false">
      <c r="A19" s="110" t="s">
        <v>310</v>
      </c>
      <c r="B19" s="111" t="s">
        <v>325</v>
      </c>
      <c r="C19" s="110" t="s">
        <v>326</v>
      </c>
      <c r="D19" s="112" t="s">
        <v>71</v>
      </c>
      <c r="E19" s="111" t="s">
        <v>104</v>
      </c>
      <c r="F19" s="110" t="s">
        <v>105</v>
      </c>
      <c r="G19" s="111" t="s">
        <v>308</v>
      </c>
      <c r="H19" s="110" t="s">
        <v>309</v>
      </c>
      <c r="I19" s="113" t="n">
        <v>569500</v>
      </c>
      <c r="J19" s="113" t="n">
        <v>569500</v>
      </c>
      <c r="K19" s="113" t="n">
        <v>569500</v>
      </c>
      <c r="L19" s="112"/>
      <c r="M19" s="112"/>
      <c r="N19" s="112"/>
      <c r="O19" s="112"/>
      <c r="P19" s="112"/>
      <c r="Q19" s="112"/>
      <c r="R19" s="112"/>
      <c r="S19" s="112"/>
      <c r="T19" s="112"/>
      <c r="U19" s="112"/>
      <c r="V19" s="112"/>
      <c r="W19" s="112"/>
      <c r="X19" s="112"/>
    </row>
    <row r="20" s="114" customFormat="true" ht="15" hidden="false" customHeight="true" outlineLevel="0" collapsed="false">
      <c r="A20" s="110" t="s">
        <v>310</v>
      </c>
      <c r="B20" s="111" t="s">
        <v>327</v>
      </c>
      <c r="C20" s="110" t="s">
        <v>328</v>
      </c>
      <c r="D20" s="112" t="s">
        <v>71</v>
      </c>
      <c r="E20" s="111" t="s">
        <v>98</v>
      </c>
      <c r="F20" s="110" t="s">
        <v>99</v>
      </c>
      <c r="G20" s="111" t="s">
        <v>239</v>
      </c>
      <c r="H20" s="110" t="s">
        <v>240</v>
      </c>
      <c r="I20" s="113" t="n">
        <v>8000</v>
      </c>
      <c r="J20" s="113" t="n">
        <v>8000</v>
      </c>
      <c r="K20" s="113" t="n">
        <v>8000</v>
      </c>
      <c r="L20" s="112"/>
      <c r="M20" s="112"/>
      <c r="N20" s="112"/>
      <c r="O20" s="112"/>
      <c r="P20" s="112"/>
      <c r="Q20" s="112"/>
      <c r="R20" s="112"/>
      <c r="S20" s="112"/>
      <c r="T20" s="112"/>
      <c r="U20" s="112"/>
      <c r="V20" s="112"/>
      <c r="W20" s="112"/>
      <c r="X20" s="112"/>
    </row>
    <row r="21" customFormat="false" ht="18.75" hidden="false" customHeight="true" outlineLevel="0" collapsed="false">
      <c r="A21" s="32" t="s">
        <v>127</v>
      </c>
      <c r="B21" s="32"/>
      <c r="C21" s="32"/>
      <c r="D21" s="32"/>
      <c r="E21" s="32"/>
      <c r="F21" s="32"/>
      <c r="G21" s="32"/>
      <c r="H21" s="32"/>
      <c r="I21" s="113" t="n">
        <v>2522500</v>
      </c>
      <c r="J21" s="113" t="n">
        <v>2397500</v>
      </c>
      <c r="K21" s="113" t="n">
        <v>2397500</v>
      </c>
      <c r="L21" s="113" t="n">
        <v>125000</v>
      </c>
      <c r="M21" s="106"/>
      <c r="N21" s="106"/>
      <c r="O21" s="106"/>
      <c r="P21" s="106"/>
      <c r="Q21" s="106"/>
      <c r="R21" s="106"/>
      <c r="S21" s="106"/>
      <c r="T21" s="106"/>
      <c r="U21" s="106"/>
      <c r="V21" s="106"/>
      <c r="W21" s="106"/>
      <c r="X21" s="106"/>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21:H21"/>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9375" defaultRowHeight="12" zeroHeight="false" outlineLevelRow="0" outlineLevelCol="0"/>
  <cols>
    <col collapsed="false" customWidth="true" hidden="false" outlineLevel="0" max="1" min="1" style="58" width="56.41"/>
    <col collapsed="false" customWidth="true" hidden="false" outlineLevel="0" max="2" min="2" style="58" width="255.7"/>
    <col collapsed="false" customWidth="true" hidden="false" outlineLevel="0" max="3" min="3" style="58" width="10.13"/>
    <col collapsed="false" customWidth="true" hidden="false" outlineLevel="0" max="4" min="4" style="58" width="17.85"/>
    <col collapsed="false" customWidth="true" hidden="false" outlineLevel="0" max="5" min="5" style="58" width="29.41"/>
    <col collapsed="false" customWidth="true" hidden="false" outlineLevel="0" max="6" min="6" style="2" width="10.13"/>
    <col collapsed="false" customWidth="true" hidden="false" outlineLevel="0" max="7" min="7" style="58" width="10.13"/>
    <col collapsed="false" customWidth="true" hidden="false" outlineLevel="0" max="8" min="8" style="2" width="12.14"/>
    <col collapsed="false" customWidth="true" hidden="false" outlineLevel="0" max="9" min="9" style="2" width="10.13"/>
    <col collapsed="false" customWidth="true" hidden="false" outlineLevel="0" max="10" min="10" style="58" width="92.13"/>
    <col collapsed="false" customWidth="false" hidden="false" outlineLevel="0" max="257" min="11" style="2" width="9.09"/>
  </cols>
  <sheetData>
    <row r="1" customFormat="false" ht="12" hidden="false" customHeight="true" outlineLevel="0" collapsed="false">
      <c r="J1" s="115" t="s">
        <v>329</v>
      </c>
    </row>
    <row r="2" customFormat="false" ht="28.5" hidden="false" customHeight="true" outlineLevel="0" collapsed="false">
      <c r="A2" s="6" t="s">
        <v>330</v>
      </c>
      <c r="B2" s="6"/>
      <c r="C2" s="6"/>
      <c r="D2" s="6"/>
      <c r="E2" s="6"/>
      <c r="F2" s="6"/>
      <c r="G2" s="6"/>
      <c r="H2" s="6"/>
      <c r="I2" s="6"/>
      <c r="J2" s="6"/>
    </row>
    <row r="3" customFormat="false" ht="17.25" hidden="false" customHeight="true" outlineLevel="0" collapsed="false">
      <c r="A3" s="96" t="s">
        <v>3</v>
      </c>
      <c r="B3" s="96"/>
      <c r="C3" s="96"/>
      <c r="D3" s="96"/>
      <c r="E3" s="96"/>
      <c r="F3" s="96"/>
      <c r="G3" s="96"/>
      <c r="H3" s="96"/>
    </row>
    <row r="4" customFormat="false" ht="44.25" hidden="false" customHeight="true" outlineLevel="0" collapsed="false">
      <c r="A4" s="47" t="s">
        <v>331</v>
      </c>
      <c r="B4" s="47" t="s">
        <v>332</v>
      </c>
      <c r="C4" s="47" t="s">
        <v>333</v>
      </c>
      <c r="D4" s="47" t="s">
        <v>334</v>
      </c>
      <c r="E4" s="47" t="s">
        <v>335</v>
      </c>
      <c r="F4" s="116" t="s">
        <v>336</v>
      </c>
      <c r="G4" s="47" t="s">
        <v>337</v>
      </c>
      <c r="H4" s="116" t="s">
        <v>338</v>
      </c>
      <c r="I4" s="116" t="s">
        <v>339</v>
      </c>
      <c r="J4" s="47" t="s">
        <v>340</v>
      </c>
    </row>
    <row r="5" customFormat="false" ht="14.25" hidden="false" customHeight="true" outlineLevel="0" collapsed="false">
      <c r="A5" s="47" t="n">
        <v>1</v>
      </c>
      <c r="B5" s="47" t="n">
        <v>2</v>
      </c>
      <c r="C5" s="47" t="n">
        <v>3</v>
      </c>
      <c r="D5" s="47" t="n">
        <v>4</v>
      </c>
      <c r="E5" s="47" t="n">
        <v>5</v>
      </c>
      <c r="F5" s="116" t="n">
        <v>6</v>
      </c>
      <c r="G5" s="47" t="n">
        <v>7</v>
      </c>
      <c r="H5" s="116" t="n">
        <v>8</v>
      </c>
      <c r="I5" s="116" t="n">
        <v>9</v>
      </c>
      <c r="J5" s="47" t="n">
        <v>10</v>
      </c>
    </row>
    <row r="6" customFormat="false" ht="42" hidden="false" customHeight="true" outlineLevel="0" collapsed="false">
      <c r="A6" s="102" t="s">
        <v>341</v>
      </c>
      <c r="B6" s="117" t="s">
        <v>342</v>
      </c>
      <c r="C6" s="118" t="s">
        <v>343</v>
      </c>
      <c r="D6" s="118" t="s">
        <v>344</v>
      </c>
      <c r="E6" s="118" t="s">
        <v>345</v>
      </c>
      <c r="F6" s="119" t="s">
        <v>346</v>
      </c>
      <c r="G6" s="120" t="s">
        <v>347</v>
      </c>
      <c r="H6" s="120" t="s">
        <v>348</v>
      </c>
      <c r="I6" s="121" t="s">
        <v>349</v>
      </c>
      <c r="J6" s="118" t="s">
        <v>350</v>
      </c>
    </row>
    <row r="7" customFormat="false" ht="42.75" hidden="false" customHeight="true" outlineLevel="0" collapsed="false">
      <c r="A7" s="102"/>
      <c r="B7" s="117" t="s">
        <v>342</v>
      </c>
      <c r="C7" s="118" t="s">
        <v>351</v>
      </c>
      <c r="D7" s="118" t="s">
        <v>352</v>
      </c>
      <c r="E7" s="118" t="s">
        <v>353</v>
      </c>
      <c r="F7" s="119" t="s">
        <v>346</v>
      </c>
      <c r="G7" s="120" t="s">
        <v>354</v>
      </c>
      <c r="H7" s="118" t="s">
        <v>355</v>
      </c>
      <c r="I7" s="121" t="s">
        <v>349</v>
      </c>
      <c r="J7" s="118" t="s">
        <v>350</v>
      </c>
    </row>
    <row r="8" customFormat="false" ht="12" hidden="false" customHeight="false" outlineLevel="0" collapsed="false">
      <c r="A8" s="102"/>
      <c r="B8" s="117" t="s">
        <v>342</v>
      </c>
      <c r="C8" s="118" t="s">
        <v>351</v>
      </c>
      <c r="D8" s="118" t="s">
        <v>356</v>
      </c>
      <c r="E8" s="118" t="s">
        <v>357</v>
      </c>
      <c r="F8" s="119" t="s">
        <v>358</v>
      </c>
      <c r="G8" s="120" t="s">
        <v>359</v>
      </c>
      <c r="H8" s="118" t="s">
        <v>360</v>
      </c>
      <c r="I8" s="121" t="s">
        <v>349</v>
      </c>
      <c r="J8" s="118" t="s">
        <v>350</v>
      </c>
    </row>
    <row r="9" customFormat="false" ht="12" hidden="false" customHeight="false" outlineLevel="0" collapsed="false">
      <c r="A9" s="102"/>
      <c r="B9" s="117" t="s">
        <v>342</v>
      </c>
      <c r="C9" s="118" t="s">
        <v>351</v>
      </c>
      <c r="D9" s="118" t="s">
        <v>352</v>
      </c>
      <c r="E9" s="118" t="s">
        <v>361</v>
      </c>
      <c r="F9" s="122" t="s">
        <v>346</v>
      </c>
      <c r="G9" s="120" t="s">
        <v>362</v>
      </c>
      <c r="H9" s="118" t="s">
        <v>355</v>
      </c>
      <c r="I9" s="121" t="s">
        <v>349</v>
      </c>
      <c r="J9" s="118" t="s">
        <v>350</v>
      </c>
    </row>
    <row r="10" customFormat="false" ht="12" hidden="false" customHeight="false" outlineLevel="0" collapsed="false">
      <c r="A10" s="102"/>
      <c r="B10" s="117" t="s">
        <v>342</v>
      </c>
      <c r="C10" s="118" t="s">
        <v>351</v>
      </c>
      <c r="D10" s="118" t="s">
        <v>363</v>
      </c>
      <c r="E10" s="120" t="s">
        <v>364</v>
      </c>
      <c r="F10" s="122" t="s">
        <v>346</v>
      </c>
      <c r="G10" s="120" t="s">
        <v>365</v>
      </c>
      <c r="H10" s="118" t="s">
        <v>366</v>
      </c>
      <c r="I10" s="121" t="s">
        <v>349</v>
      </c>
      <c r="J10" s="118" t="s">
        <v>350</v>
      </c>
    </row>
    <row r="11" customFormat="false" ht="12" hidden="false" customHeight="false" outlineLevel="0" collapsed="false">
      <c r="A11" s="102"/>
      <c r="B11" s="117" t="s">
        <v>342</v>
      </c>
      <c r="C11" s="118" t="s">
        <v>351</v>
      </c>
      <c r="D11" s="118" t="s">
        <v>352</v>
      </c>
      <c r="E11" s="118" t="s">
        <v>367</v>
      </c>
      <c r="F11" s="122" t="s">
        <v>346</v>
      </c>
      <c r="G11" s="120" t="s">
        <v>368</v>
      </c>
      <c r="H11" s="118" t="s">
        <v>355</v>
      </c>
      <c r="I11" s="121" t="s">
        <v>349</v>
      </c>
      <c r="J11" s="118" t="s">
        <v>350</v>
      </c>
    </row>
    <row r="12" customFormat="false" ht="12" hidden="false" customHeight="false" outlineLevel="0" collapsed="false">
      <c r="A12" s="102"/>
      <c r="B12" s="117" t="s">
        <v>342</v>
      </c>
      <c r="C12" s="118" t="s">
        <v>351</v>
      </c>
      <c r="D12" s="118" t="s">
        <v>352</v>
      </c>
      <c r="E12" s="120" t="s">
        <v>369</v>
      </c>
      <c r="F12" s="122" t="s">
        <v>346</v>
      </c>
      <c r="G12" s="120" t="s">
        <v>370</v>
      </c>
      <c r="H12" s="118" t="s">
        <v>355</v>
      </c>
      <c r="I12" s="121" t="s">
        <v>349</v>
      </c>
      <c r="J12" s="118" t="s">
        <v>350</v>
      </c>
    </row>
    <row r="13" customFormat="false" ht="12" hidden="false" customHeight="false" outlineLevel="0" collapsed="false">
      <c r="A13" s="102"/>
      <c r="B13" s="117" t="s">
        <v>342</v>
      </c>
      <c r="C13" s="118" t="s">
        <v>371</v>
      </c>
      <c r="D13" s="118" t="s">
        <v>372</v>
      </c>
      <c r="E13" s="118" t="s">
        <v>373</v>
      </c>
      <c r="F13" s="119" t="s">
        <v>374</v>
      </c>
      <c r="G13" s="118" t="s">
        <v>375</v>
      </c>
      <c r="H13" s="120" t="s">
        <v>348</v>
      </c>
      <c r="I13" s="121" t="s">
        <v>376</v>
      </c>
      <c r="J13" s="118" t="s">
        <v>350</v>
      </c>
    </row>
    <row r="14" customFormat="false" ht="12" hidden="false" customHeight="false" outlineLevel="0" collapsed="false">
      <c r="A14" s="102"/>
      <c r="B14" s="117" t="s">
        <v>342</v>
      </c>
      <c r="C14" s="118" t="s">
        <v>351</v>
      </c>
      <c r="D14" s="118" t="s">
        <v>377</v>
      </c>
      <c r="E14" s="118" t="s">
        <v>378</v>
      </c>
      <c r="F14" s="122" t="s">
        <v>346</v>
      </c>
      <c r="G14" s="120" t="s">
        <v>379</v>
      </c>
      <c r="H14" s="120" t="s">
        <v>348</v>
      </c>
      <c r="I14" s="121" t="s">
        <v>349</v>
      </c>
      <c r="J14" s="118" t="s">
        <v>350</v>
      </c>
    </row>
    <row r="15" customFormat="false" ht="12" hidden="false" customHeight="false" outlineLevel="0" collapsed="false">
      <c r="A15" s="102"/>
      <c r="B15" s="117" t="s">
        <v>342</v>
      </c>
      <c r="C15" s="118" t="s">
        <v>351</v>
      </c>
      <c r="D15" s="118" t="s">
        <v>352</v>
      </c>
      <c r="E15" s="118" t="s">
        <v>380</v>
      </c>
      <c r="F15" s="122" t="s">
        <v>346</v>
      </c>
      <c r="G15" s="120" t="s">
        <v>381</v>
      </c>
      <c r="H15" s="118" t="s">
        <v>355</v>
      </c>
      <c r="I15" s="121" t="s">
        <v>349</v>
      </c>
      <c r="J15" s="118" t="s">
        <v>350</v>
      </c>
    </row>
    <row r="16" customFormat="false" ht="12" hidden="false" customHeight="false" outlineLevel="0" collapsed="false">
      <c r="A16" s="102" t="s">
        <v>382</v>
      </c>
      <c r="B16" s="117" t="s">
        <v>383</v>
      </c>
      <c r="C16" s="118" t="s">
        <v>351</v>
      </c>
      <c r="D16" s="118" t="s">
        <v>356</v>
      </c>
      <c r="E16" s="118" t="s">
        <v>384</v>
      </c>
      <c r="F16" s="122" t="s">
        <v>346</v>
      </c>
      <c r="G16" s="120" t="s">
        <v>385</v>
      </c>
      <c r="H16" s="118" t="s">
        <v>386</v>
      </c>
      <c r="I16" s="121" t="s">
        <v>349</v>
      </c>
      <c r="J16" s="118" t="s">
        <v>387</v>
      </c>
    </row>
    <row r="17" customFormat="false" ht="12" hidden="false" customHeight="false" outlineLevel="0" collapsed="false">
      <c r="A17" s="102"/>
      <c r="B17" s="117" t="s">
        <v>383</v>
      </c>
      <c r="C17" s="118" t="s">
        <v>343</v>
      </c>
      <c r="D17" s="118" t="s">
        <v>344</v>
      </c>
      <c r="E17" s="118" t="s">
        <v>388</v>
      </c>
      <c r="F17" s="122" t="s">
        <v>346</v>
      </c>
      <c r="G17" s="120" t="s">
        <v>389</v>
      </c>
      <c r="H17" s="120" t="s">
        <v>348</v>
      </c>
      <c r="I17" s="121" t="s">
        <v>349</v>
      </c>
      <c r="J17" s="118" t="s">
        <v>387</v>
      </c>
    </row>
    <row r="18" customFormat="false" ht="12" hidden="false" customHeight="false" outlineLevel="0" collapsed="false">
      <c r="A18" s="102"/>
      <c r="B18" s="117" t="s">
        <v>383</v>
      </c>
      <c r="C18" s="118" t="s">
        <v>351</v>
      </c>
      <c r="D18" s="118" t="s">
        <v>352</v>
      </c>
      <c r="E18" s="118" t="s">
        <v>390</v>
      </c>
      <c r="F18" s="122" t="s">
        <v>346</v>
      </c>
      <c r="G18" s="120" t="s">
        <v>391</v>
      </c>
      <c r="H18" s="118" t="s">
        <v>355</v>
      </c>
      <c r="I18" s="121" t="s">
        <v>349</v>
      </c>
      <c r="J18" s="118" t="s">
        <v>387</v>
      </c>
    </row>
    <row r="19" customFormat="false" ht="12" hidden="false" customHeight="false" outlineLevel="0" collapsed="false">
      <c r="A19" s="102"/>
      <c r="B19" s="117" t="s">
        <v>383</v>
      </c>
      <c r="C19" s="118" t="s">
        <v>371</v>
      </c>
      <c r="D19" s="118" t="s">
        <v>372</v>
      </c>
      <c r="E19" s="118" t="s">
        <v>392</v>
      </c>
      <c r="F19" s="119" t="s">
        <v>374</v>
      </c>
      <c r="G19" s="118" t="s">
        <v>393</v>
      </c>
      <c r="H19" s="118" t="s">
        <v>386</v>
      </c>
      <c r="I19" s="121" t="s">
        <v>376</v>
      </c>
      <c r="J19" s="118" t="s">
        <v>387</v>
      </c>
    </row>
    <row r="20" customFormat="false" ht="12" hidden="false" customHeight="false" outlineLevel="0" collapsed="false">
      <c r="A20" s="102"/>
      <c r="B20" s="117" t="s">
        <v>383</v>
      </c>
      <c r="C20" s="118" t="s">
        <v>351</v>
      </c>
      <c r="D20" s="118" t="s">
        <v>377</v>
      </c>
      <c r="E20" s="118" t="s">
        <v>394</v>
      </c>
      <c r="F20" s="122" t="s">
        <v>346</v>
      </c>
      <c r="G20" s="120" t="s">
        <v>389</v>
      </c>
      <c r="H20" s="120" t="s">
        <v>348</v>
      </c>
      <c r="I20" s="121" t="s">
        <v>349</v>
      </c>
      <c r="J20" s="118" t="s">
        <v>387</v>
      </c>
    </row>
    <row r="21" customFormat="false" ht="12" hidden="false" customHeight="false" outlineLevel="0" collapsed="false">
      <c r="A21" s="102"/>
      <c r="B21" s="117" t="s">
        <v>383</v>
      </c>
      <c r="C21" s="118" t="s">
        <v>351</v>
      </c>
      <c r="D21" s="118" t="s">
        <v>363</v>
      </c>
      <c r="E21" s="118" t="s">
        <v>395</v>
      </c>
      <c r="F21" s="119" t="s">
        <v>374</v>
      </c>
      <c r="G21" s="120" t="s">
        <v>396</v>
      </c>
      <c r="H21" s="120" t="s">
        <v>348</v>
      </c>
      <c r="I21" s="121" t="s">
        <v>349</v>
      </c>
      <c r="J21" s="118" t="s">
        <v>387</v>
      </c>
    </row>
    <row r="22" customFormat="false" ht="12" hidden="false" customHeight="false" outlineLevel="0" collapsed="false">
      <c r="A22" s="102" t="s">
        <v>397</v>
      </c>
      <c r="B22" s="117" t="s">
        <v>398</v>
      </c>
      <c r="C22" s="118" t="s">
        <v>351</v>
      </c>
      <c r="D22" s="118" t="s">
        <v>356</v>
      </c>
      <c r="E22" s="118" t="s">
        <v>399</v>
      </c>
      <c r="F22" s="119" t="s">
        <v>374</v>
      </c>
      <c r="G22" s="120" t="s">
        <v>400</v>
      </c>
      <c r="H22" s="118" t="s">
        <v>360</v>
      </c>
      <c r="I22" s="121" t="s">
        <v>349</v>
      </c>
      <c r="J22" s="118" t="s">
        <v>401</v>
      </c>
    </row>
    <row r="23" customFormat="false" ht="12" hidden="false" customHeight="false" outlineLevel="0" collapsed="false">
      <c r="A23" s="102"/>
      <c r="B23" s="117" t="s">
        <v>398</v>
      </c>
      <c r="C23" s="118" t="s">
        <v>351</v>
      </c>
      <c r="D23" s="118" t="s">
        <v>363</v>
      </c>
      <c r="E23" s="118" t="s">
        <v>402</v>
      </c>
      <c r="F23" s="122" t="s">
        <v>346</v>
      </c>
      <c r="G23" s="120" t="s">
        <v>365</v>
      </c>
      <c r="H23" s="120" t="s">
        <v>348</v>
      </c>
      <c r="I23" s="121" t="s">
        <v>349</v>
      </c>
      <c r="J23" s="118" t="s">
        <v>401</v>
      </c>
    </row>
    <row r="24" customFormat="false" ht="12" hidden="false" customHeight="false" outlineLevel="0" collapsed="false">
      <c r="A24" s="102"/>
      <c r="B24" s="117" t="s">
        <v>398</v>
      </c>
      <c r="C24" s="118" t="s">
        <v>351</v>
      </c>
      <c r="D24" s="118" t="s">
        <v>377</v>
      </c>
      <c r="E24" s="118" t="s">
        <v>403</v>
      </c>
      <c r="F24" s="122" t="s">
        <v>346</v>
      </c>
      <c r="G24" s="120" t="s">
        <v>404</v>
      </c>
      <c r="H24" s="120" t="s">
        <v>348</v>
      </c>
      <c r="I24" s="121" t="s">
        <v>349</v>
      </c>
      <c r="J24" s="118" t="s">
        <v>401</v>
      </c>
    </row>
    <row r="25" customFormat="false" ht="12" hidden="false" customHeight="false" outlineLevel="0" collapsed="false">
      <c r="A25" s="102"/>
      <c r="B25" s="117" t="s">
        <v>398</v>
      </c>
      <c r="C25" s="118" t="s">
        <v>351</v>
      </c>
      <c r="D25" s="118" t="s">
        <v>363</v>
      </c>
      <c r="E25" s="120" t="s">
        <v>405</v>
      </c>
      <c r="F25" s="122" t="s">
        <v>346</v>
      </c>
      <c r="G25" s="120" t="s">
        <v>365</v>
      </c>
      <c r="H25" s="118" t="s">
        <v>366</v>
      </c>
      <c r="I25" s="121" t="s">
        <v>349</v>
      </c>
      <c r="J25" s="118" t="s">
        <v>401</v>
      </c>
    </row>
    <row r="26" customFormat="false" ht="12" hidden="false" customHeight="false" outlineLevel="0" collapsed="false">
      <c r="A26" s="102"/>
      <c r="B26" s="117" t="s">
        <v>398</v>
      </c>
      <c r="C26" s="118" t="s">
        <v>371</v>
      </c>
      <c r="D26" s="118" t="s">
        <v>372</v>
      </c>
      <c r="E26" s="118" t="s">
        <v>406</v>
      </c>
      <c r="F26" s="122" t="s">
        <v>346</v>
      </c>
      <c r="G26" s="120" t="s">
        <v>365</v>
      </c>
      <c r="H26" s="120" t="s">
        <v>348</v>
      </c>
      <c r="I26" s="121" t="s">
        <v>349</v>
      </c>
      <c r="J26" s="118" t="s">
        <v>401</v>
      </c>
    </row>
    <row r="27" customFormat="false" ht="12" hidden="false" customHeight="false" outlineLevel="0" collapsed="false">
      <c r="A27" s="102"/>
      <c r="B27" s="117" t="s">
        <v>398</v>
      </c>
      <c r="C27" s="118" t="s">
        <v>343</v>
      </c>
      <c r="D27" s="118" t="s">
        <v>344</v>
      </c>
      <c r="E27" s="118" t="s">
        <v>407</v>
      </c>
      <c r="F27" s="122" t="s">
        <v>346</v>
      </c>
      <c r="G27" s="120" t="s">
        <v>379</v>
      </c>
      <c r="H27" s="120" t="s">
        <v>348</v>
      </c>
      <c r="I27" s="121" t="s">
        <v>349</v>
      </c>
      <c r="J27" s="118" t="s">
        <v>401</v>
      </c>
    </row>
    <row r="28" customFormat="false" ht="12" hidden="false" customHeight="false" outlineLevel="0" collapsed="false">
      <c r="A28" s="102"/>
      <c r="B28" s="117" t="s">
        <v>398</v>
      </c>
      <c r="C28" s="118" t="s">
        <v>351</v>
      </c>
      <c r="D28" s="118" t="s">
        <v>352</v>
      </c>
      <c r="E28" s="118" t="s">
        <v>408</v>
      </c>
      <c r="F28" s="122" t="s">
        <v>346</v>
      </c>
      <c r="G28" s="120" t="s">
        <v>409</v>
      </c>
      <c r="H28" s="118" t="s">
        <v>386</v>
      </c>
      <c r="I28" s="121" t="s">
        <v>349</v>
      </c>
      <c r="J28" s="118" t="s">
        <v>401</v>
      </c>
    </row>
    <row r="29" customFormat="false" ht="12" hidden="false" customHeight="false" outlineLevel="0" collapsed="false">
      <c r="A29" s="102"/>
      <c r="B29" s="117" t="s">
        <v>398</v>
      </c>
      <c r="C29" s="118" t="s">
        <v>351</v>
      </c>
      <c r="D29" s="118" t="s">
        <v>356</v>
      </c>
      <c r="E29" s="118" t="s">
        <v>410</v>
      </c>
      <c r="F29" s="119" t="s">
        <v>358</v>
      </c>
      <c r="G29" s="120" t="s">
        <v>411</v>
      </c>
      <c r="H29" s="118" t="s">
        <v>386</v>
      </c>
      <c r="I29" s="121" t="s">
        <v>349</v>
      </c>
      <c r="J29" s="118" t="s">
        <v>412</v>
      </c>
    </row>
    <row r="30" customFormat="false" ht="12" hidden="false" customHeight="false" outlineLevel="0" collapsed="false">
      <c r="A30" s="102"/>
      <c r="B30" s="117" t="s">
        <v>398</v>
      </c>
      <c r="C30" s="118" t="s">
        <v>351</v>
      </c>
      <c r="D30" s="118" t="s">
        <v>356</v>
      </c>
      <c r="E30" s="118" t="s">
        <v>413</v>
      </c>
      <c r="F30" s="119" t="s">
        <v>358</v>
      </c>
      <c r="G30" s="120" t="s">
        <v>414</v>
      </c>
      <c r="H30" s="118" t="s">
        <v>360</v>
      </c>
      <c r="I30" s="121" t="s">
        <v>349</v>
      </c>
      <c r="J30" s="118" t="s">
        <v>401</v>
      </c>
    </row>
    <row r="31" customFormat="false" ht="12" hidden="false" customHeight="false" outlineLevel="0" collapsed="false">
      <c r="A31" s="102"/>
      <c r="B31" s="117" t="s">
        <v>398</v>
      </c>
      <c r="C31" s="118" t="s">
        <v>351</v>
      </c>
      <c r="D31" s="118" t="s">
        <v>352</v>
      </c>
      <c r="E31" s="118" t="s">
        <v>415</v>
      </c>
      <c r="F31" s="122" t="s">
        <v>346</v>
      </c>
      <c r="G31" s="120" t="s">
        <v>416</v>
      </c>
      <c r="H31" s="118" t="s">
        <v>386</v>
      </c>
      <c r="I31" s="121" t="s">
        <v>349</v>
      </c>
      <c r="J31" s="118" t="s">
        <v>401</v>
      </c>
    </row>
    <row r="32" customFormat="false" ht="12" hidden="false" customHeight="false" outlineLevel="0" collapsed="false">
      <c r="A32" s="102" t="s">
        <v>417</v>
      </c>
      <c r="B32" s="117" t="s">
        <v>418</v>
      </c>
      <c r="C32" s="118" t="s">
        <v>351</v>
      </c>
      <c r="D32" s="118" t="s">
        <v>363</v>
      </c>
      <c r="E32" s="118" t="s">
        <v>419</v>
      </c>
      <c r="F32" s="122" t="s">
        <v>346</v>
      </c>
      <c r="G32" s="120" t="s">
        <v>420</v>
      </c>
      <c r="H32" s="120" t="s">
        <v>348</v>
      </c>
      <c r="I32" s="121" t="s">
        <v>349</v>
      </c>
      <c r="J32" s="123" t="s">
        <v>421</v>
      </c>
    </row>
    <row r="33" customFormat="false" ht="12" hidden="false" customHeight="false" outlineLevel="0" collapsed="false">
      <c r="A33" s="102"/>
      <c r="B33" s="117" t="s">
        <v>418</v>
      </c>
      <c r="C33" s="118" t="s">
        <v>351</v>
      </c>
      <c r="D33" s="118" t="s">
        <v>377</v>
      </c>
      <c r="E33" s="118" t="s">
        <v>422</v>
      </c>
      <c r="F33" s="122" t="s">
        <v>346</v>
      </c>
      <c r="G33" s="120" t="s">
        <v>423</v>
      </c>
      <c r="H33" s="120" t="s">
        <v>348</v>
      </c>
      <c r="I33" s="121" t="s">
        <v>349</v>
      </c>
      <c r="J33" s="123" t="s">
        <v>424</v>
      </c>
    </row>
    <row r="34" customFormat="false" ht="12" hidden="false" customHeight="false" outlineLevel="0" collapsed="false">
      <c r="A34" s="102"/>
      <c r="B34" s="117" t="s">
        <v>418</v>
      </c>
      <c r="C34" s="118" t="s">
        <v>371</v>
      </c>
      <c r="D34" s="118" t="s">
        <v>372</v>
      </c>
      <c r="E34" s="118" t="s">
        <v>392</v>
      </c>
      <c r="F34" s="119" t="s">
        <v>374</v>
      </c>
      <c r="G34" s="118" t="s">
        <v>393</v>
      </c>
      <c r="H34" s="118" t="s">
        <v>425</v>
      </c>
      <c r="I34" s="121" t="s">
        <v>376</v>
      </c>
      <c r="J34" s="118" t="s">
        <v>426</v>
      </c>
    </row>
    <row r="35" customFormat="false" ht="12" hidden="false" customHeight="false" outlineLevel="0" collapsed="false">
      <c r="A35" s="102"/>
      <c r="B35" s="117" t="s">
        <v>418</v>
      </c>
      <c r="C35" s="118" t="s">
        <v>351</v>
      </c>
      <c r="D35" s="118" t="s">
        <v>352</v>
      </c>
      <c r="E35" s="118" t="s">
        <v>427</v>
      </c>
      <c r="F35" s="122" t="s">
        <v>346</v>
      </c>
      <c r="G35" s="120" t="s">
        <v>428</v>
      </c>
      <c r="H35" s="118" t="s">
        <v>429</v>
      </c>
      <c r="I35" s="121" t="s">
        <v>349</v>
      </c>
      <c r="J35" s="118" t="s">
        <v>430</v>
      </c>
    </row>
    <row r="36" customFormat="false" ht="12" hidden="false" customHeight="false" outlineLevel="0" collapsed="false">
      <c r="A36" s="102"/>
      <c r="B36" s="117" t="s">
        <v>418</v>
      </c>
      <c r="C36" s="118" t="s">
        <v>371</v>
      </c>
      <c r="D36" s="118" t="s">
        <v>372</v>
      </c>
      <c r="E36" s="118" t="s">
        <v>431</v>
      </c>
      <c r="F36" s="119" t="s">
        <v>374</v>
      </c>
      <c r="G36" s="118" t="s">
        <v>375</v>
      </c>
      <c r="H36" s="118" t="s">
        <v>425</v>
      </c>
      <c r="I36" s="121" t="s">
        <v>376</v>
      </c>
      <c r="J36" s="118" t="s">
        <v>432</v>
      </c>
    </row>
    <row r="37" customFormat="false" ht="12" hidden="false" customHeight="false" outlineLevel="0" collapsed="false">
      <c r="A37" s="102"/>
      <c r="B37" s="117" t="s">
        <v>418</v>
      </c>
      <c r="C37" s="118" t="s">
        <v>343</v>
      </c>
      <c r="D37" s="118" t="s">
        <v>344</v>
      </c>
      <c r="E37" s="118" t="s">
        <v>433</v>
      </c>
      <c r="F37" s="122" t="s">
        <v>346</v>
      </c>
      <c r="G37" s="120" t="s">
        <v>420</v>
      </c>
      <c r="H37" s="120" t="s">
        <v>348</v>
      </c>
      <c r="I37" s="121" t="s">
        <v>349</v>
      </c>
      <c r="J37" s="123" t="s">
        <v>434</v>
      </c>
    </row>
    <row r="38" customFormat="false" ht="12" hidden="false" customHeight="false" outlineLevel="0" collapsed="false">
      <c r="A38" s="102" t="s">
        <v>435</v>
      </c>
      <c r="B38" s="117" t="s">
        <v>436</v>
      </c>
      <c r="C38" s="118" t="s">
        <v>343</v>
      </c>
      <c r="D38" s="118" t="s">
        <v>344</v>
      </c>
      <c r="E38" s="118" t="s">
        <v>437</v>
      </c>
      <c r="F38" s="122" t="s">
        <v>346</v>
      </c>
      <c r="G38" s="120" t="s">
        <v>389</v>
      </c>
      <c r="H38" s="120" t="s">
        <v>348</v>
      </c>
      <c r="I38" s="121" t="s">
        <v>349</v>
      </c>
      <c r="J38" s="118" t="s">
        <v>438</v>
      </c>
    </row>
    <row r="39" customFormat="false" ht="12" hidden="false" customHeight="false" outlineLevel="0" collapsed="false">
      <c r="A39" s="102"/>
      <c r="B39" s="117" t="s">
        <v>436</v>
      </c>
      <c r="C39" s="118" t="s">
        <v>351</v>
      </c>
      <c r="D39" s="118" t="s">
        <v>363</v>
      </c>
      <c r="E39" s="118" t="s">
        <v>439</v>
      </c>
      <c r="F39" s="122" t="s">
        <v>346</v>
      </c>
      <c r="G39" s="120" t="s">
        <v>396</v>
      </c>
      <c r="H39" s="120" t="s">
        <v>348</v>
      </c>
      <c r="I39" s="121" t="s">
        <v>349</v>
      </c>
      <c r="J39" s="118" t="s">
        <v>438</v>
      </c>
    </row>
    <row r="40" customFormat="false" ht="12" hidden="false" customHeight="false" outlineLevel="0" collapsed="false">
      <c r="A40" s="102"/>
      <c r="B40" s="117" t="s">
        <v>436</v>
      </c>
      <c r="C40" s="118" t="s">
        <v>371</v>
      </c>
      <c r="D40" s="118" t="s">
        <v>372</v>
      </c>
      <c r="E40" s="118" t="s">
        <v>392</v>
      </c>
      <c r="F40" s="119" t="s">
        <v>374</v>
      </c>
      <c r="G40" s="118" t="s">
        <v>393</v>
      </c>
      <c r="H40" s="120" t="s">
        <v>348</v>
      </c>
      <c r="I40" s="121" t="s">
        <v>376</v>
      </c>
      <c r="J40" s="118" t="s">
        <v>438</v>
      </c>
    </row>
    <row r="41" customFormat="false" ht="12" hidden="false" customHeight="false" outlineLevel="0" collapsed="false">
      <c r="A41" s="102"/>
      <c r="B41" s="117" t="s">
        <v>436</v>
      </c>
      <c r="C41" s="118" t="s">
        <v>351</v>
      </c>
      <c r="D41" s="118" t="s">
        <v>356</v>
      </c>
      <c r="E41" s="118" t="s">
        <v>440</v>
      </c>
      <c r="F41" s="122" t="s">
        <v>346</v>
      </c>
      <c r="G41" s="120" t="s">
        <v>441</v>
      </c>
      <c r="H41" s="118" t="s">
        <v>386</v>
      </c>
      <c r="I41" s="121" t="s">
        <v>349</v>
      </c>
      <c r="J41" s="118" t="s">
        <v>438</v>
      </c>
    </row>
    <row r="42" customFormat="false" ht="12" hidden="false" customHeight="false" outlineLevel="0" collapsed="false">
      <c r="A42" s="102"/>
      <c r="B42" s="117" t="s">
        <v>436</v>
      </c>
      <c r="C42" s="118" t="s">
        <v>351</v>
      </c>
      <c r="D42" s="118" t="s">
        <v>352</v>
      </c>
      <c r="E42" s="118" t="s">
        <v>442</v>
      </c>
      <c r="F42" s="122" t="s">
        <v>346</v>
      </c>
      <c r="G42" s="120" t="s">
        <v>443</v>
      </c>
      <c r="H42" s="118" t="s">
        <v>355</v>
      </c>
      <c r="I42" s="121" t="s">
        <v>349</v>
      </c>
      <c r="J42" s="118" t="s">
        <v>438</v>
      </c>
    </row>
    <row r="43" customFormat="false" ht="12" hidden="false" customHeight="false" outlineLevel="0" collapsed="false">
      <c r="A43" s="102"/>
      <c r="B43" s="117" t="s">
        <v>436</v>
      </c>
      <c r="C43" s="118" t="s">
        <v>351</v>
      </c>
      <c r="D43" s="118" t="s">
        <v>377</v>
      </c>
      <c r="E43" s="118" t="s">
        <v>422</v>
      </c>
      <c r="F43" s="122" t="s">
        <v>346</v>
      </c>
      <c r="G43" s="120" t="s">
        <v>396</v>
      </c>
      <c r="H43" s="120" t="s">
        <v>348</v>
      </c>
      <c r="I43" s="121" t="s">
        <v>349</v>
      </c>
      <c r="J43" s="118" t="s">
        <v>438</v>
      </c>
    </row>
    <row r="44" customFormat="false" ht="12" hidden="false" customHeight="false" outlineLevel="0" collapsed="false">
      <c r="A44" s="102" t="s">
        <v>444</v>
      </c>
      <c r="B44" s="117" t="s">
        <v>445</v>
      </c>
      <c r="C44" s="118" t="s">
        <v>351</v>
      </c>
      <c r="D44" s="118" t="s">
        <v>356</v>
      </c>
      <c r="E44" s="118" t="s">
        <v>357</v>
      </c>
      <c r="F44" s="119" t="s">
        <v>358</v>
      </c>
      <c r="G44" s="120" t="s">
        <v>446</v>
      </c>
      <c r="H44" s="118" t="s">
        <v>360</v>
      </c>
      <c r="I44" s="121" t="s">
        <v>349</v>
      </c>
      <c r="J44" s="118" t="s">
        <v>447</v>
      </c>
    </row>
    <row r="45" customFormat="false" ht="12" hidden="false" customHeight="false" outlineLevel="0" collapsed="false">
      <c r="A45" s="102"/>
      <c r="B45" s="117" t="s">
        <v>445</v>
      </c>
      <c r="C45" s="118" t="s">
        <v>351</v>
      </c>
      <c r="D45" s="118" t="s">
        <v>377</v>
      </c>
      <c r="E45" s="118" t="s">
        <v>448</v>
      </c>
      <c r="F45" s="122" t="s">
        <v>346</v>
      </c>
      <c r="G45" s="120" t="s">
        <v>379</v>
      </c>
      <c r="H45" s="120" t="s">
        <v>348</v>
      </c>
      <c r="I45" s="121" t="s">
        <v>349</v>
      </c>
      <c r="J45" s="118" t="s">
        <v>447</v>
      </c>
    </row>
    <row r="46" customFormat="false" ht="12" hidden="false" customHeight="false" outlineLevel="0" collapsed="false">
      <c r="A46" s="102"/>
      <c r="B46" s="117" t="s">
        <v>445</v>
      </c>
      <c r="C46" s="118" t="s">
        <v>343</v>
      </c>
      <c r="D46" s="118" t="s">
        <v>344</v>
      </c>
      <c r="E46" s="118" t="s">
        <v>449</v>
      </c>
      <c r="F46" s="122" t="s">
        <v>346</v>
      </c>
      <c r="G46" s="120" t="s">
        <v>347</v>
      </c>
      <c r="H46" s="120" t="s">
        <v>348</v>
      </c>
      <c r="I46" s="121" t="s">
        <v>349</v>
      </c>
      <c r="J46" s="118" t="s">
        <v>447</v>
      </c>
    </row>
    <row r="47" customFormat="false" ht="12" hidden="false" customHeight="false" outlineLevel="0" collapsed="false">
      <c r="A47" s="102"/>
      <c r="B47" s="117" t="s">
        <v>445</v>
      </c>
      <c r="C47" s="118" t="s">
        <v>371</v>
      </c>
      <c r="D47" s="118" t="s">
        <v>372</v>
      </c>
      <c r="E47" s="118" t="s">
        <v>450</v>
      </c>
      <c r="F47" s="122" t="s">
        <v>346</v>
      </c>
      <c r="G47" s="120" t="s">
        <v>379</v>
      </c>
      <c r="H47" s="120" t="s">
        <v>348</v>
      </c>
      <c r="I47" s="121" t="s">
        <v>349</v>
      </c>
      <c r="J47" s="118" t="s">
        <v>447</v>
      </c>
    </row>
    <row r="48" customFormat="false" ht="12" hidden="false" customHeight="false" outlineLevel="0" collapsed="false">
      <c r="A48" s="102"/>
      <c r="B48" s="117" t="s">
        <v>445</v>
      </c>
      <c r="C48" s="118" t="s">
        <v>351</v>
      </c>
      <c r="D48" s="118" t="s">
        <v>363</v>
      </c>
      <c r="E48" s="118" t="s">
        <v>451</v>
      </c>
      <c r="F48" s="122" t="s">
        <v>346</v>
      </c>
      <c r="G48" s="120" t="s">
        <v>379</v>
      </c>
      <c r="H48" s="120" t="s">
        <v>348</v>
      </c>
      <c r="I48" s="121" t="s">
        <v>349</v>
      </c>
      <c r="J48" s="118" t="s">
        <v>447</v>
      </c>
    </row>
    <row r="49" customFormat="false" ht="12" hidden="false" customHeight="false" outlineLevel="0" collapsed="false">
      <c r="A49" s="102"/>
      <c r="B49" s="117" t="s">
        <v>445</v>
      </c>
      <c r="C49" s="118" t="s">
        <v>351</v>
      </c>
      <c r="D49" s="118" t="s">
        <v>352</v>
      </c>
      <c r="E49" s="118" t="s">
        <v>452</v>
      </c>
      <c r="F49" s="122" t="s">
        <v>346</v>
      </c>
      <c r="G49" s="120" t="s">
        <v>453</v>
      </c>
      <c r="H49" s="118" t="s">
        <v>386</v>
      </c>
      <c r="I49" s="121" t="s">
        <v>349</v>
      </c>
      <c r="J49" s="118" t="s">
        <v>447</v>
      </c>
    </row>
    <row r="50" customFormat="false" ht="12" hidden="false" customHeight="false" outlineLevel="0" collapsed="false">
      <c r="A50" s="102"/>
      <c r="B50" s="117" t="s">
        <v>445</v>
      </c>
      <c r="C50" s="118" t="s">
        <v>351</v>
      </c>
      <c r="D50" s="118" t="s">
        <v>352</v>
      </c>
      <c r="E50" s="118" t="s">
        <v>454</v>
      </c>
      <c r="F50" s="122" t="s">
        <v>346</v>
      </c>
      <c r="G50" s="120" t="s">
        <v>455</v>
      </c>
      <c r="H50" s="118" t="s">
        <v>355</v>
      </c>
      <c r="I50" s="121" t="s">
        <v>349</v>
      </c>
      <c r="J50" s="118" t="s">
        <v>447</v>
      </c>
    </row>
    <row r="51" customFormat="false" ht="12" hidden="false" customHeight="false" outlineLevel="0" collapsed="false">
      <c r="A51" s="102"/>
      <c r="B51" s="117" t="s">
        <v>445</v>
      </c>
      <c r="C51" s="118" t="s">
        <v>351</v>
      </c>
      <c r="D51" s="118" t="s">
        <v>352</v>
      </c>
      <c r="E51" s="118" t="s">
        <v>456</v>
      </c>
      <c r="F51" s="122" t="s">
        <v>346</v>
      </c>
      <c r="G51" s="120" t="s">
        <v>457</v>
      </c>
      <c r="H51" s="118" t="s">
        <v>355</v>
      </c>
      <c r="I51" s="121" t="s">
        <v>349</v>
      </c>
      <c r="J51" s="118" t="s">
        <v>447</v>
      </c>
    </row>
    <row r="52" customFormat="false" ht="12" hidden="false" customHeight="false" outlineLevel="0" collapsed="false">
      <c r="A52" s="102" t="s">
        <v>458</v>
      </c>
      <c r="B52" s="117" t="s">
        <v>459</v>
      </c>
      <c r="C52" s="118" t="s">
        <v>371</v>
      </c>
      <c r="D52" s="118" t="s">
        <v>372</v>
      </c>
      <c r="E52" s="118" t="s">
        <v>392</v>
      </c>
      <c r="F52" s="119" t="s">
        <v>374</v>
      </c>
      <c r="G52" s="118" t="s">
        <v>393</v>
      </c>
      <c r="H52" s="118" t="s">
        <v>425</v>
      </c>
      <c r="I52" s="121" t="s">
        <v>376</v>
      </c>
      <c r="J52" s="118" t="s">
        <v>426</v>
      </c>
    </row>
    <row r="53" customFormat="false" ht="12" hidden="false" customHeight="false" outlineLevel="0" collapsed="false">
      <c r="A53" s="102"/>
      <c r="B53" s="117" t="s">
        <v>459</v>
      </c>
      <c r="C53" s="118" t="s">
        <v>371</v>
      </c>
      <c r="D53" s="118" t="s">
        <v>460</v>
      </c>
      <c r="E53" s="118" t="s">
        <v>461</v>
      </c>
      <c r="F53" s="122" t="s">
        <v>346</v>
      </c>
      <c r="G53" s="120" t="s">
        <v>462</v>
      </c>
      <c r="H53" s="118" t="s">
        <v>360</v>
      </c>
      <c r="I53" s="121" t="s">
        <v>349</v>
      </c>
      <c r="J53" s="118" t="s">
        <v>463</v>
      </c>
    </row>
    <row r="54" customFormat="false" ht="12" hidden="false" customHeight="false" outlineLevel="0" collapsed="false">
      <c r="A54" s="102"/>
      <c r="B54" s="117" t="s">
        <v>459</v>
      </c>
      <c r="C54" s="118" t="s">
        <v>351</v>
      </c>
      <c r="D54" s="118" t="s">
        <v>363</v>
      </c>
      <c r="E54" s="118" t="s">
        <v>439</v>
      </c>
      <c r="F54" s="122" t="s">
        <v>346</v>
      </c>
      <c r="G54" s="120" t="s">
        <v>423</v>
      </c>
      <c r="H54" s="120" t="s">
        <v>348</v>
      </c>
      <c r="I54" s="121" t="s">
        <v>349</v>
      </c>
      <c r="J54" s="123" t="s">
        <v>464</v>
      </c>
    </row>
    <row r="55" customFormat="false" ht="12" hidden="false" customHeight="false" outlineLevel="0" collapsed="false">
      <c r="A55" s="102"/>
      <c r="B55" s="117" t="s">
        <v>459</v>
      </c>
      <c r="C55" s="118" t="s">
        <v>351</v>
      </c>
      <c r="D55" s="118" t="s">
        <v>352</v>
      </c>
      <c r="E55" s="118" t="s">
        <v>427</v>
      </c>
      <c r="F55" s="122" t="s">
        <v>346</v>
      </c>
      <c r="G55" s="120" t="s">
        <v>428</v>
      </c>
      <c r="H55" s="118" t="s">
        <v>429</v>
      </c>
      <c r="I55" s="121" t="s">
        <v>349</v>
      </c>
      <c r="J55" s="118" t="s">
        <v>430</v>
      </c>
    </row>
    <row r="56" customFormat="false" ht="12" hidden="false" customHeight="false" outlineLevel="0" collapsed="false">
      <c r="A56" s="102"/>
      <c r="B56" s="117" t="s">
        <v>459</v>
      </c>
      <c r="C56" s="118" t="s">
        <v>343</v>
      </c>
      <c r="D56" s="118" t="s">
        <v>344</v>
      </c>
      <c r="E56" s="118" t="s">
        <v>465</v>
      </c>
      <c r="F56" s="122" t="s">
        <v>346</v>
      </c>
      <c r="G56" s="120" t="s">
        <v>466</v>
      </c>
      <c r="H56" s="120" t="s">
        <v>348</v>
      </c>
      <c r="I56" s="121" t="s">
        <v>349</v>
      </c>
      <c r="J56" s="118" t="s">
        <v>467</v>
      </c>
    </row>
    <row r="57" customFormat="false" ht="12" hidden="false" customHeight="false" outlineLevel="0" collapsed="false">
      <c r="A57" s="102"/>
      <c r="B57" s="117" t="s">
        <v>459</v>
      </c>
      <c r="C57" s="118" t="s">
        <v>371</v>
      </c>
      <c r="D57" s="118" t="s">
        <v>372</v>
      </c>
      <c r="E57" s="118" t="s">
        <v>431</v>
      </c>
      <c r="F57" s="119" t="s">
        <v>374</v>
      </c>
      <c r="G57" s="118" t="s">
        <v>375</v>
      </c>
      <c r="H57" s="118" t="s">
        <v>425</v>
      </c>
      <c r="I57" s="121" t="s">
        <v>376</v>
      </c>
      <c r="J57" s="118" t="s">
        <v>432</v>
      </c>
    </row>
    <row r="58" customFormat="false" ht="12" hidden="false" customHeight="false" outlineLevel="0" collapsed="false">
      <c r="A58" s="102"/>
      <c r="B58" s="117" t="s">
        <v>459</v>
      </c>
      <c r="C58" s="118" t="s">
        <v>351</v>
      </c>
      <c r="D58" s="118" t="s">
        <v>377</v>
      </c>
      <c r="E58" s="118" t="s">
        <v>468</v>
      </c>
      <c r="F58" s="122" t="s">
        <v>346</v>
      </c>
      <c r="G58" s="120" t="s">
        <v>420</v>
      </c>
      <c r="H58" s="120" t="s">
        <v>348</v>
      </c>
      <c r="I58" s="121" t="s">
        <v>349</v>
      </c>
      <c r="J58" s="123" t="s">
        <v>469</v>
      </c>
    </row>
  </sheetData>
  <mergeCells count="9">
    <mergeCell ref="A2:J2"/>
    <mergeCell ref="A3:H3"/>
    <mergeCell ref="A6:A15"/>
    <mergeCell ref="A16:A21"/>
    <mergeCell ref="A22:A31"/>
    <mergeCell ref="A32:A37"/>
    <mergeCell ref="A38:A43"/>
    <mergeCell ref="A44:A51"/>
    <mergeCell ref="A52:A5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Administrator</cp:lastModifiedBy>
  <cp:lastPrinted>2021-01-13T07:07:30Z</cp:lastPrinted>
  <dcterms:modified xsi:type="dcterms:W3CDTF">2023-10-23T02:2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9FE56AB6054104901E62D26F86FAA7</vt:lpwstr>
  </property>
  <property fmtid="{D5CDD505-2E9C-101B-9397-08002B2CF9AE}" pid="3" name="KSOProductBuildVer">
    <vt:lpwstr>2052-11.8.2.12085</vt:lpwstr>
  </property>
</Properties>
</file>