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昆明市呈贡区委员会政策研究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321</t>
  </si>
  <si>
    <t xml:space="preserve">中国共产党昆明市呈贡区委员会政策研究室</t>
  </si>
  <si>
    <t xml:space="preserve">321001</t>
  </si>
  <si>
    <t xml:space="preserve">  中国共产党昆明市呈贡区委员会政策研究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3</t>
    </r>
    <r>
      <rPr>
        <sz val="10"/>
        <rFont val="Noto Sans"/>
        <family val="2"/>
      </rPr>
      <t xml:space="preserve">表</t>
    </r>
  </si>
  <si>
    <t xml:space="preserve">部门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国有资本经费预算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01</t>
  </si>
  <si>
    <t xml:space="preserve">    行政运行</t>
  </si>
  <si>
    <t xml:space="preserve">20136</t>
  </si>
  <si>
    <t xml:space="preserve">  其他共产党事务支出</t>
  </si>
  <si>
    <t xml:space="preserve">2013601</t>
  </si>
  <si>
    <t xml:space="preserve">2013699</t>
  </si>
  <si>
    <t xml:space="preserve">    其他共产党事务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我单位无一般公共预算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121210000000002933</t>
  </si>
  <si>
    <t xml:space="preserve">公务交通补贴</t>
  </si>
  <si>
    <t xml:space="preserve">行政运行</t>
  </si>
  <si>
    <t xml:space="preserve">30239</t>
  </si>
  <si>
    <t xml:space="preserve">其他交通费用</t>
  </si>
  <si>
    <t xml:space="preserve">530121210000000002935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9</t>
  </si>
  <si>
    <t xml:space="preserve">福利费</t>
  </si>
  <si>
    <t xml:space="preserve">培训支出</t>
  </si>
  <si>
    <t xml:space="preserve">30216</t>
  </si>
  <si>
    <t xml:space="preserve">培训费</t>
  </si>
  <si>
    <t xml:space="preserve">530121210000000002934</t>
  </si>
  <si>
    <t xml:space="preserve">工会经费</t>
  </si>
  <si>
    <t xml:space="preserve">30228</t>
  </si>
  <si>
    <t xml:space="preserve">530121210000000002930</t>
  </si>
  <si>
    <t xml:space="preserve">住房公积金</t>
  </si>
  <si>
    <t xml:space="preserve">30113</t>
  </si>
  <si>
    <t xml:space="preserve">530121210000000002928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1231100001568171</t>
  </si>
  <si>
    <t xml:space="preserve">行政人员绩效奖励</t>
  </si>
  <si>
    <t xml:space="preserve">530121231100001568157</t>
  </si>
  <si>
    <t xml:space="preserve">编外人员公用经费</t>
  </si>
  <si>
    <t xml:space="preserve">530121231100001171762</t>
  </si>
  <si>
    <t xml:space="preserve">其他人员支出</t>
  </si>
  <si>
    <t xml:space="preserve">30199</t>
  </si>
  <si>
    <t xml:space="preserve">其他工资福利支出</t>
  </si>
  <si>
    <t xml:space="preserve">53012121000000000292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530121231100001138242</t>
  </si>
  <si>
    <t xml:space="preserve">外出调研工作经费</t>
  </si>
  <si>
    <t xml:space="preserve">其他共产党事务支出</t>
  </si>
  <si>
    <t xml:space="preserve">530121231100001569852</t>
  </si>
  <si>
    <t xml:space="preserve">征订党报党刊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征订党报党刊经费</t>
  </si>
  <si>
    <t xml:space="preserve">完成党报党刊征订工作</t>
  </si>
  <si>
    <t xml:space="preserve">      产出指标</t>
  </si>
  <si>
    <t xml:space="preserve">质量指标</t>
  </si>
  <si>
    <t xml:space="preserve">=</t>
  </si>
  <si>
    <t xml:space="preserve">份</t>
  </si>
  <si>
    <t xml:space="preserve">定量指标</t>
  </si>
  <si>
    <t xml:space="preserve">每年各单位下达党报党刊征订数</t>
  </si>
  <si>
    <t xml:space="preserve">      效益指标</t>
  </si>
  <si>
    <t xml:space="preserve">经济效益指标</t>
  </si>
  <si>
    <t xml:space="preserve">厉行节约</t>
  </si>
  <si>
    <t xml:space="preserve">&lt;=</t>
  </si>
  <si>
    <t xml:space="preserve">在预算内厉行节约</t>
  </si>
  <si>
    <t xml:space="preserve">结合部门实际</t>
  </si>
  <si>
    <t xml:space="preserve">      满意度指标</t>
  </si>
  <si>
    <t xml:space="preserve">服务对象满意度指标</t>
  </si>
  <si>
    <t xml:space="preserve">各单位对政研室党报党刊征订工作满意度</t>
  </si>
  <si>
    <t xml:space="preserve">&gt;=</t>
  </si>
  <si>
    <t xml:space="preserve">反映征订数量是否达标</t>
  </si>
  <si>
    <t xml:space="preserve">%</t>
  </si>
  <si>
    <t xml:space="preserve">    社会保障缴费</t>
  </si>
  <si>
    <t xml:space="preserve">做好本部门人员、公用经费保障，按规定落实干部职工各项待遇，支持部门正常履职。</t>
  </si>
  <si>
    <t xml:space="preserve">数量指标</t>
  </si>
  <si>
    <t xml:space="preserve">工资福利发放人数（行政编）</t>
  </si>
  <si>
    <t xml:space="preserve">人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其他人员支出</t>
  </si>
  <si>
    <t xml:space="preserve">辅岗高效利用。</t>
  </si>
  <si>
    <t xml:space="preserve">招录辅岗人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名</t>
  </si>
  <si>
    <t xml:space="preserve">反映部门实际招录人数</t>
  </si>
  <si>
    <t xml:space="preserve">出勤率</t>
  </si>
  <si>
    <t xml:space="preserve">95%</t>
  </si>
  <si>
    <t xml:space="preserve">反映辅岗人员出勤率</t>
  </si>
  <si>
    <t xml:space="preserve">反映部门运转情况</t>
  </si>
  <si>
    <t xml:space="preserve">95</t>
  </si>
  <si>
    <t xml:space="preserve">反映单位人员对辅岗工作满意度</t>
  </si>
  <si>
    <t xml:space="preserve">    编外人员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行政人员绩效奖励</t>
  </si>
  <si>
    <t xml:space="preserve">    行政人员工资支出</t>
  </si>
  <si>
    <t xml:space="preserve">    工会经费</t>
  </si>
  <si>
    <t xml:space="preserve">    一般公用运转支出</t>
  </si>
  <si>
    <t xml:space="preserve">    外出调研工作经费</t>
  </si>
  <si>
    <t xml:space="preserve">赴市外、省外调研，形成调研报告。</t>
  </si>
  <si>
    <t xml:space="preserve">外出调研次数</t>
  </si>
  <si>
    <t xml:space="preserve">次</t>
  </si>
  <si>
    <t xml:space="preserve">反映单位赴市外、省外调研次数</t>
  </si>
  <si>
    <t xml:space="preserve">形成调研报告</t>
  </si>
  <si>
    <t xml:space="preserve">反映调研报告质量。</t>
  </si>
  <si>
    <t xml:space="preserve">发挥以文辅政作用</t>
  </si>
  <si>
    <t xml:space="preserve">完成</t>
  </si>
  <si>
    <t xml:space="preserve">反映调研报告是否发挥以文辅政作用。</t>
  </si>
  <si>
    <t xml:space="preserve">单位满意度</t>
  </si>
  <si>
    <t xml:space="preserve">反映单位对调研满意程度</t>
  </si>
  <si>
    <t xml:space="preserve">    公务交通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我单位无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我单位无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单位无政府购买服务预算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我单位无上级补助项目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13 </t>
    </r>
    <r>
      <rPr>
        <sz val="10"/>
        <rFont val="Noto Sans"/>
        <family val="2"/>
      </rPr>
      <t xml:space="preserve">事业发展类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本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0.00_);[RED]\-0.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48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36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4" activeCellId="0" sqref="B24"/>
    </sheetView>
  </sheetViews>
  <sheetFormatPr defaultColWidth="7.9921875" defaultRowHeight="12.9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233789.36</v>
      </c>
      <c r="C7" s="12" t="s">
        <v>11</v>
      </c>
      <c r="D7" s="13" t="n">
        <v>943931.36</v>
      </c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3" t="n">
        <v>1500</v>
      </c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108500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97490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9" t="n">
        <v>82368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20" t="s">
        <v>43</v>
      </c>
      <c r="B30" s="13" t="n">
        <v>1233789.36</v>
      </c>
      <c r="C30" s="21" t="s">
        <v>44</v>
      </c>
      <c r="D30" s="22" t="n">
        <v>1233789.36</v>
      </c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13" t="n">
        <v>1233789.36</v>
      </c>
      <c r="C32" s="21" t="s">
        <v>49</v>
      </c>
      <c r="D32" s="22" t="n">
        <v>1233789.3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4.25" zeroHeight="false" outlineLevelRow="0" outlineLevelCol="0"/>
  <cols>
    <col collapsed="false" customWidth="true" hidden="false" outlineLevel="0" max="2" min="1" style="71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76"/>
      <c r="E1" s="76"/>
      <c r="F1" s="77" t="s">
        <v>376</v>
      </c>
    </row>
    <row r="2" customFormat="false" ht="26.25" hidden="false" customHeight="true" outlineLevel="0" collapsed="false">
      <c r="A2" s="135" t="s">
        <v>377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76"/>
      <c r="F3" s="77" t="s">
        <v>52</v>
      </c>
    </row>
    <row r="4" customFormat="false" ht="19.5" hidden="false" customHeight="true" outlineLevel="0" collapsed="false">
      <c r="A4" s="10" t="s">
        <v>187</v>
      </c>
      <c r="B4" s="136" t="s">
        <v>77</v>
      </c>
      <c r="C4" s="137" t="s">
        <v>78</v>
      </c>
      <c r="D4" s="10" t="s">
        <v>378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56</v>
      </c>
      <c r="E5" s="138" t="s">
        <v>81</v>
      </c>
      <c r="F5" s="137" t="s">
        <v>82</v>
      </c>
    </row>
    <row r="6" customFormat="false" ht="18.75" hidden="false" customHeight="true" outlineLevel="0" collapsed="false">
      <c r="A6" s="80" t="n">
        <v>1</v>
      </c>
      <c r="B6" s="82" t="s">
        <v>169</v>
      </c>
      <c r="C6" s="10" t="n">
        <v>3</v>
      </c>
      <c r="D6" s="82" t="s">
        <v>171</v>
      </c>
      <c r="E6" s="82" t="s">
        <v>172</v>
      </c>
      <c r="F6" s="10" t="n">
        <v>6</v>
      </c>
    </row>
    <row r="7" customFormat="false" ht="18.75" hidden="false" customHeight="true" outlineLevel="0" collapsed="false">
      <c r="A7" s="139"/>
      <c r="B7" s="139"/>
      <c r="C7" s="139"/>
      <c r="D7" s="140"/>
      <c r="E7" s="141"/>
      <c r="F7" s="141"/>
    </row>
    <row r="8" customFormat="false" ht="18.75" hidden="false" customHeight="true" outlineLevel="0" collapsed="false">
      <c r="A8" s="87" t="s">
        <v>128</v>
      </c>
      <c r="B8" s="87"/>
      <c r="C8" s="87" t="s">
        <v>128</v>
      </c>
      <c r="D8" s="142"/>
      <c r="E8" s="141"/>
      <c r="F8" s="141"/>
    </row>
    <row r="9" customFormat="false" ht="14.25" hidden="false" customHeight="true" outlineLevel="0" collapsed="false">
      <c r="A9" s="143" t="s">
        <v>379</v>
      </c>
      <c r="B9" s="143"/>
      <c r="C9" s="143"/>
      <c r="D9" s="143"/>
      <c r="E9" s="143"/>
      <c r="F9" s="143"/>
    </row>
    <row r="10" customFormat="false" ht="14.25" hidden="false" customHeight="true" outlineLevel="0" collapsed="false">
      <c r="A10" s="144"/>
      <c r="B10" s="144"/>
    </row>
    <row r="11" customFormat="false" ht="14.25" hidden="false" customHeight="true" outlineLevel="0" collapsed="false">
      <c r="A11" s="144"/>
      <c r="B11" s="144"/>
    </row>
    <row r="12" customFormat="false" ht="14.25" hidden="false" customHeight="true" outlineLevel="0" collapsed="false">
      <c r="A12" s="144"/>
      <c r="B12" s="144"/>
    </row>
    <row r="13" customFormat="false" ht="14.25" hidden="false" customHeight="true" outlineLevel="0" collapsed="false">
      <c r="A13" s="144"/>
      <c r="B13" s="14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U41" activeCellId="0" sqref="U4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7" min="16" style="2" width="9.1"/>
    <col collapsed="false" customWidth="true" hidden="false" outlineLevel="0" max="18" min="18" style="1" width="10.43"/>
    <col collapsed="false" customWidth="false" hidden="false" outlineLevel="0" max="257" min="19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6"/>
      <c r="Q1" s="126"/>
      <c r="R1" s="9" t="s">
        <v>380</v>
      </c>
    </row>
    <row r="2" customFormat="false" ht="27.75" hidden="false" customHeight="true" outlineLevel="0" collapsed="false">
      <c r="A2" s="145" t="s">
        <v>38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46"/>
      <c r="Q3" s="146"/>
      <c r="R3" s="5" t="s">
        <v>177</v>
      </c>
    </row>
    <row r="4" customFormat="false" ht="15.75" hidden="false" customHeight="true" outlineLevel="0" collapsed="false">
      <c r="A4" s="107" t="s">
        <v>382</v>
      </c>
      <c r="B4" s="147" t="s">
        <v>383</v>
      </c>
      <c r="C4" s="147" t="s">
        <v>384</v>
      </c>
      <c r="D4" s="147" t="s">
        <v>385</v>
      </c>
      <c r="E4" s="147" t="s">
        <v>386</v>
      </c>
      <c r="F4" s="147" t="s">
        <v>387</v>
      </c>
      <c r="G4" s="147" t="s">
        <v>194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</row>
    <row r="5" customFormat="false" ht="17.25" hidden="false" customHeight="true" outlineLevel="0" collapsed="false">
      <c r="A5" s="107"/>
      <c r="B5" s="147"/>
      <c r="C5" s="147"/>
      <c r="D5" s="147"/>
      <c r="E5" s="147"/>
      <c r="F5" s="147"/>
      <c r="G5" s="148" t="s">
        <v>56</v>
      </c>
      <c r="H5" s="107" t="s">
        <v>59</v>
      </c>
      <c r="I5" s="107" t="s">
        <v>388</v>
      </c>
      <c r="J5" s="149" t="s">
        <v>389</v>
      </c>
      <c r="K5" s="150" t="s">
        <v>390</v>
      </c>
      <c r="L5" s="149" t="s">
        <v>63</v>
      </c>
      <c r="M5" s="149"/>
      <c r="N5" s="149"/>
      <c r="O5" s="149"/>
      <c r="P5" s="149"/>
      <c r="Q5" s="149"/>
      <c r="R5" s="149"/>
    </row>
    <row r="6" customFormat="false" ht="54" hidden="false" customHeight="true" outlineLevel="0" collapsed="false">
      <c r="A6" s="107"/>
      <c r="B6" s="147"/>
      <c r="C6" s="147"/>
      <c r="D6" s="147"/>
      <c r="E6" s="147"/>
      <c r="F6" s="147"/>
      <c r="G6" s="148"/>
      <c r="H6" s="107"/>
      <c r="I6" s="107"/>
      <c r="J6" s="149"/>
      <c r="K6" s="150"/>
      <c r="L6" s="149" t="s">
        <v>58</v>
      </c>
      <c r="M6" s="149" t="s">
        <v>64</v>
      </c>
      <c r="N6" s="149" t="s">
        <v>273</v>
      </c>
      <c r="O6" s="149" t="s">
        <v>66</v>
      </c>
      <c r="P6" s="151" t="s">
        <v>67</v>
      </c>
      <c r="Q6" s="151" t="s">
        <v>68</v>
      </c>
      <c r="R6" s="149" t="s">
        <v>69</v>
      </c>
    </row>
    <row r="7" customFormat="false" ht="15" hidden="false" customHeight="true" outlineLevel="0" collapsed="false">
      <c r="A7" s="152" t="n">
        <v>1</v>
      </c>
      <c r="B7" s="153" t="n">
        <v>2</v>
      </c>
      <c r="C7" s="153" t="n">
        <v>3</v>
      </c>
      <c r="D7" s="152" t="n">
        <v>4</v>
      </c>
      <c r="E7" s="153" t="n">
        <v>5</v>
      </c>
      <c r="F7" s="153" t="n">
        <v>6</v>
      </c>
      <c r="G7" s="152" t="n">
        <v>7</v>
      </c>
      <c r="H7" s="153" t="n">
        <v>8</v>
      </c>
      <c r="I7" s="153" t="n">
        <v>9</v>
      </c>
      <c r="J7" s="152" t="n">
        <v>10</v>
      </c>
      <c r="K7" s="153" t="n">
        <v>11</v>
      </c>
      <c r="L7" s="153" t="n">
        <v>12</v>
      </c>
      <c r="M7" s="152" t="n">
        <v>13</v>
      </c>
      <c r="N7" s="153" t="n">
        <v>14</v>
      </c>
      <c r="O7" s="153" t="n">
        <v>15</v>
      </c>
      <c r="P7" s="152" t="n">
        <v>16</v>
      </c>
      <c r="Q7" s="153" t="n">
        <v>17</v>
      </c>
      <c r="R7" s="153" t="n">
        <v>18</v>
      </c>
    </row>
    <row r="8" customFormat="false" ht="21" hidden="false" customHeight="true" outlineLevel="0" collapsed="false">
      <c r="A8" s="123"/>
      <c r="B8" s="154"/>
      <c r="C8" s="154"/>
      <c r="D8" s="154"/>
      <c r="E8" s="155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21" hidden="false" customHeight="true" outlineLevel="0" collapsed="false">
      <c r="A9" s="123"/>
      <c r="B9" s="154"/>
      <c r="C9" s="154"/>
      <c r="D9" s="154"/>
      <c r="E9" s="155"/>
      <c r="F9" s="155"/>
      <c r="G9" s="155"/>
      <c r="H9" s="155"/>
      <c r="I9" s="155"/>
      <c r="J9" s="155"/>
      <c r="K9" s="156"/>
      <c r="L9" s="155"/>
      <c r="M9" s="155"/>
      <c r="N9" s="155"/>
      <c r="O9" s="155"/>
      <c r="P9" s="156"/>
      <c r="Q9" s="156"/>
      <c r="R9" s="155"/>
    </row>
    <row r="10" customFormat="false" ht="21" hidden="false" customHeight="true" outlineLevel="0" collapsed="false">
      <c r="A10" s="157" t="s">
        <v>128</v>
      </c>
      <c r="B10" s="157"/>
      <c r="C10" s="157"/>
      <c r="D10" s="157"/>
      <c r="E10" s="157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</row>
    <row r="11" customFormat="false" ht="14.25" hidden="false" customHeight="true" outlineLevel="0" collapsed="false">
      <c r="A11" s="159" t="s">
        <v>391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</row>
    <row r="12" customFormat="false" ht="14.25" hidden="false" customHeight="true" outlineLevel="0" collapsed="false">
      <c r="A12" s="160"/>
      <c r="B12" s="160"/>
    </row>
    <row r="13" customFormat="false" ht="14.25" hidden="false" customHeight="true" outlineLevel="0" collapsed="false">
      <c r="A13" s="160"/>
      <c r="B13" s="160"/>
    </row>
    <row r="14" customFormat="false" ht="14.25" hidden="false" customHeight="true" outlineLevel="0" collapsed="false">
      <c r="A14" s="160"/>
      <c r="B14" s="160"/>
    </row>
    <row r="15" customFormat="false" ht="14.25" hidden="false" customHeight="true" outlineLevel="0" collapsed="false">
      <c r="A15" s="160"/>
      <c r="B15" s="160"/>
    </row>
    <row r="16" customFormat="false" ht="14.25" hidden="false" customHeight="true" outlineLevel="0" collapsed="false">
      <c r="A16" s="160"/>
      <c r="B16" s="160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  <mergeCell ref="A11:R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1" activeCellId="0" sqref="T11"/>
    </sheetView>
  </sheetViews>
  <sheetFormatPr defaultColWidth="8.66015625" defaultRowHeight="14.25" zeroHeight="false" outlineLevelRow="0" outlineLevelCol="0"/>
  <cols>
    <col collapsed="false" customWidth="true" hidden="false" outlineLevel="0" max="4" min="1" style="161" width="9.1"/>
    <col collapsed="false" customWidth="true" hidden="false" outlineLevel="0" max="5" min="5" style="161" width="12.99"/>
    <col collapsed="false" customWidth="true" hidden="false" outlineLevel="0" max="7" min="6" style="161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8" min="17" style="2" width="9.1"/>
    <col collapsed="false" customWidth="true" hidden="false" outlineLevel="0" max="19" min="19" style="1" width="10.43"/>
    <col collapsed="false" customWidth="true" hidden="false" outlineLevel="0" max="248" min="20" style="2" width="9.1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2"/>
      <c r="I1" s="162"/>
      <c r="J1" s="162"/>
      <c r="K1" s="162"/>
      <c r="L1" s="163"/>
      <c r="M1" s="92"/>
      <c r="N1" s="92"/>
      <c r="O1" s="92"/>
      <c r="P1" s="92"/>
      <c r="Q1" s="164"/>
      <c r="R1" s="164"/>
      <c r="S1" s="165" t="s">
        <v>392</v>
      </c>
    </row>
    <row r="2" customFormat="false" ht="27.75" hidden="false" customHeight="true" outlineLevel="0" collapsed="false">
      <c r="A2" s="145" t="s">
        <v>39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66"/>
      <c r="I3" s="166"/>
      <c r="J3" s="166"/>
      <c r="K3" s="166"/>
      <c r="L3" s="163"/>
      <c r="M3" s="92"/>
      <c r="N3" s="92"/>
      <c r="O3" s="92"/>
      <c r="P3" s="92"/>
      <c r="Q3" s="167"/>
      <c r="R3" s="167"/>
      <c r="S3" s="168" t="s">
        <v>177</v>
      </c>
    </row>
    <row r="4" customFormat="false" ht="15.75" hidden="false" customHeight="true" outlineLevel="0" collapsed="false">
      <c r="A4" s="107" t="s">
        <v>382</v>
      </c>
      <c r="B4" s="107" t="s">
        <v>394</v>
      </c>
      <c r="C4" s="107" t="s">
        <v>395</v>
      </c>
      <c r="D4" s="107" t="s">
        <v>396</v>
      </c>
      <c r="E4" s="107" t="s">
        <v>397</v>
      </c>
      <c r="F4" s="107" t="s">
        <v>398</v>
      </c>
      <c r="G4" s="107" t="s">
        <v>399</v>
      </c>
      <c r="H4" s="107" t="s">
        <v>194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 t="s">
        <v>56</v>
      </c>
      <c r="I5" s="107" t="s">
        <v>59</v>
      </c>
      <c r="J5" s="107" t="s">
        <v>388</v>
      </c>
      <c r="K5" s="107" t="s">
        <v>389</v>
      </c>
      <c r="L5" s="118" t="s">
        <v>390</v>
      </c>
      <c r="M5" s="107" t="s">
        <v>63</v>
      </c>
      <c r="N5" s="107"/>
      <c r="O5" s="107"/>
      <c r="P5" s="107"/>
      <c r="Q5" s="107"/>
      <c r="R5" s="107"/>
      <c r="S5" s="107"/>
    </row>
    <row r="6" customFormat="false" ht="54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18"/>
      <c r="M6" s="107" t="s">
        <v>58</v>
      </c>
      <c r="N6" s="107" t="s">
        <v>64</v>
      </c>
      <c r="O6" s="107" t="s">
        <v>273</v>
      </c>
      <c r="P6" s="107" t="s">
        <v>66</v>
      </c>
      <c r="Q6" s="117" t="s">
        <v>67</v>
      </c>
      <c r="R6" s="117" t="s">
        <v>68</v>
      </c>
      <c r="S6" s="107" t="s">
        <v>69</v>
      </c>
    </row>
    <row r="7" customFormat="false" ht="15" hidden="false" customHeight="tru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107" t="n">
        <v>8</v>
      </c>
      <c r="I7" s="107" t="n">
        <v>9</v>
      </c>
      <c r="J7" s="107" t="n">
        <v>10</v>
      </c>
      <c r="K7" s="107" t="n">
        <v>11</v>
      </c>
      <c r="L7" s="107" t="n">
        <v>12</v>
      </c>
      <c r="M7" s="107" t="n">
        <v>13</v>
      </c>
      <c r="N7" s="107" t="n">
        <v>14</v>
      </c>
      <c r="O7" s="107" t="n">
        <v>15</v>
      </c>
      <c r="P7" s="107" t="n">
        <v>16</v>
      </c>
      <c r="Q7" s="107" t="n">
        <v>17</v>
      </c>
      <c r="R7" s="107" t="n">
        <v>18</v>
      </c>
      <c r="S7" s="107" t="n">
        <v>19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22.5" hidden="false" customHeight="true" outlineLevel="0" collapsed="false">
      <c r="A9" s="66"/>
      <c r="B9" s="42"/>
      <c r="C9" s="42"/>
      <c r="D9" s="42"/>
      <c r="E9" s="42"/>
      <c r="F9" s="42"/>
      <c r="G9" s="42"/>
      <c r="H9" s="24"/>
      <c r="I9" s="24"/>
      <c r="J9" s="24"/>
      <c r="K9" s="24"/>
      <c r="L9" s="41"/>
      <c r="M9" s="24"/>
      <c r="N9" s="24"/>
      <c r="O9" s="24"/>
      <c r="P9" s="24"/>
      <c r="Q9" s="41"/>
      <c r="R9" s="41"/>
      <c r="S9" s="24"/>
    </row>
    <row r="10" customFormat="false" ht="22.5" hidden="false" customHeight="true" outlineLevel="0" collapsed="false">
      <c r="A10" s="66"/>
      <c r="B10" s="169"/>
      <c r="C10" s="169"/>
      <c r="D10" s="169"/>
      <c r="E10" s="169"/>
      <c r="F10" s="169"/>
      <c r="G10" s="169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22.5" hidden="false" customHeight="true" outlineLevel="0" collapsed="false">
      <c r="A11" s="10" t="s">
        <v>12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70"/>
      <c r="M11" s="18"/>
      <c r="N11" s="18"/>
      <c r="O11" s="18"/>
      <c r="P11" s="18"/>
      <c r="Q11" s="170"/>
      <c r="R11" s="170"/>
      <c r="S11" s="18"/>
    </row>
    <row r="12" customFormat="false" ht="22.5" hidden="false" customHeight="true" outlineLevel="0" collapsed="false">
      <c r="A12" s="171" t="s">
        <v>400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</row>
    <row r="13" customFormat="false" ht="14.25" hidden="false" customHeight="true" outlineLevel="0" collapsed="false">
      <c r="B13" s="160"/>
      <c r="C13" s="160"/>
      <c r="D13" s="160"/>
      <c r="E13" s="160"/>
    </row>
    <row r="14" customFormat="false" ht="14.25" hidden="false" customHeight="true" outlineLevel="0" collapsed="false">
      <c r="B14" s="160"/>
      <c r="C14" s="160"/>
      <c r="D14" s="160"/>
      <c r="E14" s="160"/>
    </row>
    <row r="15" customFormat="false" ht="14.25" hidden="false" customHeight="true" outlineLevel="0" collapsed="false">
      <c r="B15" s="160"/>
      <c r="C15" s="160"/>
      <c r="D15" s="160"/>
      <c r="E15" s="160"/>
    </row>
    <row r="16" customFormat="false" ht="14.25" hidden="false" customHeight="true" outlineLevel="0" collapsed="false">
      <c r="B16" s="160"/>
      <c r="C16" s="160"/>
      <c r="D16" s="160"/>
      <c r="E16" s="160"/>
    </row>
    <row r="17" customFormat="false" ht="14.25" hidden="false" customHeight="true" outlineLevel="0" collapsed="false">
      <c r="B17" s="160"/>
      <c r="C17" s="160"/>
      <c r="D17" s="160"/>
      <c r="E17" s="160"/>
    </row>
    <row r="18" customFormat="false" ht="14.25" hidden="false" customHeight="true" outlineLevel="0" collapsed="false">
      <c r="B18" s="160"/>
      <c r="C18" s="160"/>
      <c r="D18" s="160"/>
      <c r="E18" s="160"/>
    </row>
    <row r="24" customFormat="false" ht="14.25" hidden="false" customHeight="true" outlineLevel="0" collapsed="false">
      <c r="I24" s="1" t="s">
        <v>401</v>
      </c>
    </row>
  </sheetData>
  <mergeCells count="19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  <mergeCell ref="A12:S12"/>
    <mergeCell ref="B13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1"/>
  </cols>
  <sheetData>
    <row r="1" customFormat="false" ht="13.5" hidden="false" customHeight="true" outlineLevel="0" collapsed="false">
      <c r="A1" s="4"/>
      <c r="B1" s="4"/>
      <c r="C1" s="4"/>
      <c r="D1" s="73"/>
      <c r="J1" s="126" t="s">
        <v>402</v>
      </c>
    </row>
    <row r="2" customFormat="false" ht="27.75" hidden="false" customHeight="true" outlineLevel="0" collapsed="false">
      <c r="A2" s="145" t="s">
        <v>403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8" hidden="false" customHeight="true" outlineLevel="0" collapsed="false">
      <c r="A3" s="172" t="s">
        <v>3</v>
      </c>
      <c r="B3" s="172"/>
      <c r="C3" s="172"/>
      <c r="D3" s="172"/>
      <c r="E3" s="172"/>
      <c r="F3" s="172"/>
      <c r="G3" s="172"/>
      <c r="H3" s="172"/>
      <c r="I3" s="172"/>
      <c r="J3" s="173" t="s">
        <v>177</v>
      </c>
    </row>
    <row r="4" customFormat="false" ht="19.5" hidden="false" customHeight="true" outlineLevel="0" collapsed="false">
      <c r="A4" s="10" t="s">
        <v>404</v>
      </c>
      <c r="B4" s="138" t="s">
        <v>194</v>
      </c>
      <c r="C4" s="138"/>
      <c r="D4" s="138"/>
      <c r="E4" s="10" t="s">
        <v>405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74" t="s">
        <v>56</v>
      </c>
      <c r="C5" s="175" t="s">
        <v>59</v>
      </c>
      <c r="D5" s="176" t="s">
        <v>406</v>
      </c>
      <c r="E5" s="107"/>
      <c r="F5" s="107"/>
      <c r="G5" s="107"/>
      <c r="H5" s="107"/>
      <c r="I5" s="107"/>
      <c r="J5" s="107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57" t="n">
        <v>4</v>
      </c>
      <c r="E6" s="152" t="n">
        <v>5</v>
      </c>
      <c r="F6" s="152" t="n">
        <v>6</v>
      </c>
      <c r="G6" s="152" t="n">
        <v>7</v>
      </c>
      <c r="H6" s="177" t="n">
        <v>8</v>
      </c>
      <c r="I6" s="152" t="n">
        <v>9</v>
      </c>
      <c r="J6" s="178" t="n">
        <v>10</v>
      </c>
    </row>
    <row r="7" customFormat="false" ht="19.5" hidden="false" customHeight="true" outlineLevel="0" collapsed="false">
      <c r="A7" s="169"/>
      <c r="B7" s="41"/>
      <c r="C7" s="41"/>
      <c r="D7" s="179"/>
      <c r="E7" s="41"/>
      <c r="F7" s="41"/>
      <c r="G7" s="41"/>
      <c r="H7" s="41"/>
      <c r="I7" s="41"/>
      <c r="J7" s="41"/>
    </row>
    <row r="8" customFormat="false" ht="19.5" hidden="false" customHeight="true" outlineLevel="0" collapsed="false">
      <c r="A8" s="180"/>
      <c r="B8" s="41"/>
      <c r="C8" s="41"/>
      <c r="D8" s="179"/>
      <c r="E8" s="41"/>
      <c r="F8" s="41"/>
      <c r="G8" s="41"/>
      <c r="H8" s="41"/>
      <c r="I8" s="41"/>
      <c r="J8" s="41"/>
    </row>
    <row r="9" customFormat="false" ht="18.6" hidden="false" customHeight="true" outlineLevel="0" collapsed="false">
      <c r="A9" s="181" t="s">
        <v>407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015625" defaultRowHeight="12.9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5"/>
    <col collapsed="false" customWidth="true" hidden="false" outlineLevel="0" max="6" min="6" style="2" width="11.32"/>
    <col collapsed="false" customWidth="true" hidden="false" outlineLevel="0" max="7" min="7" style="61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1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26" t="s">
        <v>408</v>
      </c>
    </row>
    <row r="2" customFormat="false" ht="28.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107" t="s">
        <v>282</v>
      </c>
      <c r="B4" s="107" t="s">
        <v>283</v>
      </c>
      <c r="C4" s="107" t="s">
        <v>284</v>
      </c>
      <c r="D4" s="107" t="s">
        <v>285</v>
      </c>
      <c r="E4" s="107" t="s">
        <v>286</v>
      </c>
      <c r="F4" s="128" t="s">
        <v>287</v>
      </c>
      <c r="G4" s="107" t="s">
        <v>288</v>
      </c>
      <c r="H4" s="128" t="s">
        <v>289</v>
      </c>
      <c r="I4" s="128" t="s">
        <v>290</v>
      </c>
      <c r="J4" s="107" t="s">
        <v>291</v>
      </c>
    </row>
    <row r="5" customFormat="false" ht="14.2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28" t="n">
        <v>6</v>
      </c>
      <c r="G5" s="107" t="n">
        <v>7</v>
      </c>
      <c r="H5" s="128" t="n">
        <v>8</v>
      </c>
      <c r="I5" s="128" t="n">
        <v>9</v>
      </c>
      <c r="J5" s="107" t="n">
        <v>10</v>
      </c>
    </row>
    <row r="6" customFormat="false" ht="42" hidden="false" customHeight="true" outlineLevel="0" collapsed="false">
      <c r="A6" s="169"/>
      <c r="B6" s="180"/>
      <c r="C6" s="180"/>
      <c r="D6" s="180"/>
      <c r="E6" s="182"/>
      <c r="F6" s="42"/>
      <c r="G6" s="182"/>
      <c r="H6" s="42"/>
      <c r="I6" s="42"/>
      <c r="J6" s="182"/>
    </row>
    <row r="7" customFormat="false" ht="42.75" hidden="false" customHeight="true" outlineLevel="0" collapsed="false">
      <c r="A7" s="183"/>
      <c r="B7" s="183"/>
      <c r="C7" s="183"/>
      <c r="D7" s="183"/>
      <c r="E7" s="169"/>
      <c r="F7" s="183"/>
      <c r="G7" s="169"/>
      <c r="H7" s="183"/>
      <c r="I7" s="183"/>
      <c r="J7" s="169"/>
    </row>
    <row r="8" customFormat="false" ht="19.2" hidden="false" customHeight="true" outlineLevel="0" collapsed="false">
      <c r="A8" s="181" t="s">
        <v>41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2.9" zeroHeight="false" outlineLevelRow="0" outlineLevelCol="0"/>
  <cols>
    <col collapsed="false" customWidth="true" hidden="false" outlineLevel="0" max="1" min="1" style="184" width="28.99"/>
    <col collapsed="false" customWidth="true" hidden="false" outlineLevel="0" max="2" min="2" style="184" width="18.66"/>
    <col collapsed="false" customWidth="true" hidden="false" outlineLevel="0" max="3" min="3" style="184" width="24.87"/>
    <col collapsed="false" customWidth="true" hidden="false" outlineLevel="0" max="6" min="4" style="184" width="23.55"/>
    <col collapsed="false" customWidth="true" hidden="false" outlineLevel="0" max="7" min="7" style="184" width="25.1"/>
    <col collapsed="false" customWidth="true" hidden="false" outlineLevel="0" max="8" min="8" style="184" width="18.87"/>
    <col collapsed="false" customWidth="false" hidden="false" outlineLevel="0" max="257" min="9" style="184" width="9.1"/>
  </cols>
  <sheetData>
    <row r="1" customFormat="false" ht="12.9" hidden="false" customHeight="false" outlineLevel="0" collapsed="false">
      <c r="H1" s="185" t="s">
        <v>411</v>
      </c>
    </row>
    <row r="2" customFormat="false" ht="29.7" hidden="false" customHeight="false" outlineLevel="0" collapsed="false">
      <c r="A2" s="186" t="s">
        <v>412</v>
      </c>
      <c r="B2" s="186"/>
      <c r="C2" s="186"/>
      <c r="D2" s="186"/>
      <c r="E2" s="186"/>
      <c r="F2" s="186"/>
      <c r="G2" s="186"/>
      <c r="H2" s="186"/>
    </row>
    <row r="3" customFormat="false" ht="14.1" hidden="false" customHeight="false" outlineLevel="0" collapsed="false">
      <c r="A3" s="187" t="s">
        <v>3</v>
      </c>
      <c r="B3" s="187"/>
    </row>
    <row r="4" customFormat="false" ht="18" hidden="false" customHeight="true" outlineLevel="0" collapsed="false">
      <c r="A4" s="188" t="s">
        <v>187</v>
      </c>
      <c r="B4" s="188" t="s">
        <v>413</v>
      </c>
      <c r="C4" s="188" t="s">
        <v>414</v>
      </c>
      <c r="D4" s="188" t="s">
        <v>415</v>
      </c>
      <c r="E4" s="188" t="s">
        <v>416</v>
      </c>
      <c r="F4" s="188" t="s">
        <v>417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9" t="s">
        <v>386</v>
      </c>
      <c r="G5" s="189" t="s">
        <v>418</v>
      </c>
      <c r="H5" s="189" t="s">
        <v>419</v>
      </c>
    </row>
    <row r="6" customFormat="false" ht="21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</row>
    <row r="7" customFormat="false" ht="33" hidden="false" customHeight="true" outlineLevel="0" collapsed="false">
      <c r="A7" s="191" t="s">
        <v>420</v>
      </c>
      <c r="B7" s="191"/>
      <c r="C7" s="191"/>
      <c r="D7" s="191"/>
      <c r="E7" s="191"/>
      <c r="F7" s="190"/>
      <c r="G7" s="190"/>
      <c r="H7" s="190"/>
    </row>
    <row r="8" customFormat="false" ht="24" hidden="false" customHeight="true" outlineLevel="0" collapsed="false">
      <c r="A8" s="192" t="s">
        <v>421</v>
      </c>
      <c r="B8" s="192"/>
      <c r="C8" s="192"/>
      <c r="D8" s="192"/>
      <c r="E8" s="192"/>
      <c r="F8" s="190"/>
      <c r="G8" s="190"/>
      <c r="H8" s="190"/>
    </row>
    <row r="9" customFormat="false" ht="24" hidden="false" customHeight="true" outlineLevel="0" collapsed="false">
      <c r="A9" s="192" t="s">
        <v>422</v>
      </c>
      <c r="B9" s="192"/>
      <c r="C9" s="192"/>
      <c r="D9" s="192"/>
      <c r="E9" s="192"/>
      <c r="F9" s="190"/>
      <c r="G9" s="190"/>
      <c r="H9" s="190"/>
    </row>
    <row r="10" customFormat="false" ht="18" hidden="false" customHeight="true" outlineLevel="0" collapsed="false">
      <c r="A10" s="193" t="s">
        <v>423</v>
      </c>
      <c r="B10" s="193"/>
      <c r="C10" s="193"/>
      <c r="D10" s="193"/>
      <c r="E10" s="193"/>
      <c r="F10" s="193"/>
      <c r="G10" s="193"/>
      <c r="H10" s="193"/>
    </row>
    <row r="11" customFormat="false" ht="12.9" hidden="false" customHeight="false" outlineLevel="0" collapsed="false">
      <c r="A11" s="194"/>
      <c r="B11" s="194"/>
    </row>
    <row r="12" customFormat="false" ht="12.9" hidden="false" customHeight="false" outlineLevel="0" collapsed="false">
      <c r="A12" s="194"/>
      <c r="B12" s="194"/>
    </row>
    <row r="13" customFormat="false" ht="35.05" hidden="false" customHeight="true" outlineLevel="0" collapsed="false">
      <c r="A13" s="194"/>
      <c r="B13" s="194"/>
    </row>
  </sheetData>
  <mergeCells count="9">
    <mergeCell ref="A2:H2"/>
    <mergeCell ref="A4:A5"/>
    <mergeCell ref="B4:B5"/>
    <mergeCell ref="C4:C5"/>
    <mergeCell ref="D4:D5"/>
    <mergeCell ref="E4:E5"/>
    <mergeCell ref="F4:H4"/>
    <mergeCell ref="A10:H10"/>
    <mergeCell ref="A11:B1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5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15"/>
      <c r="E1" s="115"/>
      <c r="F1" s="115"/>
      <c r="G1" s="115"/>
      <c r="H1" s="4"/>
      <c r="I1" s="4"/>
      <c r="J1" s="4"/>
      <c r="K1" s="126" t="s">
        <v>424</v>
      </c>
      <c r="IW1" s="0"/>
    </row>
    <row r="2" customFormat="false" ht="41.25" hidden="false" customHeight="true" outlineLevel="0" collapsed="false">
      <c r="A2" s="116" t="s">
        <v>42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IW2" s="0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29"/>
      <c r="I3" s="29"/>
      <c r="J3" s="29"/>
      <c r="K3" s="173" t="s">
        <v>177</v>
      </c>
      <c r="IW3" s="0"/>
    </row>
    <row r="4" customFormat="false" ht="21.75" hidden="false" customHeight="true" outlineLevel="0" collapsed="false">
      <c r="A4" s="117" t="s">
        <v>268</v>
      </c>
      <c r="B4" s="117" t="s">
        <v>189</v>
      </c>
      <c r="C4" s="117" t="s">
        <v>269</v>
      </c>
      <c r="D4" s="107" t="s">
        <v>190</v>
      </c>
      <c r="E4" s="107" t="s">
        <v>191</v>
      </c>
      <c r="F4" s="107" t="s">
        <v>270</v>
      </c>
      <c r="G4" s="107" t="s">
        <v>271</v>
      </c>
      <c r="H4" s="10" t="s">
        <v>56</v>
      </c>
      <c r="I4" s="10" t="s">
        <v>426</v>
      </c>
      <c r="J4" s="10"/>
      <c r="K4" s="10"/>
      <c r="IW4" s="0"/>
    </row>
    <row r="5" customFormat="false" ht="21.75" hidden="false" customHeight="true" outlineLevel="0" collapsed="false">
      <c r="A5" s="117"/>
      <c r="B5" s="117"/>
      <c r="C5" s="117"/>
      <c r="D5" s="107"/>
      <c r="E5" s="107"/>
      <c r="F5" s="107"/>
      <c r="G5" s="107"/>
      <c r="H5" s="10"/>
      <c r="I5" s="107" t="s">
        <v>59</v>
      </c>
      <c r="J5" s="107" t="s">
        <v>60</v>
      </c>
      <c r="K5" s="107" t="s">
        <v>61</v>
      </c>
      <c r="IW5" s="0"/>
    </row>
    <row r="6" customFormat="false" ht="40.5" hidden="false" customHeight="true" outlineLevel="0" collapsed="false">
      <c r="A6" s="117"/>
      <c r="B6" s="117"/>
      <c r="C6" s="117"/>
      <c r="D6" s="107"/>
      <c r="E6" s="107"/>
      <c r="F6" s="107"/>
      <c r="G6" s="107"/>
      <c r="H6" s="10"/>
      <c r="I6" s="107" t="s">
        <v>58</v>
      </c>
      <c r="J6" s="107"/>
      <c r="K6" s="107"/>
      <c r="IW6" s="0"/>
    </row>
    <row r="7" customFormat="false" ht="15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95" t="n">
        <v>10</v>
      </c>
      <c r="K7" s="195" t="n">
        <v>11</v>
      </c>
      <c r="IW7" s="0"/>
    </row>
    <row r="8" customFormat="false" ht="38.05" hidden="false" customHeight="true" outlineLevel="0" collapsed="false">
      <c r="A8" s="169"/>
      <c r="B8" s="183"/>
      <c r="C8" s="169"/>
      <c r="D8" s="169"/>
      <c r="E8" s="169"/>
      <c r="F8" s="169"/>
      <c r="G8" s="169"/>
      <c r="H8" s="196"/>
      <c r="I8" s="196"/>
      <c r="J8" s="196"/>
      <c r="K8" s="196"/>
      <c r="IW8" s="0"/>
    </row>
    <row r="9" customFormat="false" ht="18.75" hidden="false" customHeight="true" outlineLevel="0" collapsed="false">
      <c r="A9" s="197"/>
      <c r="B9" s="183"/>
      <c r="C9" s="183"/>
      <c r="D9" s="183"/>
      <c r="E9" s="183"/>
      <c r="F9" s="183"/>
      <c r="G9" s="183"/>
      <c r="H9" s="113"/>
      <c r="I9" s="113"/>
      <c r="J9" s="113"/>
      <c r="K9" s="113"/>
      <c r="IW9" s="0"/>
    </row>
    <row r="10" customFormat="false" ht="18.75" hidden="false" customHeight="true" outlineLevel="0" collapsed="false">
      <c r="A10" s="32" t="s">
        <v>128</v>
      </c>
      <c r="B10" s="32"/>
      <c r="C10" s="32"/>
      <c r="D10" s="32"/>
      <c r="E10" s="32"/>
      <c r="F10" s="32"/>
      <c r="G10" s="32"/>
      <c r="H10" s="113"/>
      <c r="I10" s="113"/>
      <c r="J10" s="113"/>
      <c r="K10" s="113"/>
      <c r="IW10" s="0"/>
    </row>
    <row r="11" customFormat="false" ht="26.05" hidden="false" customHeight="true" outlineLevel="0" collapsed="false">
      <c r="A11" s="198" t="s">
        <v>423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IW11" s="0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43.15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15"/>
      <c r="E1" s="4"/>
      <c r="F1" s="4"/>
      <c r="G1" s="126" t="s">
        <v>427</v>
      </c>
      <c r="IW1" s="0"/>
    </row>
    <row r="2" customFormat="false" ht="41.25" hidden="false" customHeight="true" outlineLevel="0" collapsed="false">
      <c r="A2" s="44" t="s">
        <v>428</v>
      </c>
      <c r="B2" s="44"/>
      <c r="C2" s="44"/>
      <c r="D2" s="44"/>
      <c r="E2" s="44"/>
      <c r="F2" s="44"/>
      <c r="G2" s="44"/>
      <c r="IW2" s="0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29"/>
      <c r="F3" s="29"/>
      <c r="G3" s="173" t="s">
        <v>177</v>
      </c>
      <c r="IW3" s="0"/>
    </row>
    <row r="4" customFormat="false" ht="21.75" hidden="false" customHeight="true" outlineLevel="0" collapsed="false">
      <c r="A4" s="117" t="s">
        <v>269</v>
      </c>
      <c r="B4" s="117" t="s">
        <v>268</v>
      </c>
      <c r="C4" s="117" t="s">
        <v>189</v>
      </c>
      <c r="D4" s="107" t="s">
        <v>429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17"/>
      <c r="B5" s="117"/>
      <c r="C5" s="117"/>
      <c r="D5" s="107"/>
      <c r="E5" s="11" t="s">
        <v>430</v>
      </c>
      <c r="F5" s="199" t="s">
        <v>431</v>
      </c>
      <c r="G5" s="199" t="s">
        <v>432</v>
      </c>
      <c r="IW5" s="0"/>
    </row>
    <row r="6" customFormat="false" ht="40.5" hidden="false" customHeight="true" outlineLevel="0" collapsed="false">
      <c r="A6" s="117"/>
      <c r="B6" s="117"/>
      <c r="C6" s="117"/>
      <c r="D6" s="107"/>
      <c r="E6" s="11"/>
      <c r="F6" s="199" t="s">
        <v>58</v>
      </c>
      <c r="G6" s="199"/>
      <c r="IW6" s="0"/>
    </row>
    <row r="7" customFormat="false" ht="25" hidden="false" customHeight="true" outlineLevel="0" collapsed="false">
      <c r="A7" s="87" t="s">
        <v>71</v>
      </c>
      <c r="B7" s="112" t="s">
        <v>433</v>
      </c>
      <c r="C7" s="37" t="s">
        <v>276</v>
      </c>
      <c r="D7" s="112" t="s">
        <v>434</v>
      </c>
      <c r="E7" s="200" t="n">
        <v>10000</v>
      </c>
      <c r="F7" s="112"/>
      <c r="G7" s="112"/>
      <c r="IW7" s="0"/>
    </row>
    <row r="8" customFormat="false" ht="30" hidden="false" customHeight="true" outlineLevel="0" collapsed="false">
      <c r="A8" s="87" t="s">
        <v>71</v>
      </c>
      <c r="B8" s="112" t="s">
        <v>433</v>
      </c>
      <c r="C8" s="37" t="s">
        <v>279</v>
      </c>
      <c r="D8" s="112" t="s">
        <v>434</v>
      </c>
      <c r="E8" s="200" t="n">
        <v>10000</v>
      </c>
      <c r="F8" s="200"/>
      <c r="G8" s="200"/>
      <c r="IW8" s="0"/>
    </row>
    <row r="9" customFormat="false" ht="18.75" hidden="false" customHeight="true" outlineLevel="0" collapsed="false">
      <c r="A9" s="183"/>
      <c r="B9" s="183"/>
      <c r="C9" s="183"/>
      <c r="D9" s="183"/>
      <c r="E9" s="200"/>
      <c r="F9" s="200"/>
      <c r="G9" s="200"/>
      <c r="IW9" s="0"/>
    </row>
    <row r="10" customFormat="false" ht="18.75" hidden="false" customHeight="true" outlineLevel="0" collapsed="false">
      <c r="A10" s="18"/>
      <c r="B10" s="183"/>
      <c r="C10" s="183"/>
      <c r="D10" s="183"/>
      <c r="E10" s="200"/>
      <c r="F10" s="200"/>
      <c r="G10" s="200"/>
      <c r="IW10" s="0"/>
    </row>
    <row r="11" customFormat="false" ht="18.75" hidden="false" customHeight="true" outlineLevel="0" collapsed="false">
      <c r="A11" s="18"/>
      <c r="B11" s="183"/>
      <c r="C11" s="183"/>
      <c r="D11" s="183"/>
      <c r="E11" s="200"/>
      <c r="F11" s="200"/>
      <c r="G11" s="200"/>
      <c r="IW11" s="0"/>
    </row>
    <row r="12" customFormat="false" ht="18.75" hidden="false" customHeight="true" outlineLevel="0" collapsed="false">
      <c r="A12" s="18"/>
      <c r="B12" s="183"/>
      <c r="C12" s="183"/>
      <c r="D12" s="183"/>
      <c r="E12" s="200"/>
      <c r="F12" s="200"/>
      <c r="G12" s="200"/>
      <c r="IW12" s="0"/>
    </row>
    <row r="13" customFormat="false" ht="18.75" hidden="false" customHeight="true" outlineLevel="0" collapsed="false">
      <c r="A13" s="18"/>
      <c r="B13" s="183"/>
      <c r="C13" s="183"/>
      <c r="D13" s="183"/>
      <c r="E13" s="200"/>
      <c r="F13" s="200"/>
      <c r="G13" s="200"/>
      <c r="IW13" s="0"/>
    </row>
    <row r="14" customFormat="false" ht="18.75" hidden="false" customHeight="true" outlineLevel="0" collapsed="false">
      <c r="A14" s="201" t="s">
        <v>56</v>
      </c>
      <c r="B14" s="201"/>
      <c r="C14" s="201"/>
      <c r="D14" s="201"/>
      <c r="E14" s="200" t="n">
        <v>20000</v>
      </c>
      <c r="F14" s="200"/>
      <c r="G14" s="200"/>
      <c r="IW14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7" activeCellId="0" sqref="U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5" min="10" style="1" width="12.55"/>
    <col collapsed="false" customWidth="false" hidden="false" outlineLevel="0" max="16" min="16" style="2" width="7.99"/>
    <col collapsed="false" customWidth="true" hidden="false" outlineLevel="0" max="17" min="17" style="2" width="9.55"/>
    <col collapsed="false" customWidth="true" hidden="false" outlineLevel="0" max="18" min="18" style="2" width="9.66"/>
    <col collapsed="false" customWidth="true" hidden="false" outlineLevel="0" max="19" min="19" style="2" width="10.55"/>
    <col collapsed="false" customWidth="true" hidden="false" outlineLevel="0" max="21" min="20" style="1" width="10.1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6"/>
      <c r="Q1" s="26"/>
      <c r="R1" s="26"/>
      <c r="S1" s="26"/>
      <c r="T1" s="27" t="s">
        <v>50</v>
      </c>
      <c r="U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Q3" s="30"/>
      <c r="R3" s="30"/>
      <c r="S3" s="30"/>
      <c r="T3" s="31" t="s">
        <v>52</v>
      </c>
      <c r="U3" s="31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 t="s">
        <v>45</v>
      </c>
      <c r="Q4" s="33"/>
      <c r="R4" s="33"/>
      <c r="S4" s="33"/>
      <c r="T4" s="33"/>
      <c r="U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 t="s">
        <v>63</v>
      </c>
      <c r="J5" s="34"/>
      <c r="K5" s="34"/>
      <c r="L5" s="34"/>
      <c r="M5" s="34"/>
      <c r="N5" s="34"/>
      <c r="O5" s="34"/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  <c r="U5" s="32" t="s">
        <v>63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8</v>
      </c>
      <c r="J6" s="35" t="s">
        <v>64</v>
      </c>
      <c r="K6" s="35" t="s">
        <v>65</v>
      </c>
      <c r="L6" s="35" t="s">
        <v>66</v>
      </c>
      <c r="M6" s="35" t="s">
        <v>67</v>
      </c>
      <c r="N6" s="35" t="s">
        <v>68</v>
      </c>
      <c r="O6" s="35" t="s">
        <v>69</v>
      </c>
      <c r="P6" s="32"/>
      <c r="Q6" s="32"/>
      <c r="R6" s="32"/>
      <c r="S6" s="32"/>
      <c r="T6" s="32"/>
      <c r="U6" s="32"/>
    </row>
    <row r="7" customFormat="false" ht="33" hidden="false" customHeight="true" outlineLevel="0" collapsed="false">
      <c r="A7" s="36" t="s">
        <v>70</v>
      </c>
      <c r="B7" s="37" t="s">
        <v>71</v>
      </c>
      <c r="C7" s="38" t="n">
        <v>1233789.36</v>
      </c>
      <c r="D7" s="38" t="n">
        <v>1233789.36</v>
      </c>
      <c r="E7" s="38" t="n">
        <v>1233789.36</v>
      </c>
      <c r="F7" s="39" t="n">
        <v>6</v>
      </c>
      <c r="G7" s="40" t="n">
        <v>7</v>
      </c>
      <c r="H7" s="39" t="n">
        <v>8</v>
      </c>
      <c r="I7" s="39" t="n">
        <v>9</v>
      </c>
      <c r="J7" s="40" t="n">
        <v>10</v>
      </c>
      <c r="K7" s="39" t="n">
        <v>11</v>
      </c>
      <c r="L7" s="39" t="n">
        <v>12</v>
      </c>
      <c r="M7" s="40" t="n">
        <v>13</v>
      </c>
      <c r="N7" s="40" t="n">
        <v>14</v>
      </c>
      <c r="O7" s="39" t="n">
        <v>15</v>
      </c>
      <c r="P7" s="39" t="n">
        <v>16</v>
      </c>
      <c r="Q7" s="40" t="n">
        <v>17</v>
      </c>
      <c r="R7" s="39" t="n">
        <v>18</v>
      </c>
      <c r="S7" s="39" t="n">
        <v>19</v>
      </c>
      <c r="T7" s="40" t="n">
        <v>20</v>
      </c>
      <c r="U7" s="39" t="n">
        <v>21</v>
      </c>
    </row>
    <row r="8" customFormat="false" ht="33" hidden="false" customHeight="true" outlineLevel="0" collapsed="false">
      <c r="A8" s="36" t="s">
        <v>72</v>
      </c>
      <c r="B8" s="37" t="s">
        <v>73</v>
      </c>
      <c r="C8" s="38" t="n">
        <v>1233789.36</v>
      </c>
      <c r="D8" s="38" t="n">
        <v>1233789.36</v>
      </c>
      <c r="E8" s="38" t="n">
        <v>1233789.36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24"/>
      <c r="U8" s="41"/>
    </row>
    <row r="9" customFormat="false" ht="16.5" hidden="false" customHeight="true" outlineLevel="0" collapsed="false">
      <c r="A9" s="42" t="s">
        <v>56</v>
      </c>
      <c r="B9" s="41"/>
      <c r="C9" s="38" t="n">
        <v>1233789.36</v>
      </c>
      <c r="D9" s="38" t="n">
        <v>1233789.36</v>
      </c>
      <c r="E9" s="38" t="n">
        <v>1233789.36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4" min="3" style="1" width="15.43"/>
    <col collapsed="false" customWidth="true" hidden="false" outlineLevel="0" max="5" min="5" style="1" width="14.43"/>
    <col collapsed="false" customWidth="true" hidden="false" outlineLevel="0" max="8" min="6" style="1" width="18.87"/>
    <col collapsed="false" customWidth="true" hidden="false" outlineLevel="0" max="9" min="9" style="1" width="15.55"/>
    <col collapsed="false" customWidth="true" hidden="false" outlineLevel="0" max="10" min="10" style="1" width="14.1"/>
    <col collapsed="false" customWidth="true" hidden="false" outlineLevel="0" max="16" min="11" style="1" width="18.87"/>
    <col collapsed="false" customWidth="false" hidden="false" outlineLevel="0" max="257" min="17" style="1" width="9.1"/>
  </cols>
  <sheetData>
    <row r="1" customFormat="false" ht="15.75" hidden="false" customHeight="true" outlineLevel="0" collapsed="false">
      <c r="P1" s="43" t="s">
        <v>74</v>
      </c>
    </row>
    <row r="2" customFormat="false" ht="28.5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6"/>
      <c r="N3" s="46"/>
      <c r="O3" s="46"/>
      <c r="P3" s="47" t="s">
        <v>76</v>
      </c>
    </row>
    <row r="4" customFormat="false" ht="17.25" hidden="false" customHeight="true" outlineLevel="0" collapsed="false">
      <c r="A4" s="48" t="s">
        <v>77</v>
      </c>
      <c r="B4" s="48" t="s">
        <v>78</v>
      </c>
      <c r="C4" s="49" t="s">
        <v>56</v>
      </c>
      <c r="D4" s="50" t="s">
        <v>59</v>
      </c>
      <c r="E4" s="50"/>
      <c r="F4" s="50"/>
      <c r="G4" s="48" t="s">
        <v>60</v>
      </c>
      <c r="H4" s="48" t="s">
        <v>79</v>
      </c>
      <c r="I4" s="48" t="s">
        <v>80</v>
      </c>
      <c r="J4" s="48" t="s">
        <v>63</v>
      </c>
      <c r="K4" s="48"/>
      <c r="L4" s="48"/>
      <c r="M4" s="48"/>
      <c r="N4" s="48"/>
      <c r="O4" s="48"/>
      <c r="P4" s="48"/>
    </row>
    <row r="5" customFormat="false" ht="28.8" hidden="false" customHeight="true" outlineLevel="0" collapsed="false">
      <c r="A5" s="48"/>
      <c r="B5" s="48"/>
      <c r="C5" s="49"/>
      <c r="D5" s="51" t="s">
        <v>58</v>
      </c>
      <c r="E5" s="52" t="s">
        <v>81</v>
      </c>
      <c r="F5" s="52" t="s">
        <v>82</v>
      </c>
      <c r="G5" s="48"/>
      <c r="H5" s="48"/>
      <c r="I5" s="48"/>
      <c r="J5" s="48" t="s">
        <v>58</v>
      </c>
      <c r="K5" s="48" t="s">
        <v>83</v>
      </c>
      <c r="L5" s="48" t="s">
        <v>84</v>
      </c>
      <c r="M5" s="48" t="s">
        <v>85</v>
      </c>
      <c r="N5" s="48" t="s">
        <v>86</v>
      </c>
      <c r="O5" s="48" t="s">
        <v>87</v>
      </c>
      <c r="P5" s="48" t="s">
        <v>88</v>
      </c>
    </row>
    <row r="6" customFormat="false" ht="16.5" hidden="false" customHeight="true" outlineLevel="0" collapsed="false">
      <c r="A6" s="53" t="s">
        <v>89</v>
      </c>
      <c r="B6" s="54" t="s">
        <v>90</v>
      </c>
      <c r="C6" s="55" t="n">
        <v>943931.36</v>
      </c>
      <c r="D6" s="55" t="n">
        <v>943931.36</v>
      </c>
      <c r="E6" s="56" t="n">
        <v>923931.36</v>
      </c>
      <c r="F6" s="56" t="n">
        <v>20000</v>
      </c>
      <c r="G6" s="57" t="n">
        <v>6</v>
      </c>
      <c r="H6" s="57"/>
      <c r="I6" s="58" t="n">
        <v>7</v>
      </c>
      <c r="J6" s="58" t="n">
        <v>8</v>
      </c>
      <c r="K6" s="57" t="n">
        <v>9</v>
      </c>
      <c r="L6" s="58" t="n">
        <v>10</v>
      </c>
      <c r="M6" s="58" t="n">
        <v>11</v>
      </c>
      <c r="N6" s="57" t="n">
        <v>12</v>
      </c>
      <c r="O6" s="57"/>
      <c r="P6" s="58" t="n">
        <v>13</v>
      </c>
    </row>
    <row r="7" customFormat="false" ht="16.5" hidden="false" customHeight="true" outlineLevel="0" collapsed="false">
      <c r="A7" s="53" t="s">
        <v>91</v>
      </c>
      <c r="B7" s="54" t="s">
        <v>92</v>
      </c>
      <c r="C7" s="55" t="n">
        <v>179368.32</v>
      </c>
      <c r="D7" s="55" t="n">
        <v>179368.32</v>
      </c>
      <c r="E7" s="56" t="n">
        <v>179368.32</v>
      </c>
      <c r="F7" s="56"/>
      <c r="G7" s="57"/>
      <c r="H7" s="57"/>
      <c r="I7" s="58"/>
      <c r="J7" s="58"/>
      <c r="K7" s="57"/>
      <c r="L7" s="58"/>
      <c r="M7" s="58"/>
      <c r="N7" s="57"/>
      <c r="O7" s="57"/>
      <c r="P7" s="58"/>
    </row>
    <row r="8" customFormat="false" ht="16.5" hidden="false" customHeight="true" outlineLevel="0" collapsed="false">
      <c r="A8" s="53" t="s">
        <v>93</v>
      </c>
      <c r="B8" s="54" t="s">
        <v>94</v>
      </c>
      <c r="C8" s="55" t="n">
        <v>179368.32</v>
      </c>
      <c r="D8" s="55" t="n">
        <v>179368.32</v>
      </c>
      <c r="E8" s="56" t="n">
        <v>179368.32</v>
      </c>
      <c r="F8" s="56"/>
      <c r="G8" s="57"/>
      <c r="H8" s="57"/>
      <c r="I8" s="58"/>
      <c r="J8" s="58"/>
      <c r="K8" s="57"/>
      <c r="L8" s="58"/>
      <c r="M8" s="58"/>
      <c r="N8" s="57"/>
      <c r="O8" s="57"/>
      <c r="P8" s="58"/>
    </row>
    <row r="9" customFormat="false" ht="16.5" hidden="false" customHeight="true" outlineLevel="0" collapsed="false">
      <c r="A9" s="53" t="s">
        <v>95</v>
      </c>
      <c r="B9" s="54" t="s">
        <v>96</v>
      </c>
      <c r="C9" s="55" t="n">
        <v>764563.04</v>
      </c>
      <c r="D9" s="55" t="n">
        <v>764563.04</v>
      </c>
      <c r="E9" s="56" t="n">
        <v>744563.04</v>
      </c>
      <c r="F9" s="56" t="n">
        <v>20000</v>
      </c>
      <c r="G9" s="57"/>
      <c r="H9" s="57"/>
      <c r="I9" s="58"/>
      <c r="J9" s="58"/>
      <c r="K9" s="57"/>
      <c r="L9" s="58"/>
      <c r="M9" s="58"/>
      <c r="N9" s="57"/>
      <c r="O9" s="57"/>
      <c r="P9" s="58"/>
    </row>
    <row r="10" customFormat="false" ht="16.5" hidden="false" customHeight="true" outlineLevel="0" collapsed="false">
      <c r="A10" s="53" t="s">
        <v>97</v>
      </c>
      <c r="B10" s="54" t="s">
        <v>94</v>
      </c>
      <c r="C10" s="55" t="n">
        <v>744563.04</v>
      </c>
      <c r="D10" s="55" t="n">
        <v>744563.04</v>
      </c>
      <c r="E10" s="56" t="n">
        <v>744563.04</v>
      </c>
      <c r="F10" s="56"/>
      <c r="G10" s="57"/>
      <c r="H10" s="57"/>
      <c r="I10" s="58"/>
      <c r="J10" s="58"/>
      <c r="K10" s="57"/>
      <c r="L10" s="58"/>
      <c r="M10" s="58"/>
      <c r="N10" s="57"/>
      <c r="O10" s="57"/>
      <c r="P10" s="58"/>
    </row>
    <row r="11" customFormat="false" ht="16.5" hidden="false" customHeight="true" outlineLevel="0" collapsed="false">
      <c r="A11" s="53" t="s">
        <v>98</v>
      </c>
      <c r="B11" s="54" t="s">
        <v>99</v>
      </c>
      <c r="C11" s="55" t="n">
        <v>20000</v>
      </c>
      <c r="D11" s="55" t="n">
        <v>20000</v>
      </c>
      <c r="E11" s="56"/>
      <c r="F11" s="56" t="n">
        <v>20000</v>
      </c>
      <c r="G11" s="57"/>
      <c r="H11" s="57"/>
      <c r="I11" s="58"/>
      <c r="J11" s="58"/>
      <c r="K11" s="57"/>
      <c r="L11" s="58"/>
      <c r="M11" s="58"/>
      <c r="N11" s="57"/>
      <c r="O11" s="57"/>
      <c r="P11" s="58"/>
    </row>
    <row r="12" customFormat="false" ht="16.5" hidden="false" customHeight="true" outlineLevel="0" collapsed="false">
      <c r="A12" s="53" t="s">
        <v>100</v>
      </c>
      <c r="B12" s="54" t="s">
        <v>101</v>
      </c>
      <c r="C12" s="55" t="n">
        <v>1500</v>
      </c>
      <c r="D12" s="55" t="n">
        <v>1500</v>
      </c>
      <c r="E12" s="56" t="n">
        <v>1500</v>
      </c>
      <c r="F12" s="56"/>
      <c r="G12" s="57"/>
      <c r="H12" s="57"/>
      <c r="I12" s="58"/>
      <c r="J12" s="58"/>
      <c r="K12" s="57"/>
      <c r="L12" s="58"/>
      <c r="M12" s="58"/>
      <c r="N12" s="57"/>
      <c r="O12" s="57"/>
      <c r="P12" s="58"/>
    </row>
    <row r="13" customFormat="false" ht="16.5" hidden="false" customHeight="true" outlineLevel="0" collapsed="false">
      <c r="A13" s="53" t="s">
        <v>102</v>
      </c>
      <c r="B13" s="54" t="s">
        <v>103</v>
      </c>
      <c r="C13" s="55" t="n">
        <v>1500</v>
      </c>
      <c r="D13" s="55" t="n">
        <v>1500</v>
      </c>
      <c r="E13" s="56" t="n">
        <v>1500</v>
      </c>
      <c r="F13" s="56"/>
      <c r="G13" s="57"/>
      <c r="H13" s="57"/>
      <c r="I13" s="58"/>
      <c r="J13" s="58"/>
      <c r="K13" s="57"/>
      <c r="L13" s="58"/>
      <c r="M13" s="58"/>
      <c r="N13" s="57"/>
      <c r="O13" s="57"/>
      <c r="P13" s="58"/>
    </row>
    <row r="14" customFormat="false" ht="16.5" hidden="false" customHeight="true" outlineLevel="0" collapsed="false">
      <c r="A14" s="53" t="s">
        <v>104</v>
      </c>
      <c r="B14" s="54" t="s">
        <v>105</v>
      </c>
      <c r="C14" s="55" t="n">
        <v>1500</v>
      </c>
      <c r="D14" s="55" t="n">
        <v>1500</v>
      </c>
      <c r="E14" s="56" t="n">
        <v>1500</v>
      </c>
      <c r="F14" s="56"/>
      <c r="G14" s="57"/>
      <c r="H14" s="57"/>
      <c r="I14" s="58"/>
      <c r="J14" s="58"/>
      <c r="K14" s="57"/>
      <c r="L14" s="58"/>
      <c r="M14" s="58"/>
      <c r="N14" s="57"/>
      <c r="O14" s="57"/>
      <c r="P14" s="58"/>
    </row>
    <row r="15" customFormat="false" ht="16.5" hidden="false" customHeight="true" outlineLevel="0" collapsed="false">
      <c r="A15" s="53" t="s">
        <v>106</v>
      </c>
      <c r="B15" s="54" t="s">
        <v>107</v>
      </c>
      <c r="C15" s="55" t="n">
        <v>108500</v>
      </c>
      <c r="D15" s="55" t="n">
        <v>108500</v>
      </c>
      <c r="E15" s="56" t="n">
        <v>108500</v>
      </c>
      <c r="F15" s="56"/>
      <c r="G15" s="57"/>
      <c r="H15" s="57"/>
      <c r="I15" s="58"/>
      <c r="J15" s="58"/>
      <c r="K15" s="57"/>
      <c r="L15" s="58"/>
      <c r="M15" s="58"/>
      <c r="N15" s="57"/>
      <c r="O15" s="57"/>
      <c r="P15" s="58"/>
    </row>
    <row r="16" customFormat="false" ht="16.5" hidden="false" customHeight="true" outlineLevel="0" collapsed="false">
      <c r="A16" s="53" t="s">
        <v>108</v>
      </c>
      <c r="B16" s="54" t="s">
        <v>109</v>
      </c>
      <c r="C16" s="55" t="n">
        <v>108500</v>
      </c>
      <c r="D16" s="55" t="n">
        <v>108500</v>
      </c>
      <c r="E16" s="56" t="n">
        <v>108500</v>
      </c>
      <c r="F16" s="56"/>
      <c r="G16" s="57"/>
      <c r="H16" s="57"/>
      <c r="I16" s="58"/>
      <c r="J16" s="58"/>
      <c r="K16" s="57"/>
      <c r="L16" s="58"/>
      <c r="M16" s="58"/>
      <c r="N16" s="57"/>
      <c r="O16" s="57"/>
      <c r="P16" s="58"/>
    </row>
    <row r="17" customFormat="false" ht="16.5" hidden="false" customHeight="true" outlineLevel="0" collapsed="false">
      <c r="A17" s="53" t="s">
        <v>110</v>
      </c>
      <c r="B17" s="54" t="s">
        <v>111</v>
      </c>
      <c r="C17" s="55" t="n">
        <v>108500</v>
      </c>
      <c r="D17" s="55" t="n">
        <v>108500</v>
      </c>
      <c r="E17" s="56" t="n">
        <v>108500</v>
      </c>
      <c r="F17" s="56"/>
      <c r="G17" s="57"/>
      <c r="H17" s="57"/>
      <c r="I17" s="58"/>
      <c r="J17" s="58"/>
      <c r="K17" s="57"/>
      <c r="L17" s="58"/>
      <c r="M17" s="58"/>
      <c r="N17" s="57"/>
      <c r="O17" s="57"/>
      <c r="P17" s="58"/>
    </row>
    <row r="18" customFormat="false" ht="16.5" hidden="false" customHeight="true" outlineLevel="0" collapsed="false">
      <c r="A18" s="53" t="s">
        <v>112</v>
      </c>
      <c r="B18" s="54" t="s">
        <v>113</v>
      </c>
      <c r="C18" s="55" t="n">
        <v>97490</v>
      </c>
      <c r="D18" s="55" t="n">
        <v>97490</v>
      </c>
      <c r="E18" s="56" t="n">
        <v>97490</v>
      </c>
      <c r="F18" s="56"/>
      <c r="G18" s="57"/>
      <c r="H18" s="57"/>
      <c r="I18" s="58"/>
      <c r="J18" s="58"/>
      <c r="K18" s="57"/>
      <c r="L18" s="58"/>
      <c r="M18" s="58"/>
      <c r="N18" s="57"/>
      <c r="O18" s="57"/>
      <c r="P18" s="58"/>
    </row>
    <row r="19" customFormat="false" ht="16.5" hidden="false" customHeight="true" outlineLevel="0" collapsed="false">
      <c r="A19" s="53" t="s">
        <v>114</v>
      </c>
      <c r="B19" s="54" t="s">
        <v>115</v>
      </c>
      <c r="C19" s="55" t="n">
        <v>97490</v>
      </c>
      <c r="D19" s="55" t="n">
        <v>97490</v>
      </c>
      <c r="E19" s="56" t="n">
        <v>97490</v>
      </c>
      <c r="F19" s="56"/>
      <c r="G19" s="57"/>
      <c r="H19" s="57"/>
      <c r="I19" s="58"/>
      <c r="J19" s="58"/>
      <c r="K19" s="57"/>
      <c r="L19" s="58"/>
      <c r="M19" s="58"/>
      <c r="N19" s="57"/>
      <c r="O19" s="57"/>
      <c r="P19" s="58"/>
    </row>
    <row r="20" customFormat="false" ht="16.5" hidden="false" customHeight="true" outlineLevel="0" collapsed="false">
      <c r="A20" s="53" t="s">
        <v>116</v>
      </c>
      <c r="B20" s="54" t="s">
        <v>117</v>
      </c>
      <c r="C20" s="55" t="n">
        <v>60385</v>
      </c>
      <c r="D20" s="55" t="n">
        <v>60385</v>
      </c>
      <c r="E20" s="56" t="n">
        <v>60385</v>
      </c>
      <c r="F20" s="56"/>
      <c r="G20" s="57"/>
      <c r="H20" s="57"/>
      <c r="I20" s="58"/>
      <c r="J20" s="58"/>
      <c r="K20" s="57"/>
      <c r="L20" s="58"/>
      <c r="M20" s="58"/>
      <c r="N20" s="57"/>
      <c r="O20" s="57"/>
      <c r="P20" s="58"/>
    </row>
    <row r="21" customFormat="false" ht="16.5" hidden="false" customHeight="true" outlineLevel="0" collapsed="false">
      <c r="A21" s="53" t="s">
        <v>118</v>
      </c>
      <c r="B21" s="54" t="s">
        <v>119</v>
      </c>
      <c r="C21" s="55" t="n">
        <v>33500</v>
      </c>
      <c r="D21" s="55" t="n">
        <v>33500</v>
      </c>
      <c r="E21" s="56" t="n">
        <v>33500</v>
      </c>
      <c r="F21" s="56"/>
      <c r="G21" s="57"/>
      <c r="H21" s="57"/>
      <c r="I21" s="58"/>
      <c r="J21" s="58"/>
      <c r="K21" s="57"/>
      <c r="L21" s="58"/>
      <c r="M21" s="58"/>
      <c r="N21" s="57"/>
      <c r="O21" s="57"/>
      <c r="P21" s="58"/>
    </row>
    <row r="22" customFormat="false" ht="16.5" hidden="false" customHeight="true" outlineLevel="0" collapsed="false">
      <c r="A22" s="53" t="s">
        <v>120</v>
      </c>
      <c r="B22" s="54" t="s">
        <v>121</v>
      </c>
      <c r="C22" s="55" t="n">
        <v>3605</v>
      </c>
      <c r="D22" s="55" t="n">
        <v>3605</v>
      </c>
      <c r="E22" s="56" t="n">
        <v>3605</v>
      </c>
      <c r="F22" s="56"/>
      <c r="G22" s="57"/>
      <c r="H22" s="57"/>
      <c r="I22" s="58"/>
      <c r="J22" s="58"/>
      <c r="K22" s="57"/>
      <c r="L22" s="58"/>
      <c r="M22" s="58"/>
      <c r="N22" s="57"/>
      <c r="O22" s="57"/>
      <c r="P22" s="58"/>
    </row>
    <row r="23" customFormat="false" ht="16.5" hidden="false" customHeight="true" outlineLevel="0" collapsed="false">
      <c r="A23" s="53" t="s">
        <v>122</v>
      </c>
      <c r="B23" s="54" t="s">
        <v>123</v>
      </c>
      <c r="C23" s="55" t="n">
        <v>82368</v>
      </c>
      <c r="D23" s="55" t="n">
        <v>82368</v>
      </c>
      <c r="E23" s="56" t="n">
        <v>82368</v>
      </c>
      <c r="F23" s="56"/>
      <c r="G23" s="57"/>
      <c r="H23" s="57"/>
      <c r="I23" s="58"/>
      <c r="J23" s="58"/>
      <c r="K23" s="57"/>
      <c r="L23" s="58"/>
      <c r="M23" s="58"/>
      <c r="N23" s="57"/>
      <c r="O23" s="57"/>
      <c r="P23" s="58"/>
    </row>
    <row r="24" customFormat="false" ht="16.5" hidden="false" customHeight="true" outlineLevel="0" collapsed="false">
      <c r="A24" s="53" t="s">
        <v>124</v>
      </c>
      <c r="B24" s="54" t="s">
        <v>125</v>
      </c>
      <c r="C24" s="55" t="n">
        <v>82368</v>
      </c>
      <c r="D24" s="55" t="n">
        <v>82368</v>
      </c>
      <c r="E24" s="56" t="n">
        <v>82368</v>
      </c>
      <c r="F24" s="56"/>
      <c r="G24" s="57"/>
      <c r="H24" s="57"/>
      <c r="I24" s="58"/>
      <c r="J24" s="58"/>
      <c r="K24" s="57"/>
      <c r="L24" s="58"/>
      <c r="M24" s="58"/>
      <c r="N24" s="57"/>
      <c r="O24" s="57"/>
      <c r="P24" s="58"/>
    </row>
    <row r="25" customFormat="false" ht="20.25" hidden="false" customHeight="true" outlineLevel="0" collapsed="false">
      <c r="A25" s="53" t="s">
        <v>126</v>
      </c>
      <c r="B25" s="54" t="s">
        <v>127</v>
      </c>
      <c r="C25" s="55" t="n">
        <v>82368</v>
      </c>
      <c r="D25" s="55" t="n">
        <v>82368</v>
      </c>
      <c r="E25" s="56" t="n">
        <v>82368</v>
      </c>
      <c r="F25" s="56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7.25" hidden="false" customHeight="true" outlineLevel="0" collapsed="false">
      <c r="A26" s="32" t="s">
        <v>128</v>
      </c>
      <c r="B26" s="32" t="s">
        <v>128</v>
      </c>
      <c r="C26" s="56" t="n">
        <v>1233789.36</v>
      </c>
      <c r="D26" s="56" t="n">
        <v>1233789.36</v>
      </c>
      <c r="E26" s="56" t="n">
        <v>1213789.36</v>
      </c>
      <c r="F26" s="56" t="n">
        <v>20000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6:B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5" activeCellId="0" sqref="F35:G40"/>
    </sheetView>
  </sheetViews>
  <sheetFormatPr defaultColWidth="9.1015625" defaultRowHeight="14.25" zeroHeight="false" outlineLevelRow="0" outlineLevelCol="0"/>
  <cols>
    <col collapsed="false" customWidth="true" hidden="false" outlineLevel="0" max="1" min="1" style="61" width="49.32"/>
    <col collapsed="false" customWidth="true" hidden="false" outlineLevel="0" max="2" min="2" style="61" width="38.87"/>
    <col collapsed="false" customWidth="true" hidden="false" outlineLevel="0" max="3" min="3" style="61" width="48.55"/>
    <col collapsed="false" customWidth="true" hidden="false" outlineLevel="0" max="4" min="4" style="61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2"/>
      <c r="B1" s="62"/>
      <c r="C1" s="62"/>
      <c r="D1" s="9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131</v>
      </c>
      <c r="D5" s="64" t="s">
        <v>8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32</v>
      </c>
      <c r="B7" s="13" t="n">
        <v>1233789.36</v>
      </c>
      <c r="C7" s="66" t="s">
        <v>133</v>
      </c>
      <c r="D7" s="13" t="n">
        <v>1233789.36</v>
      </c>
    </row>
    <row r="8" customFormat="false" ht="17.25" hidden="false" customHeight="true" outlineLevel="0" collapsed="false">
      <c r="A8" s="67" t="s">
        <v>134</v>
      </c>
      <c r="B8" s="13" t="n">
        <v>1233789.36</v>
      </c>
      <c r="C8" s="66" t="s">
        <v>135</v>
      </c>
      <c r="D8" s="13" t="n">
        <v>943931.36</v>
      </c>
    </row>
    <row r="9" customFormat="false" ht="17.25" hidden="false" customHeight="true" outlineLevel="0" collapsed="false">
      <c r="A9" s="67" t="s">
        <v>136</v>
      </c>
      <c r="B9" s="14"/>
      <c r="C9" s="66" t="s">
        <v>137</v>
      </c>
      <c r="D9" s="15"/>
    </row>
    <row r="10" customFormat="false" ht="17.25" hidden="false" customHeight="true" outlineLevel="0" collapsed="false">
      <c r="A10" s="67" t="s">
        <v>138</v>
      </c>
      <c r="B10" s="14"/>
      <c r="C10" s="66" t="s">
        <v>139</v>
      </c>
      <c r="D10" s="15"/>
    </row>
    <row r="11" customFormat="false" ht="17.25" hidden="false" customHeight="true" outlineLevel="0" collapsed="false">
      <c r="A11" s="67" t="s">
        <v>140</v>
      </c>
      <c r="B11" s="14"/>
      <c r="C11" s="66" t="s">
        <v>141</v>
      </c>
      <c r="D11" s="15"/>
    </row>
    <row r="12" customFormat="false" ht="17.25" hidden="false" customHeight="true" outlineLevel="0" collapsed="false">
      <c r="A12" s="67" t="s">
        <v>134</v>
      </c>
      <c r="B12" s="14"/>
      <c r="C12" s="66" t="s">
        <v>142</v>
      </c>
      <c r="D12" s="13" t="n">
        <v>1500</v>
      </c>
    </row>
    <row r="13" customFormat="false" ht="17.25" hidden="false" customHeight="true" outlineLevel="0" collapsed="false">
      <c r="A13" s="12" t="s">
        <v>136</v>
      </c>
      <c r="B13" s="15"/>
      <c r="C13" s="66" t="s">
        <v>143</v>
      </c>
      <c r="D13" s="15"/>
    </row>
    <row r="14" customFormat="false" ht="17.25" hidden="false" customHeight="true" outlineLevel="0" collapsed="false">
      <c r="A14" s="12" t="s">
        <v>138</v>
      </c>
      <c r="B14" s="15"/>
      <c r="C14" s="66" t="s">
        <v>144</v>
      </c>
      <c r="D14" s="15"/>
    </row>
    <row r="15" customFormat="false" ht="17.25" hidden="false" customHeight="true" outlineLevel="0" collapsed="false">
      <c r="A15" s="67"/>
      <c r="B15" s="15"/>
      <c r="C15" s="66" t="s">
        <v>145</v>
      </c>
      <c r="D15" s="19" t="n">
        <v>108500</v>
      </c>
    </row>
    <row r="16" customFormat="false" ht="17.25" hidden="false" customHeight="true" outlineLevel="0" collapsed="false">
      <c r="A16" s="67"/>
      <c r="B16" s="14"/>
      <c r="C16" s="66" t="s">
        <v>146</v>
      </c>
      <c r="D16" s="19" t="n">
        <v>97490</v>
      </c>
    </row>
    <row r="17" customFormat="false" ht="17.25" hidden="false" customHeight="true" outlineLevel="0" collapsed="false">
      <c r="A17" s="67"/>
      <c r="B17" s="68"/>
      <c r="C17" s="66" t="s">
        <v>147</v>
      </c>
      <c r="D17" s="15"/>
    </row>
    <row r="18" customFormat="false" ht="17.25" hidden="false" customHeight="true" outlineLevel="0" collapsed="false">
      <c r="A18" s="12"/>
      <c r="B18" s="68"/>
      <c r="C18" s="66" t="s">
        <v>148</v>
      </c>
      <c r="D18" s="15"/>
    </row>
    <row r="19" customFormat="false" ht="17.25" hidden="false" customHeight="true" outlineLevel="0" collapsed="false">
      <c r="A19" s="12"/>
      <c r="B19" s="69"/>
      <c r="C19" s="66" t="s">
        <v>149</v>
      </c>
      <c r="D19" s="15"/>
    </row>
    <row r="20" customFormat="false" ht="17.25" hidden="false" customHeight="true" outlineLevel="0" collapsed="false">
      <c r="A20" s="69"/>
      <c r="B20" s="69"/>
      <c r="C20" s="66" t="s">
        <v>150</v>
      </c>
      <c r="D20" s="15"/>
    </row>
    <row r="21" customFormat="false" ht="17.25" hidden="false" customHeight="true" outlineLevel="0" collapsed="false">
      <c r="A21" s="69"/>
      <c r="B21" s="69"/>
      <c r="C21" s="66" t="s">
        <v>151</v>
      </c>
      <c r="D21" s="15"/>
    </row>
    <row r="22" customFormat="false" ht="17.25" hidden="false" customHeight="true" outlineLevel="0" collapsed="false">
      <c r="A22" s="69"/>
      <c r="B22" s="69"/>
      <c r="C22" s="66" t="s">
        <v>152</v>
      </c>
      <c r="D22" s="15"/>
    </row>
    <row r="23" customFormat="false" ht="17.25" hidden="false" customHeight="true" outlineLevel="0" collapsed="false">
      <c r="A23" s="69"/>
      <c r="B23" s="69"/>
      <c r="C23" s="66" t="s">
        <v>153</v>
      </c>
      <c r="D23" s="15"/>
    </row>
    <row r="24" customFormat="false" ht="17.25" hidden="false" customHeight="true" outlineLevel="0" collapsed="false">
      <c r="A24" s="69"/>
      <c r="B24" s="69"/>
      <c r="C24" s="66" t="s">
        <v>154</v>
      </c>
      <c r="D24" s="15"/>
    </row>
    <row r="25" customFormat="false" ht="17.25" hidden="false" customHeight="true" outlineLevel="0" collapsed="false">
      <c r="A25" s="69"/>
      <c r="B25" s="69"/>
      <c r="C25" s="66" t="s">
        <v>155</v>
      </c>
      <c r="D25" s="15"/>
    </row>
    <row r="26" customFormat="false" ht="17.25" hidden="false" customHeight="true" outlineLevel="0" collapsed="false">
      <c r="A26" s="69"/>
      <c r="B26" s="69"/>
      <c r="C26" s="66" t="s">
        <v>156</v>
      </c>
      <c r="D26" s="19" t="n">
        <v>82368</v>
      </c>
    </row>
    <row r="27" customFormat="false" ht="17.25" hidden="false" customHeight="true" outlineLevel="0" collapsed="false">
      <c r="A27" s="69"/>
      <c r="B27" s="69"/>
      <c r="C27" s="66" t="s">
        <v>157</v>
      </c>
      <c r="D27" s="15"/>
    </row>
    <row r="28" customFormat="false" ht="17.25" hidden="false" customHeight="true" outlineLevel="0" collapsed="false">
      <c r="A28" s="69"/>
      <c r="B28" s="69"/>
      <c r="C28" s="66" t="s">
        <v>158</v>
      </c>
      <c r="D28" s="15"/>
    </row>
    <row r="29" customFormat="false" ht="17.25" hidden="false" customHeight="true" outlineLevel="0" collapsed="false">
      <c r="A29" s="69"/>
      <c r="B29" s="69"/>
      <c r="C29" s="66" t="s">
        <v>159</v>
      </c>
      <c r="D29" s="15"/>
    </row>
    <row r="30" customFormat="false" ht="17.25" hidden="false" customHeight="true" outlineLevel="0" collapsed="false">
      <c r="A30" s="69"/>
      <c r="B30" s="69"/>
      <c r="C30" s="66" t="s">
        <v>160</v>
      </c>
      <c r="D30" s="15"/>
    </row>
    <row r="31" customFormat="false" ht="14.25" hidden="false" customHeight="true" outlineLevel="0" collapsed="false">
      <c r="A31" s="21"/>
      <c r="B31" s="68"/>
      <c r="C31" s="12" t="s">
        <v>161</v>
      </c>
      <c r="D31" s="68"/>
    </row>
    <row r="32" customFormat="false" ht="17.25" hidden="false" customHeight="true" outlineLevel="0" collapsed="false">
      <c r="A32" s="70" t="s">
        <v>162</v>
      </c>
      <c r="B32" s="13" t="n">
        <v>1233789.36</v>
      </c>
      <c r="C32" s="21" t="s">
        <v>49</v>
      </c>
      <c r="D32" s="22" t="n">
        <v>1233789.3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G6" activeCellId="0" sqref="G6"/>
    </sheetView>
  </sheetViews>
  <sheetFormatPr defaultColWidth="9.1015625" defaultRowHeight="14.25" zeroHeight="false" outlineLevelRow="0" outlineLevelCol="0"/>
  <cols>
    <col collapsed="false" customWidth="true" hidden="false" outlineLevel="0" max="1" min="1" style="71" width="20.1"/>
    <col collapsed="false" customWidth="true" hidden="false" outlineLevel="0" max="2" min="2" style="71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2"/>
      <c r="F1" s="73"/>
      <c r="G1" s="74" t="s">
        <v>163</v>
      </c>
    </row>
    <row r="2" customFormat="false" ht="39" hidden="false" customHeight="true" outlineLevel="0" collapsed="false">
      <c r="A2" s="75" t="s">
        <v>164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76"/>
      <c r="G3" s="77" t="s">
        <v>52</v>
      </c>
    </row>
    <row r="4" customFormat="false" ht="20.25" hidden="false" customHeight="true" outlineLevel="0" collapsed="false">
      <c r="A4" s="78" t="s">
        <v>165</v>
      </c>
      <c r="B4" s="78"/>
      <c r="C4" s="10" t="s">
        <v>56</v>
      </c>
      <c r="D4" s="10" t="s">
        <v>81</v>
      </c>
      <c r="E4" s="10"/>
      <c r="F4" s="10"/>
      <c r="G4" s="79" t="s">
        <v>82</v>
      </c>
    </row>
    <row r="5" customFormat="false" ht="20.25" hidden="false" customHeight="true" outlineLevel="0" collapsed="false">
      <c r="A5" s="80" t="s">
        <v>77</v>
      </c>
      <c r="B5" s="81" t="s">
        <v>78</v>
      </c>
      <c r="C5" s="10"/>
      <c r="D5" s="10" t="s">
        <v>58</v>
      </c>
      <c r="E5" s="10" t="s">
        <v>166</v>
      </c>
      <c r="F5" s="10" t="s">
        <v>167</v>
      </c>
      <c r="G5" s="79"/>
    </row>
    <row r="6" customFormat="false" ht="20.25" hidden="false" customHeight="true" outlineLevel="0" collapsed="false">
      <c r="A6" s="82" t="s">
        <v>168</v>
      </c>
      <c r="B6" s="83" t="s">
        <v>169</v>
      </c>
      <c r="C6" s="84" t="s">
        <v>170</v>
      </c>
      <c r="D6" s="85" t="s">
        <v>171</v>
      </c>
      <c r="E6" s="85" t="s">
        <v>172</v>
      </c>
      <c r="F6" s="85" t="s">
        <v>173</v>
      </c>
      <c r="G6" s="82" t="s">
        <v>174</v>
      </c>
    </row>
    <row r="7" customFormat="false" ht="13.5" hidden="false" customHeight="true" outlineLevel="0" collapsed="false">
      <c r="A7" s="36" t="s">
        <v>89</v>
      </c>
      <c r="B7" s="37" t="s">
        <v>90</v>
      </c>
      <c r="C7" s="86" t="n">
        <f aca="false">D7+G7</f>
        <v>943931.36</v>
      </c>
      <c r="D7" s="86" t="n">
        <f aca="false">E7+F7</f>
        <v>923931.36</v>
      </c>
      <c r="E7" s="86" t="n">
        <f aca="false">E8+E10</f>
        <v>713168</v>
      </c>
      <c r="F7" s="86" t="n">
        <f aca="false">F8+F10</f>
        <v>210763.36</v>
      </c>
      <c r="G7" s="86" t="n">
        <v>20000</v>
      </c>
    </row>
    <row r="8" customFormat="false" ht="13.5" hidden="false" customHeight="true" outlineLevel="0" collapsed="false">
      <c r="A8" s="36" t="s">
        <v>91</v>
      </c>
      <c r="B8" s="37" t="s">
        <v>92</v>
      </c>
      <c r="C8" s="86" t="n">
        <f aca="false">D8+G8</f>
        <v>179368.32</v>
      </c>
      <c r="D8" s="86" t="n">
        <f aca="false">E8+F8</f>
        <v>179368.32</v>
      </c>
      <c r="E8" s="86" t="n">
        <v>157216</v>
      </c>
      <c r="F8" s="86" t="n">
        <v>22152.32</v>
      </c>
      <c r="G8" s="86"/>
    </row>
    <row r="9" customFormat="false" ht="13.5" hidden="false" customHeight="true" outlineLevel="0" collapsed="false">
      <c r="A9" s="36" t="s">
        <v>93</v>
      </c>
      <c r="B9" s="37" t="s">
        <v>94</v>
      </c>
      <c r="C9" s="86" t="n">
        <f aca="false">D9+G9</f>
        <v>179368.32</v>
      </c>
      <c r="D9" s="86" t="n">
        <f aca="false">E9+F9</f>
        <v>179368.32</v>
      </c>
      <c r="E9" s="86" t="n">
        <v>157216</v>
      </c>
      <c r="F9" s="86" t="n">
        <v>22152.32</v>
      </c>
      <c r="G9" s="86"/>
    </row>
    <row r="10" customFormat="false" ht="13.5" hidden="false" customHeight="true" outlineLevel="0" collapsed="false">
      <c r="A10" s="36" t="s">
        <v>95</v>
      </c>
      <c r="B10" s="37" t="s">
        <v>96</v>
      </c>
      <c r="C10" s="86" t="n">
        <f aca="false">D10+G10</f>
        <v>764563.04</v>
      </c>
      <c r="D10" s="86" t="n">
        <f aca="false">E10+F10</f>
        <v>744563.04</v>
      </c>
      <c r="E10" s="86" t="n">
        <v>555952</v>
      </c>
      <c r="F10" s="86" t="n">
        <v>188611.04</v>
      </c>
      <c r="G10" s="86" t="n">
        <v>20000</v>
      </c>
    </row>
    <row r="11" customFormat="false" ht="13.5" hidden="false" customHeight="true" outlineLevel="0" collapsed="false">
      <c r="A11" s="36" t="s">
        <v>97</v>
      </c>
      <c r="B11" s="37" t="s">
        <v>94</v>
      </c>
      <c r="C11" s="86" t="n">
        <f aca="false">D11+G11</f>
        <v>744563.04</v>
      </c>
      <c r="D11" s="86" t="n">
        <f aca="false">E11+F11</f>
        <v>744563.04</v>
      </c>
      <c r="E11" s="86" t="n">
        <v>555952</v>
      </c>
      <c r="F11" s="86" t="n">
        <v>188611.04</v>
      </c>
      <c r="G11" s="86"/>
    </row>
    <row r="12" customFormat="false" ht="13.5" hidden="false" customHeight="true" outlineLevel="0" collapsed="false">
      <c r="A12" s="36" t="s">
        <v>98</v>
      </c>
      <c r="B12" s="37" t="s">
        <v>99</v>
      </c>
      <c r="C12" s="86" t="n">
        <f aca="false">D12+G12</f>
        <v>20000</v>
      </c>
      <c r="D12" s="86"/>
      <c r="E12" s="86"/>
      <c r="F12" s="86"/>
      <c r="G12" s="86" t="n">
        <v>20000</v>
      </c>
    </row>
    <row r="13" customFormat="false" ht="13.5" hidden="false" customHeight="true" outlineLevel="0" collapsed="false">
      <c r="A13" s="36" t="s">
        <v>100</v>
      </c>
      <c r="B13" s="37" t="s">
        <v>101</v>
      </c>
      <c r="C13" s="86" t="n">
        <f aca="false">D13+G13</f>
        <v>1500</v>
      </c>
      <c r="D13" s="86" t="n">
        <f aca="false">E13+F13</f>
        <v>1500</v>
      </c>
      <c r="E13" s="86"/>
      <c r="F13" s="86" t="n">
        <v>1500</v>
      </c>
      <c r="G13" s="86"/>
    </row>
    <row r="14" customFormat="false" ht="13.5" hidden="false" customHeight="true" outlineLevel="0" collapsed="false">
      <c r="A14" s="36" t="s">
        <v>102</v>
      </c>
      <c r="B14" s="37" t="s">
        <v>103</v>
      </c>
      <c r="C14" s="86" t="n">
        <f aca="false">D14+G14</f>
        <v>1500</v>
      </c>
      <c r="D14" s="86" t="n">
        <f aca="false">E14+F14</f>
        <v>1500</v>
      </c>
      <c r="E14" s="86"/>
      <c r="F14" s="86" t="n">
        <v>1500</v>
      </c>
      <c r="G14" s="86"/>
    </row>
    <row r="15" customFormat="false" ht="13.5" hidden="false" customHeight="true" outlineLevel="0" collapsed="false">
      <c r="A15" s="36" t="s">
        <v>104</v>
      </c>
      <c r="B15" s="37" t="s">
        <v>105</v>
      </c>
      <c r="C15" s="86" t="n">
        <f aca="false">D15+G15</f>
        <v>1500</v>
      </c>
      <c r="D15" s="86" t="n">
        <f aca="false">E15+F15</f>
        <v>1500</v>
      </c>
      <c r="E15" s="86"/>
      <c r="F15" s="86" t="n">
        <v>1500</v>
      </c>
      <c r="G15" s="86"/>
    </row>
    <row r="16" customFormat="false" ht="12" hidden="false" customHeight="true" outlineLevel="0" collapsed="false">
      <c r="A16" s="36" t="s">
        <v>106</v>
      </c>
      <c r="B16" s="37" t="s">
        <v>107</v>
      </c>
      <c r="C16" s="86" t="n">
        <f aca="false">D16+G16</f>
        <v>108500</v>
      </c>
      <c r="D16" s="86" t="n">
        <f aca="false">E16+F16</f>
        <v>108500</v>
      </c>
      <c r="E16" s="86" t="n">
        <v>108500</v>
      </c>
      <c r="F16" s="86"/>
      <c r="G16" s="86"/>
    </row>
    <row r="17" customFormat="false" ht="13.5" hidden="false" customHeight="true" outlineLevel="0" collapsed="false">
      <c r="A17" s="36" t="s">
        <v>108</v>
      </c>
      <c r="B17" s="37" t="s">
        <v>109</v>
      </c>
      <c r="C17" s="86" t="n">
        <f aca="false">D17+G17</f>
        <v>108500</v>
      </c>
      <c r="D17" s="86" t="n">
        <f aca="false">E17+F17</f>
        <v>108500</v>
      </c>
      <c r="E17" s="86" t="n">
        <v>108500</v>
      </c>
      <c r="F17" s="86"/>
      <c r="G17" s="86"/>
    </row>
    <row r="18" customFormat="false" ht="13.5" hidden="false" customHeight="true" outlineLevel="0" collapsed="false">
      <c r="A18" s="36" t="s">
        <v>110</v>
      </c>
      <c r="B18" s="37" t="s">
        <v>111</v>
      </c>
      <c r="C18" s="86" t="n">
        <f aca="false">D18+G18</f>
        <v>108500</v>
      </c>
      <c r="D18" s="86" t="n">
        <f aca="false">E18+F18</f>
        <v>108500</v>
      </c>
      <c r="E18" s="86" t="n">
        <v>108500</v>
      </c>
      <c r="F18" s="86"/>
      <c r="G18" s="86"/>
    </row>
    <row r="19" customFormat="false" ht="13.5" hidden="false" customHeight="true" outlineLevel="0" collapsed="false">
      <c r="A19" s="36" t="s">
        <v>112</v>
      </c>
      <c r="B19" s="37" t="s">
        <v>113</v>
      </c>
      <c r="C19" s="86" t="n">
        <f aca="false">D19+G19</f>
        <v>97490</v>
      </c>
      <c r="D19" s="86" t="n">
        <f aca="false">E19+F19</f>
        <v>97490</v>
      </c>
      <c r="E19" s="86" t="n">
        <v>97490</v>
      </c>
      <c r="F19" s="86"/>
      <c r="G19" s="86"/>
    </row>
    <row r="20" customFormat="false" ht="13.5" hidden="false" customHeight="true" outlineLevel="0" collapsed="false">
      <c r="A20" s="36" t="s">
        <v>114</v>
      </c>
      <c r="B20" s="37" t="s">
        <v>115</v>
      </c>
      <c r="C20" s="86" t="n">
        <f aca="false">D20+G20</f>
        <v>97490</v>
      </c>
      <c r="D20" s="86" t="n">
        <f aca="false">E20+F20</f>
        <v>97490</v>
      </c>
      <c r="E20" s="86" t="n">
        <f aca="false">E21+E22+E23</f>
        <v>97490</v>
      </c>
      <c r="F20" s="86"/>
      <c r="G20" s="86"/>
    </row>
    <row r="21" customFormat="false" ht="13.5" hidden="false" customHeight="true" outlineLevel="0" collapsed="false">
      <c r="A21" s="36" t="s">
        <v>116</v>
      </c>
      <c r="B21" s="37" t="s">
        <v>117</v>
      </c>
      <c r="C21" s="86" t="n">
        <f aca="false">D21+G21</f>
        <v>60385</v>
      </c>
      <c r="D21" s="86" t="n">
        <f aca="false">E21+F21</f>
        <v>60385</v>
      </c>
      <c r="E21" s="86" t="n">
        <v>60385</v>
      </c>
      <c r="F21" s="86"/>
      <c r="G21" s="86"/>
    </row>
    <row r="22" customFormat="false" ht="13.5" hidden="false" customHeight="true" outlineLevel="0" collapsed="false">
      <c r="A22" s="36" t="s">
        <v>118</v>
      </c>
      <c r="B22" s="37" t="s">
        <v>119</v>
      </c>
      <c r="C22" s="86" t="n">
        <f aca="false">D22+G22</f>
        <v>33500</v>
      </c>
      <c r="D22" s="86" t="n">
        <f aca="false">E22+F22</f>
        <v>33500</v>
      </c>
      <c r="E22" s="86" t="n">
        <v>33500</v>
      </c>
      <c r="F22" s="86"/>
      <c r="G22" s="86"/>
    </row>
    <row r="23" customFormat="false" ht="13.5" hidden="false" customHeight="true" outlineLevel="0" collapsed="false">
      <c r="A23" s="36" t="s">
        <v>120</v>
      </c>
      <c r="B23" s="37" t="s">
        <v>121</v>
      </c>
      <c r="C23" s="86" t="n">
        <f aca="false">D23+G23</f>
        <v>3605</v>
      </c>
      <c r="D23" s="86" t="n">
        <f aca="false">E23+F23</f>
        <v>3605</v>
      </c>
      <c r="E23" s="86" t="n">
        <v>3605</v>
      </c>
      <c r="F23" s="86"/>
      <c r="G23" s="86"/>
    </row>
    <row r="24" customFormat="false" ht="13.5" hidden="false" customHeight="true" outlineLevel="0" collapsed="false">
      <c r="A24" s="36" t="s">
        <v>122</v>
      </c>
      <c r="B24" s="37" t="s">
        <v>123</v>
      </c>
      <c r="C24" s="86" t="n">
        <f aca="false">D24+G24</f>
        <v>82368</v>
      </c>
      <c r="D24" s="86" t="n">
        <f aca="false">E24+F24</f>
        <v>82368</v>
      </c>
      <c r="E24" s="86" t="n">
        <v>82368</v>
      </c>
      <c r="F24" s="86"/>
      <c r="G24" s="86"/>
    </row>
    <row r="25" customFormat="false" ht="13.5" hidden="false" customHeight="true" outlineLevel="0" collapsed="false">
      <c r="A25" s="36" t="s">
        <v>124</v>
      </c>
      <c r="B25" s="37" t="s">
        <v>125</v>
      </c>
      <c r="C25" s="86" t="n">
        <f aca="false">D25+G25</f>
        <v>82368</v>
      </c>
      <c r="D25" s="86" t="n">
        <f aca="false">E25+F25</f>
        <v>82368</v>
      </c>
      <c r="E25" s="86" t="n">
        <v>82368</v>
      </c>
      <c r="F25" s="86"/>
      <c r="G25" s="86"/>
    </row>
    <row r="26" customFormat="false" ht="18" hidden="false" customHeight="true" outlineLevel="0" collapsed="false">
      <c r="A26" s="36" t="s">
        <v>126</v>
      </c>
      <c r="B26" s="37" t="s">
        <v>127</v>
      </c>
      <c r="C26" s="86" t="n">
        <v>82368</v>
      </c>
      <c r="D26" s="86" t="n">
        <v>82368</v>
      </c>
      <c r="E26" s="86" t="n">
        <v>82368</v>
      </c>
      <c r="F26" s="86"/>
      <c r="G26" s="86"/>
    </row>
    <row r="27" customFormat="false" ht="18" hidden="false" customHeight="true" outlineLevel="0" collapsed="false">
      <c r="A27" s="87" t="s">
        <v>128</v>
      </c>
      <c r="B27" s="87" t="s">
        <v>128</v>
      </c>
      <c r="C27" s="86" t="n">
        <f aca="false">C7+C13+C16+C19+C24</f>
        <v>1233789.36</v>
      </c>
      <c r="D27" s="86" t="n">
        <f aca="false">D7+D13+D16+D19+D24</f>
        <v>1213789.36</v>
      </c>
      <c r="E27" s="86" t="n">
        <f aca="false">E7+E13+E16+E19+E24</f>
        <v>1001526</v>
      </c>
      <c r="F27" s="86" t="n">
        <f aca="false">F7+F13+F16+F19+F24</f>
        <v>212263.36</v>
      </c>
      <c r="G27" s="86" t="n">
        <f aca="false">G7+G13+G16+G19+G24</f>
        <v>20000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5.3" zeroHeight="false" outlineLevelRow="0" outlineLevelCol="0"/>
  <cols>
    <col collapsed="false" customWidth="true" hidden="false" outlineLevel="0" max="2" min="1" style="88" width="27.43"/>
    <col collapsed="false" customWidth="true" hidden="false" outlineLevel="0" max="3" min="3" style="89" width="17.32"/>
    <col collapsed="false" customWidth="true" hidden="false" outlineLevel="0" max="5" min="4" style="90" width="26.32"/>
    <col collapsed="false" customWidth="true" hidden="false" outlineLevel="0" max="6" min="6" style="90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75</v>
      </c>
    </row>
    <row r="2" customFormat="false" ht="25.5" hidden="false" customHeight="true" outlineLevel="0" collapsed="false">
      <c r="A2" s="94" t="s">
        <v>176</v>
      </c>
      <c r="B2" s="94"/>
      <c r="C2" s="94"/>
      <c r="D2" s="94"/>
      <c r="E2" s="94"/>
      <c r="F2" s="94"/>
    </row>
    <row r="3" customFormat="false" ht="15.75" hidden="false" customHeight="true" outlineLevel="0" collapsed="false">
      <c r="A3" s="63" t="s">
        <v>3</v>
      </c>
      <c r="B3" s="63"/>
      <c r="C3" s="63"/>
      <c r="D3" s="63"/>
      <c r="E3" s="1"/>
      <c r="F3" s="93" t="s">
        <v>177</v>
      </c>
    </row>
    <row r="4" s="95" customFormat="true" ht="19.5" hidden="false" customHeight="true" outlineLevel="0" collapsed="false">
      <c r="A4" s="48" t="s">
        <v>178</v>
      </c>
      <c r="B4" s="10" t="s">
        <v>179</v>
      </c>
      <c r="C4" s="10" t="s">
        <v>180</v>
      </c>
      <c r="D4" s="10"/>
      <c r="E4" s="10"/>
      <c r="F4" s="10" t="s">
        <v>181</v>
      </c>
    </row>
    <row r="5" s="95" customFormat="true" ht="19.5" hidden="false" customHeight="true" outlineLevel="0" collapsed="false">
      <c r="A5" s="48"/>
      <c r="B5" s="10"/>
      <c r="C5" s="10" t="s">
        <v>58</v>
      </c>
      <c r="D5" s="10" t="s">
        <v>182</v>
      </c>
      <c r="E5" s="10" t="s">
        <v>183</v>
      </c>
      <c r="F5" s="10"/>
    </row>
    <row r="6" s="95" customFormat="true" ht="18.7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18.75" hidden="false" customHeight="true" outlineLevel="0" collapsed="false">
      <c r="A7" s="14"/>
      <c r="B7" s="14"/>
      <c r="C7" s="98"/>
      <c r="D7" s="14"/>
      <c r="E7" s="14"/>
      <c r="F7" s="14"/>
    </row>
    <row r="8" customFormat="false" ht="15.3" hidden="false" customHeight="true" outlineLevel="0" collapsed="false">
      <c r="A8" s="99" t="s">
        <v>184</v>
      </c>
      <c r="B8" s="99"/>
      <c r="C8" s="99"/>
      <c r="D8" s="99"/>
      <c r="E8" s="99"/>
      <c r="F8" s="99"/>
    </row>
    <row r="9" customFormat="false" ht="98.05" hidden="false" customHeight="true" outlineLevel="0" collapsed="false">
      <c r="A9" s="100"/>
      <c r="B9" s="100"/>
    </row>
  </sheetData>
  <mergeCells count="8">
    <mergeCell ref="A2:F2"/>
    <mergeCell ref="A3:D3"/>
    <mergeCell ref="A4:A5"/>
    <mergeCell ref="B4:B5"/>
    <mergeCell ref="C4:E4"/>
    <mergeCell ref="F4:F5"/>
    <mergeCell ref="A8:F8"/>
    <mergeCell ref="A9:B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71" width="36.66"/>
    <col collapsed="false" customWidth="true" hidden="false" outlineLevel="0" max="2" min="2" style="101" width="28.55"/>
    <col collapsed="false" customWidth="true" hidden="false" outlineLevel="0" max="3" min="3" style="71" width="21.55"/>
    <col collapsed="false" customWidth="true" hidden="false" outlineLevel="0" max="5" min="4" style="71" width="15.1"/>
    <col collapsed="false" customWidth="true" hidden="false" outlineLevel="0" max="7" min="6" style="71" width="14.33"/>
    <col collapsed="false" customWidth="true" hidden="false" outlineLevel="0" max="9" min="8" style="92" width="12.1"/>
    <col collapsed="false" customWidth="true" hidden="false" outlineLevel="0" max="10" min="10" style="92" width="14.55"/>
    <col collapsed="false" customWidth="true" hidden="false" outlineLevel="0" max="25" min="11" style="92" width="12.1"/>
    <col collapsed="false" customWidth="false" hidden="false" outlineLevel="0" max="257" min="26" style="1" width="9.1"/>
  </cols>
  <sheetData>
    <row r="1" customFormat="false" ht="12" hidden="false" customHeight="true" outlineLevel="0" collapsed="false">
      <c r="Y1" s="102" t="s">
        <v>185</v>
      </c>
    </row>
    <row r="2" customFormat="false" ht="39" hidden="false" customHeight="true" outlineLevel="0" collapsed="false">
      <c r="A2" s="103" t="s">
        <v>18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Y3" s="104" t="s">
        <v>52</v>
      </c>
    </row>
    <row r="4" customFormat="false" ht="14.4" hidden="false" customHeight="true" outlineLevel="0" collapsed="false">
      <c r="A4" s="105" t="s">
        <v>187</v>
      </c>
      <c r="B4" s="106" t="s">
        <v>188</v>
      </c>
      <c r="C4" s="105" t="s">
        <v>189</v>
      </c>
      <c r="D4" s="105" t="s">
        <v>190</v>
      </c>
      <c r="E4" s="105" t="s">
        <v>191</v>
      </c>
      <c r="F4" s="105" t="s">
        <v>192</v>
      </c>
      <c r="G4" s="105" t="s">
        <v>193</v>
      </c>
      <c r="H4" s="107" t="s">
        <v>194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</row>
    <row r="5" customFormat="false" ht="14.4" hidden="false" customHeight="true" outlineLevel="0" collapsed="false">
      <c r="A5" s="105"/>
      <c r="B5" s="106"/>
      <c r="C5" s="105"/>
      <c r="D5" s="105"/>
      <c r="E5" s="105"/>
      <c r="F5" s="105"/>
      <c r="G5" s="105"/>
      <c r="H5" s="107" t="s">
        <v>195</v>
      </c>
      <c r="I5" s="48" t="s">
        <v>196</v>
      </c>
      <c r="J5" s="48"/>
      <c r="K5" s="48"/>
      <c r="L5" s="48"/>
      <c r="M5" s="48"/>
      <c r="N5" s="48"/>
      <c r="O5" s="10" t="s">
        <v>197</v>
      </c>
      <c r="P5" s="10"/>
      <c r="Q5" s="10"/>
      <c r="R5" s="107" t="s">
        <v>62</v>
      </c>
      <c r="S5" s="107" t="s">
        <v>63</v>
      </c>
      <c r="T5" s="107"/>
      <c r="U5" s="107"/>
      <c r="V5" s="107"/>
      <c r="W5" s="107"/>
      <c r="X5" s="107"/>
      <c r="Y5" s="107"/>
    </row>
    <row r="6" customFormat="false" ht="13.5" hidden="false" customHeight="true" outlineLevel="0" collapsed="false">
      <c r="A6" s="105"/>
      <c r="B6" s="106"/>
      <c r="C6" s="105"/>
      <c r="D6" s="105"/>
      <c r="E6" s="105"/>
      <c r="F6" s="105"/>
      <c r="G6" s="105"/>
      <c r="H6" s="107"/>
      <c r="I6" s="48" t="s">
        <v>198</v>
      </c>
      <c r="J6" s="48"/>
      <c r="K6" s="48" t="s">
        <v>199</v>
      </c>
      <c r="L6" s="48" t="s">
        <v>200</v>
      </c>
      <c r="M6" s="48" t="s">
        <v>201</v>
      </c>
      <c r="N6" s="48" t="s">
        <v>202</v>
      </c>
      <c r="O6" s="48" t="s">
        <v>59</v>
      </c>
      <c r="P6" s="48" t="s">
        <v>60</v>
      </c>
      <c r="Q6" s="48" t="s">
        <v>61</v>
      </c>
      <c r="R6" s="107"/>
      <c r="S6" s="107" t="s">
        <v>58</v>
      </c>
      <c r="T6" s="107" t="s">
        <v>64</v>
      </c>
      <c r="U6" s="107" t="s">
        <v>65</v>
      </c>
      <c r="V6" s="107" t="s">
        <v>66</v>
      </c>
      <c r="W6" s="107" t="s">
        <v>67</v>
      </c>
      <c r="X6" s="107" t="s">
        <v>68</v>
      </c>
      <c r="Y6" s="107" t="s">
        <v>69</v>
      </c>
    </row>
    <row r="7" customFormat="false" ht="28.8" hidden="false" customHeight="true" outlineLevel="0" collapsed="false">
      <c r="A7" s="105"/>
      <c r="B7" s="106"/>
      <c r="C7" s="105"/>
      <c r="D7" s="105"/>
      <c r="E7" s="105"/>
      <c r="F7" s="105"/>
      <c r="G7" s="105"/>
      <c r="H7" s="107"/>
      <c r="I7" s="48" t="s">
        <v>58</v>
      </c>
      <c r="J7" s="48" t="s">
        <v>203</v>
      </c>
      <c r="K7" s="48"/>
      <c r="L7" s="48"/>
      <c r="M7" s="48"/>
      <c r="N7" s="48"/>
      <c r="O7" s="48"/>
      <c r="P7" s="48"/>
      <c r="Q7" s="48"/>
      <c r="R7" s="107"/>
      <c r="S7" s="107"/>
      <c r="T7" s="107"/>
      <c r="U7" s="107"/>
      <c r="V7" s="107"/>
      <c r="W7" s="107"/>
      <c r="X7" s="107"/>
      <c r="Y7" s="107"/>
    </row>
    <row r="8" customFormat="false" ht="13.5" hidden="false" customHeight="true" outlineLevel="0" collapsed="false">
      <c r="A8" s="108" t="s">
        <v>71</v>
      </c>
      <c r="B8" s="109" t="s">
        <v>204</v>
      </c>
      <c r="C8" s="108" t="s">
        <v>205</v>
      </c>
      <c r="D8" s="110" t="s">
        <v>93</v>
      </c>
      <c r="E8" s="108" t="s">
        <v>206</v>
      </c>
      <c r="F8" s="110" t="s">
        <v>207</v>
      </c>
      <c r="G8" s="37" t="s">
        <v>208</v>
      </c>
      <c r="H8" s="38" t="n">
        <v>9000</v>
      </c>
      <c r="I8" s="38" t="n">
        <v>9000</v>
      </c>
      <c r="J8" s="111"/>
      <c r="K8" s="111"/>
      <c r="L8" s="111"/>
      <c r="M8" s="38" t="n">
        <v>9000</v>
      </c>
      <c r="N8" s="11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customFormat="false" ht="13.5" hidden="false" customHeight="true" outlineLevel="0" collapsed="false">
      <c r="A9" s="108" t="s">
        <v>71</v>
      </c>
      <c r="B9" s="109" t="s">
        <v>204</v>
      </c>
      <c r="C9" s="108" t="s">
        <v>205</v>
      </c>
      <c r="D9" s="110" t="s">
        <v>97</v>
      </c>
      <c r="E9" s="108" t="s">
        <v>206</v>
      </c>
      <c r="F9" s="110" t="s">
        <v>207</v>
      </c>
      <c r="G9" s="37" t="s">
        <v>208</v>
      </c>
      <c r="H9" s="38" t="n">
        <v>36000</v>
      </c>
      <c r="I9" s="38" t="n">
        <v>36000</v>
      </c>
      <c r="J9" s="80"/>
      <c r="K9" s="80"/>
      <c r="L9" s="80"/>
      <c r="M9" s="38" t="n">
        <v>36000</v>
      </c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</row>
    <row r="10" customFormat="false" ht="13.5" hidden="false" customHeight="true" outlineLevel="0" collapsed="false">
      <c r="A10" s="108" t="s">
        <v>71</v>
      </c>
      <c r="B10" s="109" t="s">
        <v>209</v>
      </c>
      <c r="C10" s="108" t="s">
        <v>210</v>
      </c>
      <c r="D10" s="110" t="s">
        <v>93</v>
      </c>
      <c r="E10" s="108" t="s">
        <v>206</v>
      </c>
      <c r="F10" s="110" t="s">
        <v>211</v>
      </c>
      <c r="G10" s="37" t="s">
        <v>212</v>
      </c>
      <c r="H10" s="38" t="n">
        <v>3108</v>
      </c>
      <c r="I10" s="38" t="n">
        <v>3108</v>
      </c>
      <c r="J10" s="80"/>
      <c r="K10" s="80"/>
      <c r="L10" s="80"/>
      <c r="M10" s="38" t="n">
        <v>3108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3.5" hidden="false" customHeight="true" outlineLevel="0" collapsed="false">
      <c r="A11" s="108" t="s">
        <v>71</v>
      </c>
      <c r="B11" s="109" t="s">
        <v>209</v>
      </c>
      <c r="C11" s="108" t="s">
        <v>210</v>
      </c>
      <c r="D11" s="110" t="s">
        <v>93</v>
      </c>
      <c r="E11" s="108" t="s">
        <v>206</v>
      </c>
      <c r="F11" s="110" t="s">
        <v>213</v>
      </c>
      <c r="G11" s="37" t="s">
        <v>214</v>
      </c>
      <c r="H11" s="38" t="n">
        <v>300</v>
      </c>
      <c r="I11" s="38" t="n">
        <v>300</v>
      </c>
      <c r="J11" s="80"/>
      <c r="K11" s="80"/>
      <c r="L11" s="80"/>
      <c r="M11" s="38" t="n">
        <v>300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3.5" hidden="false" customHeight="true" outlineLevel="0" collapsed="false">
      <c r="A12" s="108" t="s">
        <v>71</v>
      </c>
      <c r="B12" s="109" t="s">
        <v>209</v>
      </c>
      <c r="C12" s="108" t="s">
        <v>210</v>
      </c>
      <c r="D12" s="110" t="s">
        <v>93</v>
      </c>
      <c r="E12" s="108" t="s">
        <v>206</v>
      </c>
      <c r="F12" s="110" t="s">
        <v>215</v>
      </c>
      <c r="G12" s="37" t="s">
        <v>216</v>
      </c>
      <c r="H12" s="38" t="n">
        <v>300</v>
      </c>
      <c r="I12" s="38" t="n">
        <v>300</v>
      </c>
      <c r="J12" s="80"/>
      <c r="K12" s="80"/>
      <c r="L12" s="80"/>
      <c r="M12" s="38" t="n">
        <v>300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3.5" hidden="false" customHeight="true" outlineLevel="0" collapsed="false">
      <c r="A13" s="108" t="s">
        <v>71</v>
      </c>
      <c r="B13" s="109" t="s">
        <v>209</v>
      </c>
      <c r="C13" s="108" t="s">
        <v>210</v>
      </c>
      <c r="D13" s="110" t="s">
        <v>93</v>
      </c>
      <c r="E13" s="108" t="s">
        <v>206</v>
      </c>
      <c r="F13" s="110" t="s">
        <v>217</v>
      </c>
      <c r="G13" s="37" t="s">
        <v>218</v>
      </c>
      <c r="H13" s="38" t="n">
        <v>500</v>
      </c>
      <c r="I13" s="38" t="n">
        <v>500</v>
      </c>
      <c r="J13" s="80"/>
      <c r="K13" s="80"/>
      <c r="L13" s="80"/>
      <c r="M13" s="38" t="n">
        <v>500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3.5" hidden="false" customHeight="true" outlineLevel="0" collapsed="false">
      <c r="A14" s="108" t="s">
        <v>71</v>
      </c>
      <c r="B14" s="109" t="s">
        <v>209</v>
      </c>
      <c r="C14" s="108" t="s">
        <v>210</v>
      </c>
      <c r="D14" s="110" t="s">
        <v>93</v>
      </c>
      <c r="E14" s="108" t="s">
        <v>206</v>
      </c>
      <c r="F14" s="110" t="s">
        <v>219</v>
      </c>
      <c r="G14" s="37" t="s">
        <v>220</v>
      </c>
      <c r="H14" s="38" t="n">
        <v>600</v>
      </c>
      <c r="I14" s="38" t="n">
        <v>600</v>
      </c>
      <c r="J14" s="80"/>
      <c r="K14" s="80"/>
      <c r="L14" s="80"/>
      <c r="M14" s="38" t="n">
        <v>600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</row>
    <row r="15" customFormat="false" ht="13.5" hidden="false" customHeight="true" outlineLevel="0" collapsed="false">
      <c r="A15" s="108" t="s">
        <v>71</v>
      </c>
      <c r="B15" s="109" t="s">
        <v>209</v>
      </c>
      <c r="C15" s="108" t="s">
        <v>210</v>
      </c>
      <c r="D15" s="110" t="s">
        <v>93</v>
      </c>
      <c r="E15" s="108" t="s">
        <v>206</v>
      </c>
      <c r="F15" s="110" t="s">
        <v>221</v>
      </c>
      <c r="G15" s="37" t="s">
        <v>222</v>
      </c>
      <c r="H15" s="38" t="n">
        <v>800</v>
      </c>
      <c r="I15" s="38" t="n">
        <v>800</v>
      </c>
      <c r="J15" s="80"/>
      <c r="K15" s="80"/>
      <c r="L15" s="80"/>
      <c r="M15" s="38" t="n">
        <v>800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</row>
    <row r="16" customFormat="false" ht="13.5" hidden="false" customHeight="true" outlineLevel="0" collapsed="false">
      <c r="A16" s="108" t="s">
        <v>71</v>
      </c>
      <c r="B16" s="109" t="s">
        <v>209</v>
      </c>
      <c r="C16" s="108" t="s">
        <v>210</v>
      </c>
      <c r="D16" s="110" t="s">
        <v>93</v>
      </c>
      <c r="E16" s="108" t="s">
        <v>206</v>
      </c>
      <c r="F16" s="110" t="s">
        <v>223</v>
      </c>
      <c r="G16" s="37" t="s">
        <v>224</v>
      </c>
      <c r="H16" s="38" t="n">
        <v>1000</v>
      </c>
      <c r="I16" s="38" t="n">
        <v>1000</v>
      </c>
      <c r="J16" s="80"/>
      <c r="K16" s="80"/>
      <c r="L16" s="80"/>
      <c r="M16" s="38" t="n">
        <v>1000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</row>
    <row r="17" customFormat="false" ht="13.5" hidden="false" customHeight="true" outlineLevel="0" collapsed="false">
      <c r="A17" s="108" t="s">
        <v>71</v>
      </c>
      <c r="B17" s="109" t="s">
        <v>209</v>
      </c>
      <c r="C17" s="108" t="s">
        <v>210</v>
      </c>
      <c r="D17" s="110" t="s">
        <v>93</v>
      </c>
      <c r="E17" s="108" t="s">
        <v>206</v>
      </c>
      <c r="F17" s="110" t="s">
        <v>225</v>
      </c>
      <c r="G17" s="37" t="s">
        <v>226</v>
      </c>
      <c r="H17" s="38" t="n">
        <v>3000</v>
      </c>
      <c r="I17" s="38" t="n">
        <v>3000</v>
      </c>
      <c r="J17" s="80"/>
      <c r="K17" s="80"/>
      <c r="L17" s="80"/>
      <c r="M17" s="38" t="n">
        <v>3000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</row>
    <row r="18" customFormat="false" ht="13.5" hidden="false" customHeight="true" outlineLevel="0" collapsed="false">
      <c r="A18" s="108" t="s">
        <v>71</v>
      </c>
      <c r="B18" s="109" t="s">
        <v>209</v>
      </c>
      <c r="C18" s="108" t="s">
        <v>210</v>
      </c>
      <c r="D18" s="110" t="s">
        <v>93</v>
      </c>
      <c r="E18" s="108" t="s">
        <v>206</v>
      </c>
      <c r="F18" s="110" t="s">
        <v>207</v>
      </c>
      <c r="G18" s="37" t="s">
        <v>208</v>
      </c>
      <c r="H18" s="38" t="n">
        <v>900</v>
      </c>
      <c r="I18" s="38" t="n">
        <v>900</v>
      </c>
      <c r="J18" s="80"/>
      <c r="K18" s="80"/>
      <c r="L18" s="80"/>
      <c r="M18" s="38" t="n">
        <v>900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</row>
    <row r="19" customFormat="false" ht="13.5" hidden="false" customHeight="true" outlineLevel="0" collapsed="false">
      <c r="A19" s="108" t="s">
        <v>71</v>
      </c>
      <c r="B19" s="109" t="s">
        <v>209</v>
      </c>
      <c r="C19" s="108" t="s">
        <v>210</v>
      </c>
      <c r="D19" s="110" t="s">
        <v>97</v>
      </c>
      <c r="E19" s="108" t="s">
        <v>206</v>
      </c>
      <c r="F19" s="110" t="s">
        <v>211</v>
      </c>
      <c r="G19" s="37" t="s">
        <v>212</v>
      </c>
      <c r="H19" s="38" t="n">
        <v>12432</v>
      </c>
      <c r="I19" s="38" t="n">
        <v>12432</v>
      </c>
      <c r="J19" s="80"/>
      <c r="K19" s="80"/>
      <c r="L19" s="80"/>
      <c r="M19" s="38" t="n">
        <v>12432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</row>
    <row r="20" customFormat="false" ht="13.5" hidden="false" customHeight="true" outlineLevel="0" collapsed="false">
      <c r="A20" s="108" t="s">
        <v>71</v>
      </c>
      <c r="B20" s="109" t="s">
        <v>209</v>
      </c>
      <c r="C20" s="108" t="s">
        <v>210</v>
      </c>
      <c r="D20" s="110" t="s">
        <v>97</v>
      </c>
      <c r="E20" s="108" t="s">
        <v>206</v>
      </c>
      <c r="F20" s="110" t="s">
        <v>211</v>
      </c>
      <c r="G20" s="37" t="s">
        <v>212</v>
      </c>
      <c r="H20" s="38" t="n">
        <v>40000</v>
      </c>
      <c r="I20" s="38" t="n">
        <v>40000</v>
      </c>
      <c r="J20" s="80"/>
      <c r="K20" s="80"/>
      <c r="L20" s="80"/>
      <c r="M20" s="38" t="n">
        <v>40000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</row>
    <row r="21" customFormat="false" ht="13.5" hidden="false" customHeight="true" outlineLevel="0" collapsed="false">
      <c r="A21" s="108" t="s">
        <v>71</v>
      </c>
      <c r="B21" s="109" t="s">
        <v>209</v>
      </c>
      <c r="C21" s="108" t="s">
        <v>210</v>
      </c>
      <c r="D21" s="110" t="s">
        <v>97</v>
      </c>
      <c r="E21" s="108" t="s">
        <v>206</v>
      </c>
      <c r="F21" s="110" t="s">
        <v>213</v>
      </c>
      <c r="G21" s="37" t="s">
        <v>214</v>
      </c>
      <c r="H21" s="38" t="n">
        <v>1200</v>
      </c>
      <c r="I21" s="38" t="n">
        <v>1200</v>
      </c>
      <c r="J21" s="80"/>
      <c r="K21" s="80"/>
      <c r="L21" s="80"/>
      <c r="M21" s="38" t="n">
        <v>1200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</row>
    <row r="22" customFormat="false" ht="13.5" hidden="false" customHeight="true" outlineLevel="0" collapsed="false">
      <c r="A22" s="108" t="s">
        <v>71</v>
      </c>
      <c r="B22" s="109" t="s">
        <v>209</v>
      </c>
      <c r="C22" s="108" t="s">
        <v>210</v>
      </c>
      <c r="D22" s="110" t="s">
        <v>97</v>
      </c>
      <c r="E22" s="108" t="s">
        <v>206</v>
      </c>
      <c r="F22" s="110" t="s">
        <v>215</v>
      </c>
      <c r="G22" s="37" t="s">
        <v>216</v>
      </c>
      <c r="H22" s="38" t="n">
        <v>1200</v>
      </c>
      <c r="I22" s="38" t="n">
        <v>1200</v>
      </c>
      <c r="J22" s="80"/>
      <c r="K22" s="80"/>
      <c r="L22" s="80"/>
      <c r="M22" s="38" t="n">
        <v>1200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</row>
    <row r="23" customFormat="false" ht="13.5" hidden="false" customHeight="true" outlineLevel="0" collapsed="false">
      <c r="A23" s="108" t="s">
        <v>71</v>
      </c>
      <c r="B23" s="109" t="s">
        <v>209</v>
      </c>
      <c r="C23" s="108" t="s">
        <v>210</v>
      </c>
      <c r="D23" s="110" t="s">
        <v>97</v>
      </c>
      <c r="E23" s="108" t="s">
        <v>206</v>
      </c>
      <c r="F23" s="110" t="s">
        <v>217</v>
      </c>
      <c r="G23" s="37" t="s">
        <v>218</v>
      </c>
      <c r="H23" s="38" t="n">
        <v>2000</v>
      </c>
      <c r="I23" s="38" t="n">
        <v>2000</v>
      </c>
      <c r="J23" s="80"/>
      <c r="K23" s="80"/>
      <c r="L23" s="80"/>
      <c r="M23" s="38" t="n">
        <v>2000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</row>
    <row r="24" customFormat="false" ht="13.5" hidden="false" customHeight="true" outlineLevel="0" collapsed="false">
      <c r="A24" s="108" t="s">
        <v>71</v>
      </c>
      <c r="B24" s="109" t="s">
        <v>209</v>
      </c>
      <c r="C24" s="108" t="s">
        <v>210</v>
      </c>
      <c r="D24" s="110" t="s">
        <v>97</v>
      </c>
      <c r="E24" s="108" t="s">
        <v>206</v>
      </c>
      <c r="F24" s="110" t="s">
        <v>219</v>
      </c>
      <c r="G24" s="37" t="s">
        <v>220</v>
      </c>
      <c r="H24" s="38" t="n">
        <v>2400</v>
      </c>
      <c r="I24" s="38" t="n">
        <v>2400</v>
      </c>
      <c r="J24" s="80"/>
      <c r="K24" s="80"/>
      <c r="L24" s="80"/>
      <c r="M24" s="38" t="n">
        <v>2400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</row>
    <row r="25" customFormat="false" ht="13.5" hidden="false" customHeight="true" outlineLevel="0" collapsed="false">
      <c r="A25" s="108" t="s">
        <v>71</v>
      </c>
      <c r="B25" s="109" t="s">
        <v>209</v>
      </c>
      <c r="C25" s="108" t="s">
        <v>210</v>
      </c>
      <c r="D25" s="110" t="s">
        <v>97</v>
      </c>
      <c r="E25" s="108" t="s">
        <v>206</v>
      </c>
      <c r="F25" s="110" t="s">
        <v>221</v>
      </c>
      <c r="G25" s="37" t="s">
        <v>222</v>
      </c>
      <c r="H25" s="38" t="n">
        <v>3200</v>
      </c>
      <c r="I25" s="38" t="n">
        <v>3200</v>
      </c>
      <c r="J25" s="80"/>
      <c r="K25" s="80"/>
      <c r="L25" s="80"/>
      <c r="M25" s="38" t="n">
        <v>3200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</row>
    <row r="26" customFormat="false" ht="13.5" hidden="false" customHeight="true" outlineLevel="0" collapsed="false">
      <c r="A26" s="108" t="s">
        <v>71</v>
      </c>
      <c r="B26" s="109" t="s">
        <v>209</v>
      </c>
      <c r="C26" s="108" t="s">
        <v>210</v>
      </c>
      <c r="D26" s="110" t="s">
        <v>97</v>
      </c>
      <c r="E26" s="108" t="s">
        <v>206</v>
      </c>
      <c r="F26" s="110" t="s">
        <v>223</v>
      </c>
      <c r="G26" s="37" t="s">
        <v>224</v>
      </c>
      <c r="H26" s="38" t="n">
        <v>4000</v>
      </c>
      <c r="I26" s="38" t="n">
        <v>4000</v>
      </c>
      <c r="J26" s="80"/>
      <c r="K26" s="80"/>
      <c r="L26" s="80"/>
      <c r="M26" s="38" t="n">
        <v>400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27" customFormat="false" ht="13.5" hidden="false" customHeight="true" outlineLevel="0" collapsed="false">
      <c r="A27" s="108" t="s">
        <v>71</v>
      </c>
      <c r="B27" s="109" t="s">
        <v>209</v>
      </c>
      <c r="C27" s="108" t="s">
        <v>210</v>
      </c>
      <c r="D27" s="110" t="s">
        <v>97</v>
      </c>
      <c r="E27" s="108" t="s">
        <v>206</v>
      </c>
      <c r="F27" s="110" t="s">
        <v>225</v>
      </c>
      <c r="G27" s="37" t="s">
        <v>226</v>
      </c>
      <c r="H27" s="38" t="n">
        <v>12000</v>
      </c>
      <c r="I27" s="38" t="n">
        <v>12000</v>
      </c>
      <c r="J27" s="80"/>
      <c r="K27" s="80"/>
      <c r="L27" s="80"/>
      <c r="M27" s="38" t="n">
        <v>1200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</row>
    <row r="28" customFormat="false" ht="13.5" hidden="false" customHeight="true" outlineLevel="0" collapsed="false">
      <c r="A28" s="108" t="s">
        <v>71</v>
      </c>
      <c r="B28" s="109" t="s">
        <v>209</v>
      </c>
      <c r="C28" s="108" t="s">
        <v>210</v>
      </c>
      <c r="D28" s="110" t="s">
        <v>97</v>
      </c>
      <c r="E28" s="108" t="s">
        <v>206</v>
      </c>
      <c r="F28" s="110" t="s">
        <v>207</v>
      </c>
      <c r="G28" s="37" t="s">
        <v>208</v>
      </c>
      <c r="H28" s="38" t="n">
        <v>3600</v>
      </c>
      <c r="I28" s="38" t="n">
        <v>3600</v>
      </c>
      <c r="J28" s="80"/>
      <c r="K28" s="80"/>
      <c r="L28" s="80"/>
      <c r="M28" s="38" t="n">
        <v>360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</row>
    <row r="29" customFormat="false" ht="13.5" hidden="false" customHeight="true" outlineLevel="0" collapsed="false">
      <c r="A29" s="108" t="s">
        <v>71</v>
      </c>
      <c r="B29" s="109" t="s">
        <v>209</v>
      </c>
      <c r="C29" s="108" t="s">
        <v>210</v>
      </c>
      <c r="D29" s="110" t="s">
        <v>104</v>
      </c>
      <c r="E29" s="108" t="s">
        <v>227</v>
      </c>
      <c r="F29" s="110" t="s">
        <v>228</v>
      </c>
      <c r="G29" s="37" t="s">
        <v>229</v>
      </c>
      <c r="H29" s="38" t="n">
        <v>1500</v>
      </c>
      <c r="I29" s="38" t="n">
        <v>1500</v>
      </c>
      <c r="J29" s="80"/>
      <c r="K29" s="80"/>
      <c r="L29" s="80"/>
      <c r="M29" s="38" t="n">
        <v>1500</v>
      </c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</row>
    <row r="30" customFormat="false" ht="13.5" hidden="false" customHeight="true" outlineLevel="0" collapsed="false">
      <c r="A30" s="108" t="s">
        <v>71</v>
      </c>
      <c r="B30" s="109" t="s">
        <v>230</v>
      </c>
      <c r="C30" s="108" t="s">
        <v>231</v>
      </c>
      <c r="D30" s="110" t="s">
        <v>93</v>
      </c>
      <c r="E30" s="108" t="s">
        <v>206</v>
      </c>
      <c r="F30" s="110" t="s">
        <v>232</v>
      </c>
      <c r="G30" s="37" t="s">
        <v>231</v>
      </c>
      <c r="H30" s="38" t="n">
        <v>2644.32</v>
      </c>
      <c r="I30" s="38" t="n">
        <v>2644.32</v>
      </c>
      <c r="J30" s="80"/>
      <c r="K30" s="80"/>
      <c r="L30" s="80"/>
      <c r="M30" s="38" t="n">
        <v>2644.32</v>
      </c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3.5" hidden="false" customHeight="true" outlineLevel="0" collapsed="false">
      <c r="A31" s="108" t="s">
        <v>71</v>
      </c>
      <c r="B31" s="109" t="s">
        <v>230</v>
      </c>
      <c r="C31" s="108" t="s">
        <v>231</v>
      </c>
      <c r="D31" s="110" t="s">
        <v>97</v>
      </c>
      <c r="E31" s="108" t="s">
        <v>206</v>
      </c>
      <c r="F31" s="110" t="s">
        <v>232</v>
      </c>
      <c r="G31" s="37" t="s">
        <v>231</v>
      </c>
      <c r="H31" s="38" t="n">
        <v>840</v>
      </c>
      <c r="I31" s="38" t="n">
        <v>840</v>
      </c>
      <c r="J31" s="80"/>
      <c r="K31" s="80"/>
      <c r="L31" s="80"/>
      <c r="M31" s="38" t="n">
        <v>840</v>
      </c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13.5" hidden="false" customHeight="true" outlineLevel="0" collapsed="false">
      <c r="A32" s="108" t="s">
        <v>71</v>
      </c>
      <c r="B32" s="109" t="s">
        <v>230</v>
      </c>
      <c r="C32" s="108" t="s">
        <v>231</v>
      </c>
      <c r="D32" s="110" t="s">
        <v>97</v>
      </c>
      <c r="E32" s="108" t="s">
        <v>206</v>
      </c>
      <c r="F32" s="110" t="s">
        <v>232</v>
      </c>
      <c r="G32" s="37" t="s">
        <v>231</v>
      </c>
      <c r="H32" s="38" t="n">
        <v>9119.04</v>
      </c>
      <c r="I32" s="38" t="n">
        <v>9119.04</v>
      </c>
      <c r="J32" s="80"/>
      <c r="K32" s="80"/>
      <c r="L32" s="80"/>
      <c r="M32" s="38" t="n">
        <v>9119.04</v>
      </c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3.5" hidden="false" customHeight="true" outlineLevel="0" collapsed="false">
      <c r="A33" s="108" t="s">
        <v>71</v>
      </c>
      <c r="B33" s="109" t="s">
        <v>233</v>
      </c>
      <c r="C33" s="108" t="s">
        <v>234</v>
      </c>
      <c r="D33" s="110" t="s">
        <v>126</v>
      </c>
      <c r="E33" s="108" t="s">
        <v>234</v>
      </c>
      <c r="F33" s="110" t="s">
        <v>235</v>
      </c>
      <c r="G33" s="37" t="s">
        <v>234</v>
      </c>
      <c r="H33" s="38" t="n">
        <v>82368</v>
      </c>
      <c r="I33" s="38" t="n">
        <v>82368</v>
      </c>
      <c r="J33" s="80"/>
      <c r="K33" s="80"/>
      <c r="L33" s="80"/>
      <c r="M33" s="38" t="n">
        <v>82368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3.5" hidden="false" customHeight="true" outlineLevel="0" collapsed="false">
      <c r="A34" s="108" t="s">
        <v>71</v>
      </c>
      <c r="B34" s="109" t="s">
        <v>236</v>
      </c>
      <c r="C34" s="108" t="s">
        <v>237</v>
      </c>
      <c r="D34" s="110" t="s">
        <v>93</v>
      </c>
      <c r="E34" s="108" t="s">
        <v>206</v>
      </c>
      <c r="F34" s="110" t="s">
        <v>238</v>
      </c>
      <c r="G34" s="37" t="s">
        <v>239</v>
      </c>
      <c r="H34" s="38" t="n">
        <v>40140</v>
      </c>
      <c r="I34" s="38" t="n">
        <v>40140</v>
      </c>
      <c r="J34" s="80"/>
      <c r="K34" s="80"/>
      <c r="L34" s="80"/>
      <c r="M34" s="38" t="n">
        <v>40140</v>
      </c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3.5" hidden="false" customHeight="true" outlineLevel="0" collapsed="false">
      <c r="A35" s="108" t="s">
        <v>71</v>
      </c>
      <c r="B35" s="109" t="s">
        <v>236</v>
      </c>
      <c r="C35" s="108" t="s">
        <v>237</v>
      </c>
      <c r="D35" s="110" t="s">
        <v>93</v>
      </c>
      <c r="E35" s="108" t="s">
        <v>206</v>
      </c>
      <c r="F35" s="110" t="s">
        <v>240</v>
      </c>
      <c r="G35" s="37" t="s">
        <v>241</v>
      </c>
      <c r="H35" s="38" t="n">
        <v>65556</v>
      </c>
      <c r="I35" s="38" t="n">
        <v>65556</v>
      </c>
      <c r="J35" s="80"/>
      <c r="K35" s="80"/>
      <c r="L35" s="80"/>
      <c r="M35" s="38" t="n">
        <v>65556</v>
      </c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13.5" hidden="false" customHeight="true" outlineLevel="0" collapsed="false">
      <c r="A36" s="108" t="s">
        <v>71</v>
      </c>
      <c r="B36" s="109" t="s">
        <v>236</v>
      </c>
      <c r="C36" s="108" t="s">
        <v>237</v>
      </c>
      <c r="D36" s="110" t="s">
        <v>93</v>
      </c>
      <c r="E36" s="108" t="s">
        <v>206</v>
      </c>
      <c r="F36" s="110" t="s">
        <v>242</v>
      </c>
      <c r="G36" s="37" t="s">
        <v>243</v>
      </c>
      <c r="H36" s="38" t="n">
        <v>3000</v>
      </c>
      <c r="I36" s="38" t="n">
        <v>3000</v>
      </c>
      <c r="J36" s="80"/>
      <c r="K36" s="80"/>
      <c r="L36" s="80"/>
      <c r="M36" s="38" t="n">
        <v>3000</v>
      </c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customFormat="false" ht="13.5" hidden="false" customHeight="true" outlineLevel="0" collapsed="false">
      <c r="A37" s="108" t="s">
        <v>71</v>
      </c>
      <c r="B37" s="109" t="s">
        <v>236</v>
      </c>
      <c r="C37" s="108" t="s">
        <v>237</v>
      </c>
      <c r="D37" s="110" t="s">
        <v>97</v>
      </c>
      <c r="E37" s="108" t="s">
        <v>206</v>
      </c>
      <c r="F37" s="110" t="s">
        <v>238</v>
      </c>
      <c r="G37" s="37" t="s">
        <v>239</v>
      </c>
      <c r="H37" s="38" t="n">
        <v>129732</v>
      </c>
      <c r="I37" s="38" t="n">
        <v>129732</v>
      </c>
      <c r="J37" s="80"/>
      <c r="K37" s="80"/>
      <c r="L37" s="80"/>
      <c r="M37" s="38" t="n">
        <v>129732</v>
      </c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</row>
    <row r="38" customFormat="false" ht="13.5" hidden="false" customHeight="true" outlineLevel="0" collapsed="false">
      <c r="A38" s="108" t="s">
        <v>71</v>
      </c>
      <c r="B38" s="109" t="s">
        <v>236</v>
      </c>
      <c r="C38" s="108" t="s">
        <v>237</v>
      </c>
      <c r="D38" s="110" t="s">
        <v>97</v>
      </c>
      <c r="E38" s="108" t="s">
        <v>206</v>
      </c>
      <c r="F38" s="110" t="s">
        <v>240</v>
      </c>
      <c r="G38" s="37" t="s">
        <v>241</v>
      </c>
      <c r="H38" s="38" t="n">
        <v>230820</v>
      </c>
      <c r="I38" s="38" t="n">
        <v>230820</v>
      </c>
      <c r="J38" s="80"/>
      <c r="K38" s="80"/>
      <c r="L38" s="80"/>
      <c r="M38" s="38" t="n">
        <v>230820</v>
      </c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3.5" hidden="false" customHeight="true" outlineLevel="0" collapsed="false">
      <c r="A39" s="108" t="s">
        <v>71</v>
      </c>
      <c r="B39" s="109" t="s">
        <v>236</v>
      </c>
      <c r="C39" s="108" t="s">
        <v>237</v>
      </c>
      <c r="D39" s="110" t="s">
        <v>97</v>
      </c>
      <c r="E39" s="108" t="s">
        <v>206</v>
      </c>
      <c r="F39" s="110" t="s">
        <v>242</v>
      </c>
      <c r="G39" s="37" t="s">
        <v>243</v>
      </c>
      <c r="H39" s="38" t="n">
        <v>12000</v>
      </c>
      <c r="I39" s="38" t="n">
        <v>12000</v>
      </c>
      <c r="J39" s="80"/>
      <c r="K39" s="80"/>
      <c r="L39" s="80"/>
      <c r="M39" s="38" t="n">
        <v>12000</v>
      </c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3.5" hidden="false" customHeight="true" outlineLevel="0" collapsed="false">
      <c r="A40" s="108" t="s">
        <v>71</v>
      </c>
      <c r="B40" s="109" t="s">
        <v>244</v>
      </c>
      <c r="C40" s="108" t="s">
        <v>245</v>
      </c>
      <c r="D40" s="110" t="s">
        <v>93</v>
      </c>
      <c r="E40" s="108" t="s">
        <v>206</v>
      </c>
      <c r="F40" s="110" t="s">
        <v>242</v>
      </c>
      <c r="G40" s="37" t="s">
        <v>243</v>
      </c>
      <c r="H40" s="38" t="n">
        <v>26520</v>
      </c>
      <c r="I40" s="38" t="n">
        <v>26520</v>
      </c>
      <c r="J40" s="80"/>
      <c r="K40" s="80"/>
      <c r="L40" s="80"/>
      <c r="M40" s="38" t="n">
        <v>26520</v>
      </c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3.5" hidden="false" customHeight="true" outlineLevel="0" collapsed="false">
      <c r="A41" s="108" t="s">
        <v>71</v>
      </c>
      <c r="B41" s="109" t="s">
        <v>244</v>
      </c>
      <c r="C41" s="108" t="s">
        <v>245</v>
      </c>
      <c r="D41" s="110" t="s">
        <v>93</v>
      </c>
      <c r="E41" s="108" t="s">
        <v>206</v>
      </c>
      <c r="F41" s="110" t="s">
        <v>242</v>
      </c>
      <c r="G41" s="37" t="s">
        <v>243</v>
      </c>
      <c r="H41" s="38" t="n">
        <v>22000</v>
      </c>
      <c r="I41" s="38" t="n">
        <v>22000</v>
      </c>
      <c r="J41" s="80"/>
      <c r="K41" s="80"/>
      <c r="L41" s="80"/>
      <c r="M41" s="38" t="n">
        <v>22000</v>
      </c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3.5" hidden="false" customHeight="true" outlineLevel="0" collapsed="false">
      <c r="A42" s="108" t="s">
        <v>71</v>
      </c>
      <c r="B42" s="109" t="s">
        <v>244</v>
      </c>
      <c r="C42" s="108" t="s">
        <v>245</v>
      </c>
      <c r="D42" s="110" t="s">
        <v>97</v>
      </c>
      <c r="E42" s="108" t="s">
        <v>206</v>
      </c>
      <c r="F42" s="110" t="s">
        <v>242</v>
      </c>
      <c r="G42" s="37" t="s">
        <v>243</v>
      </c>
      <c r="H42" s="38" t="n">
        <v>88000</v>
      </c>
      <c r="I42" s="38" t="n">
        <v>88000</v>
      </c>
      <c r="J42" s="80"/>
      <c r="K42" s="80"/>
      <c r="L42" s="80"/>
      <c r="M42" s="38" t="n">
        <v>88000</v>
      </c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3.5" hidden="false" customHeight="true" outlineLevel="0" collapsed="false">
      <c r="A43" s="108" t="s">
        <v>71</v>
      </c>
      <c r="B43" s="109" t="s">
        <v>244</v>
      </c>
      <c r="C43" s="108" t="s">
        <v>245</v>
      </c>
      <c r="D43" s="110" t="s">
        <v>97</v>
      </c>
      <c r="E43" s="108" t="s">
        <v>206</v>
      </c>
      <c r="F43" s="110" t="s">
        <v>242</v>
      </c>
      <c r="G43" s="37" t="s">
        <v>243</v>
      </c>
      <c r="H43" s="38" t="n">
        <v>95400</v>
      </c>
      <c r="I43" s="38" t="n">
        <v>95400</v>
      </c>
      <c r="J43" s="80"/>
      <c r="K43" s="80"/>
      <c r="L43" s="80"/>
      <c r="M43" s="38" t="n">
        <v>95400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3.5" hidden="false" customHeight="true" outlineLevel="0" collapsed="false">
      <c r="A44" s="108" t="s">
        <v>71</v>
      </c>
      <c r="B44" s="109" t="s">
        <v>246</v>
      </c>
      <c r="C44" s="108" t="s">
        <v>247</v>
      </c>
      <c r="D44" s="110" t="s">
        <v>97</v>
      </c>
      <c r="E44" s="108" t="s">
        <v>206</v>
      </c>
      <c r="F44" s="110" t="s">
        <v>211</v>
      </c>
      <c r="G44" s="37" t="s">
        <v>212</v>
      </c>
      <c r="H44" s="38" t="n">
        <v>1000</v>
      </c>
      <c r="I44" s="38" t="n">
        <v>1000</v>
      </c>
      <c r="J44" s="80"/>
      <c r="K44" s="80"/>
      <c r="L44" s="80"/>
      <c r="M44" s="38" t="n">
        <v>1000</v>
      </c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3.5" hidden="false" customHeight="true" outlineLevel="0" collapsed="false">
      <c r="A45" s="108" t="s">
        <v>71</v>
      </c>
      <c r="B45" s="109" t="s">
        <v>246</v>
      </c>
      <c r="C45" s="108" t="s">
        <v>247</v>
      </c>
      <c r="D45" s="110" t="s">
        <v>97</v>
      </c>
      <c r="E45" s="108" t="s">
        <v>206</v>
      </c>
      <c r="F45" s="110" t="s">
        <v>211</v>
      </c>
      <c r="G45" s="37" t="s">
        <v>212</v>
      </c>
      <c r="H45" s="38" t="n">
        <v>720</v>
      </c>
      <c r="I45" s="38" t="n">
        <v>720</v>
      </c>
      <c r="J45" s="80"/>
      <c r="K45" s="80"/>
      <c r="L45" s="80"/>
      <c r="M45" s="38" t="n">
        <v>720</v>
      </c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3.5" hidden="false" customHeight="true" outlineLevel="0" collapsed="false">
      <c r="A46" s="108" t="s">
        <v>71</v>
      </c>
      <c r="B46" s="109" t="s">
        <v>246</v>
      </c>
      <c r="C46" s="108" t="s">
        <v>247</v>
      </c>
      <c r="D46" s="110" t="s">
        <v>97</v>
      </c>
      <c r="E46" s="108" t="s">
        <v>206</v>
      </c>
      <c r="F46" s="110" t="s">
        <v>225</v>
      </c>
      <c r="G46" s="37" t="s">
        <v>226</v>
      </c>
      <c r="H46" s="38" t="n">
        <v>2400</v>
      </c>
      <c r="I46" s="38" t="n">
        <v>2400</v>
      </c>
      <c r="J46" s="80"/>
      <c r="K46" s="80"/>
      <c r="L46" s="80"/>
      <c r="M46" s="38" t="n">
        <v>2400</v>
      </c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3.5" hidden="false" customHeight="true" outlineLevel="0" collapsed="false">
      <c r="A47" s="108" t="s">
        <v>71</v>
      </c>
      <c r="B47" s="109" t="s">
        <v>248</v>
      </c>
      <c r="C47" s="108" t="s">
        <v>249</v>
      </c>
      <c r="D47" s="110" t="s">
        <v>97</v>
      </c>
      <c r="E47" s="108" t="s">
        <v>206</v>
      </c>
      <c r="F47" s="110" t="s">
        <v>250</v>
      </c>
      <c r="G47" s="37" t="s">
        <v>251</v>
      </c>
      <c r="H47" s="38" t="n">
        <v>12400</v>
      </c>
      <c r="I47" s="38" t="n">
        <v>12400</v>
      </c>
      <c r="J47" s="80"/>
      <c r="K47" s="80"/>
      <c r="L47" s="80"/>
      <c r="M47" s="38" t="n">
        <v>12400</v>
      </c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3.5" hidden="false" customHeight="true" outlineLevel="0" collapsed="false">
      <c r="A48" s="108" t="s">
        <v>71</v>
      </c>
      <c r="B48" s="109" t="s">
        <v>248</v>
      </c>
      <c r="C48" s="108" t="s">
        <v>249</v>
      </c>
      <c r="D48" s="110" t="s">
        <v>97</v>
      </c>
      <c r="E48" s="108" t="s">
        <v>206</v>
      </c>
      <c r="F48" s="110" t="s">
        <v>250</v>
      </c>
      <c r="G48" s="37" t="s">
        <v>251</v>
      </c>
      <c r="H48" s="38" t="n">
        <v>2100</v>
      </c>
      <c r="I48" s="38" t="n">
        <v>2100</v>
      </c>
      <c r="J48" s="80"/>
      <c r="K48" s="80"/>
      <c r="L48" s="80"/>
      <c r="M48" s="38" t="n">
        <v>2100</v>
      </c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3.5" hidden="false" customHeight="true" outlineLevel="0" collapsed="false">
      <c r="A49" s="108" t="s">
        <v>71</v>
      </c>
      <c r="B49" s="109" t="s">
        <v>248</v>
      </c>
      <c r="C49" s="108" t="s">
        <v>249</v>
      </c>
      <c r="D49" s="110" t="s">
        <v>97</v>
      </c>
      <c r="E49" s="108" t="s">
        <v>206</v>
      </c>
      <c r="F49" s="110" t="s">
        <v>250</v>
      </c>
      <c r="G49" s="37" t="s">
        <v>251</v>
      </c>
      <c r="H49" s="38" t="n">
        <v>42000</v>
      </c>
      <c r="I49" s="38" t="n">
        <v>42000</v>
      </c>
      <c r="J49" s="80"/>
      <c r="K49" s="80"/>
      <c r="L49" s="80"/>
      <c r="M49" s="38" t="n">
        <v>42000</v>
      </c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3.5" hidden="false" customHeight="true" outlineLevel="0" collapsed="false">
      <c r="A50" s="108" t="s">
        <v>71</v>
      </c>
      <c r="B50" s="109" t="s">
        <v>252</v>
      </c>
      <c r="C50" s="108" t="s">
        <v>253</v>
      </c>
      <c r="D50" s="110" t="s">
        <v>110</v>
      </c>
      <c r="E50" s="108" t="s">
        <v>254</v>
      </c>
      <c r="F50" s="110" t="s">
        <v>255</v>
      </c>
      <c r="G50" s="37" t="s">
        <v>256</v>
      </c>
      <c r="H50" s="38" t="n">
        <v>108500</v>
      </c>
      <c r="I50" s="38" t="n">
        <v>108500</v>
      </c>
      <c r="J50" s="80"/>
      <c r="K50" s="80"/>
      <c r="L50" s="80"/>
      <c r="M50" s="38" t="n">
        <v>108500</v>
      </c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3.5" hidden="false" customHeight="true" outlineLevel="0" collapsed="false">
      <c r="A51" s="108" t="s">
        <v>71</v>
      </c>
      <c r="B51" s="109" t="s">
        <v>252</v>
      </c>
      <c r="C51" s="108" t="s">
        <v>253</v>
      </c>
      <c r="D51" s="110" t="s">
        <v>116</v>
      </c>
      <c r="E51" s="108" t="s">
        <v>257</v>
      </c>
      <c r="F51" s="110" t="s">
        <v>258</v>
      </c>
      <c r="G51" s="37" t="s">
        <v>259</v>
      </c>
      <c r="H51" s="38" t="n">
        <v>60385</v>
      </c>
      <c r="I51" s="38" t="n">
        <v>60385</v>
      </c>
      <c r="J51" s="80"/>
      <c r="K51" s="80"/>
      <c r="L51" s="80"/>
      <c r="M51" s="38" t="n">
        <v>60385</v>
      </c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3.5" hidden="false" customHeight="true" outlineLevel="0" collapsed="false">
      <c r="A52" s="108" t="s">
        <v>71</v>
      </c>
      <c r="B52" s="109" t="s">
        <v>252</v>
      </c>
      <c r="C52" s="108" t="s">
        <v>253</v>
      </c>
      <c r="D52" s="110" t="s">
        <v>118</v>
      </c>
      <c r="E52" s="108" t="s">
        <v>260</v>
      </c>
      <c r="F52" s="110" t="s">
        <v>261</v>
      </c>
      <c r="G52" s="37" t="s">
        <v>262</v>
      </c>
      <c r="H52" s="38" t="n">
        <v>33500</v>
      </c>
      <c r="I52" s="38" t="n">
        <v>33500</v>
      </c>
      <c r="J52" s="80"/>
      <c r="K52" s="80"/>
      <c r="L52" s="80"/>
      <c r="M52" s="38" t="n">
        <v>33500</v>
      </c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3.5" hidden="false" customHeight="true" outlineLevel="0" collapsed="false">
      <c r="A53" s="108" t="s">
        <v>71</v>
      </c>
      <c r="B53" s="109" t="s">
        <v>252</v>
      </c>
      <c r="C53" s="108" t="s">
        <v>253</v>
      </c>
      <c r="D53" s="110" t="s">
        <v>120</v>
      </c>
      <c r="E53" s="108" t="s">
        <v>263</v>
      </c>
      <c r="F53" s="110" t="s">
        <v>264</v>
      </c>
      <c r="G53" s="37" t="s">
        <v>265</v>
      </c>
      <c r="H53" s="38" t="n">
        <v>1220</v>
      </c>
      <c r="I53" s="38" t="n">
        <v>1220</v>
      </c>
      <c r="J53" s="80"/>
      <c r="K53" s="80"/>
      <c r="L53" s="80"/>
      <c r="M53" s="38" t="n">
        <v>1220</v>
      </c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3.5" hidden="false" customHeight="true" outlineLevel="0" collapsed="false">
      <c r="A54" s="108" t="s">
        <v>71</v>
      </c>
      <c r="B54" s="109" t="s">
        <v>252</v>
      </c>
      <c r="C54" s="108" t="s">
        <v>253</v>
      </c>
      <c r="D54" s="110" t="s">
        <v>120</v>
      </c>
      <c r="E54" s="108" t="s">
        <v>263</v>
      </c>
      <c r="F54" s="110" t="s">
        <v>264</v>
      </c>
      <c r="G54" s="37" t="s">
        <v>265</v>
      </c>
      <c r="H54" s="38" t="n">
        <v>2385</v>
      </c>
      <c r="I54" s="38" t="n">
        <v>2385</v>
      </c>
      <c r="J54" s="80"/>
      <c r="K54" s="80"/>
      <c r="L54" s="80"/>
      <c r="M54" s="38" t="n">
        <v>2385</v>
      </c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8" hidden="false" customHeight="true" outlineLevel="0" collapsed="false">
      <c r="A55" s="87" t="s">
        <v>128</v>
      </c>
      <c r="B55" s="87" t="s">
        <v>128</v>
      </c>
      <c r="C55" s="112"/>
      <c r="D55" s="112"/>
      <c r="E55" s="112"/>
      <c r="F55" s="112"/>
      <c r="G55" s="112"/>
      <c r="H55" s="38" t="n">
        <v>1213789.36</v>
      </c>
      <c r="I55" s="38" t="n">
        <v>1213789.36</v>
      </c>
      <c r="J55" s="113"/>
      <c r="K55" s="113"/>
      <c r="L55" s="113"/>
      <c r="M55" s="38" t="n">
        <v>1213789.36</v>
      </c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55:B5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K20" activeCellId="0" sqref="K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14" width="34.77"/>
    <col collapsed="false" customWidth="true" hidden="false" outlineLevel="0" max="3" min="3" style="1" width="22.66"/>
    <col collapsed="false" customWidth="true" hidden="false" outlineLevel="0" max="4" min="4" style="1" width="35.55"/>
    <col collapsed="false" customWidth="true" hidden="false" outlineLevel="0" max="5" min="5" style="1" width="11.1"/>
    <col collapsed="false" customWidth="true" hidden="false" outlineLevel="0" max="6" min="6" style="1" width="22.21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9" min="9" style="1" width="14.93"/>
    <col collapsed="false" customWidth="true" hidden="false" outlineLevel="0" max="10" min="10" style="1" width="14.6"/>
    <col collapsed="false" customWidth="true" hidden="false" outlineLevel="0" max="11" min="11" style="1" width="18.71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1"/>
  </cols>
  <sheetData>
    <row r="1" customFormat="false" ht="13.5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X1" s="74" t="s">
        <v>266</v>
      </c>
    </row>
    <row r="2" customFormat="false" ht="27.75" hidden="false" customHeight="true" outlineLevel="0" collapsed="false">
      <c r="A2" s="116" t="s">
        <v>26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29"/>
      <c r="J3" s="29"/>
      <c r="K3" s="29"/>
      <c r="L3" s="29"/>
      <c r="M3" s="29"/>
      <c r="N3" s="29"/>
      <c r="O3" s="29"/>
      <c r="P3" s="29"/>
      <c r="Q3" s="29"/>
      <c r="X3" s="77" t="s">
        <v>177</v>
      </c>
    </row>
    <row r="4" customFormat="false" ht="15.75" hidden="false" customHeight="true" outlineLevel="0" collapsed="false">
      <c r="A4" s="117" t="s">
        <v>268</v>
      </c>
      <c r="B4" s="118" t="s">
        <v>188</v>
      </c>
      <c r="C4" s="117" t="s">
        <v>189</v>
      </c>
      <c r="D4" s="117" t="s">
        <v>269</v>
      </c>
      <c r="E4" s="117" t="s">
        <v>190</v>
      </c>
      <c r="F4" s="117" t="s">
        <v>191</v>
      </c>
      <c r="G4" s="117" t="s">
        <v>270</v>
      </c>
      <c r="H4" s="117" t="s">
        <v>271</v>
      </c>
      <c r="I4" s="117" t="s">
        <v>56</v>
      </c>
      <c r="J4" s="10" t="s">
        <v>272</v>
      </c>
      <c r="K4" s="10"/>
      <c r="L4" s="10"/>
      <c r="M4" s="10"/>
      <c r="N4" s="10" t="s">
        <v>197</v>
      </c>
      <c r="O4" s="10"/>
      <c r="P4" s="10"/>
      <c r="Q4" s="48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17"/>
      <c r="B5" s="118"/>
      <c r="C5" s="117"/>
      <c r="D5" s="117"/>
      <c r="E5" s="117"/>
      <c r="F5" s="117"/>
      <c r="G5" s="117"/>
      <c r="H5" s="117"/>
      <c r="I5" s="117"/>
      <c r="J5" s="10" t="s">
        <v>59</v>
      </c>
      <c r="K5" s="10"/>
      <c r="L5" s="48" t="s">
        <v>60</v>
      </c>
      <c r="M5" s="48" t="s">
        <v>61</v>
      </c>
      <c r="N5" s="48" t="s">
        <v>59</v>
      </c>
      <c r="O5" s="48" t="s">
        <v>60</v>
      </c>
      <c r="P5" s="48" t="s">
        <v>61</v>
      </c>
      <c r="Q5" s="48"/>
      <c r="R5" s="48" t="s">
        <v>58</v>
      </c>
      <c r="S5" s="48" t="s">
        <v>64</v>
      </c>
      <c r="T5" s="48" t="s">
        <v>273</v>
      </c>
      <c r="U5" s="48" t="s">
        <v>66</v>
      </c>
      <c r="V5" s="48" t="s">
        <v>67</v>
      </c>
      <c r="W5" s="48" t="s">
        <v>68</v>
      </c>
      <c r="X5" s="48" t="s">
        <v>69</v>
      </c>
    </row>
    <row r="6" customFormat="false" ht="28.8" hidden="false" customHeight="true" outlineLevel="0" collapsed="false">
      <c r="A6" s="117"/>
      <c r="B6" s="118"/>
      <c r="C6" s="117"/>
      <c r="D6" s="117"/>
      <c r="E6" s="117"/>
      <c r="F6" s="117"/>
      <c r="G6" s="117"/>
      <c r="H6" s="117"/>
      <c r="I6" s="117"/>
      <c r="J6" s="119" t="s">
        <v>58</v>
      </c>
      <c r="K6" s="119" t="s">
        <v>274</v>
      </c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5" hidden="false" customHeight="true" outlineLevel="0" collapsed="false">
      <c r="A7" s="39" t="n">
        <v>1</v>
      </c>
      <c r="B7" s="120" t="s">
        <v>275</v>
      </c>
      <c r="C7" s="37" t="s">
        <v>276</v>
      </c>
      <c r="D7" s="37" t="s">
        <v>71</v>
      </c>
      <c r="E7" s="121" t="s">
        <v>98</v>
      </c>
      <c r="F7" s="122" t="s">
        <v>277</v>
      </c>
      <c r="G7" s="121" t="s">
        <v>211</v>
      </c>
      <c r="H7" s="122" t="s">
        <v>212</v>
      </c>
      <c r="I7" s="38" t="n">
        <v>10000</v>
      </c>
      <c r="J7" s="38" t="n">
        <v>10000</v>
      </c>
      <c r="K7" s="38" t="n">
        <v>10000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18.75" hidden="false" customHeight="true" outlineLevel="0" collapsed="false">
      <c r="A8" s="123"/>
      <c r="B8" s="120" t="s">
        <v>278</v>
      </c>
      <c r="C8" s="37" t="s">
        <v>279</v>
      </c>
      <c r="D8" s="37" t="s">
        <v>71</v>
      </c>
      <c r="E8" s="121" t="s">
        <v>98</v>
      </c>
      <c r="F8" s="122" t="s">
        <v>277</v>
      </c>
      <c r="G8" s="121" t="s">
        <v>211</v>
      </c>
      <c r="H8" s="122" t="s">
        <v>212</v>
      </c>
      <c r="I8" s="38" t="n">
        <v>10000</v>
      </c>
      <c r="J8" s="38" t="n">
        <v>10000</v>
      </c>
      <c r="K8" s="38" t="n">
        <v>10000</v>
      </c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</row>
    <row r="9" customFormat="false" ht="18.75" hidden="false" customHeight="true" outlineLevel="0" collapsed="false">
      <c r="A9" s="32" t="s">
        <v>128</v>
      </c>
      <c r="B9" s="32"/>
      <c r="C9" s="32"/>
      <c r="D9" s="32"/>
      <c r="E9" s="32"/>
      <c r="F9" s="32"/>
      <c r="G9" s="32"/>
      <c r="H9" s="32"/>
      <c r="I9" s="125" t="n">
        <v>20000</v>
      </c>
      <c r="J9" s="125" t="n">
        <v>20000</v>
      </c>
      <c r="K9" s="125" t="n">
        <v>20000</v>
      </c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7"/>
    </sheetView>
  </sheetViews>
  <sheetFormatPr defaultColWidth="9.1015625" defaultRowHeight="12.9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5"/>
    <col collapsed="false" customWidth="true" hidden="false" outlineLevel="0" max="6" min="6" style="2" width="11.32"/>
    <col collapsed="false" customWidth="true" hidden="false" outlineLevel="0" max="7" min="7" style="61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1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26" t="s">
        <v>280</v>
      </c>
    </row>
    <row r="2" customFormat="false" ht="28.5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107" t="s">
        <v>282</v>
      </c>
      <c r="B4" s="107" t="s">
        <v>283</v>
      </c>
      <c r="C4" s="107" t="s">
        <v>284</v>
      </c>
      <c r="D4" s="107" t="s">
        <v>285</v>
      </c>
      <c r="E4" s="107" t="s">
        <v>286</v>
      </c>
      <c r="F4" s="128" t="s">
        <v>287</v>
      </c>
      <c r="G4" s="107" t="s">
        <v>288</v>
      </c>
      <c r="H4" s="128" t="s">
        <v>289</v>
      </c>
      <c r="I4" s="128" t="s">
        <v>290</v>
      </c>
      <c r="J4" s="107" t="s">
        <v>291</v>
      </c>
    </row>
    <row r="5" s="131" customFormat="true" ht="42.75" hidden="false" customHeight="true" outlineLevel="0" collapsed="false">
      <c r="A5" s="129" t="s">
        <v>292</v>
      </c>
      <c r="B5" s="129" t="s">
        <v>293</v>
      </c>
      <c r="C5" s="37" t="s">
        <v>294</v>
      </c>
      <c r="D5" s="37" t="s">
        <v>295</v>
      </c>
      <c r="E5" s="130" t="s">
        <v>293</v>
      </c>
      <c r="F5" s="36" t="s">
        <v>296</v>
      </c>
      <c r="G5" s="130" t="s">
        <v>293</v>
      </c>
      <c r="H5" s="37" t="s">
        <v>297</v>
      </c>
      <c r="I5" s="37" t="s">
        <v>298</v>
      </c>
      <c r="J5" s="130" t="s">
        <v>299</v>
      </c>
    </row>
    <row r="6" s="131" customFormat="true" ht="42.75" hidden="false" customHeight="true" outlineLevel="0" collapsed="false">
      <c r="A6" s="129"/>
      <c r="B6" s="129"/>
      <c r="C6" s="37" t="s">
        <v>300</v>
      </c>
      <c r="D6" s="37" t="s">
        <v>301</v>
      </c>
      <c r="E6" s="130" t="s">
        <v>302</v>
      </c>
      <c r="F6" s="36" t="s">
        <v>303</v>
      </c>
      <c r="G6" s="130" t="s">
        <v>304</v>
      </c>
      <c r="H6" s="37" t="s">
        <v>297</v>
      </c>
      <c r="I6" s="37" t="s">
        <v>298</v>
      </c>
      <c r="J6" s="130" t="s">
        <v>305</v>
      </c>
    </row>
    <row r="7" s="131" customFormat="true" ht="42.75" hidden="false" customHeight="true" outlineLevel="0" collapsed="false">
      <c r="A7" s="129"/>
      <c r="B7" s="129"/>
      <c r="C7" s="37" t="s">
        <v>306</v>
      </c>
      <c r="D7" s="37" t="s">
        <v>307</v>
      </c>
      <c r="E7" s="130" t="s">
        <v>308</v>
      </c>
      <c r="F7" s="36" t="s">
        <v>309</v>
      </c>
      <c r="G7" s="130" t="s">
        <v>310</v>
      </c>
      <c r="H7" s="36" t="s">
        <v>311</v>
      </c>
      <c r="I7" s="37" t="s">
        <v>298</v>
      </c>
      <c r="J7" s="130" t="s">
        <v>299</v>
      </c>
    </row>
    <row r="8" s="131" customFormat="true" ht="42.75" hidden="false" customHeight="true" outlineLevel="0" collapsed="false">
      <c r="A8" s="129" t="s">
        <v>312</v>
      </c>
      <c r="B8" s="129" t="s">
        <v>313</v>
      </c>
      <c r="C8" s="37" t="s">
        <v>294</v>
      </c>
      <c r="D8" s="37" t="s">
        <v>314</v>
      </c>
      <c r="E8" s="130" t="s">
        <v>315</v>
      </c>
      <c r="F8" s="36" t="s">
        <v>296</v>
      </c>
      <c r="G8" s="132" t="s">
        <v>172</v>
      </c>
      <c r="H8" s="37" t="s">
        <v>316</v>
      </c>
      <c r="I8" s="37" t="s">
        <v>298</v>
      </c>
      <c r="J8" s="130" t="s">
        <v>317</v>
      </c>
    </row>
    <row r="9" s="131" customFormat="true" ht="42.75" hidden="false" customHeight="true" outlineLevel="0" collapsed="false">
      <c r="A9" s="129"/>
      <c r="B9" s="129"/>
      <c r="C9" s="37" t="s">
        <v>294</v>
      </c>
      <c r="D9" s="37" t="s">
        <v>314</v>
      </c>
      <c r="E9" s="130" t="s">
        <v>318</v>
      </c>
      <c r="F9" s="36" t="s">
        <v>296</v>
      </c>
      <c r="G9" s="132" t="s">
        <v>319</v>
      </c>
      <c r="H9" s="37" t="s">
        <v>316</v>
      </c>
      <c r="I9" s="37" t="s">
        <v>298</v>
      </c>
      <c r="J9" s="130" t="s">
        <v>320</v>
      </c>
    </row>
    <row r="10" s="131" customFormat="true" ht="42.75" hidden="false" customHeight="true" outlineLevel="0" collapsed="false">
      <c r="A10" s="129"/>
      <c r="B10" s="129"/>
      <c r="C10" s="37" t="s">
        <v>294</v>
      </c>
      <c r="D10" s="37" t="s">
        <v>314</v>
      </c>
      <c r="E10" s="130" t="s">
        <v>321</v>
      </c>
      <c r="F10" s="36" t="s">
        <v>296</v>
      </c>
      <c r="G10" s="132" t="s">
        <v>319</v>
      </c>
      <c r="H10" s="37" t="s">
        <v>316</v>
      </c>
      <c r="I10" s="37" t="s">
        <v>298</v>
      </c>
      <c r="J10" s="130" t="s">
        <v>322</v>
      </c>
    </row>
    <row r="11" s="131" customFormat="true" ht="42.75" hidden="false" customHeight="true" outlineLevel="0" collapsed="false">
      <c r="A11" s="129"/>
      <c r="B11" s="129"/>
      <c r="C11" s="37" t="s">
        <v>300</v>
      </c>
      <c r="D11" s="37" t="s">
        <v>323</v>
      </c>
      <c r="E11" s="130" t="s">
        <v>324</v>
      </c>
      <c r="F11" s="36" t="s">
        <v>296</v>
      </c>
      <c r="G11" s="130" t="s">
        <v>325</v>
      </c>
      <c r="H11" s="37"/>
      <c r="I11" s="37" t="s">
        <v>326</v>
      </c>
      <c r="J11" s="130" t="s">
        <v>327</v>
      </c>
    </row>
    <row r="12" s="131" customFormat="true" ht="42.75" hidden="false" customHeight="true" outlineLevel="0" collapsed="false">
      <c r="A12" s="129"/>
      <c r="B12" s="129"/>
      <c r="C12" s="37" t="s">
        <v>306</v>
      </c>
      <c r="D12" s="37" t="s">
        <v>307</v>
      </c>
      <c r="E12" s="130" t="s">
        <v>328</v>
      </c>
      <c r="F12" s="36" t="s">
        <v>309</v>
      </c>
      <c r="G12" s="132" t="s">
        <v>329</v>
      </c>
      <c r="H12" s="36" t="s">
        <v>311</v>
      </c>
      <c r="I12" s="37" t="s">
        <v>298</v>
      </c>
      <c r="J12" s="130" t="s">
        <v>330</v>
      </c>
    </row>
    <row r="13" s="131" customFormat="true" ht="42.75" hidden="false" customHeight="true" outlineLevel="0" collapsed="false">
      <c r="A13" s="129"/>
      <c r="B13" s="129"/>
      <c r="C13" s="37" t="s">
        <v>306</v>
      </c>
      <c r="D13" s="37" t="s">
        <v>307</v>
      </c>
      <c r="E13" s="130" t="s">
        <v>331</v>
      </c>
      <c r="F13" s="36" t="s">
        <v>309</v>
      </c>
      <c r="G13" s="132" t="s">
        <v>329</v>
      </c>
      <c r="H13" s="36" t="s">
        <v>311</v>
      </c>
      <c r="I13" s="37" t="s">
        <v>298</v>
      </c>
      <c r="J13" s="130" t="s">
        <v>332</v>
      </c>
    </row>
    <row r="14" s="131" customFormat="true" ht="42.75" hidden="false" customHeight="true" outlineLevel="0" collapsed="false">
      <c r="A14" s="129" t="s">
        <v>333</v>
      </c>
      <c r="B14" s="129" t="s">
        <v>334</v>
      </c>
      <c r="C14" s="37" t="s">
        <v>294</v>
      </c>
      <c r="D14" s="37" t="s">
        <v>314</v>
      </c>
      <c r="E14" s="130" t="s">
        <v>335</v>
      </c>
      <c r="F14" s="36" t="s">
        <v>296</v>
      </c>
      <c r="G14" s="132" t="s">
        <v>336</v>
      </c>
      <c r="H14" s="37" t="s">
        <v>337</v>
      </c>
      <c r="I14" s="37" t="s">
        <v>298</v>
      </c>
      <c r="J14" s="130" t="s">
        <v>338</v>
      </c>
    </row>
    <row r="15" s="131" customFormat="true" ht="42.75" hidden="false" customHeight="true" outlineLevel="0" collapsed="false">
      <c r="A15" s="129"/>
      <c r="B15" s="129"/>
      <c r="C15" s="37" t="s">
        <v>294</v>
      </c>
      <c r="D15" s="37" t="s">
        <v>314</v>
      </c>
      <c r="E15" s="130" t="s">
        <v>339</v>
      </c>
      <c r="F15" s="36" t="s">
        <v>309</v>
      </c>
      <c r="G15" s="132" t="s">
        <v>340</v>
      </c>
      <c r="H15" s="36" t="s">
        <v>311</v>
      </c>
      <c r="I15" s="37" t="s">
        <v>298</v>
      </c>
      <c r="J15" s="130" t="s">
        <v>341</v>
      </c>
    </row>
    <row r="16" s="131" customFormat="true" ht="42.75" hidden="false" customHeight="true" outlineLevel="0" collapsed="false">
      <c r="A16" s="129"/>
      <c r="B16" s="129"/>
      <c r="C16" s="37" t="s">
        <v>300</v>
      </c>
      <c r="D16" s="37" t="s">
        <v>323</v>
      </c>
      <c r="E16" s="130" t="s">
        <v>324</v>
      </c>
      <c r="F16" s="36" t="s">
        <v>296</v>
      </c>
      <c r="G16" s="130" t="s">
        <v>325</v>
      </c>
      <c r="H16" s="37"/>
      <c r="I16" s="37" t="s">
        <v>326</v>
      </c>
      <c r="J16" s="130" t="s">
        <v>342</v>
      </c>
    </row>
    <row r="17" s="131" customFormat="true" ht="42.75" hidden="false" customHeight="true" outlineLevel="0" collapsed="false">
      <c r="A17" s="129"/>
      <c r="B17" s="129"/>
      <c r="C17" s="37" t="s">
        <v>306</v>
      </c>
      <c r="D17" s="37" t="s">
        <v>307</v>
      </c>
      <c r="E17" s="130" t="s">
        <v>328</v>
      </c>
      <c r="F17" s="36" t="s">
        <v>309</v>
      </c>
      <c r="G17" s="132" t="s">
        <v>343</v>
      </c>
      <c r="H17" s="36" t="s">
        <v>311</v>
      </c>
      <c r="I17" s="37" t="s">
        <v>298</v>
      </c>
      <c r="J17" s="130" t="s">
        <v>344</v>
      </c>
    </row>
    <row r="18" s="131" customFormat="true" ht="42.75" hidden="false" customHeight="true" outlineLevel="0" collapsed="false">
      <c r="A18" s="129" t="s">
        <v>345</v>
      </c>
      <c r="B18" s="129" t="s">
        <v>313</v>
      </c>
      <c r="C18" s="37" t="s">
        <v>294</v>
      </c>
      <c r="D18" s="37" t="s">
        <v>314</v>
      </c>
      <c r="E18" s="130" t="s">
        <v>346</v>
      </c>
      <c r="F18" s="36" t="s">
        <v>296</v>
      </c>
      <c r="G18" s="132" t="s">
        <v>172</v>
      </c>
      <c r="H18" s="37" t="s">
        <v>316</v>
      </c>
      <c r="I18" s="37" t="s">
        <v>298</v>
      </c>
      <c r="J18" s="130" t="s">
        <v>347</v>
      </c>
    </row>
    <row r="19" s="131" customFormat="true" ht="42.75" hidden="false" customHeight="true" outlineLevel="0" collapsed="false">
      <c r="A19" s="129"/>
      <c r="B19" s="129"/>
      <c r="C19" s="37" t="s">
        <v>294</v>
      </c>
      <c r="D19" s="37" t="s">
        <v>314</v>
      </c>
      <c r="E19" s="130" t="s">
        <v>348</v>
      </c>
      <c r="F19" s="36" t="s">
        <v>309</v>
      </c>
      <c r="G19" s="132" t="s">
        <v>319</v>
      </c>
      <c r="H19" s="37" t="s">
        <v>349</v>
      </c>
      <c r="I19" s="37" t="s">
        <v>298</v>
      </c>
      <c r="J19" s="130" t="s">
        <v>350</v>
      </c>
    </row>
    <row r="20" s="131" customFormat="true" ht="42.75" hidden="false" customHeight="true" outlineLevel="0" collapsed="false">
      <c r="A20" s="129"/>
      <c r="B20" s="129"/>
      <c r="C20" s="37" t="s">
        <v>294</v>
      </c>
      <c r="D20" s="37" t="s">
        <v>314</v>
      </c>
      <c r="E20" s="130" t="s">
        <v>351</v>
      </c>
      <c r="F20" s="36" t="s">
        <v>296</v>
      </c>
      <c r="G20" s="132" t="s">
        <v>319</v>
      </c>
      <c r="H20" s="37" t="s">
        <v>352</v>
      </c>
      <c r="I20" s="37" t="s">
        <v>298</v>
      </c>
      <c r="J20" s="130" t="s">
        <v>353</v>
      </c>
    </row>
    <row r="21" s="131" customFormat="true" ht="42.75" hidden="false" customHeight="true" outlineLevel="0" collapsed="false">
      <c r="A21" s="129"/>
      <c r="B21" s="129"/>
      <c r="C21" s="37" t="s">
        <v>300</v>
      </c>
      <c r="D21" s="37" t="s">
        <v>323</v>
      </c>
      <c r="E21" s="130" t="s">
        <v>324</v>
      </c>
      <c r="F21" s="36" t="s">
        <v>296</v>
      </c>
      <c r="G21" s="130" t="s">
        <v>325</v>
      </c>
      <c r="H21" s="37"/>
      <c r="I21" s="37" t="s">
        <v>326</v>
      </c>
      <c r="J21" s="130" t="s">
        <v>354</v>
      </c>
    </row>
    <row r="22" s="131" customFormat="true" ht="42.75" hidden="false" customHeight="true" outlineLevel="0" collapsed="false">
      <c r="A22" s="129"/>
      <c r="B22" s="129"/>
      <c r="C22" s="37" t="s">
        <v>300</v>
      </c>
      <c r="D22" s="37" t="s">
        <v>323</v>
      </c>
      <c r="E22" s="130" t="s">
        <v>355</v>
      </c>
      <c r="F22" s="36" t="s">
        <v>296</v>
      </c>
      <c r="G22" s="130" t="s">
        <v>356</v>
      </c>
      <c r="H22" s="37"/>
      <c r="I22" s="37" t="s">
        <v>326</v>
      </c>
      <c r="J22" s="130" t="s">
        <v>357</v>
      </c>
    </row>
    <row r="23" s="131" customFormat="true" ht="42.75" hidden="false" customHeight="true" outlineLevel="0" collapsed="false">
      <c r="A23" s="129"/>
      <c r="B23" s="129"/>
      <c r="C23" s="37" t="s">
        <v>306</v>
      </c>
      <c r="D23" s="37" t="s">
        <v>307</v>
      </c>
      <c r="E23" s="130" t="s">
        <v>331</v>
      </c>
      <c r="F23" s="36" t="s">
        <v>309</v>
      </c>
      <c r="G23" s="132" t="s">
        <v>329</v>
      </c>
      <c r="H23" s="36" t="s">
        <v>311</v>
      </c>
      <c r="I23" s="37" t="s">
        <v>298</v>
      </c>
      <c r="J23" s="130" t="s">
        <v>332</v>
      </c>
    </row>
    <row r="24" s="131" customFormat="true" ht="42.75" hidden="false" customHeight="true" outlineLevel="0" collapsed="false">
      <c r="A24" s="129"/>
      <c r="B24" s="129"/>
      <c r="C24" s="37" t="s">
        <v>306</v>
      </c>
      <c r="D24" s="37" t="s">
        <v>307</v>
      </c>
      <c r="E24" s="130" t="s">
        <v>328</v>
      </c>
      <c r="F24" s="36" t="s">
        <v>309</v>
      </c>
      <c r="G24" s="132" t="s">
        <v>329</v>
      </c>
      <c r="H24" s="36" t="s">
        <v>311</v>
      </c>
      <c r="I24" s="37" t="s">
        <v>298</v>
      </c>
      <c r="J24" s="130" t="s">
        <v>358</v>
      </c>
    </row>
    <row r="25" s="131" customFormat="true" ht="42.75" hidden="false" customHeight="true" outlineLevel="0" collapsed="false">
      <c r="A25" s="129" t="s">
        <v>359</v>
      </c>
      <c r="B25" s="129" t="s">
        <v>313</v>
      </c>
      <c r="C25" s="37" t="s">
        <v>294</v>
      </c>
      <c r="D25" s="37" t="s">
        <v>314</v>
      </c>
      <c r="E25" s="130" t="s">
        <v>315</v>
      </c>
      <c r="F25" s="36" t="s">
        <v>296</v>
      </c>
      <c r="G25" s="132" t="s">
        <v>172</v>
      </c>
      <c r="H25" s="37" t="s">
        <v>316</v>
      </c>
      <c r="I25" s="37" t="s">
        <v>298</v>
      </c>
      <c r="J25" s="130" t="s">
        <v>317</v>
      </c>
    </row>
    <row r="26" s="131" customFormat="true" ht="42.75" hidden="false" customHeight="true" outlineLevel="0" collapsed="false">
      <c r="A26" s="129"/>
      <c r="B26" s="129"/>
      <c r="C26" s="37" t="s">
        <v>294</v>
      </c>
      <c r="D26" s="37" t="s">
        <v>314</v>
      </c>
      <c r="E26" s="130" t="s">
        <v>318</v>
      </c>
      <c r="F26" s="36" t="s">
        <v>296</v>
      </c>
      <c r="G26" s="132" t="s">
        <v>319</v>
      </c>
      <c r="H26" s="37" t="s">
        <v>316</v>
      </c>
      <c r="I26" s="37" t="s">
        <v>298</v>
      </c>
      <c r="J26" s="130" t="s">
        <v>320</v>
      </c>
    </row>
    <row r="27" s="131" customFormat="true" ht="42.75" hidden="false" customHeight="true" outlineLevel="0" collapsed="false">
      <c r="A27" s="129"/>
      <c r="B27" s="129"/>
      <c r="C27" s="37" t="s">
        <v>294</v>
      </c>
      <c r="D27" s="37" t="s">
        <v>314</v>
      </c>
      <c r="E27" s="130" t="s">
        <v>321</v>
      </c>
      <c r="F27" s="36" t="s">
        <v>296</v>
      </c>
      <c r="G27" s="132" t="s">
        <v>319</v>
      </c>
      <c r="H27" s="37" t="s">
        <v>316</v>
      </c>
      <c r="I27" s="37" t="s">
        <v>298</v>
      </c>
      <c r="J27" s="130" t="s">
        <v>322</v>
      </c>
    </row>
    <row r="28" s="131" customFormat="true" ht="42.75" hidden="false" customHeight="true" outlineLevel="0" collapsed="false">
      <c r="A28" s="129"/>
      <c r="B28" s="129"/>
      <c r="C28" s="37" t="s">
        <v>300</v>
      </c>
      <c r="D28" s="37" t="s">
        <v>323</v>
      </c>
      <c r="E28" s="130" t="s">
        <v>324</v>
      </c>
      <c r="F28" s="36" t="s">
        <v>296</v>
      </c>
      <c r="G28" s="130" t="s">
        <v>325</v>
      </c>
      <c r="H28" s="37"/>
      <c r="I28" s="37" t="s">
        <v>326</v>
      </c>
      <c r="J28" s="130" t="s">
        <v>327</v>
      </c>
    </row>
    <row r="29" s="131" customFormat="true" ht="42.75" hidden="false" customHeight="true" outlineLevel="0" collapsed="false">
      <c r="A29" s="129"/>
      <c r="B29" s="129"/>
      <c r="C29" s="37" t="s">
        <v>306</v>
      </c>
      <c r="D29" s="37" t="s">
        <v>307</v>
      </c>
      <c r="E29" s="130" t="s">
        <v>328</v>
      </c>
      <c r="F29" s="36" t="s">
        <v>309</v>
      </c>
      <c r="G29" s="132" t="s">
        <v>329</v>
      </c>
      <c r="H29" s="36" t="s">
        <v>311</v>
      </c>
      <c r="I29" s="37" t="s">
        <v>298</v>
      </c>
      <c r="J29" s="130" t="s">
        <v>330</v>
      </c>
    </row>
    <row r="30" s="131" customFormat="true" ht="42.75" hidden="false" customHeight="true" outlineLevel="0" collapsed="false">
      <c r="A30" s="129"/>
      <c r="B30" s="129"/>
      <c r="C30" s="37" t="s">
        <v>306</v>
      </c>
      <c r="D30" s="37" t="s">
        <v>307</v>
      </c>
      <c r="E30" s="130" t="s">
        <v>331</v>
      </c>
      <c r="F30" s="36" t="s">
        <v>309</v>
      </c>
      <c r="G30" s="132" t="s">
        <v>329</v>
      </c>
      <c r="H30" s="36" t="s">
        <v>311</v>
      </c>
      <c r="I30" s="37" t="s">
        <v>298</v>
      </c>
      <c r="J30" s="130" t="s">
        <v>332</v>
      </c>
    </row>
    <row r="31" s="131" customFormat="true" ht="42.75" hidden="false" customHeight="true" outlineLevel="0" collapsed="false">
      <c r="A31" s="129" t="s">
        <v>360</v>
      </c>
      <c r="B31" s="129" t="s">
        <v>313</v>
      </c>
      <c r="C31" s="37" t="s">
        <v>294</v>
      </c>
      <c r="D31" s="37" t="s">
        <v>314</v>
      </c>
      <c r="E31" s="130" t="s">
        <v>315</v>
      </c>
      <c r="F31" s="36" t="s">
        <v>296</v>
      </c>
      <c r="G31" s="132" t="s">
        <v>172</v>
      </c>
      <c r="H31" s="37" t="s">
        <v>316</v>
      </c>
      <c r="I31" s="37" t="s">
        <v>298</v>
      </c>
      <c r="J31" s="130" t="s">
        <v>317</v>
      </c>
    </row>
    <row r="32" s="131" customFormat="true" ht="42.75" hidden="false" customHeight="true" outlineLevel="0" collapsed="false">
      <c r="A32" s="129"/>
      <c r="B32" s="129"/>
      <c r="C32" s="37" t="s">
        <v>294</v>
      </c>
      <c r="D32" s="37" t="s">
        <v>314</v>
      </c>
      <c r="E32" s="130" t="s">
        <v>318</v>
      </c>
      <c r="F32" s="36" t="s">
        <v>296</v>
      </c>
      <c r="G32" s="132" t="s">
        <v>319</v>
      </c>
      <c r="H32" s="37" t="s">
        <v>316</v>
      </c>
      <c r="I32" s="37" t="s">
        <v>298</v>
      </c>
      <c r="J32" s="130" t="s">
        <v>320</v>
      </c>
    </row>
    <row r="33" s="131" customFormat="true" ht="42.75" hidden="false" customHeight="true" outlineLevel="0" collapsed="false">
      <c r="A33" s="129"/>
      <c r="B33" s="129"/>
      <c r="C33" s="37" t="s">
        <v>294</v>
      </c>
      <c r="D33" s="37" t="s">
        <v>314</v>
      </c>
      <c r="E33" s="130" t="s">
        <v>321</v>
      </c>
      <c r="F33" s="36" t="s">
        <v>296</v>
      </c>
      <c r="G33" s="132" t="s">
        <v>319</v>
      </c>
      <c r="H33" s="37" t="s">
        <v>316</v>
      </c>
      <c r="I33" s="37" t="s">
        <v>298</v>
      </c>
      <c r="J33" s="130" t="s">
        <v>322</v>
      </c>
    </row>
    <row r="34" s="131" customFormat="true" ht="42.75" hidden="false" customHeight="true" outlineLevel="0" collapsed="false">
      <c r="A34" s="129"/>
      <c r="B34" s="129"/>
      <c r="C34" s="37" t="s">
        <v>300</v>
      </c>
      <c r="D34" s="37" t="s">
        <v>323</v>
      </c>
      <c r="E34" s="130" t="s">
        <v>324</v>
      </c>
      <c r="F34" s="36" t="s">
        <v>296</v>
      </c>
      <c r="G34" s="130" t="s">
        <v>325</v>
      </c>
      <c r="H34" s="37"/>
      <c r="I34" s="37" t="s">
        <v>326</v>
      </c>
      <c r="J34" s="130" t="s">
        <v>327</v>
      </c>
    </row>
    <row r="35" s="131" customFormat="true" ht="42.75" hidden="false" customHeight="true" outlineLevel="0" collapsed="false">
      <c r="A35" s="129"/>
      <c r="B35" s="129"/>
      <c r="C35" s="37" t="s">
        <v>306</v>
      </c>
      <c r="D35" s="37" t="s">
        <v>307</v>
      </c>
      <c r="E35" s="130" t="s">
        <v>328</v>
      </c>
      <c r="F35" s="36" t="s">
        <v>309</v>
      </c>
      <c r="G35" s="132" t="s">
        <v>329</v>
      </c>
      <c r="H35" s="36" t="s">
        <v>311</v>
      </c>
      <c r="I35" s="37" t="s">
        <v>298</v>
      </c>
      <c r="J35" s="130" t="s">
        <v>330</v>
      </c>
    </row>
    <row r="36" s="131" customFormat="true" ht="42.75" hidden="false" customHeight="true" outlineLevel="0" collapsed="false">
      <c r="A36" s="129"/>
      <c r="B36" s="129"/>
      <c r="C36" s="37" t="s">
        <v>306</v>
      </c>
      <c r="D36" s="37" t="s">
        <v>307</v>
      </c>
      <c r="E36" s="130" t="s">
        <v>331</v>
      </c>
      <c r="F36" s="36" t="s">
        <v>309</v>
      </c>
      <c r="G36" s="132" t="s">
        <v>329</v>
      </c>
      <c r="H36" s="36" t="s">
        <v>311</v>
      </c>
      <c r="I36" s="37" t="s">
        <v>298</v>
      </c>
      <c r="J36" s="130" t="s">
        <v>332</v>
      </c>
    </row>
    <row r="37" s="131" customFormat="true" ht="42.75" hidden="false" customHeight="true" outlineLevel="0" collapsed="false">
      <c r="A37" s="129" t="s">
        <v>127</v>
      </c>
      <c r="B37" s="129" t="s">
        <v>313</v>
      </c>
      <c r="C37" s="37" t="s">
        <v>294</v>
      </c>
      <c r="D37" s="37" t="s">
        <v>314</v>
      </c>
      <c r="E37" s="130" t="s">
        <v>315</v>
      </c>
      <c r="F37" s="36" t="s">
        <v>296</v>
      </c>
      <c r="G37" s="132" t="s">
        <v>172</v>
      </c>
      <c r="H37" s="37" t="s">
        <v>316</v>
      </c>
      <c r="I37" s="37" t="s">
        <v>298</v>
      </c>
      <c r="J37" s="130" t="s">
        <v>317</v>
      </c>
    </row>
    <row r="38" s="131" customFormat="true" ht="42.75" hidden="false" customHeight="true" outlineLevel="0" collapsed="false">
      <c r="A38" s="129"/>
      <c r="B38" s="129"/>
      <c r="C38" s="37" t="s">
        <v>294</v>
      </c>
      <c r="D38" s="37" t="s">
        <v>314</v>
      </c>
      <c r="E38" s="130" t="s">
        <v>318</v>
      </c>
      <c r="F38" s="36" t="s">
        <v>296</v>
      </c>
      <c r="G38" s="132" t="s">
        <v>319</v>
      </c>
      <c r="H38" s="37" t="s">
        <v>316</v>
      </c>
      <c r="I38" s="37" t="s">
        <v>298</v>
      </c>
      <c r="J38" s="130" t="s">
        <v>320</v>
      </c>
    </row>
    <row r="39" s="131" customFormat="true" ht="42.75" hidden="false" customHeight="true" outlineLevel="0" collapsed="false">
      <c r="A39" s="129"/>
      <c r="B39" s="129"/>
      <c r="C39" s="37" t="s">
        <v>294</v>
      </c>
      <c r="D39" s="37" t="s">
        <v>314</v>
      </c>
      <c r="E39" s="130" t="s">
        <v>321</v>
      </c>
      <c r="F39" s="36" t="s">
        <v>296</v>
      </c>
      <c r="G39" s="132" t="s">
        <v>319</v>
      </c>
      <c r="H39" s="37" t="s">
        <v>316</v>
      </c>
      <c r="I39" s="37" t="s">
        <v>298</v>
      </c>
      <c r="J39" s="130" t="s">
        <v>322</v>
      </c>
    </row>
    <row r="40" s="131" customFormat="true" ht="42.75" hidden="false" customHeight="true" outlineLevel="0" collapsed="false">
      <c r="A40" s="129"/>
      <c r="B40" s="129"/>
      <c r="C40" s="37" t="s">
        <v>300</v>
      </c>
      <c r="D40" s="37" t="s">
        <v>323</v>
      </c>
      <c r="E40" s="130" t="s">
        <v>324</v>
      </c>
      <c r="F40" s="36" t="s">
        <v>296</v>
      </c>
      <c r="G40" s="130" t="s">
        <v>325</v>
      </c>
      <c r="H40" s="37"/>
      <c r="I40" s="37" t="s">
        <v>326</v>
      </c>
      <c r="J40" s="130" t="s">
        <v>327</v>
      </c>
    </row>
    <row r="41" s="131" customFormat="true" ht="42.75" hidden="false" customHeight="true" outlineLevel="0" collapsed="false">
      <c r="A41" s="129"/>
      <c r="B41" s="129"/>
      <c r="C41" s="37" t="s">
        <v>306</v>
      </c>
      <c r="D41" s="37" t="s">
        <v>307</v>
      </c>
      <c r="E41" s="130" t="s">
        <v>328</v>
      </c>
      <c r="F41" s="36" t="s">
        <v>309</v>
      </c>
      <c r="G41" s="132" t="s">
        <v>329</v>
      </c>
      <c r="H41" s="36" t="s">
        <v>311</v>
      </c>
      <c r="I41" s="37" t="s">
        <v>298</v>
      </c>
      <c r="J41" s="130" t="s">
        <v>330</v>
      </c>
    </row>
    <row r="42" s="131" customFormat="true" ht="42.75" hidden="false" customHeight="true" outlineLevel="0" collapsed="false">
      <c r="A42" s="129"/>
      <c r="B42" s="129"/>
      <c r="C42" s="37" t="s">
        <v>306</v>
      </c>
      <c r="D42" s="37" t="s">
        <v>307</v>
      </c>
      <c r="E42" s="130" t="s">
        <v>331</v>
      </c>
      <c r="F42" s="36" t="s">
        <v>309</v>
      </c>
      <c r="G42" s="132" t="s">
        <v>329</v>
      </c>
      <c r="H42" s="36" t="s">
        <v>311</v>
      </c>
      <c r="I42" s="37" t="s">
        <v>298</v>
      </c>
      <c r="J42" s="130" t="s">
        <v>332</v>
      </c>
    </row>
    <row r="43" s="131" customFormat="true" ht="42.75" hidden="false" customHeight="true" outlineLevel="0" collapsed="false">
      <c r="A43" s="129" t="s">
        <v>361</v>
      </c>
      <c r="B43" s="129" t="s">
        <v>313</v>
      </c>
      <c r="C43" s="37" t="s">
        <v>294</v>
      </c>
      <c r="D43" s="37" t="s">
        <v>314</v>
      </c>
      <c r="E43" s="130" t="s">
        <v>346</v>
      </c>
      <c r="F43" s="36" t="s">
        <v>296</v>
      </c>
      <c r="G43" s="132" t="s">
        <v>172</v>
      </c>
      <c r="H43" s="37" t="s">
        <v>316</v>
      </c>
      <c r="I43" s="37" t="s">
        <v>298</v>
      </c>
      <c r="J43" s="130" t="s">
        <v>347</v>
      </c>
    </row>
    <row r="44" s="131" customFormat="true" ht="42.75" hidden="false" customHeight="true" outlineLevel="0" collapsed="false">
      <c r="A44" s="129"/>
      <c r="B44" s="129"/>
      <c r="C44" s="37" t="s">
        <v>294</v>
      </c>
      <c r="D44" s="37" t="s">
        <v>314</v>
      </c>
      <c r="E44" s="130" t="s">
        <v>348</v>
      </c>
      <c r="F44" s="36" t="s">
        <v>309</v>
      </c>
      <c r="G44" s="132" t="s">
        <v>319</v>
      </c>
      <c r="H44" s="37" t="s">
        <v>349</v>
      </c>
      <c r="I44" s="37" t="s">
        <v>298</v>
      </c>
      <c r="J44" s="130" t="s">
        <v>350</v>
      </c>
    </row>
    <row r="45" s="131" customFormat="true" ht="42.75" hidden="false" customHeight="true" outlineLevel="0" collapsed="false">
      <c r="A45" s="129"/>
      <c r="B45" s="129"/>
      <c r="C45" s="37" t="s">
        <v>294</v>
      </c>
      <c r="D45" s="37" t="s">
        <v>314</v>
      </c>
      <c r="E45" s="130" t="s">
        <v>351</v>
      </c>
      <c r="F45" s="36" t="s">
        <v>296</v>
      </c>
      <c r="G45" s="132" t="s">
        <v>319</v>
      </c>
      <c r="H45" s="37" t="s">
        <v>352</v>
      </c>
      <c r="I45" s="37" t="s">
        <v>298</v>
      </c>
      <c r="J45" s="130" t="s">
        <v>353</v>
      </c>
    </row>
    <row r="46" s="131" customFormat="true" ht="42.75" hidden="false" customHeight="true" outlineLevel="0" collapsed="false">
      <c r="A46" s="129"/>
      <c r="B46" s="129"/>
      <c r="C46" s="37" t="s">
        <v>300</v>
      </c>
      <c r="D46" s="37" t="s">
        <v>323</v>
      </c>
      <c r="E46" s="130" t="s">
        <v>324</v>
      </c>
      <c r="F46" s="36" t="s">
        <v>296</v>
      </c>
      <c r="G46" s="130" t="s">
        <v>325</v>
      </c>
      <c r="H46" s="37"/>
      <c r="I46" s="37" t="s">
        <v>326</v>
      </c>
      <c r="J46" s="130" t="s">
        <v>354</v>
      </c>
    </row>
    <row r="47" s="131" customFormat="true" ht="42.75" hidden="false" customHeight="true" outlineLevel="0" collapsed="false">
      <c r="A47" s="129"/>
      <c r="B47" s="129"/>
      <c r="C47" s="37" t="s">
        <v>300</v>
      </c>
      <c r="D47" s="37" t="s">
        <v>323</v>
      </c>
      <c r="E47" s="130" t="s">
        <v>355</v>
      </c>
      <c r="F47" s="36" t="s">
        <v>296</v>
      </c>
      <c r="G47" s="130" t="s">
        <v>356</v>
      </c>
      <c r="H47" s="37"/>
      <c r="I47" s="37" t="s">
        <v>326</v>
      </c>
      <c r="J47" s="130" t="s">
        <v>357</v>
      </c>
    </row>
    <row r="48" s="131" customFormat="true" ht="42.75" hidden="false" customHeight="true" outlineLevel="0" collapsed="false">
      <c r="A48" s="129"/>
      <c r="B48" s="129"/>
      <c r="C48" s="37" t="s">
        <v>306</v>
      </c>
      <c r="D48" s="37" t="s">
        <v>307</v>
      </c>
      <c r="E48" s="130" t="s">
        <v>331</v>
      </c>
      <c r="F48" s="36" t="s">
        <v>309</v>
      </c>
      <c r="G48" s="132" t="s">
        <v>329</v>
      </c>
      <c r="H48" s="36" t="s">
        <v>311</v>
      </c>
      <c r="I48" s="37" t="s">
        <v>298</v>
      </c>
      <c r="J48" s="130" t="s">
        <v>332</v>
      </c>
    </row>
    <row r="49" s="131" customFormat="true" ht="42.75" hidden="false" customHeight="true" outlineLevel="0" collapsed="false">
      <c r="A49" s="129"/>
      <c r="B49" s="129"/>
      <c r="C49" s="37" t="s">
        <v>306</v>
      </c>
      <c r="D49" s="37" t="s">
        <v>307</v>
      </c>
      <c r="E49" s="130" t="s">
        <v>328</v>
      </c>
      <c r="F49" s="36" t="s">
        <v>309</v>
      </c>
      <c r="G49" s="132" t="s">
        <v>329</v>
      </c>
      <c r="H49" s="36" t="s">
        <v>311</v>
      </c>
      <c r="I49" s="37" t="s">
        <v>298</v>
      </c>
      <c r="J49" s="130" t="s">
        <v>358</v>
      </c>
    </row>
    <row r="50" s="131" customFormat="true" ht="42.75" hidden="false" customHeight="true" outlineLevel="0" collapsed="false">
      <c r="A50" s="129" t="s">
        <v>362</v>
      </c>
      <c r="B50" s="129" t="s">
        <v>313</v>
      </c>
      <c r="C50" s="37" t="s">
        <v>294</v>
      </c>
      <c r="D50" s="37" t="s">
        <v>314</v>
      </c>
      <c r="E50" s="130" t="s">
        <v>346</v>
      </c>
      <c r="F50" s="36" t="s">
        <v>296</v>
      </c>
      <c r="G50" s="132" t="s">
        <v>172</v>
      </c>
      <c r="H50" s="37" t="s">
        <v>316</v>
      </c>
      <c r="I50" s="37" t="s">
        <v>298</v>
      </c>
      <c r="J50" s="130" t="s">
        <v>347</v>
      </c>
    </row>
    <row r="51" s="131" customFormat="true" ht="42.75" hidden="false" customHeight="true" outlineLevel="0" collapsed="false">
      <c r="A51" s="129"/>
      <c r="B51" s="129"/>
      <c r="C51" s="37" t="s">
        <v>294</v>
      </c>
      <c r="D51" s="37" t="s">
        <v>314</v>
      </c>
      <c r="E51" s="130" t="s">
        <v>348</v>
      </c>
      <c r="F51" s="36" t="s">
        <v>309</v>
      </c>
      <c r="G51" s="132" t="s">
        <v>319</v>
      </c>
      <c r="H51" s="37" t="s">
        <v>349</v>
      </c>
      <c r="I51" s="37" t="s">
        <v>298</v>
      </c>
      <c r="J51" s="130" t="s">
        <v>350</v>
      </c>
    </row>
    <row r="52" s="131" customFormat="true" ht="42.75" hidden="false" customHeight="true" outlineLevel="0" collapsed="false">
      <c r="A52" s="129"/>
      <c r="B52" s="129"/>
      <c r="C52" s="37" t="s">
        <v>294</v>
      </c>
      <c r="D52" s="37" t="s">
        <v>314</v>
      </c>
      <c r="E52" s="130" t="s">
        <v>351</v>
      </c>
      <c r="F52" s="36" t="s">
        <v>296</v>
      </c>
      <c r="G52" s="132" t="s">
        <v>319</v>
      </c>
      <c r="H52" s="37" t="s">
        <v>352</v>
      </c>
      <c r="I52" s="37" t="s">
        <v>298</v>
      </c>
      <c r="J52" s="130" t="s">
        <v>353</v>
      </c>
    </row>
    <row r="53" s="131" customFormat="true" ht="42.75" hidden="false" customHeight="true" outlineLevel="0" collapsed="false">
      <c r="A53" s="129"/>
      <c r="B53" s="129"/>
      <c r="C53" s="37" t="s">
        <v>300</v>
      </c>
      <c r="D53" s="37" t="s">
        <v>323</v>
      </c>
      <c r="E53" s="130" t="s">
        <v>324</v>
      </c>
      <c r="F53" s="36" t="s">
        <v>296</v>
      </c>
      <c r="G53" s="130" t="s">
        <v>325</v>
      </c>
      <c r="H53" s="37"/>
      <c r="I53" s="37" t="s">
        <v>326</v>
      </c>
      <c r="J53" s="130" t="s">
        <v>354</v>
      </c>
    </row>
    <row r="54" s="131" customFormat="true" ht="42.75" hidden="false" customHeight="true" outlineLevel="0" collapsed="false">
      <c r="A54" s="129"/>
      <c r="B54" s="129"/>
      <c r="C54" s="37" t="s">
        <v>300</v>
      </c>
      <c r="D54" s="37" t="s">
        <v>323</v>
      </c>
      <c r="E54" s="130" t="s">
        <v>355</v>
      </c>
      <c r="F54" s="36" t="s">
        <v>296</v>
      </c>
      <c r="G54" s="130" t="s">
        <v>356</v>
      </c>
      <c r="H54" s="37"/>
      <c r="I54" s="37" t="s">
        <v>326</v>
      </c>
      <c r="J54" s="130" t="s">
        <v>357</v>
      </c>
    </row>
    <row r="55" s="131" customFormat="true" ht="42.75" hidden="false" customHeight="true" outlineLevel="0" collapsed="false">
      <c r="A55" s="129"/>
      <c r="B55" s="129"/>
      <c r="C55" s="37" t="s">
        <v>306</v>
      </c>
      <c r="D55" s="37" t="s">
        <v>307</v>
      </c>
      <c r="E55" s="130" t="s">
        <v>331</v>
      </c>
      <c r="F55" s="36" t="s">
        <v>309</v>
      </c>
      <c r="G55" s="132" t="s">
        <v>329</v>
      </c>
      <c r="H55" s="36" t="s">
        <v>311</v>
      </c>
      <c r="I55" s="37" t="s">
        <v>298</v>
      </c>
      <c r="J55" s="130" t="s">
        <v>332</v>
      </c>
    </row>
    <row r="56" s="131" customFormat="true" ht="42.75" hidden="false" customHeight="true" outlineLevel="0" collapsed="false">
      <c r="A56" s="129"/>
      <c r="B56" s="129"/>
      <c r="C56" s="37" t="s">
        <v>306</v>
      </c>
      <c r="D56" s="37" t="s">
        <v>307</v>
      </c>
      <c r="E56" s="130" t="s">
        <v>328</v>
      </c>
      <c r="F56" s="36" t="s">
        <v>309</v>
      </c>
      <c r="G56" s="132" t="s">
        <v>329</v>
      </c>
      <c r="H56" s="36" t="s">
        <v>311</v>
      </c>
      <c r="I56" s="37" t="s">
        <v>298</v>
      </c>
      <c r="J56" s="130" t="s">
        <v>358</v>
      </c>
    </row>
    <row r="57" s="131" customFormat="true" ht="42.75" hidden="false" customHeight="true" outlineLevel="0" collapsed="false">
      <c r="A57" s="129" t="s">
        <v>363</v>
      </c>
      <c r="B57" s="129" t="s">
        <v>364</v>
      </c>
      <c r="C57" s="37" t="s">
        <v>294</v>
      </c>
      <c r="D57" s="37" t="s">
        <v>314</v>
      </c>
      <c r="E57" s="130" t="s">
        <v>365</v>
      </c>
      <c r="F57" s="36" t="s">
        <v>309</v>
      </c>
      <c r="G57" s="132" t="s">
        <v>168</v>
      </c>
      <c r="H57" s="37" t="s">
        <v>366</v>
      </c>
      <c r="I57" s="37" t="s">
        <v>298</v>
      </c>
      <c r="J57" s="130" t="s">
        <v>367</v>
      </c>
    </row>
    <row r="58" s="131" customFormat="true" ht="42.75" hidden="false" customHeight="true" outlineLevel="0" collapsed="false">
      <c r="A58" s="129"/>
      <c r="B58" s="129"/>
      <c r="C58" s="37" t="s">
        <v>294</v>
      </c>
      <c r="D58" s="37" t="s">
        <v>295</v>
      </c>
      <c r="E58" s="130" t="s">
        <v>368</v>
      </c>
      <c r="F58" s="36" t="s">
        <v>309</v>
      </c>
      <c r="G58" s="132" t="s">
        <v>168</v>
      </c>
      <c r="H58" s="37" t="s">
        <v>366</v>
      </c>
      <c r="I58" s="37" t="s">
        <v>298</v>
      </c>
      <c r="J58" s="130" t="s">
        <v>369</v>
      </c>
    </row>
    <row r="59" s="131" customFormat="true" ht="42.75" hidden="false" customHeight="true" outlineLevel="0" collapsed="false">
      <c r="A59" s="129"/>
      <c r="B59" s="129"/>
      <c r="C59" s="37" t="s">
        <v>300</v>
      </c>
      <c r="D59" s="37" t="s">
        <v>323</v>
      </c>
      <c r="E59" s="130" t="s">
        <v>370</v>
      </c>
      <c r="F59" s="36" t="s">
        <v>296</v>
      </c>
      <c r="G59" s="130" t="s">
        <v>371</v>
      </c>
      <c r="H59" s="36" t="s">
        <v>311</v>
      </c>
      <c r="I59" s="37" t="s">
        <v>326</v>
      </c>
      <c r="J59" s="130" t="s">
        <v>372</v>
      </c>
    </row>
    <row r="60" s="131" customFormat="true" ht="42.75" hidden="false" customHeight="true" outlineLevel="0" collapsed="false">
      <c r="A60" s="129"/>
      <c r="B60" s="129"/>
      <c r="C60" s="37" t="s">
        <v>306</v>
      </c>
      <c r="D60" s="37" t="s">
        <v>307</v>
      </c>
      <c r="E60" s="130" t="s">
        <v>373</v>
      </c>
      <c r="F60" s="36" t="s">
        <v>296</v>
      </c>
      <c r="G60" s="132" t="s">
        <v>343</v>
      </c>
      <c r="H60" s="36" t="s">
        <v>311</v>
      </c>
      <c r="I60" s="37" t="s">
        <v>326</v>
      </c>
      <c r="J60" s="130" t="s">
        <v>374</v>
      </c>
    </row>
    <row r="61" s="131" customFormat="true" ht="42.75" hidden="false" customHeight="true" outlineLevel="0" collapsed="false">
      <c r="A61" s="129" t="s">
        <v>375</v>
      </c>
      <c r="B61" s="129" t="s">
        <v>313</v>
      </c>
      <c r="C61" s="37" t="s">
        <v>294</v>
      </c>
      <c r="D61" s="37" t="s">
        <v>314</v>
      </c>
      <c r="E61" s="130" t="s">
        <v>346</v>
      </c>
      <c r="F61" s="36" t="s">
        <v>296</v>
      </c>
      <c r="G61" s="132" t="s">
        <v>172</v>
      </c>
      <c r="H61" s="37" t="s">
        <v>316</v>
      </c>
      <c r="I61" s="37" t="s">
        <v>298</v>
      </c>
      <c r="J61" s="130" t="s">
        <v>347</v>
      </c>
    </row>
    <row r="62" s="131" customFormat="true" ht="42.75" hidden="false" customHeight="true" outlineLevel="0" collapsed="false">
      <c r="A62" s="129"/>
      <c r="B62" s="129"/>
      <c r="C62" s="37" t="s">
        <v>294</v>
      </c>
      <c r="D62" s="37" t="s">
        <v>314</v>
      </c>
      <c r="E62" s="130" t="s">
        <v>348</v>
      </c>
      <c r="F62" s="36" t="s">
        <v>309</v>
      </c>
      <c r="G62" s="132" t="s">
        <v>319</v>
      </c>
      <c r="H62" s="37" t="s">
        <v>349</v>
      </c>
      <c r="I62" s="37" t="s">
        <v>298</v>
      </c>
      <c r="J62" s="130" t="s">
        <v>350</v>
      </c>
    </row>
    <row r="63" s="131" customFormat="true" ht="42.75" hidden="false" customHeight="true" outlineLevel="0" collapsed="false">
      <c r="A63" s="129"/>
      <c r="B63" s="129"/>
      <c r="C63" s="37" t="s">
        <v>294</v>
      </c>
      <c r="D63" s="37" t="s">
        <v>314</v>
      </c>
      <c r="E63" s="130" t="s">
        <v>351</v>
      </c>
      <c r="F63" s="36" t="s">
        <v>296</v>
      </c>
      <c r="G63" s="132" t="s">
        <v>319</v>
      </c>
      <c r="H63" s="37" t="s">
        <v>352</v>
      </c>
      <c r="I63" s="37" t="s">
        <v>298</v>
      </c>
      <c r="J63" s="130" t="s">
        <v>353</v>
      </c>
    </row>
    <row r="64" s="131" customFormat="true" ht="42.75" hidden="false" customHeight="true" outlineLevel="0" collapsed="false">
      <c r="A64" s="129"/>
      <c r="B64" s="129"/>
      <c r="C64" s="37" t="s">
        <v>300</v>
      </c>
      <c r="D64" s="37" t="s">
        <v>323</v>
      </c>
      <c r="E64" s="130" t="s">
        <v>324</v>
      </c>
      <c r="F64" s="36" t="s">
        <v>296</v>
      </c>
      <c r="G64" s="130" t="s">
        <v>325</v>
      </c>
      <c r="H64" s="37"/>
      <c r="I64" s="37" t="s">
        <v>326</v>
      </c>
      <c r="J64" s="130" t="s">
        <v>354</v>
      </c>
    </row>
    <row r="65" s="131" customFormat="true" ht="42.75" hidden="false" customHeight="true" outlineLevel="0" collapsed="false">
      <c r="A65" s="129"/>
      <c r="B65" s="129"/>
      <c r="C65" s="37" t="s">
        <v>300</v>
      </c>
      <c r="D65" s="37" t="s">
        <v>323</v>
      </c>
      <c r="E65" s="130" t="s">
        <v>355</v>
      </c>
      <c r="F65" s="36" t="s">
        <v>296</v>
      </c>
      <c r="G65" s="130" t="s">
        <v>356</v>
      </c>
      <c r="H65" s="37"/>
      <c r="I65" s="37" t="s">
        <v>326</v>
      </c>
      <c r="J65" s="130" t="s">
        <v>357</v>
      </c>
    </row>
    <row r="66" s="131" customFormat="true" ht="42.75" hidden="false" customHeight="true" outlineLevel="0" collapsed="false">
      <c r="A66" s="129"/>
      <c r="B66" s="129"/>
      <c r="C66" s="37" t="s">
        <v>306</v>
      </c>
      <c r="D66" s="37" t="s">
        <v>307</v>
      </c>
      <c r="E66" s="130" t="s">
        <v>331</v>
      </c>
      <c r="F66" s="36" t="s">
        <v>309</v>
      </c>
      <c r="G66" s="132" t="s">
        <v>329</v>
      </c>
      <c r="H66" s="36" t="s">
        <v>311</v>
      </c>
      <c r="I66" s="37" t="s">
        <v>298</v>
      </c>
      <c r="J66" s="130" t="s">
        <v>332</v>
      </c>
    </row>
    <row r="67" s="131" customFormat="true" ht="42.75" hidden="false" customHeight="true" outlineLevel="0" collapsed="false">
      <c r="A67" s="129"/>
      <c r="B67" s="129"/>
      <c r="C67" s="37" t="s">
        <v>306</v>
      </c>
      <c r="D67" s="37" t="s">
        <v>307</v>
      </c>
      <c r="E67" s="130" t="s">
        <v>328</v>
      </c>
      <c r="F67" s="36" t="s">
        <v>309</v>
      </c>
      <c r="G67" s="132" t="s">
        <v>329</v>
      </c>
      <c r="H67" s="36" t="s">
        <v>311</v>
      </c>
      <c r="I67" s="37" t="s">
        <v>298</v>
      </c>
      <c r="J67" s="130" t="s">
        <v>358</v>
      </c>
    </row>
  </sheetData>
  <mergeCells count="24">
    <mergeCell ref="A2:J2"/>
    <mergeCell ref="A3:H3"/>
    <mergeCell ref="A5:A7"/>
    <mergeCell ref="B5:B7"/>
    <mergeCell ref="A8:A13"/>
    <mergeCell ref="B8:B13"/>
    <mergeCell ref="A14:A17"/>
    <mergeCell ref="B14:B17"/>
    <mergeCell ref="A18:A24"/>
    <mergeCell ref="B18:B24"/>
    <mergeCell ref="A25:A30"/>
    <mergeCell ref="B25:B30"/>
    <mergeCell ref="A31:A36"/>
    <mergeCell ref="B31:B36"/>
    <mergeCell ref="A37:A42"/>
    <mergeCell ref="B37:B42"/>
    <mergeCell ref="A43:A49"/>
    <mergeCell ref="B43:B49"/>
    <mergeCell ref="A50:A56"/>
    <mergeCell ref="B50:B56"/>
    <mergeCell ref="A57:A60"/>
    <mergeCell ref="B57:B60"/>
    <mergeCell ref="A61:A67"/>
    <mergeCell ref="B61:B6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24:04Z</dcterms:created>
  <dc:creator>lenovo</dc:creator>
  <dc:description/>
  <cp:keywords/>
  <dc:language>en-US</dc:language>
  <cp:lastModifiedBy>朱悦</cp:lastModifiedBy>
  <cp:lastPrinted>2021-01-17T07:07:30Z</cp:lastPrinted>
  <dcterms:modified xsi:type="dcterms:W3CDTF">2023-10-23T01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