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50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部门财务收支预算总表</t>
  </si>
  <si>
    <t xml:space="preserve">单位名称：中国共产主义青年团昆明市呈贡区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中国共产主义青年团昆明市呈贡区委员会</t>
  </si>
  <si>
    <t xml:space="preserve">昆明市呈贡区青少年宫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一般公共服务支出</t>
  </si>
  <si>
    <t xml:space="preserve">588410</t>
  </si>
  <si>
    <t xml:space="preserve">20129</t>
  </si>
  <si>
    <t xml:space="preserve">  群众团体事务</t>
  </si>
  <si>
    <t xml:space="preserve">2012901</t>
  </si>
  <si>
    <t xml:space="preserve">    行政运行</t>
  </si>
  <si>
    <t xml:space="preserve">2012999</t>
  </si>
  <si>
    <t xml:space="preserve">    其他群众团体事务支出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7</t>
  </si>
  <si>
    <t xml:space="preserve">文化旅游体育与传媒支出</t>
  </si>
  <si>
    <t xml:space="preserve">20799</t>
  </si>
  <si>
    <t xml:space="preserve">  其他文化旅游体育与传媒支出</t>
  </si>
  <si>
    <t xml:space="preserve">2079999</t>
  </si>
  <si>
    <t xml:space="preserve">    其他文化旅游体育与传媒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    公务员医疗补助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21231100001449975</t>
  </si>
  <si>
    <t xml:space="preserve">编外人员公用经费</t>
  </si>
  <si>
    <t xml:space="preserve">行政运行</t>
  </si>
  <si>
    <t xml:space="preserve">30201</t>
  </si>
  <si>
    <t xml:space="preserve">办公费</t>
  </si>
  <si>
    <t xml:space="preserve">30229</t>
  </si>
  <si>
    <t xml:space="preserve">福利费</t>
  </si>
  <si>
    <t xml:space="preserve">5301210000000003318</t>
  </si>
  <si>
    <t xml:space="preserve">临聘人员经费</t>
  </si>
  <si>
    <t xml:space="preserve">30226</t>
  </si>
  <si>
    <t xml:space="preserve">劳务费</t>
  </si>
  <si>
    <t xml:space="preserve">530121231100001424063</t>
  </si>
  <si>
    <t xml:space="preserve">行政人员绩效奖励</t>
  </si>
  <si>
    <t xml:space="preserve">30103</t>
  </si>
  <si>
    <t xml:space="preserve">奖金</t>
  </si>
  <si>
    <t xml:space="preserve">2120101</t>
  </si>
  <si>
    <t xml:space="preserve">5301210000000001257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530121000000000125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5301210000000003317</t>
  </si>
  <si>
    <t xml:space="preserve">购房补贴</t>
  </si>
  <si>
    <t xml:space="preserve">5301210000000001262</t>
  </si>
  <si>
    <t xml:space="preserve">工会经费</t>
  </si>
  <si>
    <t xml:space="preserve">30228</t>
  </si>
  <si>
    <t xml:space="preserve">5301210000000003431</t>
  </si>
  <si>
    <t xml:space="preserve">住房公积金</t>
  </si>
  <si>
    <t xml:space="preserve">30113</t>
  </si>
  <si>
    <t xml:space="preserve">530121231100001169454</t>
  </si>
  <si>
    <t xml:space="preserve">30217</t>
  </si>
  <si>
    <t xml:space="preserve">5301210000000001261</t>
  </si>
  <si>
    <t xml:space="preserve">公务交通补贴</t>
  </si>
  <si>
    <t xml:space="preserve">30239</t>
  </si>
  <si>
    <t xml:space="preserve">其他交通费用</t>
  </si>
  <si>
    <t xml:space="preserve">其他人员支出</t>
  </si>
  <si>
    <t xml:space="preserve">30199</t>
  </si>
  <si>
    <t xml:space="preserve">其他工资福利支出</t>
  </si>
  <si>
    <t xml:space="preserve">5301210000000001263</t>
  </si>
  <si>
    <t xml:space="preserve">一般公用运转支出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培训支出</t>
  </si>
  <si>
    <t xml:space="preserve">30216</t>
  </si>
  <si>
    <t xml:space="preserve">培训费</t>
  </si>
  <si>
    <t xml:space="preserve">30213</t>
  </si>
  <si>
    <t xml:space="preserve">维修（护）费</t>
  </si>
  <si>
    <t xml:space="preserve">53012131100001453808</t>
  </si>
  <si>
    <t xml:space="preserve">事业人员绩效奖励</t>
  </si>
  <si>
    <t xml:space="preserve">其他文化旅游体育与传媒支出</t>
  </si>
  <si>
    <t xml:space="preserve">530121210000000003212</t>
  </si>
  <si>
    <t xml:space="preserve">530121231100001163407</t>
  </si>
  <si>
    <t xml:space="preserve">530121210000000001264</t>
  </si>
  <si>
    <t xml:space="preserve">事业人员工资支出</t>
  </si>
  <si>
    <t xml:space="preserve">30107</t>
  </si>
  <si>
    <t xml:space="preserve">绩效工资</t>
  </si>
  <si>
    <t xml:space="preserve">530121210000000001265</t>
  </si>
  <si>
    <t xml:space="preserve">事业单位医疗</t>
  </si>
  <si>
    <t xml:space="preserve">530121210000000001270</t>
  </si>
  <si>
    <t xml:space="preserve">2080502</t>
  </si>
  <si>
    <t xml:space="preserve">事业单位离退休</t>
  </si>
  <si>
    <t xml:space="preserve">530121231100001247125</t>
  </si>
  <si>
    <t xml:space="preserve">离退休人员支出</t>
  </si>
  <si>
    <t xml:space="preserve">30305</t>
  </si>
  <si>
    <t xml:space="preserve">生活补助</t>
  </si>
  <si>
    <t xml:space="preserve">53012121000000000126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21231100001452886</t>
  </si>
  <si>
    <t xml:space="preserve">大学生志愿服务西部计划经费</t>
  </si>
  <si>
    <t xml:space="preserve">其他群众团体事务支出</t>
  </si>
  <si>
    <t xml:space="preserve">30299</t>
  </si>
  <si>
    <t xml:space="preserve">其他商品和服务支出</t>
  </si>
  <si>
    <t xml:space="preserve">30311</t>
  </si>
  <si>
    <t xml:space="preserve">代缴社会保险费</t>
  </si>
  <si>
    <t xml:space="preserve">事业发展类</t>
  </si>
  <si>
    <t xml:space="preserve">530121210000000003199</t>
  </si>
  <si>
    <t xml:space="preserve">高新区（马金铺）片区社会事务（共青团及关工委类）经费</t>
  </si>
  <si>
    <t xml:space="preserve">530121221100000645888</t>
  </si>
  <si>
    <t xml:space="preserve">共青团经费</t>
  </si>
  <si>
    <t xml:space="preserve">530121231100001627008</t>
  </si>
  <si>
    <t xml:space="preserve">大学生志愿者西部计划中央财政补助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高新区（马金铺）片区社会事务（共青团及关工委类）经费</t>
  </si>
  <si>
    <r>
      <rPr>
        <sz val="11"/>
        <color rgb="FF000000"/>
        <rFont val="Noto Sans"/>
        <family val="2"/>
      </rPr>
      <t xml:space="preserve">根据《中国共产主义青年团章程》及团市委要求，在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开展涉及企业以外的共青团工作，组织街道团干参加团干培训；在六一前后组织关工委“五老委员”慰问马金铺片区困境青少年儿童，认真开展未成年人司法项目工作。</t>
    </r>
  </si>
  <si>
    <t xml:space="preserve">      产出指标</t>
  </si>
  <si>
    <t xml:space="preserve">数量指标</t>
  </si>
  <si>
    <t xml:space="preserve">每期培训人数</t>
  </si>
  <si>
    <t xml:space="preserve">&gt;=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人</t>
  </si>
  <si>
    <t xml:space="preserve">定量指标</t>
  </si>
  <si>
    <t xml:space="preserve">认真组织每期培训人数参加</t>
  </si>
  <si>
    <t xml:space="preserve">培训次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次</t>
  </si>
  <si>
    <t xml:space="preserve">提高培训质量，提高参与人员满意度</t>
  </si>
  <si>
    <t xml:space="preserve">时效指标</t>
  </si>
  <si>
    <t xml:space="preserve">每年完成培训时间</t>
  </si>
  <si>
    <t xml:space="preserve">&lt;=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月</t>
  </si>
  <si>
    <t xml:space="preserve">每年按期完成培训</t>
  </si>
  <si>
    <t xml:space="preserve">成本指标</t>
  </si>
  <si>
    <t xml:space="preserve">工作经费</t>
  </si>
  <si>
    <t xml:space="preserve">=</t>
  </si>
  <si>
    <t xml:space="preserve">84810</t>
  </si>
  <si>
    <t xml:space="preserve">元</t>
  </si>
  <si>
    <t xml:space="preserve">严格根据财务制度执行</t>
  </si>
  <si>
    <t xml:space="preserve">      效益指标</t>
  </si>
  <si>
    <t xml:space="preserve">社会效益指标</t>
  </si>
  <si>
    <t xml:space="preserve">高新区马金铺片区社会居民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社区</t>
    </r>
  </si>
  <si>
    <t xml:space="preserve">个</t>
  </si>
  <si>
    <t xml:space="preserve">高新区马金铺片区管辖的居民参与</t>
  </si>
  <si>
    <t xml:space="preserve">可持续影响指标</t>
  </si>
  <si>
    <t xml:space="preserve">居民对服务单位满意度</t>
  </si>
  <si>
    <t xml:space="preserve">&gt;</t>
  </si>
  <si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t xml:space="preserve">%</t>
  </si>
  <si>
    <t xml:space="preserve">提高居民对服务服务的满意度</t>
  </si>
  <si>
    <t xml:space="preserve">      满意度指标</t>
  </si>
  <si>
    <t xml:space="preserve">服务对象满意度指标</t>
  </si>
  <si>
    <t xml:space="preserve">居民满意度</t>
  </si>
  <si>
    <t xml:space="preserve">提高居民满意度</t>
  </si>
  <si>
    <t xml:space="preserve">    共青团经费</t>
  </si>
  <si>
    <r>
      <rPr>
        <sz val="11"/>
        <color rgb="FF000000"/>
        <rFont val="Noto Sans"/>
        <family val="2"/>
      </rPr>
      <t xml:space="preserve">继续推动中长期青年发展规划、县域共青团基层组织改革试点工作走深走实，按照区内</t>
    </r>
    <r>
      <rPr>
        <sz val="11"/>
        <color rgb="FF000000"/>
        <rFont val="宋体"/>
        <family val="0"/>
        <charset val="134"/>
      </rPr>
      <t xml:space="preserve">6-35</t>
    </r>
    <r>
      <rPr>
        <sz val="11"/>
        <color rgb="FF000000"/>
        <rFont val="Noto Sans"/>
        <family val="2"/>
      </rPr>
      <t xml:space="preserve">岁青年人数，保障青年发展工作经费；继续推动团组织规范化建设，开展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团干部培训工作，；继续做触法未成年人帮扶工作；在重要时间节点开展主题团日活动。</t>
    </r>
  </si>
  <si>
    <t xml:space="preserve">呈贡区第三届青少年模拟政协提案大赛</t>
  </si>
  <si>
    <t xml:space="preserve">50</t>
  </si>
  <si>
    <r>
      <rPr>
        <sz val="11"/>
        <color rgb="FF000000"/>
        <rFont val="Noto Sans"/>
        <family val="2"/>
      </rPr>
      <t xml:space="preserve">组织不少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报名参加呈贡区第二届青少年模拟政协提案大赛。</t>
    </r>
  </si>
  <si>
    <t xml:space="preserve">开展活动时限</t>
  </si>
  <si>
    <t xml:space="preserve">按年度持续开展共青团活动</t>
  </si>
  <si>
    <t xml:space="preserve">青少年保障青年发展经费</t>
  </si>
  <si>
    <t xml:space="preserve">青少年按人均配备标准进行。</t>
  </si>
  <si>
    <t xml:space="preserve">少工委工作经费</t>
  </si>
  <si>
    <t xml:space="preserve">万元</t>
  </si>
  <si>
    <t xml:space="preserve">根据实际各种情况，开展相关活动</t>
  </si>
  <si>
    <t xml:space="preserve">加强共青团工作，做好青少年服务、引导工作，维护青少年合法权益，提高青少年法律意识，受益人数</t>
  </si>
  <si>
    <t xml:space="preserve">30000</t>
  </si>
  <si>
    <r>
      <rPr>
        <sz val="11"/>
        <color rgb="FF000000"/>
        <rFont val="Noto Sans"/>
        <family val="2"/>
      </rPr>
      <t xml:space="preserve">加强共青团工作，做好青少年服务、引导工作，维护青少年合法权益，提高青少年法律意识，受益人数达到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人。</t>
    </r>
  </si>
  <si>
    <t xml:space="preserve">参与活动青少年满意度</t>
  </si>
  <si>
    <t xml:space="preserve">90</t>
  </si>
  <si>
    <r>
      <rPr>
        <sz val="11"/>
        <color rgb="FF000000"/>
        <rFont val="Noto Sans"/>
        <family val="2"/>
      </rPr>
      <t xml:space="preserve">服务对象青少年的满意度大于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。</t>
    </r>
  </si>
  <si>
    <t xml:space="preserve">    大学生志愿服务西部计划经费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进一步加强西部计划志愿者的日常工作，每月按时足额发放志愿者补贴，购买保险等基础性工作。本项目资金来源为三级财政拨款，该项目经费将严格按照团区委的财务制度和预算支出范围使用，保证做到专款专用、无滞留、闲置、挪用等现象。在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前完成志愿者招募工作，确保志愿者在岗率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按照昆财行</t>
    </r>
    <r>
      <rPr>
        <sz val="11"/>
        <color rgb="FF000000"/>
        <rFont val="宋体"/>
        <family val="0"/>
        <charset val="134"/>
      </rPr>
      <t xml:space="preserve">[2021]47</t>
    </r>
    <r>
      <rPr>
        <sz val="11"/>
        <color rgb="FF000000"/>
        <rFont val="Noto Sans"/>
        <family val="2"/>
      </rPr>
      <t xml:space="preserve">号《昆明市财政局关于下达省级大学生志愿服务西部计划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地方项目志愿者生活补助经费的通知》文件中“每名志愿者不低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的生活补贴发放标准”的规定足额发放志愿者生活补贴。区项目办按时组织每月的主题党团日活动，更好地为西部地区服务。</t>
    </r>
  </si>
  <si>
    <t xml:space="preserve">招募志愿者人数</t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按照市级下拨志愿者名额，足额招募。</t>
    </r>
  </si>
  <si>
    <t xml:space="preserve">活动开展次数</t>
  </si>
  <si>
    <t xml:space="preserve">由呈贡区西部计划项目办统一管理。</t>
  </si>
  <si>
    <t xml:space="preserve">完成志愿者招募</t>
  </si>
  <si>
    <r>
      <rPr>
        <sz val="11"/>
        <color rgb="FF000000"/>
        <rFont val="Noto Sans"/>
        <family val="2"/>
      </rPr>
      <t xml:space="preserve">每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前完成空余岗位的志愿者招募。</t>
    </r>
  </si>
  <si>
    <t xml:space="preserve">志愿者补贴（含保险）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年</t>
    </r>
  </si>
  <si>
    <r>
      <rPr>
        <sz val="11"/>
        <color rgb="FF000000"/>
        <rFont val="Noto Sans"/>
        <family val="2"/>
      </rPr>
      <t xml:space="preserve">发放西部计划志愿者补贴每年每人不低于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。</t>
    </r>
  </si>
  <si>
    <t xml:space="preserve">解决大学生就业岗位</t>
  </si>
  <si>
    <t xml:space="preserve">解决大学生就业问题。</t>
  </si>
  <si>
    <t xml:space="preserve">服务单位满意度</t>
  </si>
  <si>
    <r>
      <rPr>
        <sz val="11"/>
        <color rgb="FF000000"/>
        <rFont val="Noto Sans"/>
        <family val="2"/>
      </rPr>
      <t xml:space="preserve">服务单位满意度在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。</t>
    </r>
  </si>
  <si>
    <t xml:space="preserve">    其他人员支出</t>
  </si>
  <si>
    <t xml:space="preserve">保基本工资</t>
  </si>
  <si>
    <t xml:space="preserve">团区委辅助性岗位人数</t>
  </si>
  <si>
    <t xml:space="preserve">团区委辅助性岗位人数核定</t>
  </si>
  <si>
    <t xml:space="preserve">积极完成各项工作，确保工作高质量高效率完成</t>
  </si>
  <si>
    <t xml:space="preserve">95</t>
  </si>
  <si>
    <t xml:space="preserve">合理安排各项工作，配合单位职工干部做好各项工作。</t>
  </si>
  <si>
    <t xml:space="preserve">提高服务对象满意度</t>
  </si>
  <si>
    <t xml:space="preserve">提升服务对象满意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团区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购买服务项目</t>
    </r>
  </si>
  <si>
    <t xml:space="preserve">志愿服务类</t>
  </si>
  <si>
    <t xml:space="preserve">社会管理性服务</t>
  </si>
  <si>
    <t xml:space="preserve">志愿服务运营管理</t>
  </si>
  <si>
    <t xml:space="preserve">购买青少年相关事务</t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经常性项目</t>
  </si>
  <si>
    <t xml:space="preserve">一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620058.96</v>
      </c>
      <c r="C7" s="12" t="s">
        <v>11</v>
      </c>
      <c r="D7" s="13" t="n">
        <v>1910741.28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5" t="n">
        <v>3300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5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5" t="n">
        <v>853337.92</v>
      </c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5" t="n">
        <v>254400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5" t="n">
        <v>220975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5"/>
    </row>
    <row r="17" customFormat="false" ht="20.25" hidden="false" customHeight="true" outlineLevel="0" collapsed="false">
      <c r="A17" s="18"/>
      <c r="B17" s="18"/>
      <c r="C17" s="12" t="s">
        <v>30</v>
      </c>
      <c r="D17" s="19" t="n">
        <v>177605.76</v>
      </c>
    </row>
    <row r="18" customFormat="false" ht="20.25" hidden="false" customHeight="true" outlineLevel="0" collapsed="false">
      <c r="A18" s="18"/>
      <c r="B18" s="18"/>
      <c r="C18" s="12" t="s">
        <v>31</v>
      </c>
      <c r="D18" s="13"/>
    </row>
    <row r="19" customFormat="false" ht="20.25" hidden="false" customHeight="true" outlineLevel="0" collapsed="false">
      <c r="A19" s="18"/>
      <c r="B19" s="18"/>
      <c r="C19" s="12" t="s">
        <v>32</v>
      </c>
      <c r="D19" s="13"/>
    </row>
    <row r="20" customFormat="false" ht="20.25" hidden="false" customHeight="true" outlineLevel="0" collapsed="false">
      <c r="A20" s="18"/>
      <c r="B20" s="18"/>
      <c r="C20" s="12" t="s">
        <v>33</v>
      </c>
      <c r="D20" s="13"/>
    </row>
    <row r="21" customFormat="false" ht="20.25" hidden="false" customHeight="true" outlineLevel="0" collapsed="false">
      <c r="A21" s="18"/>
      <c r="B21" s="18"/>
      <c r="C21" s="12" t="s">
        <v>34</v>
      </c>
      <c r="D21" s="13"/>
    </row>
    <row r="22" customFormat="false" ht="20.25" hidden="false" customHeight="true" outlineLevel="0" collapsed="false">
      <c r="A22" s="18"/>
      <c r="B22" s="18"/>
      <c r="C22" s="12" t="s">
        <v>35</v>
      </c>
      <c r="D22" s="13"/>
    </row>
    <row r="23" customFormat="false" ht="20.25" hidden="false" customHeight="true" outlineLevel="0" collapsed="false">
      <c r="A23" s="18"/>
      <c r="B23" s="18"/>
      <c r="C23" s="12" t="s">
        <v>36</v>
      </c>
      <c r="D23" s="13"/>
    </row>
    <row r="24" customFormat="false" ht="20.25" hidden="false" customHeight="true" outlineLevel="0" collapsed="false">
      <c r="A24" s="18"/>
      <c r="B24" s="18"/>
      <c r="C24" s="12" t="s">
        <v>37</v>
      </c>
      <c r="D24" s="13"/>
    </row>
    <row r="25" customFormat="false" ht="20.25" hidden="false" customHeight="true" outlineLevel="0" collapsed="false">
      <c r="A25" s="18"/>
      <c r="B25" s="18"/>
      <c r="C25" s="12" t="s">
        <v>38</v>
      </c>
      <c r="D25" s="13" t="n">
        <v>199699</v>
      </c>
    </row>
    <row r="26" customFormat="false" ht="20.25" hidden="false" customHeight="true" outlineLevel="0" collapsed="false">
      <c r="A26" s="18"/>
      <c r="B26" s="18"/>
      <c r="C26" s="12" t="s">
        <v>39</v>
      </c>
      <c r="D26" s="13"/>
    </row>
    <row r="27" customFormat="false" ht="20.25" hidden="false" customHeight="true" outlineLevel="0" collapsed="false">
      <c r="A27" s="18"/>
      <c r="B27" s="18"/>
      <c r="C27" s="12" t="s">
        <v>40</v>
      </c>
      <c r="D27" s="13"/>
    </row>
    <row r="28" customFormat="false" ht="20.25" hidden="false" customHeight="true" outlineLevel="0" collapsed="false">
      <c r="A28" s="18"/>
      <c r="B28" s="18"/>
      <c r="C28" s="12" t="s">
        <v>41</v>
      </c>
      <c r="D28" s="13"/>
    </row>
    <row r="29" customFormat="false" ht="20.25" hidden="false" customHeight="true" outlineLevel="0" collapsed="false">
      <c r="A29" s="18"/>
      <c r="B29" s="18"/>
      <c r="C29" s="12" t="s">
        <v>42</v>
      </c>
      <c r="D29" s="13"/>
    </row>
    <row r="30" customFormat="false" ht="20.25" hidden="false" customHeight="true" outlineLevel="0" collapsed="false">
      <c r="A30" s="20" t="s">
        <v>43</v>
      </c>
      <c r="B30" s="21" t="n">
        <v>3620058.96</v>
      </c>
      <c r="C30" s="22" t="s">
        <v>44</v>
      </c>
      <c r="D30" s="23" t="n">
        <v>3620058.96</v>
      </c>
    </row>
    <row r="31" customFormat="false" ht="20.25" hidden="false" customHeight="true" outlineLevel="0" collapsed="false">
      <c r="A31" s="16" t="s">
        <v>45</v>
      </c>
      <c r="B31" s="24" t="n">
        <v>3600</v>
      </c>
      <c r="C31" s="12" t="s">
        <v>46</v>
      </c>
      <c r="D31" s="25" t="s">
        <v>47</v>
      </c>
    </row>
    <row r="32" customFormat="false" ht="20.25" hidden="false" customHeight="true" outlineLevel="0" collapsed="false">
      <c r="A32" s="26" t="s">
        <v>48</v>
      </c>
      <c r="B32" s="21" t="n">
        <f aca="false">B30+B31</f>
        <v>3623658.96</v>
      </c>
      <c r="C32" s="22" t="s">
        <v>49</v>
      </c>
      <c r="D32" s="27" t="n">
        <v>3623658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9375" defaultRowHeight="14.25" zeroHeight="false" outlineLevelRow="0" outlineLevelCol="0"/>
  <cols>
    <col collapsed="false" customWidth="true" hidden="false" outlineLevel="0" max="2" min="1" style="67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32" t="n">
        <v>0</v>
      </c>
      <c r="B1" s="132" t="n">
        <v>0</v>
      </c>
      <c r="C1" s="133" t="n">
        <v>1</v>
      </c>
      <c r="D1" s="48"/>
      <c r="E1" s="48"/>
      <c r="F1" s="48" t="s">
        <v>439</v>
      </c>
    </row>
    <row r="2" customFormat="false" ht="26.25" hidden="false" customHeight="true" outlineLevel="0" collapsed="false">
      <c r="A2" s="134" t="s">
        <v>440</v>
      </c>
      <c r="B2" s="134"/>
      <c r="C2" s="134"/>
      <c r="D2" s="134"/>
      <c r="E2" s="134"/>
      <c r="F2" s="134"/>
    </row>
    <row r="3" customFormat="false" ht="13.5" hidden="false" customHeight="true" outlineLevel="0" collapsed="false">
      <c r="A3" s="58" t="s">
        <v>3</v>
      </c>
      <c r="B3" s="58"/>
      <c r="C3" s="58"/>
      <c r="D3" s="58"/>
      <c r="E3" s="48"/>
      <c r="F3" s="48" t="s">
        <v>52</v>
      </c>
    </row>
    <row r="4" customFormat="false" ht="19.5" hidden="false" customHeight="true" outlineLevel="0" collapsed="false">
      <c r="A4" s="10" t="s">
        <v>192</v>
      </c>
      <c r="B4" s="135" t="s">
        <v>74</v>
      </c>
      <c r="C4" s="136" t="s">
        <v>75</v>
      </c>
      <c r="D4" s="10" t="s">
        <v>441</v>
      </c>
      <c r="E4" s="10"/>
      <c r="F4" s="10"/>
    </row>
    <row r="5" customFormat="false" ht="18.75" hidden="false" customHeight="true" outlineLevel="0" collapsed="false">
      <c r="A5" s="10"/>
      <c r="B5" s="135"/>
      <c r="C5" s="136"/>
      <c r="D5" s="136" t="s">
        <v>56</v>
      </c>
      <c r="E5" s="137" t="s">
        <v>77</v>
      </c>
      <c r="F5" s="136" t="s">
        <v>78</v>
      </c>
    </row>
    <row r="6" customFormat="false" ht="18.75" hidden="false" customHeight="true" outlineLevel="0" collapsed="false">
      <c r="A6" s="72" t="n">
        <v>1</v>
      </c>
      <c r="B6" s="74" t="s">
        <v>125</v>
      </c>
      <c r="C6" s="10" t="n">
        <v>3</v>
      </c>
      <c r="D6" s="74" t="s">
        <v>127</v>
      </c>
      <c r="E6" s="74" t="s">
        <v>128</v>
      </c>
      <c r="F6" s="10" t="n">
        <v>6</v>
      </c>
    </row>
    <row r="7" customFormat="false" ht="18.75" hidden="false" customHeight="true" outlineLevel="0" collapsed="false">
      <c r="A7" s="138"/>
      <c r="B7" s="138"/>
      <c r="C7" s="138"/>
      <c r="D7" s="139"/>
      <c r="E7" s="140"/>
      <c r="F7" s="140"/>
    </row>
    <row r="8" customFormat="false" ht="18.75" hidden="false" customHeight="true" outlineLevel="0" collapsed="false">
      <c r="A8" s="141" t="s">
        <v>342</v>
      </c>
      <c r="B8" s="141"/>
      <c r="C8" s="141" t="s">
        <v>342</v>
      </c>
      <c r="D8" s="139"/>
      <c r="E8" s="140"/>
      <c r="F8" s="140"/>
    </row>
    <row r="10" customFormat="false" ht="14.25" hidden="false" customHeight="true" outlineLevel="0" collapsed="false">
      <c r="A10" s="142" t="s">
        <v>44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6" activeCellId="0" sqref="Q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7" min="16" style="2" width="9.09"/>
    <col collapsed="false" customWidth="true" hidden="false" outlineLevel="0" max="18" min="18" style="1" width="10.43"/>
    <col collapsed="false" customWidth="false" hidden="false" outlineLevel="0" max="257" min="19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9"/>
      <c r="Q1" s="119"/>
      <c r="R1" s="9" t="s">
        <v>443</v>
      </c>
    </row>
    <row r="2" customFormat="false" ht="27.75" hidden="false" customHeight="true" outlineLevel="0" collapsed="false">
      <c r="A2" s="143" t="s">
        <v>44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1"/>
      <c r="H3" s="31"/>
      <c r="I3" s="31"/>
      <c r="J3" s="31"/>
      <c r="P3" s="144"/>
      <c r="Q3" s="144"/>
      <c r="R3" s="5" t="s">
        <v>183</v>
      </c>
    </row>
    <row r="4" customFormat="false" ht="15.75" hidden="false" customHeight="true" outlineLevel="0" collapsed="false">
      <c r="A4" s="49" t="s">
        <v>445</v>
      </c>
      <c r="B4" s="145" t="s">
        <v>446</v>
      </c>
      <c r="C4" s="145" t="s">
        <v>447</v>
      </c>
      <c r="D4" s="145" t="s">
        <v>448</v>
      </c>
      <c r="E4" s="145" t="s">
        <v>449</v>
      </c>
      <c r="F4" s="145" t="s">
        <v>450</v>
      </c>
      <c r="G4" s="145" t="s">
        <v>199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</row>
    <row r="5" customFormat="false" ht="17.25" hidden="false" customHeight="true" outlineLevel="0" collapsed="false">
      <c r="A5" s="49"/>
      <c r="B5" s="145"/>
      <c r="C5" s="145"/>
      <c r="D5" s="145"/>
      <c r="E5" s="145"/>
      <c r="F5" s="145"/>
      <c r="G5" s="146" t="s">
        <v>56</v>
      </c>
      <c r="H5" s="49" t="s">
        <v>59</v>
      </c>
      <c r="I5" s="49" t="s">
        <v>451</v>
      </c>
      <c r="J5" s="147" t="s">
        <v>452</v>
      </c>
      <c r="K5" s="148" t="s">
        <v>453</v>
      </c>
      <c r="L5" s="147" t="s">
        <v>63</v>
      </c>
      <c r="M5" s="147"/>
      <c r="N5" s="147"/>
      <c r="O5" s="147"/>
      <c r="P5" s="147"/>
      <c r="Q5" s="147"/>
      <c r="R5" s="147"/>
    </row>
    <row r="6" customFormat="false" ht="54" hidden="false" customHeight="true" outlineLevel="0" collapsed="false">
      <c r="A6" s="49"/>
      <c r="B6" s="145"/>
      <c r="C6" s="145"/>
      <c r="D6" s="145"/>
      <c r="E6" s="145"/>
      <c r="F6" s="145"/>
      <c r="G6" s="146"/>
      <c r="H6" s="49"/>
      <c r="I6" s="49"/>
      <c r="J6" s="147"/>
      <c r="K6" s="148"/>
      <c r="L6" s="147" t="s">
        <v>58</v>
      </c>
      <c r="M6" s="147" t="s">
        <v>64</v>
      </c>
      <c r="N6" s="147" t="s">
        <v>325</v>
      </c>
      <c r="O6" s="147" t="s">
        <v>66</v>
      </c>
      <c r="P6" s="149" t="s">
        <v>67</v>
      </c>
      <c r="Q6" s="149" t="s">
        <v>68</v>
      </c>
      <c r="R6" s="147" t="s">
        <v>69</v>
      </c>
    </row>
    <row r="7" customFormat="false" ht="15" hidden="false" customHeight="true" outlineLevel="0" collapsed="false">
      <c r="A7" s="53" t="n">
        <v>1</v>
      </c>
      <c r="B7" s="150" t="n">
        <v>2</v>
      </c>
      <c r="C7" s="150" t="n">
        <v>3</v>
      </c>
      <c r="D7" s="53" t="n">
        <v>4</v>
      </c>
      <c r="E7" s="150" t="n">
        <v>5</v>
      </c>
      <c r="F7" s="150" t="n">
        <v>6</v>
      </c>
      <c r="G7" s="53" t="n">
        <v>7</v>
      </c>
      <c r="H7" s="150" t="n">
        <v>8</v>
      </c>
      <c r="I7" s="150" t="n">
        <v>9</v>
      </c>
      <c r="J7" s="53" t="n">
        <v>10</v>
      </c>
      <c r="K7" s="150" t="n">
        <v>11</v>
      </c>
      <c r="L7" s="150" t="n">
        <v>12</v>
      </c>
      <c r="M7" s="53" t="n">
        <v>13</v>
      </c>
      <c r="N7" s="150" t="n">
        <v>14</v>
      </c>
      <c r="O7" s="150" t="n">
        <v>15</v>
      </c>
      <c r="P7" s="53" t="n">
        <v>16</v>
      </c>
      <c r="Q7" s="150" t="n">
        <v>17</v>
      </c>
      <c r="R7" s="150" t="n">
        <v>18</v>
      </c>
    </row>
    <row r="8" customFormat="false" ht="21" hidden="false" customHeight="true" outlineLevel="0" collapsed="false">
      <c r="A8" s="116"/>
      <c r="B8" s="151"/>
      <c r="C8" s="151"/>
      <c r="D8" s="151"/>
      <c r="E8" s="152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</row>
    <row r="9" customFormat="false" ht="21" hidden="false" customHeight="true" outlineLevel="0" collapsed="false">
      <c r="A9" s="116"/>
      <c r="B9" s="151"/>
      <c r="C9" s="151"/>
      <c r="D9" s="151"/>
      <c r="E9" s="152"/>
      <c r="F9" s="152"/>
      <c r="G9" s="152"/>
      <c r="H9" s="152"/>
      <c r="I9" s="152"/>
      <c r="J9" s="152"/>
      <c r="K9" s="153"/>
      <c r="L9" s="152"/>
      <c r="M9" s="152"/>
      <c r="N9" s="152"/>
      <c r="O9" s="152"/>
      <c r="P9" s="153"/>
      <c r="Q9" s="153"/>
      <c r="R9" s="152"/>
    </row>
    <row r="10" customFormat="false" ht="21" hidden="false" customHeight="true" outlineLevel="0" collapsed="false">
      <c r="A10" s="154" t="s">
        <v>342</v>
      </c>
      <c r="B10" s="154"/>
      <c r="C10" s="154"/>
      <c r="D10" s="154"/>
      <c r="E10" s="154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</row>
    <row r="12" customFormat="false" ht="14.25" hidden="false" customHeight="true" outlineLevel="0" collapsed="false">
      <c r="A12" s="155" t="s">
        <v>442</v>
      </c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66015625" defaultRowHeight="14.25" zeroHeight="false" outlineLevelRow="0" outlineLevelCol="0"/>
  <cols>
    <col collapsed="false" customWidth="true" hidden="false" outlineLevel="0" max="3" min="1" style="156" width="9.09"/>
    <col collapsed="false" customWidth="true" hidden="false" outlineLevel="0" max="4" min="4" style="156" width="14.28"/>
    <col collapsed="false" customWidth="true" hidden="false" outlineLevel="0" max="7" min="5" style="156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8" min="17" style="2" width="9.09"/>
    <col collapsed="false" customWidth="true" hidden="false" outlineLevel="0" max="19" min="19" style="1" width="10.43"/>
    <col collapsed="false" customWidth="true" hidden="false" outlineLevel="0" max="248" min="20" style="2" width="9.09"/>
    <col collapsed="false" customWidth="false" hidden="false" outlineLevel="0" max="257" min="249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7"/>
      <c r="I1" s="157"/>
      <c r="J1" s="157"/>
      <c r="K1" s="157"/>
      <c r="L1" s="158"/>
      <c r="M1" s="92"/>
      <c r="N1" s="92"/>
      <c r="O1" s="92"/>
      <c r="P1" s="92"/>
      <c r="Q1" s="159"/>
      <c r="R1" s="159"/>
      <c r="S1" s="160" t="s">
        <v>454</v>
      </c>
    </row>
    <row r="2" customFormat="false" ht="27.75" hidden="false" customHeight="true" outlineLevel="0" collapsed="false">
      <c r="A2" s="143" t="s">
        <v>45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161"/>
      <c r="I3" s="161"/>
      <c r="J3" s="161"/>
      <c r="K3" s="161"/>
      <c r="L3" s="158"/>
      <c r="M3" s="92"/>
      <c r="N3" s="92"/>
      <c r="O3" s="92"/>
      <c r="P3" s="92"/>
      <c r="Q3" s="162"/>
      <c r="R3" s="162"/>
      <c r="S3" s="163" t="s">
        <v>183</v>
      </c>
    </row>
    <row r="4" customFormat="false" ht="15.75" hidden="false" customHeight="true" outlineLevel="0" collapsed="false">
      <c r="A4" s="49" t="s">
        <v>445</v>
      </c>
      <c r="B4" s="49" t="s">
        <v>456</v>
      </c>
      <c r="C4" s="49" t="s">
        <v>457</v>
      </c>
      <c r="D4" s="49" t="s">
        <v>458</v>
      </c>
      <c r="E4" s="49" t="s">
        <v>459</v>
      </c>
      <c r="F4" s="49" t="s">
        <v>460</v>
      </c>
      <c r="G4" s="49" t="s">
        <v>461</v>
      </c>
      <c r="H4" s="49" t="s">
        <v>199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6</v>
      </c>
      <c r="I5" s="49" t="s">
        <v>59</v>
      </c>
      <c r="J5" s="49" t="s">
        <v>451</v>
      </c>
      <c r="K5" s="49" t="s">
        <v>452</v>
      </c>
      <c r="L5" s="164" t="s">
        <v>453</v>
      </c>
      <c r="M5" s="49" t="s">
        <v>63</v>
      </c>
      <c r="N5" s="49"/>
      <c r="O5" s="49"/>
      <c r="P5" s="49"/>
      <c r="Q5" s="49"/>
      <c r="R5" s="49"/>
      <c r="S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64"/>
      <c r="M6" s="49" t="s">
        <v>58</v>
      </c>
      <c r="N6" s="49" t="s">
        <v>64</v>
      </c>
      <c r="O6" s="49" t="s">
        <v>325</v>
      </c>
      <c r="P6" s="49" t="s">
        <v>66</v>
      </c>
      <c r="Q6" s="111" t="s">
        <v>67</v>
      </c>
      <c r="R6" s="111" t="s">
        <v>68</v>
      </c>
      <c r="S6" s="49" t="s">
        <v>69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  <c r="S7" s="49" t="n">
        <v>19</v>
      </c>
    </row>
    <row r="8" customFormat="false" ht="98" hidden="false" customHeight="true" outlineLevel="0" collapsed="false">
      <c r="A8" s="165" t="s">
        <v>339</v>
      </c>
      <c r="B8" s="166" t="s">
        <v>462</v>
      </c>
      <c r="C8" s="167" t="s">
        <v>463</v>
      </c>
      <c r="D8" s="168" t="s">
        <v>78</v>
      </c>
      <c r="E8" s="169" t="s">
        <v>464</v>
      </c>
      <c r="F8" s="169" t="s">
        <v>465</v>
      </c>
      <c r="G8" s="170" t="s">
        <v>466</v>
      </c>
      <c r="H8" s="171" t="n">
        <v>80000</v>
      </c>
      <c r="I8" s="171" t="n">
        <v>80000</v>
      </c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22.5" hidden="false" customHeight="true" outlineLevel="0" collapsed="false">
      <c r="A9" s="172" t="s">
        <v>342</v>
      </c>
      <c r="B9" s="172"/>
      <c r="C9" s="172"/>
      <c r="D9" s="172"/>
      <c r="E9" s="172"/>
      <c r="F9" s="172"/>
      <c r="G9" s="172"/>
      <c r="H9" s="171" t="n">
        <v>80000</v>
      </c>
      <c r="I9" s="171" t="n">
        <v>80000</v>
      </c>
      <c r="J9" s="54"/>
      <c r="K9" s="54"/>
      <c r="L9" s="44"/>
      <c r="M9" s="54"/>
      <c r="N9" s="54"/>
      <c r="O9" s="54"/>
      <c r="P9" s="54"/>
      <c r="Q9" s="44"/>
      <c r="R9" s="44"/>
      <c r="S9" s="54"/>
    </row>
    <row r="21" customFormat="false" ht="14.25" hidden="false" customHeight="true" outlineLevel="0" collapsed="false">
      <c r="I21" s="1" t="s">
        <v>467</v>
      </c>
    </row>
  </sheetData>
  <mergeCells count="17">
    <mergeCell ref="A2:S2"/>
    <mergeCell ref="A3:D3"/>
    <mergeCell ref="A4:A6"/>
    <mergeCell ref="B4:B6"/>
    <mergeCell ref="C4:C6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S5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:D2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4"/>
      <c r="B1" s="4"/>
      <c r="C1" s="4"/>
      <c r="D1" s="45"/>
      <c r="J1" s="119" t="s">
        <v>468</v>
      </c>
    </row>
    <row r="2" customFormat="false" ht="27.75" hidden="false" customHeight="true" outlineLevel="0" collapsed="false">
      <c r="A2" s="143" t="s">
        <v>469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8" hidden="false" customHeight="true" outlineLevel="0" collapsed="false">
      <c r="A3" s="173" t="s">
        <v>3</v>
      </c>
      <c r="B3" s="173"/>
      <c r="C3" s="173"/>
      <c r="D3" s="173"/>
      <c r="E3" s="173"/>
      <c r="F3" s="173"/>
      <c r="G3" s="173"/>
      <c r="H3" s="173"/>
      <c r="I3" s="173"/>
      <c r="J3" s="174" t="s">
        <v>183</v>
      </c>
    </row>
    <row r="4" customFormat="false" ht="19.5" hidden="false" customHeight="true" outlineLevel="0" collapsed="false">
      <c r="A4" s="10" t="s">
        <v>470</v>
      </c>
      <c r="B4" s="137" t="s">
        <v>199</v>
      </c>
      <c r="C4" s="137"/>
      <c r="D4" s="137"/>
      <c r="E4" s="10" t="s">
        <v>471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175" t="s">
        <v>56</v>
      </c>
      <c r="C5" s="176" t="s">
        <v>59</v>
      </c>
      <c r="D5" s="177" t="s">
        <v>472</v>
      </c>
      <c r="E5" s="49"/>
      <c r="F5" s="49"/>
      <c r="G5" s="49"/>
      <c r="H5" s="49"/>
      <c r="I5" s="49"/>
      <c r="J5" s="49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8" t="n">
        <v>4</v>
      </c>
      <c r="E6" s="53" t="n">
        <v>5</v>
      </c>
      <c r="F6" s="53" t="n">
        <v>6</v>
      </c>
      <c r="G6" s="53" t="n">
        <v>7</v>
      </c>
      <c r="H6" s="179" t="n">
        <v>8</v>
      </c>
      <c r="I6" s="53" t="n">
        <v>9</v>
      </c>
      <c r="J6" s="180" t="n">
        <v>10</v>
      </c>
    </row>
    <row r="7" customFormat="false" ht="19.5" hidden="false" customHeight="true" outlineLevel="0" collapsed="false">
      <c r="A7" s="138"/>
      <c r="B7" s="41"/>
      <c r="C7" s="41"/>
      <c r="D7" s="181"/>
      <c r="E7" s="41"/>
      <c r="F7" s="41"/>
      <c r="G7" s="41"/>
      <c r="H7" s="41"/>
      <c r="I7" s="41"/>
      <c r="J7" s="41"/>
    </row>
    <row r="8" customFormat="false" ht="19.5" hidden="false" customHeight="true" outlineLevel="0" collapsed="false">
      <c r="A8" s="182"/>
      <c r="B8" s="41"/>
      <c r="C8" s="41"/>
      <c r="D8" s="181"/>
      <c r="E8" s="41"/>
      <c r="F8" s="41"/>
      <c r="G8" s="41"/>
      <c r="H8" s="41"/>
      <c r="I8" s="41"/>
      <c r="J8" s="41"/>
    </row>
    <row r="9" customFormat="false" ht="18.6" hidden="false" customHeight="true" outlineLevel="0" collapsed="false">
      <c r="A9" s="155" t="s">
        <v>473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56" width="34.32"/>
    <col collapsed="false" customWidth="true" hidden="false" outlineLevel="0" max="2" min="2" style="56" width="28.99"/>
    <col collapsed="false" customWidth="true" hidden="false" outlineLevel="0" max="5" min="3" style="56" width="23.54"/>
    <col collapsed="false" customWidth="true" hidden="false" outlineLevel="0" max="6" min="6" style="2" width="11.32"/>
    <col collapsed="false" customWidth="true" hidden="false" outlineLevel="0" max="7" min="7" style="56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6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19" t="s">
        <v>474</v>
      </c>
    </row>
    <row r="2" customFormat="false" ht="28.5" hidden="false" customHeight="true" outlineLevel="0" collapsed="false">
      <c r="A2" s="6" t="s">
        <v>47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3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49" t="s">
        <v>345</v>
      </c>
      <c r="B4" s="49" t="s">
        <v>346</v>
      </c>
      <c r="C4" s="49" t="s">
        <v>347</v>
      </c>
      <c r="D4" s="49" t="s">
        <v>348</v>
      </c>
      <c r="E4" s="49" t="s">
        <v>349</v>
      </c>
      <c r="F4" s="121" t="s">
        <v>350</v>
      </c>
      <c r="G4" s="49" t="s">
        <v>351</v>
      </c>
      <c r="H4" s="121" t="s">
        <v>352</v>
      </c>
      <c r="I4" s="121" t="s">
        <v>353</v>
      </c>
      <c r="J4" s="49" t="s">
        <v>354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1" t="n">
        <v>6</v>
      </c>
      <c r="G5" s="49" t="n">
        <v>7</v>
      </c>
      <c r="H5" s="121" t="n">
        <v>8</v>
      </c>
      <c r="I5" s="121" t="n">
        <v>9</v>
      </c>
      <c r="J5" s="49" t="n">
        <v>10</v>
      </c>
    </row>
    <row r="6" customFormat="false" ht="42" hidden="false" customHeight="true" outlineLevel="0" collapsed="false">
      <c r="A6" s="138"/>
      <c r="B6" s="182"/>
      <c r="C6" s="182"/>
      <c r="D6" s="182"/>
      <c r="E6" s="43"/>
      <c r="F6" s="44"/>
      <c r="G6" s="43"/>
      <c r="H6" s="44"/>
      <c r="I6" s="44"/>
      <c r="J6" s="43"/>
    </row>
    <row r="7" customFormat="false" ht="42.75" hidden="false" customHeight="true" outlineLevel="0" collapsed="false">
      <c r="A7" s="183"/>
      <c r="B7" s="183"/>
      <c r="C7" s="183"/>
      <c r="D7" s="183"/>
      <c r="E7" s="138"/>
      <c r="F7" s="183"/>
      <c r="G7" s="138"/>
      <c r="H7" s="183"/>
      <c r="I7" s="183"/>
      <c r="J7" s="138"/>
    </row>
    <row r="8" customFormat="false" ht="19.2" hidden="false" customHeight="true" outlineLevel="0" collapsed="false">
      <c r="A8" s="155" t="s">
        <v>47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9375" defaultRowHeight="12" zeroHeight="false" outlineLevelRow="0" outlineLevelCol="0"/>
  <cols>
    <col collapsed="false" customWidth="true" hidden="false" outlineLevel="0" max="1" min="1" style="184" width="28.99"/>
    <col collapsed="false" customWidth="true" hidden="false" outlineLevel="0" max="2" min="2" style="184" width="18.66"/>
    <col collapsed="false" customWidth="true" hidden="false" outlineLevel="0" max="3" min="3" style="184" width="24.87"/>
    <col collapsed="false" customWidth="true" hidden="false" outlineLevel="0" max="6" min="4" style="184" width="23.54"/>
    <col collapsed="false" customWidth="true" hidden="false" outlineLevel="0" max="7" min="7" style="184" width="25.09"/>
    <col collapsed="false" customWidth="true" hidden="false" outlineLevel="0" max="8" min="8" style="184" width="18.87"/>
    <col collapsed="false" customWidth="false" hidden="false" outlineLevel="0" max="257" min="9" style="184" width="9.09"/>
  </cols>
  <sheetData>
    <row r="1" customFormat="false" ht="12" hidden="false" customHeight="false" outlineLevel="0" collapsed="false">
      <c r="H1" s="185" t="s">
        <v>477</v>
      </c>
    </row>
    <row r="2" customFormat="false" ht="28.5" hidden="false" customHeight="false" outlineLevel="0" collapsed="false">
      <c r="A2" s="186" t="s">
        <v>478</v>
      </c>
      <c r="B2" s="186"/>
      <c r="C2" s="186"/>
      <c r="D2" s="186"/>
      <c r="E2" s="186"/>
      <c r="F2" s="186"/>
      <c r="G2" s="186"/>
      <c r="H2" s="186"/>
    </row>
    <row r="3" customFormat="false" ht="13.5" hidden="false" customHeight="false" outlineLevel="0" collapsed="false">
      <c r="A3" s="187" t="s">
        <v>3</v>
      </c>
      <c r="B3" s="187"/>
    </row>
    <row r="4" customFormat="false" ht="18" hidden="false" customHeight="true" outlineLevel="0" collapsed="false">
      <c r="A4" s="188" t="s">
        <v>192</v>
      </c>
      <c r="B4" s="188" t="s">
        <v>479</v>
      </c>
      <c r="C4" s="188" t="s">
        <v>480</v>
      </c>
      <c r="D4" s="188" t="s">
        <v>481</v>
      </c>
      <c r="E4" s="188" t="s">
        <v>482</v>
      </c>
      <c r="F4" s="188" t="s">
        <v>483</v>
      </c>
      <c r="G4" s="188"/>
      <c r="H4" s="188"/>
    </row>
    <row r="5" customFormat="false" ht="18" hidden="false" customHeight="true" outlineLevel="0" collapsed="false">
      <c r="A5" s="188"/>
      <c r="B5" s="188"/>
      <c r="C5" s="188"/>
      <c r="D5" s="188"/>
      <c r="E5" s="188"/>
      <c r="F5" s="189" t="s">
        <v>449</v>
      </c>
      <c r="G5" s="189" t="s">
        <v>484</v>
      </c>
      <c r="H5" s="189" t="s">
        <v>485</v>
      </c>
    </row>
    <row r="6" customFormat="false" ht="21" hidden="false" customHeight="tru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0" t="n">
        <v>7</v>
      </c>
      <c r="H6" s="190" t="n">
        <v>8</v>
      </c>
    </row>
    <row r="7" customFormat="false" ht="33" hidden="false" customHeight="true" outlineLevel="0" collapsed="false">
      <c r="A7" s="191" t="s">
        <v>486</v>
      </c>
      <c r="B7" s="191"/>
      <c r="C7" s="191"/>
      <c r="D7" s="191"/>
      <c r="E7" s="191"/>
      <c r="F7" s="190"/>
      <c r="G7" s="190"/>
      <c r="H7" s="190"/>
    </row>
    <row r="8" customFormat="false" ht="24" hidden="false" customHeight="true" outlineLevel="0" collapsed="false">
      <c r="A8" s="192" t="s">
        <v>487</v>
      </c>
      <c r="B8" s="192"/>
      <c r="C8" s="192"/>
      <c r="D8" s="192"/>
      <c r="E8" s="192"/>
      <c r="F8" s="190"/>
      <c r="G8" s="190"/>
      <c r="H8" s="190"/>
    </row>
    <row r="9" customFormat="false" ht="24" hidden="false" customHeight="true" outlineLevel="0" collapsed="false">
      <c r="A9" s="192" t="s">
        <v>488</v>
      </c>
      <c r="B9" s="192"/>
      <c r="C9" s="192"/>
      <c r="D9" s="192"/>
      <c r="E9" s="192"/>
      <c r="F9" s="190"/>
      <c r="G9" s="190"/>
      <c r="H9" s="190"/>
    </row>
    <row r="10" customFormat="false" ht="12" hidden="false" customHeight="false" outlineLevel="0" collapsed="false">
      <c r="A10" s="193" t="s">
        <v>44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7:E18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4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110"/>
      <c r="E1" s="110"/>
      <c r="F1" s="110"/>
      <c r="G1" s="110"/>
      <c r="H1" s="4"/>
      <c r="I1" s="4"/>
      <c r="J1" s="4"/>
      <c r="K1" s="119" t="s">
        <v>489</v>
      </c>
      <c r="IW1" s="0"/>
    </row>
    <row r="2" customFormat="false" ht="41.25" hidden="false" customHeight="true" outlineLevel="0" collapsed="false">
      <c r="A2" s="46" t="s">
        <v>4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IW2" s="0"/>
    </row>
    <row r="3" customFormat="false" ht="13.5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31"/>
      <c r="I3" s="31"/>
      <c r="J3" s="31"/>
      <c r="K3" s="174" t="s">
        <v>183</v>
      </c>
      <c r="IW3" s="0"/>
    </row>
    <row r="4" customFormat="false" ht="21.75" hidden="false" customHeight="true" outlineLevel="0" collapsed="false">
      <c r="A4" s="111" t="s">
        <v>320</v>
      </c>
      <c r="B4" s="111" t="s">
        <v>194</v>
      </c>
      <c r="C4" s="111" t="s">
        <v>321</v>
      </c>
      <c r="D4" s="49" t="s">
        <v>195</v>
      </c>
      <c r="E4" s="49" t="s">
        <v>196</v>
      </c>
      <c r="F4" s="49" t="s">
        <v>322</v>
      </c>
      <c r="G4" s="49" t="s">
        <v>323</v>
      </c>
      <c r="H4" s="10" t="s">
        <v>56</v>
      </c>
      <c r="I4" s="10" t="s">
        <v>491</v>
      </c>
      <c r="J4" s="10"/>
      <c r="K4" s="10"/>
      <c r="IW4" s="0"/>
    </row>
    <row r="5" customFormat="false" ht="21.75" hidden="false" customHeight="true" outlineLevel="0" collapsed="false">
      <c r="A5" s="111"/>
      <c r="B5" s="111"/>
      <c r="C5" s="111"/>
      <c r="D5" s="49"/>
      <c r="E5" s="49"/>
      <c r="F5" s="49"/>
      <c r="G5" s="49"/>
      <c r="H5" s="10"/>
      <c r="I5" s="49" t="s">
        <v>59</v>
      </c>
      <c r="J5" s="49" t="s">
        <v>60</v>
      </c>
      <c r="K5" s="49" t="s">
        <v>61</v>
      </c>
      <c r="IW5" s="0"/>
    </row>
    <row r="6" customFormat="false" ht="40.5" hidden="false" customHeight="true" outlineLevel="0" collapsed="false">
      <c r="A6" s="111"/>
      <c r="B6" s="111"/>
      <c r="C6" s="111"/>
      <c r="D6" s="49"/>
      <c r="E6" s="49"/>
      <c r="F6" s="49"/>
      <c r="G6" s="49"/>
      <c r="H6" s="10"/>
      <c r="I6" s="49" t="s">
        <v>58</v>
      </c>
      <c r="J6" s="49"/>
      <c r="K6" s="49"/>
      <c r="IW6" s="0"/>
    </row>
    <row r="7" customFormat="false" ht="15" hidden="false" customHeight="true" outlineLevel="0" collapsed="false">
      <c r="A7" s="194" t="n">
        <v>1</v>
      </c>
      <c r="B7" s="194" t="n">
        <v>2</v>
      </c>
      <c r="C7" s="194" t="n">
        <v>3</v>
      </c>
      <c r="D7" s="194" t="n">
        <v>4</v>
      </c>
      <c r="E7" s="194" t="n">
        <v>5</v>
      </c>
      <c r="F7" s="194" t="n">
        <v>6</v>
      </c>
      <c r="G7" s="194" t="n">
        <v>7</v>
      </c>
      <c r="H7" s="194" t="n">
        <v>8</v>
      </c>
      <c r="I7" s="194" t="n">
        <v>9</v>
      </c>
      <c r="J7" s="195" t="n">
        <v>10</v>
      </c>
      <c r="K7" s="195" t="n">
        <v>11</v>
      </c>
      <c r="IW7" s="0"/>
    </row>
    <row r="8" customFormat="false" ht="33" hidden="false" customHeight="true" outlineLevel="0" collapsed="false">
      <c r="A8" s="138"/>
      <c r="B8" s="183"/>
      <c r="C8" s="138"/>
      <c r="D8" s="138"/>
      <c r="E8" s="138"/>
      <c r="F8" s="138"/>
      <c r="G8" s="138"/>
      <c r="H8" s="196"/>
      <c r="I8" s="196"/>
      <c r="J8" s="196"/>
      <c r="K8" s="196"/>
      <c r="IW8" s="0"/>
    </row>
    <row r="9" customFormat="false" ht="18.75" hidden="false" customHeight="true" outlineLevel="0" collapsed="false">
      <c r="A9" s="197"/>
      <c r="B9" s="183"/>
      <c r="C9" s="183"/>
      <c r="D9" s="183"/>
      <c r="E9" s="183"/>
      <c r="F9" s="183"/>
      <c r="G9" s="183"/>
      <c r="H9" s="198"/>
      <c r="I9" s="198"/>
      <c r="J9" s="198"/>
      <c r="K9" s="198"/>
      <c r="IW9" s="0"/>
    </row>
    <row r="10" customFormat="false" ht="18.75" hidden="false" customHeight="true" outlineLevel="0" collapsed="false">
      <c r="A10" s="34" t="s">
        <v>342</v>
      </c>
      <c r="B10" s="34"/>
      <c r="C10" s="34"/>
      <c r="D10" s="34"/>
      <c r="E10" s="34"/>
      <c r="F10" s="34"/>
      <c r="G10" s="34"/>
      <c r="H10" s="198"/>
      <c r="I10" s="198"/>
      <c r="J10" s="198"/>
      <c r="K10" s="198"/>
      <c r="IW10" s="0"/>
    </row>
    <row r="11" customFormat="false" ht="31" hidden="false" customHeight="true" outlineLevel="0" collapsed="false">
      <c r="A11" s="199" t="s">
        <v>442</v>
      </c>
      <c r="IW11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110"/>
      <c r="E1" s="4"/>
      <c r="F1" s="4"/>
      <c r="G1" s="119" t="s">
        <v>492</v>
      </c>
      <c r="IW1" s="0"/>
    </row>
    <row r="2" customFormat="false" ht="41.25" hidden="false" customHeight="true" outlineLevel="0" collapsed="false">
      <c r="A2" s="46" t="s">
        <v>493</v>
      </c>
      <c r="B2" s="46"/>
      <c r="C2" s="46"/>
      <c r="D2" s="46"/>
      <c r="E2" s="46"/>
      <c r="F2" s="46"/>
      <c r="G2" s="46"/>
      <c r="IW2" s="0"/>
    </row>
    <row r="3" customFormat="false" ht="13.5" hidden="false" customHeight="true" outlineLevel="0" collapsed="false">
      <c r="A3" s="58" t="s">
        <v>3</v>
      </c>
      <c r="B3" s="58"/>
      <c r="C3" s="58"/>
      <c r="D3" s="58"/>
      <c r="E3" s="31"/>
      <c r="F3" s="31"/>
      <c r="G3" s="174" t="s">
        <v>183</v>
      </c>
      <c r="IW3" s="0"/>
    </row>
    <row r="4" customFormat="false" ht="21.75" hidden="false" customHeight="true" outlineLevel="0" collapsed="false">
      <c r="A4" s="111" t="s">
        <v>321</v>
      </c>
      <c r="B4" s="111" t="s">
        <v>320</v>
      </c>
      <c r="C4" s="111" t="s">
        <v>194</v>
      </c>
      <c r="D4" s="49" t="s">
        <v>494</v>
      </c>
      <c r="E4" s="10" t="s">
        <v>59</v>
      </c>
      <c r="F4" s="10"/>
      <c r="G4" s="10"/>
      <c r="IW4" s="0"/>
    </row>
    <row r="5" customFormat="false" ht="21.75" hidden="false" customHeight="true" outlineLevel="0" collapsed="false">
      <c r="A5" s="111"/>
      <c r="B5" s="111"/>
      <c r="C5" s="111"/>
      <c r="D5" s="49"/>
      <c r="E5" s="11" t="s">
        <v>495</v>
      </c>
      <c r="F5" s="200" t="s">
        <v>496</v>
      </c>
      <c r="G5" s="200" t="s">
        <v>497</v>
      </c>
      <c r="IW5" s="0"/>
    </row>
    <row r="6" customFormat="false" ht="40.5" hidden="false" customHeight="true" outlineLevel="0" collapsed="false">
      <c r="A6" s="111"/>
      <c r="B6" s="111"/>
      <c r="C6" s="111"/>
      <c r="D6" s="49"/>
      <c r="E6" s="11"/>
      <c r="F6" s="200" t="s">
        <v>58</v>
      </c>
      <c r="G6" s="200"/>
      <c r="IW6" s="0"/>
    </row>
    <row r="7" customFormat="false" ht="15" hidden="false" customHeight="true" outlineLevel="0" collapsed="false">
      <c r="A7" s="194" t="n">
        <v>1</v>
      </c>
      <c r="B7" s="194" t="n">
        <v>2</v>
      </c>
      <c r="C7" s="194" t="n">
        <v>3</v>
      </c>
      <c r="D7" s="194" t="n">
        <v>4</v>
      </c>
      <c r="E7" s="194" t="n">
        <v>5</v>
      </c>
      <c r="F7" s="194" t="n">
        <v>6</v>
      </c>
      <c r="G7" s="194" t="n">
        <v>7</v>
      </c>
      <c r="IW7" s="0"/>
    </row>
    <row r="8" customFormat="false" ht="17.25" hidden="false" customHeight="true" outlineLevel="0" collapsed="false">
      <c r="A8" s="201" t="s">
        <v>70</v>
      </c>
      <c r="B8" s="202" t="s">
        <v>498</v>
      </c>
      <c r="C8" s="202" t="s">
        <v>339</v>
      </c>
      <c r="D8" s="203" t="s">
        <v>499</v>
      </c>
      <c r="E8" s="204" t="n">
        <v>584810</v>
      </c>
      <c r="F8" s="204" t="n">
        <v>614810</v>
      </c>
      <c r="G8" s="204" t="n">
        <v>614810</v>
      </c>
      <c r="IW8" s="0"/>
    </row>
    <row r="9" customFormat="false" ht="18.75" hidden="false" customHeight="true" outlineLevel="0" collapsed="false">
      <c r="A9" s="201"/>
      <c r="B9" s="201"/>
      <c r="C9" s="201"/>
      <c r="D9" s="201"/>
      <c r="E9" s="205"/>
      <c r="F9" s="205"/>
      <c r="G9" s="205"/>
      <c r="IW9" s="0"/>
    </row>
    <row r="10" customFormat="false" ht="18.75" hidden="false" customHeight="true" outlineLevel="0" collapsed="false">
      <c r="A10" s="18"/>
      <c r="B10" s="201"/>
      <c r="C10" s="201"/>
      <c r="D10" s="201"/>
      <c r="E10" s="205"/>
      <c r="F10" s="205"/>
      <c r="G10" s="205"/>
      <c r="IW10" s="0"/>
    </row>
    <row r="11" customFormat="false" ht="18.75" hidden="false" customHeight="true" outlineLevel="0" collapsed="false">
      <c r="A11" s="18"/>
      <c r="B11" s="201"/>
      <c r="C11" s="201"/>
      <c r="D11" s="201"/>
      <c r="E11" s="205"/>
      <c r="F11" s="205"/>
      <c r="G11" s="205"/>
      <c r="IW11" s="0"/>
    </row>
    <row r="12" customFormat="false" ht="18.75" hidden="false" customHeight="true" outlineLevel="0" collapsed="false">
      <c r="A12" s="18"/>
      <c r="B12" s="201"/>
      <c r="C12" s="201"/>
      <c r="D12" s="201"/>
      <c r="E12" s="205"/>
      <c r="F12" s="205"/>
      <c r="G12" s="205"/>
      <c r="IW12" s="0"/>
    </row>
    <row r="13" customFormat="false" ht="18.75" hidden="false" customHeight="true" outlineLevel="0" collapsed="false">
      <c r="A13" s="18"/>
      <c r="B13" s="201"/>
      <c r="C13" s="201"/>
      <c r="D13" s="201"/>
      <c r="E13" s="205"/>
      <c r="F13" s="205"/>
      <c r="G13" s="205"/>
      <c r="IW13" s="0"/>
    </row>
    <row r="14" customFormat="false" ht="18.75" hidden="false" customHeight="true" outlineLevel="0" collapsed="false">
      <c r="A14" s="206" t="s">
        <v>56</v>
      </c>
      <c r="B14" s="206"/>
      <c r="C14" s="206"/>
      <c r="D14" s="206"/>
      <c r="E14" s="204" t="n">
        <v>584810</v>
      </c>
      <c r="F14" s="204" t="n">
        <v>614810</v>
      </c>
      <c r="G14" s="204" t="n">
        <v>614810</v>
      </c>
      <c r="IW14" s="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6" activeCellId="0" sqref="T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5" min="10" style="1" width="12.54"/>
    <col collapsed="false" customWidth="false" hidden="false" outlineLevel="0" max="16" min="16" style="2" width="7.99"/>
    <col collapsed="false" customWidth="true" hidden="false" outlineLevel="0" max="17" min="17" style="2" width="9.54"/>
    <col collapsed="false" customWidth="true" hidden="false" outlineLevel="0" max="18" min="18" style="2" width="9.66"/>
    <col collapsed="false" customWidth="true" hidden="false" outlineLevel="0" max="19" min="19" style="2" width="10.54"/>
    <col collapsed="false" customWidth="true" hidden="false" outlineLevel="0" max="21" min="20" style="1" width="10.09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8"/>
      <c r="Q1" s="28"/>
      <c r="R1" s="28"/>
      <c r="S1" s="28"/>
      <c r="T1" s="29" t="s">
        <v>50</v>
      </c>
      <c r="U1" s="29" t="s">
        <v>50</v>
      </c>
    </row>
    <row r="2" customFormat="false" ht="36" hidden="false" customHeight="true" outlineLevel="0" collapsed="false">
      <c r="A2" s="30" t="s">
        <v>5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2"/>
      <c r="Q3" s="32"/>
      <c r="R3" s="32"/>
      <c r="S3" s="32"/>
      <c r="T3" s="33" t="s">
        <v>52</v>
      </c>
      <c r="U3" s="33" t="s">
        <v>53</v>
      </c>
    </row>
    <row r="4" customFormat="false" ht="18.75" hidden="false" customHeight="true" outlineLevel="0" collapsed="false">
      <c r="A4" s="34" t="s">
        <v>54</v>
      </c>
      <c r="B4" s="35" t="s">
        <v>55</v>
      </c>
      <c r="C4" s="35" t="s">
        <v>56</v>
      </c>
      <c r="D4" s="35" t="s">
        <v>57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 t="s">
        <v>45</v>
      </c>
      <c r="Q4" s="35"/>
      <c r="R4" s="35"/>
      <c r="S4" s="35"/>
      <c r="T4" s="35"/>
      <c r="U4" s="35"/>
    </row>
    <row r="5" customFormat="false" ht="18.75" hidden="false" customHeight="true" outlineLevel="0" collapsed="false">
      <c r="A5" s="34"/>
      <c r="B5" s="35"/>
      <c r="C5" s="35"/>
      <c r="D5" s="36" t="s">
        <v>58</v>
      </c>
      <c r="E5" s="36" t="s">
        <v>59</v>
      </c>
      <c r="F5" s="36" t="s">
        <v>60</v>
      </c>
      <c r="G5" s="36" t="s">
        <v>61</v>
      </c>
      <c r="H5" s="36" t="s">
        <v>62</v>
      </c>
      <c r="I5" s="36" t="s">
        <v>63</v>
      </c>
      <c r="J5" s="36"/>
      <c r="K5" s="36"/>
      <c r="L5" s="36"/>
      <c r="M5" s="36"/>
      <c r="N5" s="36"/>
      <c r="O5" s="36"/>
      <c r="P5" s="34" t="s">
        <v>58</v>
      </c>
      <c r="Q5" s="34" t="s">
        <v>59</v>
      </c>
      <c r="R5" s="34" t="s">
        <v>60</v>
      </c>
      <c r="S5" s="34" t="s">
        <v>61</v>
      </c>
      <c r="T5" s="34" t="s">
        <v>62</v>
      </c>
      <c r="U5" s="34" t="s">
        <v>63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8</v>
      </c>
      <c r="J6" s="37" t="s">
        <v>64</v>
      </c>
      <c r="K6" s="37" t="s">
        <v>65</v>
      </c>
      <c r="L6" s="37" t="s">
        <v>66</v>
      </c>
      <c r="M6" s="37" t="s">
        <v>67</v>
      </c>
      <c r="N6" s="37" t="s">
        <v>68</v>
      </c>
      <c r="O6" s="37" t="s">
        <v>69</v>
      </c>
      <c r="P6" s="34"/>
      <c r="Q6" s="34"/>
      <c r="R6" s="34"/>
      <c r="S6" s="34"/>
      <c r="T6" s="34"/>
      <c r="U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8" t="n">
        <v>15</v>
      </c>
      <c r="P7" s="39" t="n">
        <v>16</v>
      </c>
      <c r="Q7" s="38" t="n">
        <v>17</v>
      </c>
      <c r="R7" s="39" t="n">
        <v>18</v>
      </c>
      <c r="S7" s="38" t="n">
        <v>19</v>
      </c>
      <c r="T7" s="39" t="n">
        <v>20</v>
      </c>
      <c r="U7" s="39" t="n">
        <v>21</v>
      </c>
    </row>
    <row r="8" customFormat="false" ht="48" hidden="false" customHeight="true" outlineLevel="0" collapsed="false">
      <c r="A8" s="38" t="n">
        <v>192001</v>
      </c>
      <c r="B8" s="40" t="s">
        <v>70</v>
      </c>
      <c r="C8" s="25" t="n">
        <v>2449573.04</v>
      </c>
      <c r="D8" s="25" t="n">
        <v>2445973.04</v>
      </c>
      <c r="E8" s="41" t="n">
        <v>2445973.04</v>
      </c>
      <c r="F8" s="39"/>
      <c r="G8" s="38"/>
      <c r="H8" s="39"/>
      <c r="I8" s="39"/>
      <c r="J8" s="38"/>
      <c r="K8" s="39"/>
      <c r="L8" s="39"/>
      <c r="M8" s="38"/>
      <c r="N8" s="38"/>
      <c r="O8" s="39"/>
      <c r="P8" s="39" t="n">
        <v>3600</v>
      </c>
      <c r="Q8" s="38" t="n">
        <v>3600</v>
      </c>
      <c r="R8" s="39"/>
      <c r="S8" s="39"/>
      <c r="T8" s="38"/>
      <c r="U8" s="39"/>
    </row>
    <row r="9" customFormat="false" ht="16.5" hidden="false" customHeight="true" outlineLevel="0" collapsed="false">
      <c r="A9" s="42" t="n">
        <v>192002</v>
      </c>
      <c r="B9" s="43" t="s">
        <v>71</v>
      </c>
      <c r="C9" s="25" t="n">
        <v>1174145.92</v>
      </c>
      <c r="D9" s="25" t="n">
        <v>1174145.92</v>
      </c>
      <c r="E9" s="25" t="n">
        <v>1174145.92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25"/>
      <c r="U9" s="41"/>
    </row>
    <row r="10" customFormat="false" ht="16.5" hidden="false" customHeight="true" outlineLevel="0" collapsed="false">
      <c r="A10" s="44" t="s">
        <v>56</v>
      </c>
      <c r="B10" s="41"/>
      <c r="C10" s="41" t="n">
        <f aca="false">C8+C9</f>
        <v>3623718.96</v>
      </c>
      <c r="D10" s="41" t="n">
        <f aca="false">D8+D9</f>
        <v>3620118.96</v>
      </c>
      <c r="E10" s="41" t="n">
        <f aca="false">E8+E9</f>
        <v>3620118.96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39" t="n">
        <v>3600</v>
      </c>
      <c r="Q10" s="38" t="n">
        <v>3600</v>
      </c>
      <c r="R10" s="41"/>
      <c r="S10" s="41"/>
      <c r="T10" s="41"/>
      <c r="U10" s="41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7" activeCellId="0" sqref="J27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4" min="3" style="1" width="15.43"/>
    <col collapsed="false" customWidth="true" hidden="false" outlineLevel="0" max="8" min="5" style="1" width="18.87"/>
    <col collapsed="false" customWidth="true" hidden="false" outlineLevel="0" max="9" min="9" style="1" width="15.54"/>
    <col collapsed="false" customWidth="true" hidden="false" outlineLevel="0" max="10" min="10" style="1" width="14.09"/>
    <col collapsed="false" customWidth="true" hidden="false" outlineLevel="0" max="16" min="11" style="1" width="18.87"/>
    <col collapsed="false" customWidth="false" hidden="false" outlineLevel="0" max="257" min="17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5" t="s">
        <v>72</v>
      </c>
    </row>
    <row r="2" customFormat="false" ht="28.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31"/>
      <c r="N3" s="31"/>
      <c r="O3" s="31"/>
      <c r="P3" s="48" t="s">
        <v>52</v>
      </c>
    </row>
    <row r="4" customFormat="false" ht="17.25" hidden="false" customHeight="true" outlineLevel="0" collapsed="false">
      <c r="A4" s="49" t="s">
        <v>74</v>
      </c>
      <c r="B4" s="49" t="s">
        <v>75</v>
      </c>
      <c r="C4" s="50" t="s">
        <v>56</v>
      </c>
      <c r="D4" s="49" t="s">
        <v>59</v>
      </c>
      <c r="E4" s="49"/>
      <c r="F4" s="49"/>
      <c r="G4" s="49" t="s">
        <v>60</v>
      </c>
      <c r="H4" s="49" t="s">
        <v>61</v>
      </c>
      <c r="I4" s="49" t="s">
        <v>76</v>
      </c>
      <c r="J4" s="49" t="s">
        <v>63</v>
      </c>
      <c r="K4" s="49"/>
      <c r="L4" s="49"/>
      <c r="M4" s="49"/>
      <c r="N4" s="49"/>
      <c r="O4" s="49"/>
      <c r="P4" s="49"/>
    </row>
    <row r="5" customFormat="false" ht="28.8" hidden="false" customHeight="true" outlineLevel="0" collapsed="false">
      <c r="A5" s="49"/>
      <c r="B5" s="49"/>
      <c r="C5" s="50"/>
      <c r="D5" s="49" t="s">
        <v>58</v>
      </c>
      <c r="E5" s="49" t="s">
        <v>77</v>
      </c>
      <c r="F5" s="49" t="s">
        <v>78</v>
      </c>
      <c r="G5" s="49"/>
      <c r="H5" s="49"/>
      <c r="I5" s="49"/>
      <c r="J5" s="49" t="s">
        <v>58</v>
      </c>
      <c r="K5" s="49" t="s">
        <v>79</v>
      </c>
      <c r="L5" s="49" t="s">
        <v>80</v>
      </c>
      <c r="M5" s="49" t="s">
        <v>81</v>
      </c>
      <c r="N5" s="49" t="s">
        <v>82</v>
      </c>
      <c r="O5" s="49" t="s">
        <v>83</v>
      </c>
      <c r="P5" s="49" t="s">
        <v>84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1" t="n">
        <v>3</v>
      </c>
      <c r="D6" s="52" t="n">
        <v>4</v>
      </c>
      <c r="E6" s="53" t="n">
        <v>5</v>
      </c>
      <c r="F6" s="51" t="n">
        <v>6</v>
      </c>
      <c r="G6" s="52" t="n">
        <v>7</v>
      </c>
      <c r="H6" s="53" t="n">
        <v>8</v>
      </c>
      <c r="I6" s="51" t="n">
        <v>9</v>
      </c>
      <c r="J6" s="52" t="n">
        <v>10</v>
      </c>
      <c r="K6" s="53" t="n">
        <v>11</v>
      </c>
      <c r="L6" s="51" t="n">
        <v>12</v>
      </c>
      <c r="M6" s="52" t="n">
        <v>13</v>
      </c>
      <c r="N6" s="53" t="n">
        <v>14</v>
      </c>
      <c r="O6" s="51" t="n">
        <v>15</v>
      </c>
      <c r="P6" s="11" t="n">
        <v>16</v>
      </c>
    </row>
    <row r="7" customFormat="false" ht="31" hidden="false" customHeight="true" outlineLevel="0" collapsed="false">
      <c r="A7" s="38" t="n">
        <v>192001</v>
      </c>
      <c r="B7" s="40" t="s">
        <v>70</v>
      </c>
      <c r="C7" s="54" t="n">
        <v>2449513.04</v>
      </c>
      <c r="D7" s="54" t="n">
        <v>2449513.04</v>
      </c>
      <c r="E7" s="54" t="n">
        <v>1861103.04</v>
      </c>
      <c r="F7" s="44" t="n">
        <v>588410</v>
      </c>
      <c r="G7" s="51"/>
      <c r="H7" s="51"/>
      <c r="I7" s="11"/>
      <c r="J7" s="11"/>
      <c r="K7" s="51"/>
      <c r="L7" s="11"/>
      <c r="M7" s="11"/>
      <c r="N7" s="51"/>
      <c r="O7" s="51"/>
      <c r="P7" s="53"/>
    </row>
    <row r="8" customFormat="false" ht="20.25" hidden="false" customHeight="true" outlineLevel="0" collapsed="false">
      <c r="A8" s="43" t="n">
        <v>192002</v>
      </c>
      <c r="B8" s="43" t="s">
        <v>71</v>
      </c>
      <c r="C8" s="54" t="n">
        <v>1174145.92</v>
      </c>
      <c r="D8" s="54" t="n">
        <v>1174145.92</v>
      </c>
      <c r="E8" s="54" t="n">
        <v>1174145.92</v>
      </c>
      <c r="F8" s="54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7.25" hidden="false" customHeight="true" outlineLevel="0" collapsed="false">
      <c r="A9" s="44" t="s">
        <v>56</v>
      </c>
      <c r="B9" s="41"/>
      <c r="C9" s="44" t="n">
        <f aca="false">C7+C8</f>
        <v>3623658.96</v>
      </c>
      <c r="D9" s="44" t="n">
        <f aca="false">D7+D8</f>
        <v>3623658.96</v>
      </c>
      <c r="E9" s="44" t="n">
        <f aca="false">E7+E8</f>
        <v>3035248.96</v>
      </c>
      <c r="F9" s="44" t="n">
        <f aca="false">F7+F8</f>
        <v>588410</v>
      </c>
      <c r="G9" s="55"/>
      <c r="H9" s="55"/>
      <c r="I9" s="55"/>
      <c r="J9" s="55"/>
      <c r="K9" s="55"/>
      <c r="L9" s="55"/>
      <c r="M9" s="55"/>
      <c r="N9" s="55"/>
      <c r="O9" s="55"/>
      <c r="P9" s="55"/>
    </row>
  </sheetData>
  <mergeCells count="10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5" activeCellId="0" sqref="B25"/>
    </sheetView>
  </sheetViews>
  <sheetFormatPr defaultColWidth="9.09375" defaultRowHeight="14.25" zeroHeight="false" outlineLevelRow="0" outlineLevelCol="0"/>
  <cols>
    <col collapsed="false" customWidth="true" hidden="false" outlineLevel="0" max="1" min="1" style="56" width="49.32"/>
    <col collapsed="false" customWidth="true" hidden="false" outlineLevel="0" max="2" min="2" style="56" width="38.87"/>
    <col collapsed="false" customWidth="true" hidden="false" outlineLevel="0" max="3" min="3" style="56" width="48.54"/>
    <col collapsed="false" customWidth="true" hidden="false" outlineLevel="0" max="4" min="4" style="56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57"/>
      <c r="B1" s="57"/>
      <c r="C1" s="57"/>
      <c r="D1" s="9" t="s">
        <v>85</v>
      </c>
    </row>
    <row r="2" customFormat="false" ht="31.5" hidden="false" customHeight="true" outlineLevel="0" collapsed="false">
      <c r="A2" s="6" t="s">
        <v>86</v>
      </c>
      <c r="B2" s="6"/>
      <c r="C2" s="6"/>
      <c r="D2" s="6"/>
    </row>
    <row r="3" customFormat="false" ht="17.25" hidden="false" customHeight="true" outlineLevel="0" collapsed="false">
      <c r="A3" s="58" t="s">
        <v>3</v>
      </c>
      <c r="B3" s="58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9" t="s">
        <v>8</v>
      </c>
      <c r="C5" s="10" t="s">
        <v>87</v>
      </c>
      <c r="D5" s="59" t="s">
        <v>8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88</v>
      </c>
      <c r="B7" s="13" t="n">
        <v>3623658.96</v>
      </c>
      <c r="C7" s="61" t="s">
        <v>89</v>
      </c>
      <c r="D7" s="14" t="n">
        <v>3623658.96</v>
      </c>
    </row>
    <row r="8" customFormat="false" ht="17.25" hidden="false" customHeight="true" outlineLevel="0" collapsed="false">
      <c r="A8" s="62" t="s">
        <v>90</v>
      </c>
      <c r="B8" s="13" t="n">
        <v>3620058.96</v>
      </c>
      <c r="C8" s="61" t="s">
        <v>91</v>
      </c>
      <c r="D8" s="14" t="n">
        <f aca="false">1910741.28+3600</f>
        <v>1914341.28</v>
      </c>
    </row>
    <row r="9" customFormat="false" ht="17.25" hidden="false" customHeight="true" outlineLevel="0" collapsed="false">
      <c r="A9" s="62" t="s">
        <v>92</v>
      </c>
      <c r="B9" s="13"/>
      <c r="C9" s="61" t="s">
        <v>93</v>
      </c>
      <c r="D9" s="14"/>
    </row>
    <row r="10" customFormat="false" ht="17.25" hidden="false" customHeight="true" outlineLevel="0" collapsed="false">
      <c r="A10" s="62" t="s">
        <v>94</v>
      </c>
      <c r="B10" s="13"/>
      <c r="C10" s="61" t="s">
        <v>95</v>
      </c>
      <c r="D10" s="14"/>
    </row>
    <row r="11" customFormat="false" ht="17.25" hidden="false" customHeight="true" outlineLevel="0" collapsed="false">
      <c r="A11" s="62" t="s">
        <v>96</v>
      </c>
      <c r="B11" s="13" t="n">
        <v>3600</v>
      </c>
      <c r="C11" s="61" t="s">
        <v>97</v>
      </c>
      <c r="D11" s="14"/>
    </row>
    <row r="12" customFormat="false" ht="17.25" hidden="false" customHeight="true" outlineLevel="0" collapsed="false">
      <c r="A12" s="62" t="s">
        <v>90</v>
      </c>
      <c r="B12" s="13" t="n">
        <v>3600</v>
      </c>
      <c r="C12" s="61" t="s">
        <v>98</v>
      </c>
      <c r="D12" s="14" t="n">
        <v>3300</v>
      </c>
    </row>
    <row r="13" customFormat="false" ht="17.25" hidden="false" customHeight="true" outlineLevel="0" collapsed="false">
      <c r="A13" s="12" t="s">
        <v>92</v>
      </c>
      <c r="B13" s="14"/>
      <c r="C13" s="61" t="s">
        <v>99</v>
      </c>
      <c r="D13" s="14"/>
    </row>
    <row r="14" customFormat="false" ht="17.25" hidden="false" customHeight="true" outlineLevel="0" collapsed="false">
      <c r="A14" s="12" t="s">
        <v>94</v>
      </c>
      <c r="B14" s="14"/>
      <c r="C14" s="61" t="s">
        <v>100</v>
      </c>
      <c r="D14" s="15" t="n">
        <v>853337.92</v>
      </c>
    </row>
    <row r="15" customFormat="false" ht="17.25" hidden="false" customHeight="true" outlineLevel="0" collapsed="false">
      <c r="A15" s="62"/>
      <c r="B15" s="14"/>
      <c r="C15" s="61" t="s">
        <v>101</v>
      </c>
      <c r="D15" s="15" t="n">
        <v>254400</v>
      </c>
    </row>
    <row r="16" customFormat="false" ht="17.25" hidden="false" customHeight="true" outlineLevel="0" collapsed="false">
      <c r="A16" s="62"/>
      <c r="B16" s="13"/>
      <c r="C16" s="61" t="s">
        <v>102</v>
      </c>
      <c r="D16" s="15" t="n">
        <v>220975</v>
      </c>
    </row>
    <row r="17" customFormat="false" ht="17.25" hidden="false" customHeight="true" outlineLevel="0" collapsed="false">
      <c r="A17" s="62"/>
      <c r="B17" s="23"/>
      <c r="C17" s="61" t="s">
        <v>103</v>
      </c>
      <c r="D17" s="15"/>
    </row>
    <row r="18" customFormat="false" ht="17.25" hidden="false" customHeight="true" outlineLevel="0" collapsed="false">
      <c r="A18" s="12"/>
      <c r="B18" s="23"/>
      <c r="C18" s="61" t="s">
        <v>104</v>
      </c>
      <c r="D18" s="19" t="n">
        <v>177605.76</v>
      </c>
    </row>
    <row r="19" customFormat="false" ht="17.25" hidden="false" customHeight="true" outlineLevel="0" collapsed="false">
      <c r="A19" s="12"/>
      <c r="B19" s="63"/>
      <c r="C19" s="61" t="s">
        <v>105</v>
      </c>
      <c r="D19" s="14"/>
    </row>
    <row r="20" customFormat="false" ht="17.25" hidden="false" customHeight="true" outlineLevel="0" collapsed="false">
      <c r="A20" s="63"/>
      <c r="B20" s="63"/>
      <c r="C20" s="61" t="s">
        <v>106</v>
      </c>
      <c r="D20" s="14"/>
    </row>
    <row r="21" customFormat="false" ht="17.25" hidden="false" customHeight="true" outlineLevel="0" collapsed="false">
      <c r="A21" s="63"/>
      <c r="B21" s="63"/>
      <c r="C21" s="61" t="s">
        <v>107</v>
      </c>
      <c r="D21" s="14"/>
    </row>
    <row r="22" customFormat="false" ht="17.25" hidden="false" customHeight="true" outlineLevel="0" collapsed="false">
      <c r="A22" s="63"/>
      <c r="B22" s="63"/>
      <c r="C22" s="61" t="s">
        <v>108</v>
      </c>
      <c r="D22" s="14"/>
    </row>
    <row r="23" customFormat="false" ht="17.25" hidden="false" customHeight="true" outlineLevel="0" collapsed="false">
      <c r="A23" s="63"/>
      <c r="B23" s="63"/>
      <c r="C23" s="61" t="s">
        <v>109</v>
      </c>
      <c r="D23" s="14"/>
    </row>
    <row r="24" customFormat="false" ht="17.25" hidden="false" customHeight="true" outlineLevel="0" collapsed="false">
      <c r="A24" s="63"/>
      <c r="B24" s="63"/>
      <c r="C24" s="61" t="s">
        <v>110</v>
      </c>
      <c r="D24" s="14"/>
    </row>
    <row r="25" customFormat="false" ht="17.25" hidden="false" customHeight="true" outlineLevel="0" collapsed="false">
      <c r="A25" s="63"/>
      <c r="B25" s="63"/>
      <c r="C25" s="61" t="s">
        <v>111</v>
      </c>
      <c r="D25" s="14"/>
    </row>
    <row r="26" customFormat="false" ht="17.25" hidden="false" customHeight="true" outlineLevel="0" collapsed="false">
      <c r="A26" s="63"/>
      <c r="B26" s="63"/>
      <c r="C26" s="61" t="s">
        <v>112</v>
      </c>
      <c r="D26" s="14" t="n">
        <v>199699</v>
      </c>
    </row>
    <row r="27" customFormat="false" ht="17.25" hidden="false" customHeight="true" outlineLevel="0" collapsed="false">
      <c r="A27" s="63"/>
      <c r="B27" s="63"/>
      <c r="C27" s="61" t="s">
        <v>113</v>
      </c>
      <c r="D27" s="14"/>
    </row>
    <row r="28" customFormat="false" ht="17.25" hidden="false" customHeight="true" outlineLevel="0" collapsed="false">
      <c r="A28" s="63"/>
      <c r="B28" s="63"/>
      <c r="C28" s="61" t="s">
        <v>114</v>
      </c>
      <c r="D28" s="14"/>
    </row>
    <row r="29" customFormat="false" ht="17.25" hidden="false" customHeight="true" outlineLevel="0" collapsed="false">
      <c r="A29" s="63"/>
      <c r="B29" s="63"/>
      <c r="C29" s="61" t="s">
        <v>115</v>
      </c>
      <c r="D29" s="14"/>
    </row>
    <row r="30" customFormat="false" ht="17.25" hidden="false" customHeight="true" outlineLevel="0" collapsed="false">
      <c r="A30" s="63"/>
      <c r="B30" s="63"/>
      <c r="C30" s="61" t="s">
        <v>116</v>
      </c>
      <c r="D30" s="14"/>
    </row>
    <row r="31" customFormat="false" ht="14.25" hidden="false" customHeight="true" outlineLevel="0" collapsed="false">
      <c r="A31" s="22"/>
      <c r="B31" s="23"/>
      <c r="C31" s="12" t="s">
        <v>117</v>
      </c>
      <c r="D31" s="23"/>
    </row>
    <row r="32" customFormat="false" ht="17.25" hidden="false" customHeight="true" outlineLevel="0" collapsed="false">
      <c r="A32" s="64" t="s">
        <v>118</v>
      </c>
      <c r="B32" s="65" t="n">
        <v>3623658.96</v>
      </c>
      <c r="C32" s="22" t="s">
        <v>49</v>
      </c>
      <c r="D32" s="66" t="n">
        <v>3623658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3" activeCellId="0" sqref="N33"/>
    </sheetView>
  </sheetViews>
  <sheetFormatPr defaultColWidth="9.09375" defaultRowHeight="14.25" zeroHeight="false" outlineLevelRow="0" outlineLevelCol="0"/>
  <cols>
    <col collapsed="false" customWidth="true" hidden="false" outlineLevel="0" max="1" min="1" style="67" width="20.09"/>
    <col collapsed="false" customWidth="true" hidden="false" outlineLevel="0" max="2" min="2" style="67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68"/>
      <c r="F1" s="45"/>
      <c r="G1" s="45" t="s">
        <v>119</v>
      </c>
    </row>
    <row r="2" customFormat="false" ht="39" hidden="false" customHeight="true" outlineLevel="0" collapsed="false">
      <c r="A2" s="69" t="s">
        <v>120</v>
      </c>
      <c r="B2" s="69"/>
      <c r="C2" s="69"/>
      <c r="D2" s="69"/>
      <c r="E2" s="69"/>
      <c r="F2" s="69"/>
      <c r="G2" s="69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58"/>
      <c r="F3" s="48"/>
      <c r="G3" s="48" t="s">
        <v>52</v>
      </c>
    </row>
    <row r="4" customFormat="false" ht="20.25" hidden="false" customHeight="true" outlineLevel="0" collapsed="false">
      <c r="A4" s="70" t="s">
        <v>121</v>
      </c>
      <c r="B4" s="70"/>
      <c r="C4" s="10" t="s">
        <v>56</v>
      </c>
      <c r="D4" s="10" t="s">
        <v>77</v>
      </c>
      <c r="E4" s="10"/>
      <c r="F4" s="10"/>
      <c r="G4" s="71" t="s">
        <v>78</v>
      </c>
    </row>
    <row r="5" customFormat="false" ht="20.25" hidden="false" customHeight="true" outlineLevel="0" collapsed="false">
      <c r="A5" s="72" t="s">
        <v>74</v>
      </c>
      <c r="B5" s="73" t="s">
        <v>75</v>
      </c>
      <c r="C5" s="10"/>
      <c r="D5" s="10" t="s">
        <v>58</v>
      </c>
      <c r="E5" s="10" t="s">
        <v>122</v>
      </c>
      <c r="F5" s="10" t="s">
        <v>123</v>
      </c>
      <c r="G5" s="71"/>
    </row>
    <row r="6" customFormat="false" ht="13.5" hidden="false" customHeight="true" outlineLevel="0" collapsed="false">
      <c r="A6" s="74" t="s">
        <v>124</v>
      </c>
      <c r="B6" s="74" t="s">
        <v>125</v>
      </c>
      <c r="C6" s="75" t="s">
        <v>126</v>
      </c>
      <c r="D6" s="75" t="s">
        <v>127</v>
      </c>
      <c r="E6" s="75" t="s">
        <v>128</v>
      </c>
      <c r="F6" s="75" t="s">
        <v>129</v>
      </c>
      <c r="G6" s="76" t="s">
        <v>130</v>
      </c>
    </row>
    <row r="7" customFormat="false" ht="13.5" hidden="false" customHeight="true" outlineLevel="0" collapsed="false">
      <c r="A7" s="77" t="s">
        <v>131</v>
      </c>
      <c r="B7" s="78" t="s">
        <v>132</v>
      </c>
      <c r="C7" s="79" t="n">
        <v>1914341.28</v>
      </c>
      <c r="D7" s="79" t="n">
        <v>1914341.28</v>
      </c>
      <c r="E7" s="80" t="n">
        <v>950700</v>
      </c>
      <c r="F7" s="80" t="n">
        <v>375231.28</v>
      </c>
      <c r="G7" s="80" t="s">
        <v>133</v>
      </c>
    </row>
    <row r="8" customFormat="false" ht="13.5" hidden="false" customHeight="true" outlineLevel="0" collapsed="false">
      <c r="A8" s="77" t="s">
        <v>134</v>
      </c>
      <c r="B8" s="78" t="s">
        <v>135</v>
      </c>
      <c r="C8" s="79" t="n">
        <v>1914341.28</v>
      </c>
      <c r="D8" s="79" t="n">
        <v>1914341.28</v>
      </c>
      <c r="E8" s="80" t="n">
        <v>950700</v>
      </c>
      <c r="F8" s="80" t="n">
        <v>375231.28</v>
      </c>
      <c r="G8" s="76" t="n">
        <v>588410</v>
      </c>
    </row>
    <row r="9" customFormat="false" ht="13.5" hidden="false" customHeight="true" outlineLevel="0" collapsed="false">
      <c r="A9" s="77" t="s">
        <v>136</v>
      </c>
      <c r="B9" s="78" t="s">
        <v>137</v>
      </c>
      <c r="C9" s="80" t="n">
        <v>1325931.28</v>
      </c>
      <c r="D9" s="80" t="n">
        <v>1325931.28</v>
      </c>
      <c r="E9" s="81" t="n">
        <v>950700</v>
      </c>
      <c r="F9" s="81" t="n">
        <v>375231.28</v>
      </c>
      <c r="G9" s="82"/>
    </row>
    <row r="10" customFormat="false" ht="13.5" hidden="false" customHeight="true" outlineLevel="0" collapsed="false">
      <c r="A10" s="77" t="s">
        <v>138</v>
      </c>
      <c r="B10" s="78" t="s">
        <v>139</v>
      </c>
      <c r="C10" s="80" t="n">
        <v>588410</v>
      </c>
      <c r="D10" s="83" t="n">
        <v>588410</v>
      </c>
      <c r="E10" s="84"/>
      <c r="F10" s="84"/>
      <c r="G10" s="76" t="n">
        <v>588410</v>
      </c>
    </row>
    <row r="11" customFormat="false" ht="13.5" hidden="false" customHeight="true" outlineLevel="0" collapsed="false">
      <c r="A11" s="77" t="s">
        <v>140</v>
      </c>
      <c r="B11" s="78" t="s">
        <v>141</v>
      </c>
      <c r="C11" s="80" t="n">
        <v>3300</v>
      </c>
      <c r="D11" s="83" t="n">
        <v>3300</v>
      </c>
      <c r="E11" s="84"/>
      <c r="F11" s="83" t="n">
        <v>3300</v>
      </c>
      <c r="G11" s="76"/>
    </row>
    <row r="12" customFormat="false" ht="13.5" hidden="false" customHeight="true" outlineLevel="0" collapsed="false">
      <c r="A12" s="77" t="s">
        <v>142</v>
      </c>
      <c r="B12" s="78" t="s">
        <v>143</v>
      </c>
      <c r="C12" s="80" t="n">
        <v>3300</v>
      </c>
      <c r="D12" s="83" t="n">
        <v>3300</v>
      </c>
      <c r="E12" s="84"/>
      <c r="F12" s="83" t="n">
        <v>3300</v>
      </c>
      <c r="G12" s="76"/>
    </row>
    <row r="13" customFormat="false" ht="13.5" hidden="false" customHeight="true" outlineLevel="0" collapsed="false">
      <c r="A13" s="77" t="s">
        <v>144</v>
      </c>
      <c r="B13" s="78" t="s">
        <v>145</v>
      </c>
      <c r="C13" s="80" t="n">
        <v>3300</v>
      </c>
      <c r="D13" s="83" t="n">
        <v>3300</v>
      </c>
      <c r="E13" s="84"/>
      <c r="F13" s="83" t="n">
        <v>3300</v>
      </c>
      <c r="G13" s="72"/>
    </row>
    <row r="14" customFormat="false" ht="18" hidden="false" customHeight="true" outlineLevel="0" collapsed="false">
      <c r="A14" s="77" t="s">
        <v>146</v>
      </c>
      <c r="B14" s="78" t="s">
        <v>147</v>
      </c>
      <c r="C14" s="80" t="n">
        <v>853337.92</v>
      </c>
      <c r="D14" s="83" t="n">
        <v>853337.92</v>
      </c>
      <c r="E14" s="80" t="n">
        <v>794596</v>
      </c>
      <c r="F14" s="80" t="n">
        <v>58741.92</v>
      </c>
      <c r="G14" s="72"/>
    </row>
    <row r="15" customFormat="false" ht="18" hidden="false" customHeight="true" outlineLevel="0" collapsed="false">
      <c r="A15" s="77" t="s">
        <v>148</v>
      </c>
      <c r="B15" s="78" t="s">
        <v>149</v>
      </c>
      <c r="C15" s="80" t="n">
        <v>853337.92</v>
      </c>
      <c r="D15" s="83" t="n">
        <v>853337.92</v>
      </c>
      <c r="E15" s="80" t="n">
        <v>794596</v>
      </c>
      <c r="F15" s="80" t="n">
        <v>58741.92</v>
      </c>
      <c r="G15" s="72"/>
    </row>
    <row r="16" customFormat="false" ht="14.25" hidden="false" customHeight="true" outlineLevel="0" collapsed="false">
      <c r="A16" s="77" t="s">
        <v>150</v>
      </c>
      <c r="B16" s="78" t="s">
        <v>151</v>
      </c>
      <c r="C16" s="80" t="n">
        <v>853337.92</v>
      </c>
      <c r="D16" s="83" t="n">
        <v>853337.92</v>
      </c>
      <c r="E16" s="80" t="n">
        <v>794596</v>
      </c>
      <c r="F16" s="80" t="n">
        <v>58741.92</v>
      </c>
      <c r="G16" s="72"/>
    </row>
    <row r="17" customFormat="false" ht="14.25" hidden="false" customHeight="true" outlineLevel="0" collapsed="false">
      <c r="A17" s="77" t="s">
        <v>152</v>
      </c>
      <c r="B17" s="78" t="s">
        <v>153</v>
      </c>
      <c r="C17" s="80" t="n">
        <v>254400</v>
      </c>
      <c r="D17" s="83" t="n">
        <v>254400</v>
      </c>
      <c r="E17" s="84"/>
      <c r="F17" s="84"/>
      <c r="G17" s="80"/>
    </row>
    <row r="18" customFormat="false" ht="14.25" hidden="false" customHeight="true" outlineLevel="0" collapsed="false">
      <c r="A18" s="77" t="s">
        <v>154</v>
      </c>
      <c r="B18" s="78" t="s">
        <v>155</v>
      </c>
      <c r="C18" s="80" t="n">
        <v>254400</v>
      </c>
      <c r="D18" s="83" t="n">
        <v>254400</v>
      </c>
      <c r="E18" s="84"/>
      <c r="F18" s="84"/>
      <c r="G18" s="80"/>
    </row>
    <row r="19" customFormat="false" ht="14.25" hidden="false" customHeight="true" outlineLevel="0" collapsed="false">
      <c r="A19" s="78" t="n">
        <v>2080502</v>
      </c>
      <c r="B19" s="78" t="s">
        <v>156</v>
      </c>
      <c r="C19" s="80" t="n">
        <v>21000</v>
      </c>
      <c r="D19" s="83" t="n">
        <v>21000</v>
      </c>
      <c r="E19" s="85" t="n">
        <v>20400</v>
      </c>
      <c r="F19" s="80" t="n">
        <v>600</v>
      </c>
      <c r="G19" s="80"/>
    </row>
    <row r="20" customFormat="false" ht="14.25" hidden="false" customHeight="true" outlineLevel="0" collapsed="false">
      <c r="A20" s="77" t="s">
        <v>157</v>
      </c>
      <c r="B20" s="78" t="s">
        <v>158</v>
      </c>
      <c r="C20" s="80" t="n">
        <v>233400</v>
      </c>
      <c r="D20" s="83" t="n">
        <v>233400</v>
      </c>
      <c r="E20" s="85" t="n">
        <v>103200</v>
      </c>
      <c r="F20" s="84"/>
      <c r="G20" s="80"/>
    </row>
    <row r="21" customFormat="false" ht="14.25" hidden="false" customHeight="true" outlineLevel="0" collapsed="false">
      <c r="A21" s="77" t="s">
        <v>159</v>
      </c>
      <c r="B21" s="78" t="s">
        <v>160</v>
      </c>
      <c r="C21" s="80" t="n">
        <v>220975</v>
      </c>
      <c r="D21" s="83" t="n">
        <v>220975</v>
      </c>
      <c r="E21" s="83" t="n">
        <v>220975</v>
      </c>
      <c r="F21" s="84"/>
      <c r="G21" s="80"/>
    </row>
    <row r="22" customFormat="false" ht="14.25" hidden="false" customHeight="true" outlineLevel="0" collapsed="false">
      <c r="A22" s="77" t="s">
        <v>161</v>
      </c>
      <c r="B22" s="78" t="s">
        <v>162</v>
      </c>
      <c r="C22" s="80" t="n">
        <v>220975</v>
      </c>
      <c r="D22" s="83" t="n">
        <v>220975</v>
      </c>
      <c r="E22" s="83" t="n">
        <v>220975</v>
      </c>
      <c r="F22" s="84"/>
      <c r="G22" s="80"/>
    </row>
    <row r="23" customFormat="false" ht="14.25" hidden="false" customHeight="true" outlineLevel="0" collapsed="false">
      <c r="A23" s="77" t="s">
        <v>163</v>
      </c>
      <c r="B23" s="78" t="s">
        <v>164</v>
      </c>
      <c r="C23" s="80" t="n">
        <v>72462</v>
      </c>
      <c r="D23" s="83" t="n">
        <v>72462</v>
      </c>
      <c r="E23" s="80" t="n">
        <v>72462</v>
      </c>
      <c r="F23" s="84"/>
      <c r="G23" s="80"/>
    </row>
    <row r="24" customFormat="false" ht="14.25" hidden="false" customHeight="true" outlineLevel="0" collapsed="false">
      <c r="A24" s="77" t="s">
        <v>165</v>
      </c>
      <c r="B24" s="78" t="s">
        <v>166</v>
      </c>
      <c r="C24" s="80" t="n">
        <v>60385</v>
      </c>
      <c r="D24" s="83" t="n">
        <v>60385</v>
      </c>
      <c r="E24" s="80" t="n">
        <v>60385</v>
      </c>
      <c r="F24" s="84"/>
      <c r="G24" s="80"/>
    </row>
    <row r="25" customFormat="false" ht="14.25" hidden="false" customHeight="true" outlineLevel="0" collapsed="false">
      <c r="A25" s="78" t="n">
        <v>2101103</v>
      </c>
      <c r="B25" s="78" t="s">
        <v>167</v>
      </c>
      <c r="C25" s="80" t="n">
        <v>78600</v>
      </c>
      <c r="D25" s="83" t="n">
        <v>78600</v>
      </c>
      <c r="E25" s="80" t="n">
        <v>78600</v>
      </c>
      <c r="F25" s="84"/>
      <c r="G25" s="80"/>
    </row>
    <row r="26" customFormat="false" ht="14.25" hidden="false" customHeight="true" outlineLevel="0" collapsed="false">
      <c r="A26" s="78" t="n">
        <v>2101199</v>
      </c>
      <c r="B26" s="78" t="s">
        <v>168</v>
      </c>
      <c r="C26" s="80" t="n">
        <v>9528</v>
      </c>
      <c r="D26" s="83" t="n">
        <v>9528</v>
      </c>
      <c r="E26" s="80" t="n">
        <v>9528</v>
      </c>
      <c r="F26" s="84"/>
      <c r="G26" s="84"/>
    </row>
    <row r="27" customFormat="false" ht="14.25" hidden="false" customHeight="true" outlineLevel="0" collapsed="false">
      <c r="A27" s="77" t="s">
        <v>169</v>
      </c>
      <c r="B27" s="78" t="s">
        <v>170</v>
      </c>
      <c r="C27" s="80" t="n">
        <v>177605.76</v>
      </c>
      <c r="D27" s="83" t="n">
        <v>177605.76</v>
      </c>
      <c r="E27" s="83" t="n">
        <v>155488</v>
      </c>
      <c r="F27" s="80" t="n">
        <v>22117.76</v>
      </c>
      <c r="G27" s="84"/>
    </row>
    <row r="28" customFormat="false" ht="14.25" hidden="false" customHeight="true" outlineLevel="0" collapsed="false">
      <c r="A28" s="77" t="s">
        <v>171</v>
      </c>
      <c r="B28" s="78" t="s">
        <v>172</v>
      </c>
      <c r="C28" s="80" t="n">
        <v>177605.76</v>
      </c>
      <c r="D28" s="83" t="n">
        <v>177605.76</v>
      </c>
      <c r="E28" s="83" t="n">
        <v>155488</v>
      </c>
      <c r="F28" s="84" t="n">
        <v>22117.76</v>
      </c>
      <c r="G28" s="84"/>
    </row>
    <row r="29" customFormat="false" ht="14.25" hidden="false" customHeight="true" outlineLevel="0" collapsed="false">
      <c r="A29" s="78" t="n">
        <v>2120101</v>
      </c>
      <c r="B29" s="78" t="s">
        <v>137</v>
      </c>
      <c r="C29" s="80" t="n">
        <v>177605.76</v>
      </c>
      <c r="D29" s="83" t="n">
        <v>177605.76</v>
      </c>
      <c r="E29" s="83" t="n">
        <v>155488</v>
      </c>
      <c r="F29" s="80" t="n">
        <v>22117.76</v>
      </c>
      <c r="G29" s="84"/>
    </row>
    <row r="30" customFormat="false" ht="14.25" hidden="false" customHeight="true" outlineLevel="0" collapsed="false">
      <c r="A30" s="77" t="s">
        <v>173</v>
      </c>
      <c r="B30" s="78" t="s">
        <v>174</v>
      </c>
      <c r="C30" s="80" t="n">
        <v>199699</v>
      </c>
      <c r="D30" s="83" t="n">
        <v>199699</v>
      </c>
      <c r="E30" s="83" t="n">
        <v>199699</v>
      </c>
      <c r="F30" s="84"/>
      <c r="G30" s="84"/>
    </row>
    <row r="31" customFormat="false" ht="14.25" hidden="false" customHeight="true" outlineLevel="0" collapsed="false">
      <c r="A31" s="77" t="s">
        <v>175</v>
      </c>
      <c r="B31" s="78" t="s">
        <v>176</v>
      </c>
      <c r="C31" s="80" t="n">
        <v>199699</v>
      </c>
      <c r="D31" s="83" t="n">
        <v>199699</v>
      </c>
      <c r="E31" s="83" t="n">
        <v>199699</v>
      </c>
      <c r="F31" s="84"/>
      <c r="G31" s="84"/>
    </row>
    <row r="32" customFormat="false" ht="14.25" hidden="false" customHeight="true" outlineLevel="0" collapsed="false">
      <c r="A32" s="77" t="s">
        <v>177</v>
      </c>
      <c r="B32" s="78" t="s">
        <v>178</v>
      </c>
      <c r="C32" s="80" t="n">
        <v>188899</v>
      </c>
      <c r="D32" s="83" t="n">
        <v>188899</v>
      </c>
      <c r="E32" s="83" t="n">
        <v>188899</v>
      </c>
      <c r="F32" s="84"/>
      <c r="G32" s="84"/>
    </row>
    <row r="33" customFormat="false" ht="14.25" hidden="false" customHeight="true" outlineLevel="0" collapsed="false">
      <c r="A33" s="77" t="s">
        <v>179</v>
      </c>
      <c r="B33" s="78" t="s">
        <v>180</v>
      </c>
      <c r="C33" s="80" t="n">
        <v>10800</v>
      </c>
      <c r="D33" s="83" t="n">
        <v>10800</v>
      </c>
      <c r="E33" s="83" t="n">
        <v>10800</v>
      </c>
      <c r="F33" s="84"/>
      <c r="G33" s="84"/>
    </row>
    <row r="34" customFormat="false" ht="14.25" hidden="false" customHeight="true" outlineLevel="0" collapsed="false">
      <c r="A34" s="86" t="s">
        <v>56</v>
      </c>
      <c r="B34" s="86"/>
      <c r="C34" s="79" t="n">
        <v>3623658.96</v>
      </c>
      <c r="D34" s="87" t="n">
        <v>3623658.96</v>
      </c>
      <c r="E34" s="83" t="n">
        <f aca="false">1461954+1113304</f>
        <v>2575258</v>
      </c>
      <c r="F34" s="83" t="n">
        <f aca="false">399149.04+60841.92</f>
        <v>459990.96</v>
      </c>
      <c r="G34" s="80" t="n">
        <v>588410</v>
      </c>
    </row>
  </sheetData>
  <mergeCells count="7">
    <mergeCell ref="A2:G2"/>
    <mergeCell ref="A3:E3"/>
    <mergeCell ref="A4:B4"/>
    <mergeCell ref="C4:C5"/>
    <mergeCell ref="D4:F4"/>
    <mergeCell ref="G4:G5"/>
    <mergeCell ref="A34:B3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9375" defaultRowHeight="14.25" zeroHeight="false" outlineLevelRow="0" outlineLevelCol="0"/>
  <cols>
    <col collapsed="false" customWidth="true" hidden="false" outlineLevel="0" max="2" min="1" style="88" width="27.43"/>
    <col collapsed="false" customWidth="true" hidden="false" outlineLevel="0" max="3" min="3" style="89" width="17.32"/>
    <col collapsed="false" customWidth="true" hidden="false" outlineLevel="0" max="5" min="4" style="90" width="26.32"/>
    <col collapsed="false" customWidth="true" hidden="false" outlineLevel="0" max="6" min="6" style="90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91"/>
      <c r="B1" s="91"/>
      <c r="C1" s="92"/>
      <c r="D1" s="1"/>
      <c r="E1" s="1"/>
      <c r="F1" s="93" t="s">
        <v>181</v>
      </c>
    </row>
    <row r="2" customFormat="false" ht="25.5" hidden="false" customHeight="true" outlineLevel="0" collapsed="false">
      <c r="A2" s="94" t="s">
        <v>182</v>
      </c>
      <c r="B2" s="94"/>
      <c r="C2" s="94"/>
      <c r="D2" s="94"/>
      <c r="E2" s="94"/>
      <c r="F2" s="94"/>
    </row>
    <row r="3" customFormat="false" ht="15.75" hidden="false" customHeight="true" outlineLevel="0" collapsed="false">
      <c r="A3" s="58" t="s">
        <v>3</v>
      </c>
      <c r="B3" s="58"/>
      <c r="C3" s="58"/>
      <c r="D3" s="58"/>
      <c r="E3" s="1"/>
      <c r="F3" s="93" t="s">
        <v>183</v>
      </c>
    </row>
    <row r="4" s="96" customFormat="true" ht="19.5" hidden="false" customHeight="true" outlineLevel="0" collapsed="false">
      <c r="A4" s="95" t="s">
        <v>184</v>
      </c>
      <c r="B4" s="10" t="s">
        <v>185</v>
      </c>
      <c r="C4" s="10" t="s">
        <v>186</v>
      </c>
      <c r="D4" s="10"/>
      <c r="E4" s="10"/>
      <c r="F4" s="10" t="s">
        <v>187</v>
      </c>
    </row>
    <row r="5" s="96" customFormat="true" ht="19.5" hidden="false" customHeight="true" outlineLevel="0" collapsed="false">
      <c r="A5" s="95"/>
      <c r="B5" s="10"/>
      <c r="C5" s="10" t="s">
        <v>58</v>
      </c>
      <c r="D5" s="10" t="s">
        <v>188</v>
      </c>
      <c r="E5" s="10" t="s">
        <v>189</v>
      </c>
      <c r="F5" s="10"/>
    </row>
    <row r="6" s="96" customFormat="true" ht="18.75" hidden="false" customHeight="true" outlineLevel="0" collapsed="false">
      <c r="A6" s="97" t="n">
        <v>1</v>
      </c>
      <c r="B6" s="97" t="n">
        <v>2</v>
      </c>
      <c r="C6" s="98" t="n">
        <v>3</v>
      </c>
      <c r="D6" s="97" t="n">
        <v>4</v>
      </c>
      <c r="E6" s="97" t="n">
        <v>5</v>
      </c>
      <c r="F6" s="97" t="n">
        <v>6</v>
      </c>
    </row>
    <row r="7" customFormat="false" ht="18.75" hidden="false" customHeight="true" outlineLevel="0" collapsed="false">
      <c r="A7" s="13" t="n">
        <v>3000</v>
      </c>
      <c r="B7" s="13" t="n">
        <v>0</v>
      </c>
      <c r="C7" s="99" t="n">
        <v>3000</v>
      </c>
      <c r="D7" s="13"/>
      <c r="E7" s="13"/>
      <c r="F7" s="13" t="n">
        <v>3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6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Q26" activeCellId="0" sqref="Q26"/>
    </sheetView>
  </sheetViews>
  <sheetFormatPr defaultColWidth="9.09375" defaultRowHeight="14.25" zeroHeight="false" outlineLevelRow="0" outlineLevelCol="0"/>
  <cols>
    <col collapsed="false" customWidth="true" hidden="false" outlineLevel="0" max="1" min="1" style="67" width="35.7"/>
    <col collapsed="false" customWidth="true" hidden="false" outlineLevel="0" max="2" min="2" style="67" width="27.3"/>
    <col collapsed="false" customWidth="true" hidden="false" outlineLevel="0" max="3" min="3" style="67" width="19.67"/>
    <col collapsed="false" customWidth="true" hidden="false" outlineLevel="0" max="4" min="4" style="67" width="15.09"/>
    <col collapsed="false" customWidth="true" hidden="false" outlineLevel="0" max="5" min="5" style="67" width="34.11"/>
    <col collapsed="false" customWidth="true" hidden="false" outlineLevel="0" max="7" min="6" style="67" width="14.33"/>
    <col collapsed="false" customWidth="true" hidden="false" outlineLevel="0" max="9" min="8" style="92" width="12.09"/>
    <col collapsed="false" customWidth="true" hidden="false" outlineLevel="0" max="10" min="10" style="92" width="14.54"/>
    <col collapsed="false" customWidth="true" hidden="false" outlineLevel="0" max="12" min="11" style="92" width="12.09"/>
    <col collapsed="false" customWidth="true" hidden="false" outlineLevel="0" max="13" min="13" style="92" width="13.48"/>
    <col collapsed="false" customWidth="true" hidden="false" outlineLevel="0" max="25" min="14" style="92" width="12.09"/>
    <col collapsed="false" customWidth="false" hidden="false" outlineLevel="0" max="257" min="26" style="1" width="9.09"/>
  </cols>
  <sheetData>
    <row r="1" customFormat="false" ht="12" hidden="false" customHeight="true" outlineLevel="0" collapsed="false">
      <c r="Y1" s="100" t="s">
        <v>190</v>
      </c>
    </row>
    <row r="2" customFormat="false" ht="39" hidden="false" customHeight="true" outlineLevel="0" collapsed="false">
      <c r="A2" s="69" t="s">
        <v>19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Y3" s="101" t="s">
        <v>52</v>
      </c>
    </row>
    <row r="4" customFormat="false" ht="14.4" hidden="false" customHeight="true" outlineLevel="0" collapsed="false">
      <c r="A4" s="102" t="s">
        <v>192</v>
      </c>
      <c r="B4" s="102" t="s">
        <v>193</v>
      </c>
      <c r="C4" s="102" t="s">
        <v>194</v>
      </c>
      <c r="D4" s="102" t="s">
        <v>195</v>
      </c>
      <c r="E4" s="102" t="s">
        <v>196</v>
      </c>
      <c r="F4" s="102" t="s">
        <v>197</v>
      </c>
      <c r="G4" s="102" t="s">
        <v>198</v>
      </c>
      <c r="H4" s="49" t="s">
        <v>199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4.4" hidden="false" customHeight="true" outlineLevel="0" collapsed="false">
      <c r="A5" s="102"/>
      <c r="B5" s="102"/>
      <c r="C5" s="102"/>
      <c r="D5" s="102"/>
      <c r="E5" s="102"/>
      <c r="F5" s="102"/>
      <c r="G5" s="102"/>
      <c r="H5" s="49" t="s">
        <v>200</v>
      </c>
      <c r="I5" s="49" t="s">
        <v>201</v>
      </c>
      <c r="J5" s="49"/>
      <c r="K5" s="49"/>
      <c r="L5" s="49"/>
      <c r="M5" s="49"/>
      <c r="N5" s="49"/>
      <c r="O5" s="10" t="s">
        <v>202</v>
      </c>
      <c r="P5" s="10"/>
      <c r="Q5" s="10"/>
      <c r="R5" s="49" t="s">
        <v>62</v>
      </c>
      <c r="S5" s="49" t="s">
        <v>63</v>
      </c>
      <c r="T5" s="49"/>
      <c r="U5" s="49"/>
      <c r="V5" s="49"/>
      <c r="W5" s="49"/>
      <c r="X5" s="49"/>
      <c r="Y5" s="49"/>
    </row>
    <row r="6" customFormat="false" ht="13.5" hidden="false" customHeight="true" outlineLevel="0" collapsed="false">
      <c r="A6" s="102"/>
      <c r="B6" s="102"/>
      <c r="C6" s="102"/>
      <c r="D6" s="102"/>
      <c r="E6" s="102"/>
      <c r="F6" s="102"/>
      <c r="G6" s="102"/>
      <c r="H6" s="49"/>
      <c r="I6" s="49" t="s">
        <v>203</v>
      </c>
      <c r="J6" s="49"/>
      <c r="K6" s="49" t="s">
        <v>204</v>
      </c>
      <c r="L6" s="49" t="s">
        <v>205</v>
      </c>
      <c r="M6" s="49" t="s">
        <v>206</v>
      </c>
      <c r="N6" s="49" t="s">
        <v>207</v>
      </c>
      <c r="O6" s="95" t="s">
        <v>59</v>
      </c>
      <c r="P6" s="95" t="s">
        <v>60</v>
      </c>
      <c r="Q6" s="95" t="s">
        <v>61</v>
      </c>
      <c r="R6" s="49"/>
      <c r="S6" s="49" t="s">
        <v>58</v>
      </c>
      <c r="T6" s="49" t="s">
        <v>64</v>
      </c>
      <c r="U6" s="49" t="s">
        <v>65</v>
      </c>
      <c r="V6" s="49" t="s">
        <v>66</v>
      </c>
      <c r="W6" s="49" t="s">
        <v>67</v>
      </c>
      <c r="X6" s="49" t="s">
        <v>68</v>
      </c>
      <c r="Y6" s="49" t="s">
        <v>69</v>
      </c>
    </row>
    <row r="7" customFormat="false" ht="28.8" hidden="false" customHeight="true" outlineLevel="0" collapsed="false">
      <c r="A7" s="102"/>
      <c r="B7" s="102"/>
      <c r="C7" s="102"/>
      <c r="D7" s="102"/>
      <c r="E7" s="102"/>
      <c r="F7" s="102"/>
      <c r="G7" s="102"/>
      <c r="H7" s="49"/>
      <c r="I7" s="49" t="s">
        <v>58</v>
      </c>
      <c r="J7" s="49" t="s">
        <v>208</v>
      </c>
      <c r="K7" s="49"/>
      <c r="L7" s="49"/>
      <c r="M7" s="49"/>
      <c r="N7" s="49"/>
      <c r="O7" s="95"/>
      <c r="P7" s="95"/>
      <c r="Q7" s="95"/>
      <c r="R7" s="49"/>
      <c r="S7" s="49"/>
      <c r="T7" s="49"/>
      <c r="U7" s="49"/>
      <c r="V7" s="49"/>
      <c r="W7" s="49"/>
      <c r="X7" s="49"/>
      <c r="Y7" s="49"/>
    </row>
    <row r="8" customFormat="false" ht="13.5" hidden="false" customHeight="true" outlineLevel="0" collapsed="false">
      <c r="A8" s="74" t="s">
        <v>124</v>
      </c>
      <c r="B8" s="74" t="s">
        <v>125</v>
      </c>
      <c r="C8" s="74" t="s">
        <v>126</v>
      </c>
      <c r="D8" s="74" t="s">
        <v>127</v>
      </c>
      <c r="E8" s="74" t="s">
        <v>128</v>
      </c>
      <c r="F8" s="74" t="s">
        <v>129</v>
      </c>
      <c r="G8" s="74" t="s">
        <v>130</v>
      </c>
      <c r="H8" s="74" t="s">
        <v>209</v>
      </c>
      <c r="I8" s="74" t="s">
        <v>210</v>
      </c>
      <c r="J8" s="74" t="s">
        <v>211</v>
      </c>
      <c r="K8" s="74" t="s">
        <v>212</v>
      </c>
      <c r="L8" s="74" t="s">
        <v>213</v>
      </c>
      <c r="M8" s="74" t="s">
        <v>214</v>
      </c>
      <c r="N8" s="74" t="s">
        <v>215</v>
      </c>
      <c r="O8" s="74" t="s">
        <v>216</v>
      </c>
      <c r="P8" s="74" t="s">
        <v>217</v>
      </c>
      <c r="Q8" s="74" t="s">
        <v>218</v>
      </c>
      <c r="R8" s="74" t="s">
        <v>219</v>
      </c>
      <c r="S8" s="74" t="s">
        <v>220</v>
      </c>
      <c r="T8" s="74" t="s">
        <v>221</v>
      </c>
      <c r="U8" s="74" t="s">
        <v>222</v>
      </c>
      <c r="V8" s="74" t="s">
        <v>223</v>
      </c>
      <c r="W8" s="74" t="s">
        <v>224</v>
      </c>
      <c r="X8" s="74" t="s">
        <v>225</v>
      </c>
      <c r="Y8" s="74" t="s">
        <v>226</v>
      </c>
    </row>
    <row r="9" customFormat="false" ht="13.5" hidden="false" customHeight="true" outlineLevel="0" collapsed="false">
      <c r="A9" s="103" t="s">
        <v>70</v>
      </c>
      <c r="B9" s="104" t="s">
        <v>227</v>
      </c>
      <c r="C9" s="105" t="s">
        <v>228</v>
      </c>
      <c r="D9" s="106" t="s">
        <v>136</v>
      </c>
      <c r="E9" s="107" t="s">
        <v>229</v>
      </c>
      <c r="F9" s="106" t="s">
        <v>230</v>
      </c>
      <c r="G9" s="78" t="s">
        <v>231</v>
      </c>
      <c r="H9" s="108" t="n">
        <v>4000</v>
      </c>
      <c r="I9" s="108" t="n">
        <v>4000</v>
      </c>
      <c r="J9" s="72"/>
      <c r="K9" s="72"/>
      <c r="L9" s="72"/>
      <c r="M9" s="108" t="n">
        <v>4000</v>
      </c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</row>
    <row r="10" customFormat="false" ht="13.5" hidden="false" customHeight="true" outlineLevel="0" collapsed="false">
      <c r="A10" s="103" t="s">
        <v>70</v>
      </c>
      <c r="B10" s="104" t="s">
        <v>227</v>
      </c>
      <c r="C10" s="105" t="s">
        <v>228</v>
      </c>
      <c r="D10" s="106" t="s">
        <v>136</v>
      </c>
      <c r="E10" s="107" t="s">
        <v>229</v>
      </c>
      <c r="F10" s="106" t="s">
        <v>230</v>
      </c>
      <c r="G10" s="78" t="s">
        <v>231</v>
      </c>
      <c r="H10" s="108" t="n">
        <v>2880</v>
      </c>
      <c r="I10" s="108" t="n">
        <v>2880</v>
      </c>
      <c r="J10" s="72"/>
      <c r="K10" s="72"/>
      <c r="L10" s="72"/>
      <c r="M10" s="108" t="n">
        <v>2880</v>
      </c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</row>
    <row r="11" customFormat="false" ht="13.5" hidden="false" customHeight="true" outlineLevel="0" collapsed="false">
      <c r="A11" s="103" t="s">
        <v>70</v>
      </c>
      <c r="B11" s="104" t="s">
        <v>227</v>
      </c>
      <c r="C11" s="105" t="s">
        <v>228</v>
      </c>
      <c r="D11" s="106" t="s">
        <v>136</v>
      </c>
      <c r="E11" s="107" t="s">
        <v>229</v>
      </c>
      <c r="F11" s="106" t="s">
        <v>232</v>
      </c>
      <c r="G11" s="78" t="s">
        <v>233</v>
      </c>
      <c r="H11" s="108" t="n">
        <v>9600</v>
      </c>
      <c r="I11" s="108" t="n">
        <v>9600</v>
      </c>
      <c r="J11" s="72"/>
      <c r="K11" s="72"/>
      <c r="L11" s="72"/>
      <c r="M11" s="108" t="n">
        <v>9600</v>
      </c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</row>
    <row r="12" customFormat="false" ht="13.5" hidden="false" customHeight="true" outlineLevel="0" collapsed="false">
      <c r="A12" s="103" t="s">
        <v>70</v>
      </c>
      <c r="B12" s="104" t="s">
        <v>234</v>
      </c>
      <c r="C12" s="105" t="s">
        <v>235</v>
      </c>
      <c r="D12" s="106" t="s">
        <v>136</v>
      </c>
      <c r="E12" s="107" t="s">
        <v>229</v>
      </c>
      <c r="F12" s="106" t="s">
        <v>236</v>
      </c>
      <c r="G12" s="78" t="s">
        <v>237</v>
      </c>
      <c r="H12" s="108" t="n">
        <v>24000</v>
      </c>
      <c r="I12" s="108" t="n">
        <v>24000</v>
      </c>
      <c r="J12" s="72"/>
      <c r="K12" s="72"/>
      <c r="L12" s="72"/>
      <c r="M12" s="108" t="n">
        <v>24000</v>
      </c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13.5" hidden="false" customHeight="true" outlineLevel="0" collapsed="false">
      <c r="A13" s="103" t="s">
        <v>70</v>
      </c>
      <c r="B13" s="104" t="s">
        <v>234</v>
      </c>
      <c r="C13" s="105" t="s">
        <v>235</v>
      </c>
      <c r="D13" s="106" t="s">
        <v>136</v>
      </c>
      <c r="E13" s="107" t="s">
        <v>229</v>
      </c>
      <c r="F13" s="106" t="s">
        <v>236</v>
      </c>
      <c r="G13" s="78" t="s">
        <v>237</v>
      </c>
      <c r="H13" s="108" t="n">
        <v>141887.28</v>
      </c>
      <c r="I13" s="108" t="n">
        <v>141887.28</v>
      </c>
      <c r="J13" s="72"/>
      <c r="K13" s="72"/>
      <c r="L13" s="72"/>
      <c r="M13" s="108" t="n">
        <v>141887.28</v>
      </c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</row>
    <row r="14" customFormat="false" ht="13.5" hidden="false" customHeight="true" outlineLevel="0" collapsed="false">
      <c r="A14" s="103" t="s">
        <v>70</v>
      </c>
      <c r="B14" s="104" t="s">
        <v>238</v>
      </c>
      <c r="C14" s="105" t="s">
        <v>239</v>
      </c>
      <c r="D14" s="106" t="s">
        <v>136</v>
      </c>
      <c r="E14" s="107" t="s">
        <v>229</v>
      </c>
      <c r="F14" s="106" t="s">
        <v>240</v>
      </c>
      <c r="G14" s="78" t="s">
        <v>241</v>
      </c>
      <c r="H14" s="108" t="n">
        <v>110000</v>
      </c>
      <c r="I14" s="108" t="n">
        <v>110000</v>
      </c>
      <c r="J14" s="72"/>
      <c r="K14" s="72"/>
      <c r="L14" s="72"/>
      <c r="M14" s="108" t="n">
        <v>110000</v>
      </c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</row>
    <row r="15" customFormat="false" ht="13.5" hidden="false" customHeight="true" outlineLevel="0" collapsed="false">
      <c r="A15" s="103" t="s">
        <v>70</v>
      </c>
      <c r="B15" s="104" t="s">
        <v>238</v>
      </c>
      <c r="C15" s="105" t="s">
        <v>239</v>
      </c>
      <c r="D15" s="106" t="s">
        <v>136</v>
      </c>
      <c r="E15" s="107" t="s">
        <v>229</v>
      </c>
      <c r="F15" s="106" t="s">
        <v>240</v>
      </c>
      <c r="G15" s="78" t="s">
        <v>241</v>
      </c>
      <c r="H15" s="108" t="n">
        <v>119400</v>
      </c>
      <c r="I15" s="108" t="n">
        <v>119400</v>
      </c>
      <c r="J15" s="72"/>
      <c r="K15" s="72"/>
      <c r="L15" s="72"/>
      <c r="M15" s="108" t="n">
        <v>119400</v>
      </c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</row>
    <row r="16" customFormat="false" ht="13.5" hidden="false" customHeight="true" outlineLevel="0" collapsed="false">
      <c r="A16" s="103" t="s">
        <v>70</v>
      </c>
      <c r="B16" s="104" t="s">
        <v>238</v>
      </c>
      <c r="C16" s="105" t="s">
        <v>239</v>
      </c>
      <c r="D16" s="106" t="s">
        <v>242</v>
      </c>
      <c r="E16" s="107" t="s">
        <v>229</v>
      </c>
      <c r="F16" s="106" t="s">
        <v>240</v>
      </c>
      <c r="G16" s="78" t="s">
        <v>241</v>
      </c>
      <c r="H16" s="108" t="n">
        <v>22000</v>
      </c>
      <c r="I16" s="108" t="n">
        <v>22000</v>
      </c>
      <c r="J16" s="72"/>
      <c r="K16" s="72"/>
      <c r="L16" s="72"/>
      <c r="M16" s="108" t="n">
        <v>22000</v>
      </c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</row>
    <row r="17" customFormat="false" ht="13.5" hidden="false" customHeight="true" outlineLevel="0" collapsed="false">
      <c r="A17" s="103" t="s">
        <v>70</v>
      </c>
      <c r="B17" s="104" t="s">
        <v>238</v>
      </c>
      <c r="C17" s="105" t="s">
        <v>239</v>
      </c>
      <c r="D17" s="106" t="s">
        <v>242</v>
      </c>
      <c r="E17" s="107" t="s">
        <v>229</v>
      </c>
      <c r="F17" s="106" t="s">
        <v>240</v>
      </c>
      <c r="G17" s="78" t="s">
        <v>241</v>
      </c>
      <c r="H17" s="108" t="n">
        <v>26520</v>
      </c>
      <c r="I17" s="108" t="n">
        <v>26520</v>
      </c>
      <c r="J17" s="72"/>
      <c r="K17" s="72"/>
      <c r="L17" s="72"/>
      <c r="M17" s="108" t="n">
        <v>26520</v>
      </c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</row>
    <row r="18" customFormat="false" ht="13.5" hidden="false" customHeight="true" outlineLevel="0" collapsed="false">
      <c r="A18" s="103" t="s">
        <v>70</v>
      </c>
      <c r="B18" s="104" t="s">
        <v>243</v>
      </c>
      <c r="C18" s="105" t="s">
        <v>244</v>
      </c>
      <c r="D18" s="106" t="s">
        <v>136</v>
      </c>
      <c r="E18" s="107" t="s">
        <v>229</v>
      </c>
      <c r="F18" s="106" t="s">
        <v>245</v>
      </c>
      <c r="G18" s="78" t="s">
        <v>246</v>
      </c>
      <c r="H18" s="108" t="n">
        <v>161304</v>
      </c>
      <c r="I18" s="108" t="n">
        <v>161304</v>
      </c>
      <c r="J18" s="72"/>
      <c r="K18" s="72"/>
      <c r="L18" s="72"/>
      <c r="M18" s="108" t="n">
        <v>161304</v>
      </c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</row>
    <row r="19" customFormat="false" ht="13.5" hidden="false" customHeight="true" outlineLevel="0" collapsed="false">
      <c r="A19" s="103" t="s">
        <v>70</v>
      </c>
      <c r="B19" s="104" t="s">
        <v>243</v>
      </c>
      <c r="C19" s="105" t="s">
        <v>244</v>
      </c>
      <c r="D19" s="106" t="s">
        <v>242</v>
      </c>
      <c r="E19" s="107" t="s">
        <v>229</v>
      </c>
      <c r="F19" s="106" t="s">
        <v>245</v>
      </c>
      <c r="G19" s="78" t="s">
        <v>246</v>
      </c>
      <c r="H19" s="108" t="n">
        <v>38580</v>
      </c>
      <c r="I19" s="108" t="n">
        <v>38580</v>
      </c>
      <c r="J19" s="72"/>
      <c r="K19" s="72"/>
      <c r="L19" s="72"/>
      <c r="M19" s="108" t="n">
        <v>38580</v>
      </c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</row>
    <row r="20" customFormat="false" ht="13.5" hidden="false" customHeight="true" outlineLevel="0" collapsed="false">
      <c r="A20" s="103" t="s">
        <v>70</v>
      </c>
      <c r="B20" s="104" t="s">
        <v>243</v>
      </c>
      <c r="C20" s="105" t="s">
        <v>244</v>
      </c>
      <c r="D20" s="106" t="s">
        <v>136</v>
      </c>
      <c r="E20" s="107" t="s">
        <v>229</v>
      </c>
      <c r="F20" s="106" t="s">
        <v>247</v>
      </c>
      <c r="G20" s="78" t="s">
        <v>248</v>
      </c>
      <c r="H20" s="108" t="n">
        <v>287496</v>
      </c>
      <c r="I20" s="108" t="n">
        <v>287496</v>
      </c>
      <c r="J20" s="72"/>
      <c r="K20" s="72"/>
      <c r="L20" s="72"/>
      <c r="M20" s="108" t="n">
        <v>287496</v>
      </c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</row>
    <row r="21" customFormat="false" ht="13.5" hidden="false" customHeight="true" outlineLevel="0" collapsed="false">
      <c r="A21" s="103" t="s">
        <v>70</v>
      </c>
      <c r="B21" s="104" t="s">
        <v>243</v>
      </c>
      <c r="C21" s="105" t="s">
        <v>244</v>
      </c>
      <c r="D21" s="106" t="s">
        <v>242</v>
      </c>
      <c r="E21" s="107" t="s">
        <v>229</v>
      </c>
      <c r="F21" s="106" t="s">
        <v>247</v>
      </c>
      <c r="G21" s="78" t="s">
        <v>248</v>
      </c>
      <c r="H21" s="108" t="n">
        <v>65388</v>
      </c>
      <c r="I21" s="108" t="n">
        <v>65388</v>
      </c>
      <c r="J21" s="72"/>
      <c r="K21" s="72"/>
      <c r="L21" s="72"/>
      <c r="M21" s="108" t="n">
        <v>65388</v>
      </c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customFormat="false" ht="13.5" hidden="false" customHeight="true" outlineLevel="0" collapsed="false">
      <c r="A22" s="103" t="s">
        <v>70</v>
      </c>
      <c r="B22" s="104" t="s">
        <v>243</v>
      </c>
      <c r="C22" s="105" t="s">
        <v>244</v>
      </c>
      <c r="D22" s="106" t="s">
        <v>136</v>
      </c>
      <c r="E22" s="107" t="s">
        <v>229</v>
      </c>
      <c r="F22" s="106" t="s">
        <v>240</v>
      </c>
      <c r="G22" s="78" t="s">
        <v>241</v>
      </c>
      <c r="H22" s="108" t="n">
        <v>15000</v>
      </c>
      <c r="I22" s="108" t="n">
        <v>15000</v>
      </c>
      <c r="J22" s="72"/>
      <c r="K22" s="72"/>
      <c r="L22" s="72"/>
      <c r="M22" s="108" t="n">
        <v>15000</v>
      </c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</row>
    <row r="23" customFormat="false" ht="13.5" hidden="false" customHeight="true" outlineLevel="0" collapsed="false">
      <c r="A23" s="103" t="s">
        <v>70</v>
      </c>
      <c r="B23" s="104" t="s">
        <v>243</v>
      </c>
      <c r="C23" s="105" t="s">
        <v>244</v>
      </c>
      <c r="D23" s="106" t="s">
        <v>242</v>
      </c>
      <c r="E23" s="107" t="s">
        <v>229</v>
      </c>
      <c r="F23" s="106" t="s">
        <v>240</v>
      </c>
      <c r="G23" s="78" t="s">
        <v>241</v>
      </c>
      <c r="H23" s="108" t="n">
        <v>3000</v>
      </c>
      <c r="I23" s="108" t="n">
        <v>3000</v>
      </c>
      <c r="J23" s="72"/>
      <c r="K23" s="72"/>
      <c r="L23" s="72"/>
      <c r="M23" s="108" t="n">
        <v>3000</v>
      </c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</row>
    <row r="24" customFormat="false" ht="13.5" hidden="false" customHeight="true" outlineLevel="0" collapsed="false">
      <c r="A24" s="103" t="s">
        <v>70</v>
      </c>
      <c r="B24" s="104" t="s">
        <v>249</v>
      </c>
      <c r="C24" s="105" t="s">
        <v>250</v>
      </c>
      <c r="D24" s="106" t="s">
        <v>157</v>
      </c>
      <c r="E24" s="107" t="s">
        <v>251</v>
      </c>
      <c r="F24" s="106" t="s">
        <v>252</v>
      </c>
      <c r="G24" s="78" t="s">
        <v>253</v>
      </c>
      <c r="H24" s="108" t="n">
        <v>130200</v>
      </c>
      <c r="I24" s="108" t="n">
        <v>130200</v>
      </c>
      <c r="J24" s="72"/>
      <c r="K24" s="72"/>
      <c r="L24" s="72"/>
      <c r="M24" s="108" t="n">
        <v>130200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</row>
    <row r="25" customFormat="false" ht="13.5" hidden="false" customHeight="true" outlineLevel="0" collapsed="false">
      <c r="A25" s="103" t="s">
        <v>70</v>
      </c>
      <c r="B25" s="104" t="s">
        <v>249</v>
      </c>
      <c r="C25" s="105" t="s">
        <v>250</v>
      </c>
      <c r="D25" s="106" t="s">
        <v>163</v>
      </c>
      <c r="E25" s="107" t="s">
        <v>254</v>
      </c>
      <c r="F25" s="106" t="s">
        <v>255</v>
      </c>
      <c r="G25" s="78" t="s">
        <v>256</v>
      </c>
      <c r="H25" s="108" t="n">
        <v>72462</v>
      </c>
      <c r="I25" s="108" t="n">
        <v>72462</v>
      </c>
      <c r="J25" s="72"/>
      <c r="K25" s="72"/>
      <c r="L25" s="72"/>
      <c r="M25" s="108" t="n">
        <v>72462</v>
      </c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</row>
    <row r="26" customFormat="false" ht="13.5" hidden="false" customHeight="true" outlineLevel="0" collapsed="false">
      <c r="A26" s="103" t="s">
        <v>70</v>
      </c>
      <c r="B26" s="104" t="s">
        <v>249</v>
      </c>
      <c r="C26" s="105" t="s">
        <v>250</v>
      </c>
      <c r="D26" s="106" t="s">
        <v>257</v>
      </c>
      <c r="E26" s="107" t="s">
        <v>258</v>
      </c>
      <c r="F26" s="106" t="s">
        <v>259</v>
      </c>
      <c r="G26" s="78" t="s">
        <v>260</v>
      </c>
      <c r="H26" s="108" t="n">
        <v>40200</v>
      </c>
      <c r="I26" s="108" t="n">
        <v>40200</v>
      </c>
      <c r="J26" s="72"/>
      <c r="K26" s="72"/>
      <c r="L26" s="72"/>
      <c r="M26" s="108" t="n">
        <v>40200</v>
      </c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</row>
    <row r="27" customFormat="false" ht="13.5" hidden="false" customHeight="true" outlineLevel="0" collapsed="false">
      <c r="A27" s="103" t="s">
        <v>70</v>
      </c>
      <c r="B27" s="104" t="s">
        <v>249</v>
      </c>
      <c r="C27" s="105" t="s">
        <v>250</v>
      </c>
      <c r="D27" s="106" t="s">
        <v>261</v>
      </c>
      <c r="E27" s="107" t="s">
        <v>262</v>
      </c>
      <c r="F27" s="106" t="s">
        <v>263</v>
      </c>
      <c r="G27" s="78" t="s">
        <v>264</v>
      </c>
      <c r="H27" s="108" t="n">
        <v>1464</v>
      </c>
      <c r="I27" s="108" t="n">
        <v>1464</v>
      </c>
      <c r="J27" s="72"/>
      <c r="K27" s="72"/>
      <c r="L27" s="72"/>
      <c r="M27" s="108" t="n">
        <v>1464</v>
      </c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</row>
    <row r="28" customFormat="false" ht="13.5" hidden="false" customHeight="true" outlineLevel="0" collapsed="false">
      <c r="A28" s="103" t="s">
        <v>70</v>
      </c>
      <c r="B28" s="104" t="s">
        <v>249</v>
      </c>
      <c r="C28" s="105" t="s">
        <v>250</v>
      </c>
      <c r="D28" s="106" t="s">
        <v>261</v>
      </c>
      <c r="E28" s="107" t="s">
        <v>262</v>
      </c>
      <c r="F28" s="106" t="s">
        <v>263</v>
      </c>
      <c r="G28" s="78" t="s">
        <v>264</v>
      </c>
      <c r="H28" s="108" t="n">
        <v>2862</v>
      </c>
      <c r="I28" s="108" t="n">
        <v>2862</v>
      </c>
      <c r="J28" s="72"/>
      <c r="K28" s="72"/>
      <c r="L28" s="72"/>
      <c r="M28" s="108" t="n">
        <v>2862</v>
      </c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</row>
    <row r="29" customFormat="false" ht="13.5" hidden="false" customHeight="true" outlineLevel="0" collapsed="false">
      <c r="A29" s="103" t="s">
        <v>70</v>
      </c>
      <c r="B29" s="104" t="s">
        <v>265</v>
      </c>
      <c r="C29" s="105" t="s">
        <v>266</v>
      </c>
      <c r="D29" s="106" t="s">
        <v>179</v>
      </c>
      <c r="E29" s="107" t="s">
        <v>266</v>
      </c>
      <c r="F29" s="106" t="s">
        <v>247</v>
      </c>
      <c r="G29" s="78" t="s">
        <v>248</v>
      </c>
      <c r="H29" s="108" t="n">
        <v>10800</v>
      </c>
      <c r="I29" s="108" t="n">
        <v>10800</v>
      </c>
      <c r="J29" s="72"/>
      <c r="K29" s="72"/>
      <c r="L29" s="72"/>
      <c r="M29" s="108" t="n">
        <v>10800</v>
      </c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</row>
    <row r="30" customFormat="false" ht="13.5" hidden="false" customHeight="true" outlineLevel="0" collapsed="false">
      <c r="A30" s="103" t="s">
        <v>70</v>
      </c>
      <c r="B30" s="104" t="s">
        <v>267</v>
      </c>
      <c r="C30" s="105" t="s">
        <v>268</v>
      </c>
      <c r="D30" s="106" t="s">
        <v>136</v>
      </c>
      <c r="E30" s="107" t="s">
        <v>229</v>
      </c>
      <c r="F30" s="106" t="s">
        <v>269</v>
      </c>
      <c r="G30" s="78" t="s">
        <v>268</v>
      </c>
      <c r="H30" s="108" t="n">
        <v>11364</v>
      </c>
      <c r="I30" s="108" t="n">
        <v>11364</v>
      </c>
      <c r="J30" s="72"/>
      <c r="K30" s="72"/>
      <c r="L30" s="72"/>
      <c r="M30" s="108" t="n">
        <v>11364</v>
      </c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</row>
    <row r="31" customFormat="false" ht="13.5" hidden="false" customHeight="true" outlineLevel="0" collapsed="false">
      <c r="A31" s="103" t="s">
        <v>70</v>
      </c>
      <c r="B31" s="104" t="s">
        <v>267</v>
      </c>
      <c r="C31" s="105" t="s">
        <v>268</v>
      </c>
      <c r="D31" s="106" t="s">
        <v>136</v>
      </c>
      <c r="E31" s="107" t="s">
        <v>229</v>
      </c>
      <c r="F31" s="106" t="s">
        <v>269</v>
      </c>
      <c r="G31" s="78" t="s">
        <v>268</v>
      </c>
      <c r="H31" s="108" t="n">
        <v>3960</v>
      </c>
      <c r="I31" s="108" t="n">
        <v>3960</v>
      </c>
      <c r="J31" s="72"/>
      <c r="K31" s="72"/>
      <c r="L31" s="72"/>
      <c r="M31" s="108" t="n">
        <v>3960</v>
      </c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</row>
    <row r="32" customFormat="false" ht="13.5" hidden="false" customHeight="true" outlineLevel="0" collapsed="false">
      <c r="A32" s="103" t="s">
        <v>70</v>
      </c>
      <c r="B32" s="104" t="s">
        <v>267</v>
      </c>
      <c r="C32" s="105" t="s">
        <v>268</v>
      </c>
      <c r="D32" s="106" t="s">
        <v>242</v>
      </c>
      <c r="E32" s="107" t="s">
        <v>229</v>
      </c>
      <c r="F32" s="106" t="s">
        <v>269</v>
      </c>
      <c r="G32" s="78" t="s">
        <v>268</v>
      </c>
      <c r="H32" s="108" t="n">
        <v>2609.76</v>
      </c>
      <c r="I32" s="108" t="n">
        <v>2609.76</v>
      </c>
      <c r="J32" s="72"/>
      <c r="K32" s="72"/>
      <c r="L32" s="72"/>
      <c r="M32" s="108" t="n">
        <v>2609.76</v>
      </c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</row>
    <row r="33" customFormat="false" ht="13.5" hidden="false" customHeight="true" outlineLevel="0" collapsed="false">
      <c r="A33" s="103" t="s">
        <v>70</v>
      </c>
      <c r="B33" s="104" t="s">
        <v>270</v>
      </c>
      <c r="C33" s="105" t="s">
        <v>271</v>
      </c>
      <c r="D33" s="106" t="s">
        <v>177</v>
      </c>
      <c r="E33" s="107" t="s">
        <v>271</v>
      </c>
      <c r="F33" s="106" t="s">
        <v>272</v>
      </c>
      <c r="G33" s="78" t="s">
        <v>271</v>
      </c>
      <c r="H33" s="108" t="n">
        <v>97778</v>
      </c>
      <c r="I33" s="108" t="n">
        <v>97778</v>
      </c>
      <c r="J33" s="72"/>
      <c r="K33" s="72"/>
      <c r="L33" s="72"/>
      <c r="M33" s="108" t="n">
        <v>97778</v>
      </c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customFormat="false" ht="13.5" hidden="false" customHeight="true" outlineLevel="0" collapsed="false">
      <c r="A34" s="103" t="s">
        <v>70</v>
      </c>
      <c r="B34" s="104" t="s">
        <v>273</v>
      </c>
      <c r="C34" s="105" t="s">
        <v>187</v>
      </c>
      <c r="D34" s="106" t="s">
        <v>242</v>
      </c>
      <c r="E34" s="107" t="s">
        <v>229</v>
      </c>
      <c r="F34" s="106" t="s">
        <v>274</v>
      </c>
      <c r="G34" s="78" t="s">
        <v>187</v>
      </c>
      <c r="H34" s="108" t="n">
        <v>2000</v>
      </c>
      <c r="I34" s="108" t="n">
        <v>2000</v>
      </c>
      <c r="J34" s="72"/>
      <c r="K34" s="72"/>
      <c r="L34" s="72"/>
      <c r="M34" s="108" t="n">
        <v>2000</v>
      </c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</row>
    <row r="35" customFormat="false" ht="13.5" hidden="false" customHeight="true" outlineLevel="0" collapsed="false">
      <c r="A35" s="103" t="s">
        <v>70</v>
      </c>
      <c r="B35" s="104" t="s">
        <v>275</v>
      </c>
      <c r="C35" s="105" t="s">
        <v>276</v>
      </c>
      <c r="D35" s="106" t="s">
        <v>136</v>
      </c>
      <c r="E35" s="107" t="s">
        <v>229</v>
      </c>
      <c r="F35" s="106" t="s">
        <v>277</v>
      </c>
      <c r="G35" s="78" t="s">
        <v>278</v>
      </c>
      <c r="H35" s="108" t="n">
        <v>45000</v>
      </c>
      <c r="I35" s="108" t="n">
        <v>45000</v>
      </c>
      <c r="J35" s="72"/>
      <c r="K35" s="72"/>
      <c r="L35" s="72"/>
      <c r="M35" s="108" t="n">
        <v>45000</v>
      </c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customFormat="false" ht="13.5" hidden="false" customHeight="true" outlineLevel="0" collapsed="false">
      <c r="A36" s="103" t="s">
        <v>70</v>
      </c>
      <c r="B36" s="104" t="s">
        <v>275</v>
      </c>
      <c r="C36" s="105" t="s">
        <v>276</v>
      </c>
      <c r="D36" s="106" t="s">
        <v>242</v>
      </c>
      <c r="E36" s="107" t="s">
        <v>229</v>
      </c>
      <c r="F36" s="106" t="s">
        <v>277</v>
      </c>
      <c r="G36" s="78" t="s">
        <v>278</v>
      </c>
      <c r="H36" s="108" t="n">
        <v>9000</v>
      </c>
      <c r="I36" s="108" t="n">
        <v>9000</v>
      </c>
      <c r="J36" s="72"/>
      <c r="K36" s="72"/>
      <c r="L36" s="72"/>
      <c r="M36" s="108" t="n">
        <v>9000</v>
      </c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</row>
    <row r="37" customFormat="false" ht="13.5" hidden="false" customHeight="true" outlineLevel="0" collapsed="false">
      <c r="A37" s="103" t="s">
        <v>70</v>
      </c>
      <c r="B37" s="104" t="s">
        <v>234</v>
      </c>
      <c r="C37" s="105" t="s">
        <v>279</v>
      </c>
      <c r="D37" s="106" t="s">
        <v>136</v>
      </c>
      <c r="E37" s="107" t="s">
        <v>229</v>
      </c>
      <c r="F37" s="106" t="s">
        <v>280</v>
      </c>
      <c r="G37" s="78" t="s">
        <v>281</v>
      </c>
      <c r="H37" s="108" t="n">
        <v>49600</v>
      </c>
      <c r="I37" s="108" t="n">
        <v>49600</v>
      </c>
      <c r="J37" s="72"/>
      <c r="K37" s="72"/>
      <c r="L37" s="72"/>
      <c r="M37" s="108" t="n">
        <v>49600</v>
      </c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customFormat="false" ht="13.5" hidden="false" customHeight="true" outlineLevel="0" collapsed="false">
      <c r="A38" s="103" t="s">
        <v>70</v>
      </c>
      <c r="B38" s="104" t="s">
        <v>234</v>
      </c>
      <c r="C38" s="105" t="s">
        <v>279</v>
      </c>
      <c r="D38" s="106" t="s">
        <v>136</v>
      </c>
      <c r="E38" s="107" t="s">
        <v>229</v>
      </c>
      <c r="F38" s="106" t="s">
        <v>280</v>
      </c>
      <c r="G38" s="78" t="s">
        <v>281</v>
      </c>
      <c r="H38" s="108" t="n">
        <v>9900</v>
      </c>
      <c r="I38" s="108" t="n">
        <v>9900</v>
      </c>
      <c r="J38" s="72"/>
      <c r="K38" s="72"/>
      <c r="L38" s="72"/>
      <c r="M38" s="108" t="n">
        <v>9900</v>
      </c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</row>
    <row r="39" customFormat="false" ht="13.5" hidden="false" customHeight="true" outlineLevel="0" collapsed="false">
      <c r="A39" s="103" t="s">
        <v>70</v>
      </c>
      <c r="B39" s="104" t="s">
        <v>234</v>
      </c>
      <c r="C39" s="105" t="s">
        <v>279</v>
      </c>
      <c r="D39" s="106" t="s">
        <v>136</v>
      </c>
      <c r="E39" s="107" t="s">
        <v>229</v>
      </c>
      <c r="F39" s="106" t="s">
        <v>280</v>
      </c>
      <c r="G39" s="78" t="s">
        <v>281</v>
      </c>
      <c r="H39" s="108" t="n">
        <v>198000</v>
      </c>
      <c r="I39" s="108" t="n">
        <v>198000</v>
      </c>
      <c r="J39" s="72"/>
      <c r="K39" s="72"/>
      <c r="L39" s="72"/>
      <c r="M39" s="108" t="n">
        <v>198000</v>
      </c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</row>
    <row r="40" customFormat="false" ht="13.5" hidden="false" customHeight="true" outlineLevel="0" collapsed="false">
      <c r="A40" s="103" t="s">
        <v>70</v>
      </c>
      <c r="B40" s="104" t="s">
        <v>282</v>
      </c>
      <c r="C40" s="105" t="s">
        <v>283</v>
      </c>
      <c r="D40" s="106" t="s">
        <v>136</v>
      </c>
      <c r="E40" s="107" t="s">
        <v>229</v>
      </c>
      <c r="F40" s="106" t="s">
        <v>230</v>
      </c>
      <c r="G40" s="78" t="s">
        <v>231</v>
      </c>
      <c r="H40" s="108" t="n">
        <v>15540</v>
      </c>
      <c r="I40" s="108" t="n">
        <v>15540</v>
      </c>
      <c r="J40" s="72"/>
      <c r="K40" s="72"/>
      <c r="L40" s="72"/>
      <c r="M40" s="108" t="n">
        <v>15540</v>
      </c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</row>
    <row r="41" customFormat="false" ht="13.5" hidden="false" customHeight="true" outlineLevel="0" collapsed="false">
      <c r="A41" s="103" t="s">
        <v>70</v>
      </c>
      <c r="B41" s="104" t="s">
        <v>282</v>
      </c>
      <c r="C41" s="105" t="s">
        <v>283</v>
      </c>
      <c r="D41" s="106" t="s">
        <v>136</v>
      </c>
      <c r="E41" s="107" t="s">
        <v>229</v>
      </c>
      <c r="F41" s="106" t="s">
        <v>230</v>
      </c>
      <c r="G41" s="78" t="s">
        <v>231</v>
      </c>
      <c r="H41" s="108" t="n">
        <v>80000</v>
      </c>
      <c r="I41" s="108" t="n">
        <v>80000</v>
      </c>
      <c r="J41" s="72"/>
      <c r="K41" s="72"/>
      <c r="L41" s="72"/>
      <c r="M41" s="108" t="n">
        <v>80000</v>
      </c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</row>
    <row r="42" customFormat="false" ht="13.5" hidden="false" customHeight="true" outlineLevel="0" collapsed="false">
      <c r="A42" s="103" t="s">
        <v>70</v>
      </c>
      <c r="B42" s="104" t="s">
        <v>282</v>
      </c>
      <c r="C42" s="105" t="s">
        <v>283</v>
      </c>
      <c r="D42" s="106" t="s">
        <v>242</v>
      </c>
      <c r="E42" s="107" t="s">
        <v>229</v>
      </c>
      <c r="F42" s="106" t="s">
        <v>230</v>
      </c>
      <c r="G42" s="78" t="s">
        <v>231</v>
      </c>
      <c r="H42" s="108" t="n">
        <v>1108</v>
      </c>
      <c r="I42" s="108" t="n">
        <v>1108</v>
      </c>
      <c r="J42" s="72"/>
      <c r="K42" s="72"/>
      <c r="L42" s="72"/>
      <c r="M42" s="108" t="n">
        <v>1108</v>
      </c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</row>
    <row r="43" customFormat="false" ht="13.5" hidden="false" customHeight="true" outlineLevel="0" collapsed="false">
      <c r="A43" s="103" t="s">
        <v>70</v>
      </c>
      <c r="B43" s="104" t="s">
        <v>282</v>
      </c>
      <c r="C43" s="105" t="s">
        <v>283</v>
      </c>
      <c r="D43" s="106" t="s">
        <v>136</v>
      </c>
      <c r="E43" s="107" t="s">
        <v>229</v>
      </c>
      <c r="F43" s="106" t="s">
        <v>284</v>
      </c>
      <c r="G43" s="78" t="s">
        <v>285</v>
      </c>
      <c r="H43" s="108" t="n">
        <v>1500</v>
      </c>
      <c r="I43" s="108" t="n">
        <v>1500</v>
      </c>
      <c r="J43" s="72"/>
      <c r="K43" s="72"/>
      <c r="L43" s="72"/>
      <c r="M43" s="108" t="n">
        <v>1500</v>
      </c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</row>
    <row r="44" customFormat="false" ht="13.5" hidden="false" customHeight="true" outlineLevel="0" collapsed="false">
      <c r="A44" s="103" t="s">
        <v>70</v>
      </c>
      <c r="B44" s="104" t="s">
        <v>282</v>
      </c>
      <c r="C44" s="105" t="s">
        <v>283</v>
      </c>
      <c r="D44" s="106" t="s">
        <v>242</v>
      </c>
      <c r="E44" s="107" t="s">
        <v>229</v>
      </c>
      <c r="F44" s="106" t="s">
        <v>284</v>
      </c>
      <c r="G44" s="78" t="s">
        <v>285</v>
      </c>
      <c r="H44" s="108" t="n">
        <v>300</v>
      </c>
      <c r="I44" s="108" t="n">
        <v>300</v>
      </c>
      <c r="J44" s="72"/>
      <c r="K44" s="72"/>
      <c r="L44" s="72"/>
      <c r="M44" s="108" t="n">
        <v>300</v>
      </c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</row>
    <row r="45" customFormat="false" ht="13.5" hidden="false" customHeight="true" outlineLevel="0" collapsed="false">
      <c r="A45" s="103" t="s">
        <v>70</v>
      </c>
      <c r="B45" s="104" t="s">
        <v>282</v>
      </c>
      <c r="C45" s="105" t="s">
        <v>283</v>
      </c>
      <c r="D45" s="106" t="s">
        <v>136</v>
      </c>
      <c r="E45" s="107" t="s">
        <v>229</v>
      </c>
      <c r="F45" s="106" t="s">
        <v>286</v>
      </c>
      <c r="G45" s="78" t="s">
        <v>287</v>
      </c>
      <c r="H45" s="108" t="n">
        <v>1500</v>
      </c>
      <c r="I45" s="108" t="n">
        <v>1500</v>
      </c>
      <c r="J45" s="72"/>
      <c r="K45" s="72"/>
      <c r="L45" s="72"/>
      <c r="M45" s="108" t="n">
        <v>1500</v>
      </c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customFormat="false" ht="13.5" hidden="false" customHeight="true" outlineLevel="0" collapsed="false">
      <c r="A46" s="103" t="s">
        <v>70</v>
      </c>
      <c r="B46" s="104" t="s">
        <v>282</v>
      </c>
      <c r="C46" s="105" t="s">
        <v>283</v>
      </c>
      <c r="D46" s="106" t="s">
        <v>242</v>
      </c>
      <c r="E46" s="107" t="s">
        <v>229</v>
      </c>
      <c r="F46" s="106" t="s">
        <v>286</v>
      </c>
      <c r="G46" s="78" t="s">
        <v>287</v>
      </c>
      <c r="H46" s="108" t="n">
        <v>300</v>
      </c>
      <c r="I46" s="108" t="n">
        <v>300</v>
      </c>
      <c r="J46" s="72"/>
      <c r="K46" s="72"/>
      <c r="L46" s="72"/>
      <c r="M46" s="108" t="n">
        <v>300</v>
      </c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</row>
    <row r="47" customFormat="false" ht="13.5" hidden="false" customHeight="true" outlineLevel="0" collapsed="false">
      <c r="A47" s="103" t="s">
        <v>70</v>
      </c>
      <c r="B47" s="104" t="s">
        <v>282</v>
      </c>
      <c r="C47" s="105" t="s">
        <v>283</v>
      </c>
      <c r="D47" s="106" t="s">
        <v>136</v>
      </c>
      <c r="E47" s="107" t="s">
        <v>229</v>
      </c>
      <c r="F47" s="106" t="s">
        <v>288</v>
      </c>
      <c r="G47" s="78" t="s">
        <v>289</v>
      </c>
      <c r="H47" s="108" t="n">
        <v>2500</v>
      </c>
      <c r="I47" s="108" t="n">
        <v>2500</v>
      </c>
      <c r="J47" s="72"/>
      <c r="K47" s="72"/>
      <c r="L47" s="72"/>
      <c r="M47" s="108" t="n">
        <v>2500</v>
      </c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</row>
    <row r="48" customFormat="false" ht="13.5" hidden="false" customHeight="true" outlineLevel="0" collapsed="false">
      <c r="A48" s="103" t="s">
        <v>70</v>
      </c>
      <c r="B48" s="104" t="s">
        <v>282</v>
      </c>
      <c r="C48" s="105" t="s">
        <v>283</v>
      </c>
      <c r="D48" s="106" t="s">
        <v>242</v>
      </c>
      <c r="E48" s="107" t="s">
        <v>229</v>
      </c>
      <c r="F48" s="106" t="s">
        <v>288</v>
      </c>
      <c r="G48" s="78" t="s">
        <v>289</v>
      </c>
      <c r="H48" s="108" t="n">
        <v>500</v>
      </c>
      <c r="I48" s="108" t="n">
        <v>500</v>
      </c>
      <c r="J48" s="72"/>
      <c r="K48" s="72"/>
      <c r="L48" s="72"/>
      <c r="M48" s="108" t="n">
        <v>500</v>
      </c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</row>
    <row r="49" customFormat="false" ht="13.5" hidden="false" customHeight="true" outlineLevel="0" collapsed="false">
      <c r="A49" s="103" t="s">
        <v>70</v>
      </c>
      <c r="B49" s="104" t="s">
        <v>282</v>
      </c>
      <c r="C49" s="105" t="s">
        <v>283</v>
      </c>
      <c r="D49" s="106" t="s">
        <v>136</v>
      </c>
      <c r="E49" s="107" t="s">
        <v>229</v>
      </c>
      <c r="F49" s="106" t="s">
        <v>290</v>
      </c>
      <c r="G49" s="78" t="s">
        <v>291</v>
      </c>
      <c r="H49" s="108" t="n">
        <v>3000</v>
      </c>
      <c r="I49" s="108" t="n">
        <v>3000</v>
      </c>
      <c r="J49" s="72"/>
      <c r="K49" s="72"/>
      <c r="L49" s="72"/>
      <c r="M49" s="108" t="n">
        <v>3000</v>
      </c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customFormat="false" ht="13.5" hidden="false" customHeight="true" outlineLevel="0" collapsed="false">
      <c r="A50" s="103" t="s">
        <v>70</v>
      </c>
      <c r="B50" s="104" t="s">
        <v>282</v>
      </c>
      <c r="C50" s="105" t="s">
        <v>283</v>
      </c>
      <c r="D50" s="106" t="s">
        <v>242</v>
      </c>
      <c r="E50" s="107" t="s">
        <v>229</v>
      </c>
      <c r="F50" s="106" t="s">
        <v>290</v>
      </c>
      <c r="G50" s="78" t="s">
        <v>291</v>
      </c>
      <c r="H50" s="108" t="n">
        <v>600</v>
      </c>
      <c r="I50" s="108" t="n">
        <v>600</v>
      </c>
      <c r="J50" s="72"/>
      <c r="K50" s="72"/>
      <c r="L50" s="72"/>
      <c r="M50" s="108" t="n">
        <v>600</v>
      </c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</row>
    <row r="51" customFormat="false" ht="13.5" hidden="false" customHeight="true" outlineLevel="0" collapsed="false">
      <c r="A51" s="103" t="s">
        <v>70</v>
      </c>
      <c r="B51" s="104" t="s">
        <v>282</v>
      </c>
      <c r="C51" s="105" t="s">
        <v>283</v>
      </c>
      <c r="D51" s="106" t="s">
        <v>136</v>
      </c>
      <c r="E51" s="107" t="s">
        <v>229</v>
      </c>
      <c r="F51" s="106" t="s">
        <v>292</v>
      </c>
      <c r="G51" s="78" t="s">
        <v>293</v>
      </c>
      <c r="H51" s="108" t="n">
        <v>4000</v>
      </c>
      <c r="I51" s="108" t="n">
        <v>4000</v>
      </c>
      <c r="J51" s="72"/>
      <c r="K51" s="72"/>
      <c r="L51" s="72"/>
      <c r="M51" s="108" t="n">
        <v>4000</v>
      </c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</row>
    <row r="52" customFormat="false" ht="13.5" hidden="false" customHeight="true" outlineLevel="0" collapsed="false">
      <c r="A52" s="103" t="s">
        <v>70</v>
      </c>
      <c r="B52" s="104" t="s">
        <v>282</v>
      </c>
      <c r="C52" s="105" t="s">
        <v>283</v>
      </c>
      <c r="D52" s="106" t="s">
        <v>242</v>
      </c>
      <c r="E52" s="107" t="s">
        <v>229</v>
      </c>
      <c r="F52" s="106" t="s">
        <v>292</v>
      </c>
      <c r="G52" s="78" t="s">
        <v>293</v>
      </c>
      <c r="H52" s="108" t="n">
        <v>800</v>
      </c>
      <c r="I52" s="108" t="n">
        <v>800</v>
      </c>
      <c r="J52" s="72"/>
      <c r="K52" s="72"/>
      <c r="L52" s="72"/>
      <c r="M52" s="108" t="n">
        <v>800</v>
      </c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</row>
    <row r="53" customFormat="false" ht="13.5" hidden="false" customHeight="true" outlineLevel="0" collapsed="false">
      <c r="A53" s="103" t="s">
        <v>70</v>
      </c>
      <c r="B53" s="104" t="s">
        <v>282</v>
      </c>
      <c r="C53" s="105" t="s">
        <v>283</v>
      </c>
      <c r="D53" s="106" t="s">
        <v>136</v>
      </c>
      <c r="E53" s="107" t="s">
        <v>229</v>
      </c>
      <c r="F53" s="106" t="s">
        <v>232</v>
      </c>
      <c r="G53" s="78" t="s">
        <v>233</v>
      </c>
      <c r="H53" s="108" t="n">
        <v>15000</v>
      </c>
      <c r="I53" s="108" t="n">
        <v>15000</v>
      </c>
      <c r="J53" s="72"/>
      <c r="K53" s="72"/>
      <c r="L53" s="72"/>
      <c r="M53" s="108" t="n">
        <v>15000</v>
      </c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</row>
    <row r="54" customFormat="false" ht="13.5" hidden="false" customHeight="true" outlineLevel="0" collapsed="false">
      <c r="A54" s="103" t="s">
        <v>70</v>
      </c>
      <c r="B54" s="104" t="s">
        <v>282</v>
      </c>
      <c r="C54" s="105" t="s">
        <v>283</v>
      </c>
      <c r="D54" s="106" t="s">
        <v>242</v>
      </c>
      <c r="E54" s="107" t="s">
        <v>229</v>
      </c>
      <c r="F54" s="106" t="s">
        <v>232</v>
      </c>
      <c r="G54" s="78" t="s">
        <v>233</v>
      </c>
      <c r="H54" s="108" t="n">
        <v>3000</v>
      </c>
      <c r="I54" s="108" t="n">
        <v>3000</v>
      </c>
      <c r="J54" s="72"/>
      <c r="K54" s="72"/>
      <c r="L54" s="72"/>
      <c r="M54" s="108" t="n">
        <v>3000</v>
      </c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</row>
    <row r="55" customFormat="false" ht="13.5" hidden="false" customHeight="true" outlineLevel="0" collapsed="false">
      <c r="A55" s="103" t="s">
        <v>70</v>
      </c>
      <c r="B55" s="104" t="s">
        <v>282</v>
      </c>
      <c r="C55" s="105" t="s">
        <v>283</v>
      </c>
      <c r="D55" s="106" t="s">
        <v>136</v>
      </c>
      <c r="E55" s="107" t="s">
        <v>229</v>
      </c>
      <c r="F55" s="106" t="s">
        <v>277</v>
      </c>
      <c r="G55" s="78" t="s">
        <v>278</v>
      </c>
      <c r="H55" s="108" t="n">
        <v>4500</v>
      </c>
      <c r="I55" s="108" t="n">
        <v>4500</v>
      </c>
      <c r="J55" s="72"/>
      <c r="K55" s="72"/>
      <c r="L55" s="72"/>
      <c r="M55" s="108" t="n">
        <v>4500</v>
      </c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</row>
    <row r="56" customFormat="false" ht="13.5" hidden="false" customHeight="true" outlineLevel="0" collapsed="false">
      <c r="A56" s="103" t="s">
        <v>70</v>
      </c>
      <c r="B56" s="104" t="s">
        <v>282</v>
      </c>
      <c r="C56" s="105" t="s">
        <v>283</v>
      </c>
      <c r="D56" s="106" t="s">
        <v>242</v>
      </c>
      <c r="E56" s="107" t="s">
        <v>229</v>
      </c>
      <c r="F56" s="106" t="s">
        <v>277</v>
      </c>
      <c r="G56" s="78" t="s">
        <v>278</v>
      </c>
      <c r="H56" s="108" t="n">
        <v>900</v>
      </c>
      <c r="I56" s="108" t="n">
        <v>900</v>
      </c>
      <c r="J56" s="72"/>
      <c r="K56" s="72"/>
      <c r="L56" s="72"/>
      <c r="M56" s="108" t="n">
        <v>900</v>
      </c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</row>
    <row r="57" customFormat="false" ht="13.5" hidden="false" customHeight="true" outlineLevel="0" collapsed="false">
      <c r="A57" s="103" t="s">
        <v>70</v>
      </c>
      <c r="B57" s="104" t="s">
        <v>282</v>
      </c>
      <c r="C57" s="105" t="s">
        <v>283</v>
      </c>
      <c r="D57" s="106" t="s">
        <v>144</v>
      </c>
      <c r="E57" s="107" t="s">
        <v>294</v>
      </c>
      <c r="F57" s="106" t="s">
        <v>295</v>
      </c>
      <c r="G57" s="78" t="s">
        <v>296</v>
      </c>
      <c r="H57" s="108" t="n">
        <v>1800</v>
      </c>
      <c r="I57" s="108" t="n">
        <v>1800</v>
      </c>
      <c r="J57" s="72"/>
      <c r="K57" s="72"/>
      <c r="L57" s="72"/>
      <c r="M57" s="108" t="n">
        <v>1800</v>
      </c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</row>
    <row r="58" customFormat="false" ht="13.5" hidden="false" customHeight="true" outlineLevel="0" collapsed="false">
      <c r="A58" s="103" t="s">
        <v>70</v>
      </c>
      <c r="B58" s="104" t="s">
        <v>282</v>
      </c>
      <c r="C58" s="105" t="s">
        <v>283</v>
      </c>
      <c r="D58" s="106" t="s">
        <v>136</v>
      </c>
      <c r="E58" s="107" t="s">
        <v>229</v>
      </c>
      <c r="F58" s="106" t="s">
        <v>297</v>
      </c>
      <c r="G58" s="78" t="s">
        <v>298</v>
      </c>
      <c r="H58" s="108" t="n">
        <v>5000</v>
      </c>
      <c r="I58" s="108" t="n">
        <v>5000</v>
      </c>
      <c r="J58" s="72"/>
      <c r="K58" s="72"/>
      <c r="L58" s="72"/>
      <c r="M58" s="108" t="n">
        <v>5000</v>
      </c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customFormat="false" ht="13.5" hidden="false" customHeight="true" outlineLevel="0" collapsed="false">
      <c r="A59" s="103" t="s">
        <v>70</v>
      </c>
      <c r="B59" s="104" t="s">
        <v>282</v>
      </c>
      <c r="C59" s="105" t="s">
        <v>283</v>
      </c>
      <c r="D59" s="106" t="s">
        <v>242</v>
      </c>
      <c r="E59" s="107" t="s">
        <v>229</v>
      </c>
      <c r="F59" s="106" t="s">
        <v>297</v>
      </c>
      <c r="G59" s="78" t="s">
        <v>298</v>
      </c>
      <c r="H59" s="108" t="n">
        <v>1000</v>
      </c>
      <c r="I59" s="108" t="n">
        <v>1000</v>
      </c>
      <c r="J59" s="72"/>
      <c r="K59" s="72"/>
      <c r="L59" s="72"/>
      <c r="M59" s="108" t="n">
        <v>1000</v>
      </c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</row>
    <row r="60" customFormat="false" ht="13.5" hidden="false" customHeight="true" outlineLevel="0" collapsed="false">
      <c r="A60" s="103" t="s">
        <v>71</v>
      </c>
      <c r="B60" s="104" t="s">
        <v>299</v>
      </c>
      <c r="C60" s="105" t="s">
        <v>300</v>
      </c>
      <c r="D60" s="106" t="s">
        <v>150</v>
      </c>
      <c r="E60" s="107" t="s">
        <v>301</v>
      </c>
      <c r="F60" s="106" t="s">
        <v>240</v>
      </c>
      <c r="G60" s="78" t="s">
        <v>241</v>
      </c>
      <c r="H60" s="108" t="n">
        <v>190000</v>
      </c>
      <c r="I60" s="108" t="n">
        <v>190000</v>
      </c>
      <c r="J60" s="72"/>
      <c r="K60" s="72"/>
      <c r="L60" s="72"/>
      <c r="M60" s="108" t="n">
        <v>190000</v>
      </c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</row>
    <row r="61" customFormat="false" ht="13.5" hidden="false" customHeight="true" outlineLevel="0" collapsed="false">
      <c r="A61" s="103" t="s">
        <v>71</v>
      </c>
      <c r="B61" s="104" t="s">
        <v>302</v>
      </c>
      <c r="C61" s="105" t="s">
        <v>271</v>
      </c>
      <c r="D61" s="106" t="s">
        <v>177</v>
      </c>
      <c r="E61" s="107" t="s">
        <v>271</v>
      </c>
      <c r="F61" s="106" t="s">
        <v>272</v>
      </c>
      <c r="G61" s="78" t="s">
        <v>271</v>
      </c>
      <c r="H61" s="108" t="n">
        <v>91121</v>
      </c>
      <c r="I61" s="108" t="n">
        <v>91121</v>
      </c>
      <c r="J61" s="72"/>
      <c r="K61" s="72"/>
      <c r="L61" s="72"/>
      <c r="M61" s="108" t="n">
        <v>91121</v>
      </c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customFormat="false" ht="13.5" hidden="false" customHeight="true" outlineLevel="0" collapsed="false">
      <c r="A62" s="103" t="s">
        <v>71</v>
      </c>
      <c r="B62" s="104" t="s">
        <v>303</v>
      </c>
      <c r="C62" s="105" t="s">
        <v>187</v>
      </c>
      <c r="D62" s="106" t="s">
        <v>150</v>
      </c>
      <c r="E62" s="107" t="s">
        <v>301</v>
      </c>
      <c r="F62" s="106" t="s">
        <v>274</v>
      </c>
      <c r="G62" s="78" t="s">
        <v>187</v>
      </c>
      <c r="H62" s="108" t="n">
        <v>1000</v>
      </c>
      <c r="I62" s="108" t="n">
        <v>1000</v>
      </c>
      <c r="J62" s="72"/>
      <c r="K62" s="72"/>
      <c r="L62" s="72"/>
      <c r="M62" s="108" t="n">
        <v>1000</v>
      </c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13.5" hidden="false" customHeight="true" outlineLevel="0" collapsed="false">
      <c r="A63" s="103" t="s">
        <v>71</v>
      </c>
      <c r="B63" s="104" t="s">
        <v>304</v>
      </c>
      <c r="C63" s="105" t="s">
        <v>305</v>
      </c>
      <c r="D63" s="106" t="s">
        <v>150</v>
      </c>
      <c r="E63" s="107" t="s">
        <v>301</v>
      </c>
      <c r="F63" s="106" t="s">
        <v>245</v>
      </c>
      <c r="G63" s="78" t="s">
        <v>246</v>
      </c>
      <c r="H63" s="108" t="n">
        <v>252384</v>
      </c>
      <c r="I63" s="108" t="n">
        <v>252384</v>
      </c>
      <c r="J63" s="72"/>
      <c r="K63" s="72"/>
      <c r="L63" s="72"/>
      <c r="M63" s="108" t="n">
        <v>252384</v>
      </c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customFormat="false" ht="13.5" hidden="false" customHeight="true" outlineLevel="0" collapsed="false">
      <c r="A64" s="103" t="s">
        <v>71</v>
      </c>
      <c r="B64" s="104" t="s">
        <v>304</v>
      </c>
      <c r="C64" s="105" t="s">
        <v>305</v>
      </c>
      <c r="D64" s="106" t="s">
        <v>150</v>
      </c>
      <c r="E64" s="107" t="s">
        <v>301</v>
      </c>
      <c r="F64" s="106" t="s">
        <v>247</v>
      </c>
      <c r="G64" s="78" t="s">
        <v>248</v>
      </c>
      <c r="H64" s="108" t="n">
        <v>720</v>
      </c>
      <c r="I64" s="108" t="n">
        <v>720</v>
      </c>
      <c r="J64" s="72"/>
      <c r="K64" s="72"/>
      <c r="L64" s="72"/>
      <c r="M64" s="108" t="n">
        <v>720</v>
      </c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customFormat="false" ht="13.5" hidden="false" customHeight="true" outlineLevel="0" collapsed="false">
      <c r="A65" s="103" t="s">
        <v>71</v>
      </c>
      <c r="B65" s="104" t="s">
        <v>304</v>
      </c>
      <c r="C65" s="105" t="s">
        <v>305</v>
      </c>
      <c r="D65" s="106" t="s">
        <v>150</v>
      </c>
      <c r="E65" s="107" t="s">
        <v>301</v>
      </c>
      <c r="F65" s="106" t="s">
        <v>240</v>
      </c>
      <c r="G65" s="78" t="s">
        <v>241</v>
      </c>
      <c r="H65" s="108" t="n">
        <v>15000</v>
      </c>
      <c r="I65" s="108" t="n">
        <v>15000</v>
      </c>
      <c r="J65" s="72"/>
      <c r="K65" s="72"/>
      <c r="L65" s="72"/>
      <c r="M65" s="108" t="n">
        <v>15000</v>
      </c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</row>
    <row r="66" customFormat="false" ht="13.5" hidden="false" customHeight="true" outlineLevel="0" collapsed="false">
      <c r="A66" s="103" t="s">
        <v>71</v>
      </c>
      <c r="B66" s="104" t="s">
        <v>304</v>
      </c>
      <c r="C66" s="105" t="s">
        <v>305</v>
      </c>
      <c r="D66" s="106" t="s">
        <v>150</v>
      </c>
      <c r="E66" s="107" t="s">
        <v>301</v>
      </c>
      <c r="F66" s="106" t="s">
        <v>306</v>
      </c>
      <c r="G66" s="78" t="s">
        <v>307</v>
      </c>
      <c r="H66" s="108" t="n">
        <v>193512</v>
      </c>
      <c r="I66" s="108" t="n">
        <v>193512</v>
      </c>
      <c r="J66" s="72"/>
      <c r="K66" s="72"/>
      <c r="L66" s="72"/>
      <c r="M66" s="108" t="n">
        <v>193512</v>
      </c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13.5" hidden="false" customHeight="true" outlineLevel="0" collapsed="false">
      <c r="A67" s="103" t="s">
        <v>71</v>
      </c>
      <c r="B67" s="104" t="s">
        <v>304</v>
      </c>
      <c r="C67" s="105" t="s">
        <v>305</v>
      </c>
      <c r="D67" s="106" t="s">
        <v>150</v>
      </c>
      <c r="E67" s="107" t="s">
        <v>301</v>
      </c>
      <c r="F67" s="106" t="s">
        <v>306</v>
      </c>
      <c r="G67" s="78" t="s">
        <v>307</v>
      </c>
      <c r="H67" s="108" t="n">
        <v>138480</v>
      </c>
      <c r="I67" s="108" t="n">
        <v>138480</v>
      </c>
      <c r="J67" s="72"/>
      <c r="K67" s="72"/>
      <c r="L67" s="72"/>
      <c r="M67" s="108" t="n">
        <v>138480</v>
      </c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13.5" hidden="false" customHeight="true" outlineLevel="0" collapsed="false">
      <c r="A68" s="103" t="s">
        <v>71</v>
      </c>
      <c r="B68" s="104" t="s">
        <v>308</v>
      </c>
      <c r="C68" s="105" t="s">
        <v>250</v>
      </c>
      <c r="D68" s="106" t="s">
        <v>157</v>
      </c>
      <c r="E68" s="107" t="s">
        <v>251</v>
      </c>
      <c r="F68" s="106" t="s">
        <v>252</v>
      </c>
      <c r="G68" s="78" t="s">
        <v>253</v>
      </c>
      <c r="H68" s="108" t="n">
        <v>103200</v>
      </c>
      <c r="I68" s="108" t="n">
        <v>103200</v>
      </c>
      <c r="J68" s="72"/>
      <c r="K68" s="72"/>
      <c r="L68" s="72"/>
      <c r="M68" s="108" t="n">
        <v>103200</v>
      </c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13.5" hidden="false" customHeight="true" outlineLevel="0" collapsed="false">
      <c r="A69" s="103" t="s">
        <v>71</v>
      </c>
      <c r="B69" s="104" t="s">
        <v>308</v>
      </c>
      <c r="C69" s="105" t="s">
        <v>250</v>
      </c>
      <c r="D69" s="106" t="s">
        <v>165</v>
      </c>
      <c r="E69" s="107" t="s">
        <v>309</v>
      </c>
      <c r="F69" s="106" t="s">
        <v>255</v>
      </c>
      <c r="G69" s="78" t="s">
        <v>256</v>
      </c>
      <c r="H69" s="108" t="n">
        <v>60385</v>
      </c>
      <c r="I69" s="108" t="n">
        <v>60385</v>
      </c>
      <c r="J69" s="72"/>
      <c r="K69" s="72"/>
      <c r="L69" s="72"/>
      <c r="M69" s="108" t="n">
        <v>60385</v>
      </c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customFormat="false" ht="13.5" hidden="false" customHeight="true" outlineLevel="0" collapsed="false">
      <c r="A70" s="103" t="s">
        <v>71</v>
      </c>
      <c r="B70" s="104" t="s">
        <v>308</v>
      </c>
      <c r="C70" s="105" t="s">
        <v>250</v>
      </c>
      <c r="D70" s="106" t="s">
        <v>257</v>
      </c>
      <c r="E70" s="107" t="s">
        <v>258</v>
      </c>
      <c r="F70" s="106" t="s">
        <v>259</v>
      </c>
      <c r="G70" s="78" t="s">
        <v>260</v>
      </c>
      <c r="H70" s="108" t="n">
        <v>38400</v>
      </c>
      <c r="I70" s="108" t="n">
        <v>38400</v>
      </c>
      <c r="J70" s="72"/>
      <c r="K70" s="72"/>
      <c r="L70" s="72"/>
      <c r="M70" s="108" t="n">
        <v>38400</v>
      </c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13.5" hidden="false" customHeight="true" outlineLevel="0" collapsed="false">
      <c r="A71" s="103" t="s">
        <v>71</v>
      </c>
      <c r="B71" s="104" t="s">
        <v>308</v>
      </c>
      <c r="C71" s="105" t="s">
        <v>250</v>
      </c>
      <c r="D71" s="106" t="s">
        <v>150</v>
      </c>
      <c r="E71" s="107" t="s">
        <v>301</v>
      </c>
      <c r="F71" s="106" t="s">
        <v>263</v>
      </c>
      <c r="G71" s="78" t="s">
        <v>264</v>
      </c>
      <c r="H71" s="108" t="n">
        <v>4500</v>
      </c>
      <c r="I71" s="108" t="n">
        <v>4500</v>
      </c>
      <c r="J71" s="72"/>
      <c r="K71" s="72"/>
      <c r="L71" s="72"/>
      <c r="M71" s="108" t="n">
        <v>4500</v>
      </c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13.5" hidden="false" customHeight="true" outlineLevel="0" collapsed="false">
      <c r="A72" s="103" t="s">
        <v>71</v>
      </c>
      <c r="B72" s="104" t="s">
        <v>308</v>
      </c>
      <c r="C72" s="105" t="s">
        <v>250</v>
      </c>
      <c r="D72" s="106" t="s">
        <v>261</v>
      </c>
      <c r="E72" s="107" t="s">
        <v>262</v>
      </c>
      <c r="F72" s="106" t="s">
        <v>263</v>
      </c>
      <c r="G72" s="78" t="s">
        <v>264</v>
      </c>
      <c r="H72" s="108" t="n">
        <v>2340</v>
      </c>
      <c r="I72" s="108" t="n">
        <v>2340</v>
      </c>
      <c r="J72" s="72"/>
      <c r="K72" s="72"/>
      <c r="L72" s="72"/>
      <c r="M72" s="108" t="n">
        <v>2340</v>
      </c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13.5" hidden="false" customHeight="true" outlineLevel="0" collapsed="false">
      <c r="A73" s="103" t="s">
        <v>71</v>
      </c>
      <c r="B73" s="104" t="s">
        <v>308</v>
      </c>
      <c r="C73" s="105" t="s">
        <v>250</v>
      </c>
      <c r="D73" s="106" t="s">
        <v>261</v>
      </c>
      <c r="E73" s="107" t="s">
        <v>262</v>
      </c>
      <c r="F73" s="106" t="s">
        <v>263</v>
      </c>
      <c r="G73" s="78" t="s">
        <v>264</v>
      </c>
      <c r="H73" s="108" t="n">
        <v>2862</v>
      </c>
      <c r="I73" s="108" t="n">
        <v>2862</v>
      </c>
      <c r="J73" s="72"/>
      <c r="K73" s="72"/>
      <c r="L73" s="72"/>
      <c r="M73" s="108" t="n">
        <v>2862</v>
      </c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13.5" hidden="false" customHeight="true" outlineLevel="0" collapsed="false">
      <c r="A74" s="103" t="s">
        <v>71</v>
      </c>
      <c r="B74" s="104" t="s">
        <v>310</v>
      </c>
      <c r="C74" s="105" t="s">
        <v>283</v>
      </c>
      <c r="D74" s="106" t="s">
        <v>150</v>
      </c>
      <c r="E74" s="107" t="s">
        <v>301</v>
      </c>
      <c r="F74" s="106" t="s">
        <v>230</v>
      </c>
      <c r="G74" s="78" t="s">
        <v>231</v>
      </c>
      <c r="H74" s="108" t="n">
        <v>14540</v>
      </c>
      <c r="I74" s="108" t="n">
        <v>14540</v>
      </c>
      <c r="J74" s="72"/>
      <c r="K74" s="72"/>
      <c r="L74" s="72"/>
      <c r="M74" s="108" t="n">
        <v>14540</v>
      </c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customFormat="false" ht="13.5" hidden="false" customHeight="true" outlineLevel="0" collapsed="false">
      <c r="A75" s="103" t="s">
        <v>71</v>
      </c>
      <c r="B75" s="104" t="s">
        <v>310</v>
      </c>
      <c r="C75" s="105" t="s">
        <v>283</v>
      </c>
      <c r="D75" s="106" t="s">
        <v>311</v>
      </c>
      <c r="E75" s="107" t="s">
        <v>312</v>
      </c>
      <c r="F75" s="106" t="s">
        <v>230</v>
      </c>
      <c r="G75" s="78" t="s">
        <v>231</v>
      </c>
      <c r="H75" s="108" t="n">
        <v>600</v>
      </c>
      <c r="I75" s="108" t="n">
        <v>600</v>
      </c>
      <c r="J75" s="72"/>
      <c r="K75" s="72"/>
      <c r="L75" s="72"/>
      <c r="M75" s="108" t="n">
        <v>600</v>
      </c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</row>
    <row r="76" customFormat="false" ht="13.5" hidden="false" customHeight="true" outlineLevel="0" collapsed="false">
      <c r="A76" s="103" t="s">
        <v>71</v>
      </c>
      <c r="B76" s="104" t="s">
        <v>310</v>
      </c>
      <c r="C76" s="105" t="s">
        <v>283</v>
      </c>
      <c r="D76" s="106" t="s">
        <v>150</v>
      </c>
      <c r="E76" s="107" t="s">
        <v>301</v>
      </c>
      <c r="F76" s="106" t="s">
        <v>284</v>
      </c>
      <c r="G76" s="78" t="s">
        <v>285</v>
      </c>
      <c r="H76" s="108" t="n">
        <v>1500</v>
      </c>
      <c r="I76" s="108" t="n">
        <v>1500</v>
      </c>
      <c r="J76" s="72"/>
      <c r="K76" s="72"/>
      <c r="L76" s="72"/>
      <c r="M76" s="108" t="n">
        <v>1500</v>
      </c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</row>
    <row r="77" customFormat="false" ht="13.5" hidden="false" customHeight="true" outlineLevel="0" collapsed="false">
      <c r="A77" s="103" t="s">
        <v>71</v>
      </c>
      <c r="B77" s="104" t="s">
        <v>310</v>
      </c>
      <c r="C77" s="105" t="s">
        <v>283</v>
      </c>
      <c r="D77" s="106" t="s">
        <v>150</v>
      </c>
      <c r="E77" s="107" t="s">
        <v>301</v>
      </c>
      <c r="F77" s="106" t="s">
        <v>286</v>
      </c>
      <c r="G77" s="78" t="s">
        <v>287</v>
      </c>
      <c r="H77" s="108" t="n">
        <v>1500</v>
      </c>
      <c r="I77" s="108" t="n">
        <v>1500</v>
      </c>
      <c r="J77" s="72"/>
      <c r="K77" s="72"/>
      <c r="L77" s="72"/>
      <c r="M77" s="108" t="n">
        <v>1500</v>
      </c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</row>
    <row r="78" customFormat="false" ht="13.5" hidden="false" customHeight="true" outlineLevel="0" collapsed="false">
      <c r="A78" s="103" t="s">
        <v>71</v>
      </c>
      <c r="B78" s="104" t="s">
        <v>310</v>
      </c>
      <c r="C78" s="105" t="s">
        <v>283</v>
      </c>
      <c r="D78" s="106" t="s">
        <v>150</v>
      </c>
      <c r="E78" s="107" t="s">
        <v>301</v>
      </c>
      <c r="F78" s="106" t="s">
        <v>288</v>
      </c>
      <c r="G78" s="78" t="s">
        <v>289</v>
      </c>
      <c r="H78" s="108" t="n">
        <v>2500</v>
      </c>
      <c r="I78" s="108" t="n">
        <v>2500</v>
      </c>
      <c r="J78" s="72"/>
      <c r="K78" s="72"/>
      <c r="L78" s="72"/>
      <c r="M78" s="108" t="n">
        <v>2500</v>
      </c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</row>
    <row r="79" customFormat="false" ht="13.5" hidden="false" customHeight="true" outlineLevel="0" collapsed="false">
      <c r="A79" s="103" t="s">
        <v>71</v>
      </c>
      <c r="B79" s="104" t="s">
        <v>310</v>
      </c>
      <c r="C79" s="105" t="s">
        <v>283</v>
      </c>
      <c r="D79" s="106" t="s">
        <v>150</v>
      </c>
      <c r="E79" s="107" t="s">
        <v>301</v>
      </c>
      <c r="F79" s="106" t="s">
        <v>290</v>
      </c>
      <c r="G79" s="78" t="s">
        <v>291</v>
      </c>
      <c r="H79" s="108" t="n">
        <v>3000</v>
      </c>
      <c r="I79" s="108" t="n">
        <v>3000</v>
      </c>
      <c r="J79" s="72"/>
      <c r="K79" s="72"/>
      <c r="L79" s="72"/>
      <c r="M79" s="108" t="n">
        <v>3000</v>
      </c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customFormat="false" ht="13.5" hidden="false" customHeight="true" outlineLevel="0" collapsed="false">
      <c r="A80" s="103" t="s">
        <v>71</v>
      </c>
      <c r="B80" s="104" t="s">
        <v>310</v>
      </c>
      <c r="C80" s="105" t="s">
        <v>283</v>
      </c>
      <c r="D80" s="106" t="s">
        <v>150</v>
      </c>
      <c r="E80" s="107" t="s">
        <v>301</v>
      </c>
      <c r="F80" s="106" t="s">
        <v>292</v>
      </c>
      <c r="G80" s="78" t="s">
        <v>293</v>
      </c>
      <c r="H80" s="108" t="n">
        <v>3000</v>
      </c>
      <c r="I80" s="108" t="n">
        <v>3000</v>
      </c>
      <c r="J80" s="72"/>
      <c r="K80" s="72"/>
      <c r="L80" s="72"/>
      <c r="M80" s="108" t="n">
        <v>3000</v>
      </c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</row>
    <row r="81" customFormat="false" ht="13.5" hidden="false" customHeight="true" outlineLevel="0" collapsed="false">
      <c r="A81" s="103" t="s">
        <v>71</v>
      </c>
      <c r="B81" s="104" t="s">
        <v>310</v>
      </c>
      <c r="C81" s="105" t="s">
        <v>283</v>
      </c>
      <c r="D81" s="106" t="s">
        <v>150</v>
      </c>
      <c r="E81" s="107" t="s">
        <v>301</v>
      </c>
      <c r="F81" s="106" t="s">
        <v>297</v>
      </c>
      <c r="G81" s="78" t="s">
        <v>298</v>
      </c>
      <c r="H81" s="108" t="n">
        <v>5000</v>
      </c>
      <c r="I81" s="108" t="n">
        <v>5000</v>
      </c>
      <c r="J81" s="72"/>
      <c r="K81" s="72"/>
      <c r="L81" s="72"/>
      <c r="M81" s="108" t="n">
        <v>5000</v>
      </c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</row>
    <row r="82" customFormat="false" ht="13.5" hidden="false" customHeight="true" outlineLevel="0" collapsed="false">
      <c r="A82" s="103" t="s">
        <v>71</v>
      </c>
      <c r="B82" s="104" t="s">
        <v>310</v>
      </c>
      <c r="C82" s="105" t="s">
        <v>283</v>
      </c>
      <c r="D82" s="106" t="s">
        <v>144</v>
      </c>
      <c r="E82" s="107" t="s">
        <v>294</v>
      </c>
      <c r="F82" s="106" t="s">
        <v>295</v>
      </c>
      <c r="G82" s="78" t="s">
        <v>296</v>
      </c>
      <c r="H82" s="108" t="n">
        <v>1500</v>
      </c>
      <c r="I82" s="108" t="n">
        <v>1500</v>
      </c>
      <c r="J82" s="72"/>
      <c r="K82" s="72"/>
      <c r="L82" s="72"/>
      <c r="M82" s="108" t="n">
        <v>1500</v>
      </c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13.5" hidden="false" customHeight="true" outlineLevel="0" collapsed="false">
      <c r="A83" s="103" t="s">
        <v>71</v>
      </c>
      <c r="B83" s="104" t="s">
        <v>310</v>
      </c>
      <c r="C83" s="105" t="s">
        <v>283</v>
      </c>
      <c r="D83" s="106" t="s">
        <v>150</v>
      </c>
      <c r="E83" s="107" t="s">
        <v>301</v>
      </c>
      <c r="F83" s="106" t="s">
        <v>232</v>
      </c>
      <c r="G83" s="78" t="s">
        <v>233</v>
      </c>
      <c r="H83" s="108" t="n">
        <v>15000</v>
      </c>
      <c r="I83" s="108" t="n">
        <v>15000</v>
      </c>
      <c r="J83" s="72"/>
      <c r="K83" s="72"/>
      <c r="L83" s="72"/>
      <c r="M83" s="108" t="n">
        <v>15000</v>
      </c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customFormat="false" ht="13.5" hidden="false" customHeight="true" outlineLevel="0" collapsed="false">
      <c r="A84" s="103" t="s">
        <v>71</v>
      </c>
      <c r="B84" s="104" t="s">
        <v>313</v>
      </c>
      <c r="C84" s="105" t="s">
        <v>314</v>
      </c>
      <c r="D84" s="106" t="s">
        <v>311</v>
      </c>
      <c r="E84" s="107" t="s">
        <v>312</v>
      </c>
      <c r="F84" s="106" t="s">
        <v>315</v>
      </c>
      <c r="G84" s="78" t="s">
        <v>316</v>
      </c>
      <c r="H84" s="108" t="n">
        <v>20400</v>
      </c>
      <c r="I84" s="108" t="n">
        <v>20400</v>
      </c>
      <c r="J84" s="72"/>
      <c r="K84" s="72"/>
      <c r="L84" s="72"/>
      <c r="M84" s="108" t="n">
        <v>20400</v>
      </c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customFormat="false" ht="13.5" hidden="false" customHeight="true" outlineLevel="0" collapsed="false">
      <c r="A85" s="103" t="s">
        <v>71</v>
      </c>
      <c r="B85" s="104" t="s">
        <v>317</v>
      </c>
      <c r="C85" s="105" t="s">
        <v>268</v>
      </c>
      <c r="D85" s="106" t="s">
        <v>150</v>
      </c>
      <c r="E85" s="107" t="s">
        <v>301</v>
      </c>
      <c r="F85" s="106" t="s">
        <v>269</v>
      </c>
      <c r="G85" s="78" t="s">
        <v>268</v>
      </c>
      <c r="H85" s="108" t="n">
        <v>11701.92</v>
      </c>
      <c r="I85" s="108" t="n">
        <v>11701.92</v>
      </c>
      <c r="J85" s="72"/>
      <c r="K85" s="72"/>
      <c r="L85" s="72"/>
      <c r="M85" s="108" t="n">
        <v>11701.92</v>
      </c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customFormat="false" ht="13.5" hidden="false" customHeight="true" outlineLevel="0" collapsed="false">
      <c r="A86" s="72" t="s">
        <v>56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109" t="n">
        <v>3035248.96</v>
      </c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86:L8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5" activeCellId="0" sqref="W5:W6"/>
    </sheetView>
  </sheetViews>
  <sheetFormatPr defaultColWidth="9.09375" defaultRowHeight="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7.75"/>
    <col collapsed="false" customWidth="true" hidden="false" outlineLevel="0" max="3" min="3" style="1" width="48.25"/>
    <col collapsed="false" customWidth="true" hidden="false" outlineLevel="0" max="4" min="4" style="1" width="24.9"/>
    <col collapsed="false" customWidth="true" hidden="false" outlineLevel="0" max="5" min="5" style="1" width="11.09"/>
    <col collapsed="false" customWidth="true" hidden="false" outlineLevel="0" max="6" min="6" style="1" width="25.06"/>
    <col collapsed="false" customWidth="true" hidden="false" outlineLevel="0" max="7" min="7" style="1" width="9.87"/>
    <col collapsed="false" customWidth="true" hidden="false" outlineLevel="0" max="8" min="8" style="1" width="26.33"/>
    <col collapsed="false" customWidth="true" hidden="false" outlineLevel="0" max="9" min="9" style="1" width="8.23"/>
    <col collapsed="false" customWidth="true" hidden="false" outlineLevel="0" max="10" min="10" style="1" width="9.52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3" min="20" style="1" width="11.66"/>
    <col collapsed="false" customWidth="true" hidden="false" outlineLevel="0" max="24" min="24" style="1" width="10.32"/>
    <col collapsed="false" customWidth="false" hidden="false" outlineLevel="0" max="257" min="25" style="1" width="9.09"/>
  </cols>
  <sheetData>
    <row r="1" customFormat="false" ht="25" hidden="false" customHeight="true" outlineLevel="0" collapsed="false">
      <c r="E1" s="110"/>
      <c r="F1" s="110"/>
      <c r="G1" s="110"/>
      <c r="H1" s="110"/>
      <c r="I1" s="4"/>
      <c r="J1" s="4"/>
      <c r="K1" s="4"/>
      <c r="L1" s="4"/>
      <c r="M1" s="4"/>
      <c r="N1" s="4"/>
      <c r="O1" s="4"/>
      <c r="P1" s="4"/>
      <c r="Q1" s="4"/>
      <c r="X1" s="45" t="s">
        <v>318</v>
      </c>
    </row>
    <row r="2" customFormat="false" ht="25" hidden="false" customHeight="true" outlineLevel="0" collapsed="false">
      <c r="A2" s="46" t="s">
        <v>31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5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31"/>
      <c r="J3" s="31"/>
      <c r="K3" s="31"/>
      <c r="L3" s="31"/>
      <c r="M3" s="31"/>
      <c r="N3" s="31"/>
      <c r="O3" s="31"/>
      <c r="P3" s="31"/>
      <c r="Q3" s="31"/>
      <c r="X3" s="48" t="s">
        <v>183</v>
      </c>
    </row>
    <row r="4" customFormat="false" ht="25" hidden="false" customHeight="true" outlineLevel="0" collapsed="false">
      <c r="A4" s="111" t="s">
        <v>320</v>
      </c>
      <c r="B4" s="111" t="s">
        <v>193</v>
      </c>
      <c r="C4" s="111" t="s">
        <v>194</v>
      </c>
      <c r="D4" s="111" t="s">
        <v>321</v>
      </c>
      <c r="E4" s="111" t="s">
        <v>195</v>
      </c>
      <c r="F4" s="111" t="s">
        <v>196</v>
      </c>
      <c r="G4" s="111" t="s">
        <v>322</v>
      </c>
      <c r="H4" s="111" t="s">
        <v>323</v>
      </c>
      <c r="I4" s="111" t="s">
        <v>56</v>
      </c>
      <c r="J4" s="10" t="s">
        <v>324</v>
      </c>
      <c r="K4" s="10"/>
      <c r="L4" s="10"/>
      <c r="M4" s="10"/>
      <c r="N4" s="10" t="s">
        <v>202</v>
      </c>
      <c r="O4" s="10"/>
      <c r="P4" s="10"/>
      <c r="Q4" s="95" t="s">
        <v>62</v>
      </c>
      <c r="R4" s="10" t="s">
        <v>63</v>
      </c>
      <c r="S4" s="10"/>
      <c r="T4" s="10"/>
      <c r="U4" s="10"/>
      <c r="V4" s="10"/>
      <c r="W4" s="10"/>
      <c r="X4" s="10"/>
    </row>
    <row r="5" customFormat="false" ht="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0" t="s">
        <v>59</v>
      </c>
      <c r="K5" s="10"/>
      <c r="L5" s="95" t="s">
        <v>60</v>
      </c>
      <c r="M5" s="95" t="s">
        <v>61</v>
      </c>
      <c r="N5" s="95" t="s">
        <v>59</v>
      </c>
      <c r="O5" s="95" t="s">
        <v>60</v>
      </c>
      <c r="P5" s="95" t="s">
        <v>61</v>
      </c>
      <c r="Q5" s="95"/>
      <c r="R5" s="95" t="s">
        <v>58</v>
      </c>
      <c r="S5" s="95" t="s">
        <v>64</v>
      </c>
      <c r="T5" s="95" t="s">
        <v>325</v>
      </c>
      <c r="U5" s="95" t="s">
        <v>66</v>
      </c>
      <c r="V5" s="95" t="s">
        <v>67</v>
      </c>
      <c r="W5" s="95" t="s">
        <v>68</v>
      </c>
      <c r="X5" s="95" t="s">
        <v>69</v>
      </c>
    </row>
    <row r="6" customFormat="false" ht="41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2" t="s">
        <v>58</v>
      </c>
      <c r="K6" s="112" t="s">
        <v>326</v>
      </c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</row>
    <row r="7" customFormat="false" ht="2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  <c r="X7" s="39" t="n">
        <v>24</v>
      </c>
    </row>
    <row r="8" customFormat="false" ht="34" hidden="false" customHeight="true" outlineLevel="0" collapsed="false">
      <c r="A8" s="113" t="s">
        <v>327</v>
      </c>
      <c r="B8" s="114" t="s">
        <v>328</v>
      </c>
      <c r="C8" s="113" t="s">
        <v>329</v>
      </c>
      <c r="D8" s="115" t="s">
        <v>70</v>
      </c>
      <c r="E8" s="114" t="s">
        <v>138</v>
      </c>
      <c r="F8" s="113" t="s">
        <v>330</v>
      </c>
      <c r="G8" s="114" t="s">
        <v>230</v>
      </c>
      <c r="H8" s="113" t="s">
        <v>231</v>
      </c>
      <c r="I8" s="114" t="n">
        <v>77287</v>
      </c>
      <c r="J8" s="114" t="n">
        <v>77287</v>
      </c>
      <c r="K8" s="114" t="n">
        <v>77287</v>
      </c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</row>
    <row r="9" customFormat="false" ht="35" hidden="false" customHeight="true" outlineLevel="0" collapsed="false">
      <c r="A9" s="113" t="s">
        <v>327</v>
      </c>
      <c r="B9" s="114" t="s">
        <v>328</v>
      </c>
      <c r="C9" s="113" t="s">
        <v>329</v>
      </c>
      <c r="D9" s="115" t="s">
        <v>70</v>
      </c>
      <c r="E9" s="114" t="s">
        <v>138</v>
      </c>
      <c r="F9" s="113" t="s">
        <v>330</v>
      </c>
      <c r="G9" s="114" t="s">
        <v>331</v>
      </c>
      <c r="H9" s="113" t="s">
        <v>332</v>
      </c>
      <c r="I9" s="114" t="n">
        <v>12350</v>
      </c>
      <c r="J9" s="114" t="n">
        <v>12350</v>
      </c>
      <c r="K9" s="114" t="n">
        <v>12350</v>
      </c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</row>
    <row r="10" customFormat="false" ht="46" hidden="false" customHeight="true" outlineLevel="0" collapsed="false">
      <c r="A10" s="113" t="s">
        <v>327</v>
      </c>
      <c r="B10" s="114" t="s">
        <v>328</v>
      </c>
      <c r="C10" s="113" t="s">
        <v>329</v>
      </c>
      <c r="D10" s="115" t="s">
        <v>70</v>
      </c>
      <c r="E10" s="114" t="s">
        <v>138</v>
      </c>
      <c r="F10" s="113" t="s">
        <v>330</v>
      </c>
      <c r="G10" s="114" t="s">
        <v>315</v>
      </c>
      <c r="H10" s="113" t="s">
        <v>316</v>
      </c>
      <c r="I10" s="114" t="n">
        <v>112960</v>
      </c>
      <c r="J10" s="114" t="n">
        <v>112960</v>
      </c>
      <c r="K10" s="114" t="n">
        <v>112960</v>
      </c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</row>
    <row r="11" customFormat="false" ht="45" hidden="false" customHeight="true" outlineLevel="0" collapsed="false">
      <c r="A11" s="113" t="s">
        <v>327</v>
      </c>
      <c r="B11" s="114" t="s">
        <v>328</v>
      </c>
      <c r="C11" s="113" t="s">
        <v>329</v>
      </c>
      <c r="D11" s="115" t="s">
        <v>70</v>
      </c>
      <c r="E11" s="114" t="s">
        <v>138</v>
      </c>
      <c r="F11" s="113" t="s">
        <v>330</v>
      </c>
      <c r="G11" s="114" t="s">
        <v>333</v>
      </c>
      <c r="H11" s="113" t="s">
        <v>334</v>
      </c>
      <c r="I11" s="114" t="n">
        <v>217403</v>
      </c>
      <c r="J11" s="114" t="n">
        <v>217403</v>
      </c>
      <c r="K11" s="114" t="n">
        <v>217403</v>
      </c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</row>
    <row r="12" customFormat="false" ht="42" hidden="false" customHeight="true" outlineLevel="0" collapsed="false">
      <c r="A12" s="113" t="s">
        <v>335</v>
      </c>
      <c r="B12" s="114" t="s">
        <v>336</v>
      </c>
      <c r="C12" s="115" t="s">
        <v>337</v>
      </c>
      <c r="D12" s="115" t="s">
        <v>70</v>
      </c>
      <c r="E12" s="114" t="s">
        <v>138</v>
      </c>
      <c r="F12" s="113" t="s">
        <v>330</v>
      </c>
      <c r="G12" s="114" t="s">
        <v>230</v>
      </c>
      <c r="H12" s="113" t="s">
        <v>231</v>
      </c>
      <c r="I12" s="114" t="n">
        <v>84810</v>
      </c>
      <c r="J12" s="114" t="n">
        <v>84810</v>
      </c>
      <c r="K12" s="114" t="n">
        <v>84810</v>
      </c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</row>
    <row r="13" customFormat="false" ht="40" hidden="false" customHeight="true" outlineLevel="0" collapsed="false">
      <c r="A13" s="113" t="s">
        <v>335</v>
      </c>
      <c r="B13" s="114" t="s">
        <v>338</v>
      </c>
      <c r="C13" s="113" t="s">
        <v>339</v>
      </c>
      <c r="D13" s="115" t="s">
        <v>70</v>
      </c>
      <c r="E13" s="114" t="s">
        <v>138</v>
      </c>
      <c r="F13" s="113" t="s">
        <v>330</v>
      </c>
      <c r="G13" s="114" t="s">
        <v>230</v>
      </c>
      <c r="H13" s="113" t="s">
        <v>231</v>
      </c>
      <c r="I13" s="114" t="n">
        <v>80000</v>
      </c>
      <c r="J13" s="114" t="n">
        <v>80000</v>
      </c>
      <c r="K13" s="114" t="n">
        <v>80000</v>
      </c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</row>
    <row r="14" customFormat="false" ht="43" hidden="false" customHeight="true" outlineLevel="0" collapsed="false">
      <c r="A14" s="113" t="s">
        <v>327</v>
      </c>
      <c r="B14" s="114" t="s">
        <v>340</v>
      </c>
      <c r="C14" s="113" t="s">
        <v>341</v>
      </c>
      <c r="D14" s="115" t="s">
        <v>70</v>
      </c>
      <c r="E14" s="114" t="s">
        <v>138</v>
      </c>
      <c r="F14" s="113" t="s">
        <v>330</v>
      </c>
      <c r="G14" s="114" t="n">
        <v>30305</v>
      </c>
      <c r="H14" s="113" t="s">
        <v>316</v>
      </c>
      <c r="I14" s="114" t="n">
        <v>3600</v>
      </c>
      <c r="J14" s="114"/>
      <c r="K14" s="114"/>
      <c r="L14" s="114"/>
      <c r="M14" s="114"/>
      <c r="N14" s="114" t="n">
        <v>3600</v>
      </c>
      <c r="O14" s="114"/>
      <c r="P14" s="114"/>
      <c r="Q14" s="114"/>
      <c r="R14" s="114"/>
      <c r="S14" s="114"/>
      <c r="T14" s="114"/>
      <c r="U14" s="114"/>
      <c r="V14" s="114"/>
      <c r="W14" s="114"/>
      <c r="X14" s="114"/>
    </row>
    <row r="15" customFormat="false" ht="2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</row>
    <row r="16" customFormat="false" ht="25" hidden="false" customHeight="true" outlineLevel="0" collapsed="false">
      <c r="A16" s="34" t="s">
        <v>342</v>
      </c>
      <c r="B16" s="34"/>
      <c r="C16" s="34"/>
      <c r="D16" s="34"/>
      <c r="E16" s="34"/>
      <c r="F16" s="34"/>
      <c r="G16" s="34"/>
      <c r="H16" s="34"/>
      <c r="I16" s="114" t="n">
        <f aca="false">J16+N16</f>
        <v>588410</v>
      </c>
      <c r="J16" s="114" t="n">
        <v>584810</v>
      </c>
      <c r="K16" s="114" t="n">
        <v>584810</v>
      </c>
      <c r="L16" s="114"/>
      <c r="M16" s="114"/>
      <c r="N16" s="114" t="n">
        <v>3600</v>
      </c>
      <c r="O16" s="118"/>
      <c r="P16" s="118"/>
      <c r="Q16" s="118"/>
      <c r="R16" s="118"/>
      <c r="S16" s="118"/>
      <c r="T16" s="118"/>
      <c r="U16" s="118"/>
      <c r="V16" s="118"/>
      <c r="W16" s="118"/>
      <c r="X16" s="118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6:H1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09375" defaultRowHeight="12" zeroHeight="false" outlineLevelRow="0" outlineLevelCol="0"/>
  <cols>
    <col collapsed="false" customWidth="true" hidden="false" outlineLevel="0" max="1" min="1" style="56" width="34.32"/>
    <col collapsed="false" customWidth="true" hidden="false" outlineLevel="0" max="2" min="2" style="56" width="28.99"/>
    <col collapsed="false" customWidth="true" hidden="false" outlineLevel="0" max="5" min="3" style="56" width="23.54"/>
    <col collapsed="false" customWidth="true" hidden="false" outlineLevel="0" max="6" min="6" style="2" width="11.32"/>
    <col collapsed="false" customWidth="true" hidden="false" outlineLevel="0" max="7" min="7" style="56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6" width="23.73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19" t="s">
        <v>343</v>
      </c>
    </row>
    <row r="2" customFormat="false" ht="28.5" hidden="false" customHeight="true" outlineLevel="0" collapsed="false">
      <c r="A2" s="6" t="s">
        <v>34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3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49" t="s">
        <v>345</v>
      </c>
      <c r="B4" s="49" t="s">
        <v>346</v>
      </c>
      <c r="C4" s="49" t="s">
        <v>347</v>
      </c>
      <c r="D4" s="49" t="s">
        <v>348</v>
      </c>
      <c r="E4" s="49" t="s">
        <v>349</v>
      </c>
      <c r="F4" s="121" t="s">
        <v>350</v>
      </c>
      <c r="G4" s="49" t="s">
        <v>351</v>
      </c>
      <c r="H4" s="121" t="s">
        <v>352</v>
      </c>
      <c r="I4" s="121" t="s">
        <v>353</v>
      </c>
      <c r="J4" s="49" t="s">
        <v>354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1" t="n">
        <v>6</v>
      </c>
      <c r="G5" s="49" t="n">
        <v>7</v>
      </c>
      <c r="H5" s="121" t="n">
        <v>8</v>
      </c>
      <c r="I5" s="121" t="n">
        <v>9</v>
      </c>
      <c r="J5" s="49" t="n">
        <v>10</v>
      </c>
    </row>
    <row r="6" customFormat="false" ht="42" hidden="false" customHeight="true" outlineLevel="0" collapsed="false">
      <c r="A6" s="122" t="s">
        <v>70</v>
      </c>
      <c r="B6" s="123"/>
      <c r="C6" s="123"/>
      <c r="D6" s="123"/>
      <c r="E6" s="124"/>
      <c r="F6" s="125"/>
      <c r="G6" s="124"/>
      <c r="H6" s="125"/>
      <c r="I6" s="125"/>
      <c r="J6" s="124"/>
    </row>
    <row r="7" customFormat="false" ht="42.75" hidden="false" customHeight="true" outlineLevel="0" collapsed="false">
      <c r="A7" s="122" t="s">
        <v>70</v>
      </c>
      <c r="B7" s="78"/>
      <c r="C7" s="78"/>
      <c r="D7" s="78"/>
      <c r="E7" s="122"/>
      <c r="F7" s="78"/>
      <c r="G7" s="122"/>
      <c r="H7" s="78"/>
      <c r="I7" s="78"/>
      <c r="J7" s="122"/>
    </row>
    <row r="8" customFormat="false" ht="68" hidden="false" customHeight="true" outlineLevel="0" collapsed="false">
      <c r="A8" s="126" t="s">
        <v>355</v>
      </c>
      <c r="B8" s="126" t="s">
        <v>356</v>
      </c>
      <c r="C8" s="127" t="s">
        <v>357</v>
      </c>
      <c r="D8" s="127" t="s">
        <v>358</v>
      </c>
      <c r="E8" s="128" t="s">
        <v>359</v>
      </c>
      <c r="F8" s="129" t="s">
        <v>360</v>
      </c>
      <c r="G8" s="130" t="s">
        <v>361</v>
      </c>
      <c r="H8" s="127" t="s">
        <v>362</v>
      </c>
      <c r="I8" s="127" t="s">
        <v>363</v>
      </c>
      <c r="J8" s="128" t="s">
        <v>364</v>
      </c>
    </row>
    <row r="9" customFormat="false" ht="68" hidden="false" customHeight="true" outlineLevel="0" collapsed="false">
      <c r="A9" s="126"/>
      <c r="B9" s="126"/>
      <c r="C9" s="127" t="s">
        <v>357</v>
      </c>
      <c r="D9" s="127" t="s">
        <v>358</v>
      </c>
      <c r="E9" s="128" t="s">
        <v>365</v>
      </c>
      <c r="F9" s="129" t="s">
        <v>360</v>
      </c>
      <c r="G9" s="130" t="s">
        <v>366</v>
      </c>
      <c r="H9" s="127" t="s">
        <v>367</v>
      </c>
      <c r="I9" s="127" t="s">
        <v>363</v>
      </c>
      <c r="J9" s="128" t="s">
        <v>368</v>
      </c>
    </row>
    <row r="10" customFormat="false" ht="68" hidden="false" customHeight="true" outlineLevel="0" collapsed="false">
      <c r="A10" s="126"/>
      <c r="B10" s="126"/>
      <c r="C10" s="127" t="s">
        <v>357</v>
      </c>
      <c r="D10" s="127" t="s">
        <v>369</v>
      </c>
      <c r="E10" s="128" t="s">
        <v>370</v>
      </c>
      <c r="F10" s="129" t="s">
        <v>371</v>
      </c>
      <c r="G10" s="130" t="s">
        <v>372</v>
      </c>
      <c r="H10" s="127" t="s">
        <v>373</v>
      </c>
      <c r="I10" s="127" t="s">
        <v>363</v>
      </c>
      <c r="J10" s="128" t="s">
        <v>374</v>
      </c>
    </row>
    <row r="11" customFormat="false" ht="68" hidden="false" customHeight="true" outlineLevel="0" collapsed="false">
      <c r="A11" s="126"/>
      <c r="B11" s="126"/>
      <c r="C11" s="127" t="s">
        <v>357</v>
      </c>
      <c r="D11" s="127" t="s">
        <v>375</v>
      </c>
      <c r="E11" s="128" t="s">
        <v>376</v>
      </c>
      <c r="F11" s="129" t="s">
        <v>377</v>
      </c>
      <c r="G11" s="130" t="s">
        <v>378</v>
      </c>
      <c r="H11" s="127" t="s">
        <v>379</v>
      </c>
      <c r="I11" s="127" t="s">
        <v>363</v>
      </c>
      <c r="J11" s="128" t="s">
        <v>380</v>
      </c>
    </row>
    <row r="12" customFormat="false" ht="68" hidden="false" customHeight="true" outlineLevel="0" collapsed="false">
      <c r="A12" s="126"/>
      <c r="B12" s="126"/>
      <c r="C12" s="127" t="s">
        <v>381</v>
      </c>
      <c r="D12" s="127" t="s">
        <v>382</v>
      </c>
      <c r="E12" s="128" t="s">
        <v>383</v>
      </c>
      <c r="F12" s="129" t="s">
        <v>377</v>
      </c>
      <c r="G12" s="130" t="s">
        <v>384</v>
      </c>
      <c r="H12" s="127" t="s">
        <v>385</v>
      </c>
      <c r="I12" s="127" t="s">
        <v>363</v>
      </c>
      <c r="J12" s="128" t="s">
        <v>386</v>
      </c>
    </row>
    <row r="13" customFormat="false" ht="68" hidden="false" customHeight="true" outlineLevel="0" collapsed="false">
      <c r="A13" s="126"/>
      <c r="B13" s="126"/>
      <c r="C13" s="127" t="s">
        <v>381</v>
      </c>
      <c r="D13" s="127" t="s">
        <v>387</v>
      </c>
      <c r="E13" s="128" t="s">
        <v>388</v>
      </c>
      <c r="F13" s="129" t="s">
        <v>389</v>
      </c>
      <c r="G13" s="130" t="s">
        <v>390</v>
      </c>
      <c r="H13" s="129" t="s">
        <v>391</v>
      </c>
      <c r="I13" s="127" t="s">
        <v>363</v>
      </c>
      <c r="J13" s="128" t="s">
        <v>392</v>
      </c>
    </row>
    <row r="14" customFormat="false" ht="68" hidden="false" customHeight="true" outlineLevel="0" collapsed="false">
      <c r="A14" s="126"/>
      <c r="B14" s="126"/>
      <c r="C14" s="127" t="s">
        <v>393</v>
      </c>
      <c r="D14" s="127" t="s">
        <v>394</v>
      </c>
      <c r="E14" s="128" t="s">
        <v>395</v>
      </c>
      <c r="F14" s="129" t="s">
        <v>360</v>
      </c>
      <c r="G14" s="130" t="s">
        <v>390</v>
      </c>
      <c r="H14" s="129" t="s">
        <v>391</v>
      </c>
      <c r="I14" s="127" t="s">
        <v>363</v>
      </c>
      <c r="J14" s="128" t="s">
        <v>396</v>
      </c>
    </row>
    <row r="15" customFormat="false" ht="68" hidden="false" customHeight="true" outlineLevel="0" collapsed="false">
      <c r="A15" s="126" t="s">
        <v>397</v>
      </c>
      <c r="B15" s="126" t="s">
        <v>398</v>
      </c>
      <c r="C15" s="127" t="s">
        <v>357</v>
      </c>
      <c r="D15" s="127" t="s">
        <v>358</v>
      </c>
      <c r="E15" s="128" t="s">
        <v>399</v>
      </c>
      <c r="F15" s="129" t="s">
        <v>360</v>
      </c>
      <c r="G15" s="130" t="s">
        <v>400</v>
      </c>
      <c r="H15" s="127" t="s">
        <v>362</v>
      </c>
      <c r="I15" s="127" t="s">
        <v>363</v>
      </c>
      <c r="J15" s="128" t="s">
        <v>401</v>
      </c>
    </row>
    <row r="16" customFormat="false" ht="68" hidden="false" customHeight="true" outlineLevel="0" collapsed="false">
      <c r="A16" s="126"/>
      <c r="B16" s="126"/>
      <c r="C16" s="127" t="s">
        <v>357</v>
      </c>
      <c r="D16" s="127" t="s">
        <v>369</v>
      </c>
      <c r="E16" s="128" t="s">
        <v>402</v>
      </c>
      <c r="F16" s="129" t="s">
        <v>371</v>
      </c>
      <c r="G16" s="130" t="s">
        <v>213</v>
      </c>
      <c r="H16" s="127" t="s">
        <v>373</v>
      </c>
      <c r="I16" s="127" t="s">
        <v>363</v>
      </c>
      <c r="J16" s="128" t="s">
        <v>403</v>
      </c>
    </row>
    <row r="17" customFormat="false" ht="68" hidden="false" customHeight="true" outlineLevel="0" collapsed="false">
      <c r="A17" s="126"/>
      <c r="B17" s="126"/>
      <c r="C17" s="127" t="s">
        <v>357</v>
      </c>
      <c r="D17" s="127" t="s">
        <v>375</v>
      </c>
      <c r="E17" s="128" t="s">
        <v>404</v>
      </c>
      <c r="F17" s="129" t="s">
        <v>360</v>
      </c>
      <c r="G17" s="130" t="s">
        <v>125</v>
      </c>
      <c r="H17" s="127" t="s">
        <v>379</v>
      </c>
      <c r="I17" s="127" t="s">
        <v>363</v>
      </c>
      <c r="J17" s="128" t="s">
        <v>405</v>
      </c>
    </row>
    <row r="18" customFormat="false" ht="68" hidden="false" customHeight="true" outlineLevel="0" collapsed="false">
      <c r="A18" s="126"/>
      <c r="B18" s="126"/>
      <c r="C18" s="127" t="s">
        <v>357</v>
      </c>
      <c r="D18" s="127" t="s">
        <v>375</v>
      </c>
      <c r="E18" s="128" t="s">
        <v>406</v>
      </c>
      <c r="F18" s="129" t="s">
        <v>377</v>
      </c>
      <c r="G18" s="130" t="s">
        <v>124</v>
      </c>
      <c r="H18" s="127" t="s">
        <v>407</v>
      </c>
      <c r="I18" s="127" t="s">
        <v>363</v>
      </c>
      <c r="J18" s="128" t="s">
        <v>408</v>
      </c>
    </row>
    <row r="19" customFormat="false" ht="68" hidden="false" customHeight="true" outlineLevel="0" collapsed="false">
      <c r="A19" s="126"/>
      <c r="B19" s="126"/>
      <c r="C19" s="127" t="s">
        <v>381</v>
      </c>
      <c r="D19" s="127" t="s">
        <v>382</v>
      </c>
      <c r="E19" s="128" t="s">
        <v>409</v>
      </c>
      <c r="F19" s="129" t="s">
        <v>360</v>
      </c>
      <c r="G19" s="130" t="s">
        <v>410</v>
      </c>
      <c r="H19" s="127" t="s">
        <v>362</v>
      </c>
      <c r="I19" s="127" t="s">
        <v>363</v>
      </c>
      <c r="J19" s="128" t="s">
        <v>411</v>
      </c>
    </row>
    <row r="20" customFormat="false" ht="68" hidden="false" customHeight="true" outlineLevel="0" collapsed="false">
      <c r="A20" s="126"/>
      <c r="B20" s="126"/>
      <c r="C20" s="127" t="s">
        <v>393</v>
      </c>
      <c r="D20" s="127" t="s">
        <v>394</v>
      </c>
      <c r="E20" s="128" t="s">
        <v>412</v>
      </c>
      <c r="F20" s="129" t="s">
        <v>360</v>
      </c>
      <c r="G20" s="130" t="s">
        <v>413</v>
      </c>
      <c r="H20" s="129" t="s">
        <v>391</v>
      </c>
      <c r="I20" s="127" t="s">
        <v>363</v>
      </c>
      <c r="J20" s="128" t="s">
        <v>414</v>
      </c>
    </row>
    <row r="21" customFormat="false" ht="68" hidden="false" customHeight="true" outlineLevel="0" collapsed="false">
      <c r="A21" s="126" t="s">
        <v>415</v>
      </c>
      <c r="B21" s="131" t="s">
        <v>416</v>
      </c>
      <c r="C21" s="127" t="s">
        <v>357</v>
      </c>
      <c r="D21" s="127" t="s">
        <v>358</v>
      </c>
      <c r="E21" s="128" t="s">
        <v>417</v>
      </c>
      <c r="F21" s="129" t="s">
        <v>377</v>
      </c>
      <c r="G21" s="130" t="s">
        <v>220</v>
      </c>
      <c r="H21" s="127" t="s">
        <v>362</v>
      </c>
      <c r="I21" s="127" t="s">
        <v>363</v>
      </c>
      <c r="J21" s="128" t="s">
        <v>418</v>
      </c>
    </row>
    <row r="22" customFormat="false" ht="68" hidden="false" customHeight="true" outlineLevel="0" collapsed="false">
      <c r="A22" s="126"/>
      <c r="B22" s="126"/>
      <c r="C22" s="127" t="s">
        <v>357</v>
      </c>
      <c r="D22" s="127" t="s">
        <v>358</v>
      </c>
      <c r="E22" s="128" t="s">
        <v>419</v>
      </c>
      <c r="F22" s="129" t="s">
        <v>377</v>
      </c>
      <c r="G22" s="130" t="s">
        <v>213</v>
      </c>
      <c r="H22" s="127" t="s">
        <v>367</v>
      </c>
      <c r="I22" s="127" t="s">
        <v>363</v>
      </c>
      <c r="J22" s="128" t="s">
        <v>420</v>
      </c>
    </row>
    <row r="23" customFormat="false" ht="68" hidden="false" customHeight="true" outlineLevel="0" collapsed="false">
      <c r="A23" s="126"/>
      <c r="B23" s="126"/>
      <c r="C23" s="127" t="s">
        <v>357</v>
      </c>
      <c r="D23" s="127" t="s">
        <v>369</v>
      </c>
      <c r="E23" s="128" t="s">
        <v>421</v>
      </c>
      <c r="F23" s="129" t="s">
        <v>371</v>
      </c>
      <c r="G23" s="130" t="s">
        <v>209</v>
      </c>
      <c r="H23" s="127" t="s">
        <v>373</v>
      </c>
      <c r="I23" s="127" t="s">
        <v>363</v>
      </c>
      <c r="J23" s="128" t="s">
        <v>422</v>
      </c>
    </row>
    <row r="24" customFormat="false" ht="68" hidden="false" customHeight="true" outlineLevel="0" collapsed="false">
      <c r="A24" s="126"/>
      <c r="B24" s="126"/>
      <c r="C24" s="127" t="s">
        <v>357</v>
      </c>
      <c r="D24" s="127" t="s">
        <v>375</v>
      </c>
      <c r="E24" s="128" t="s">
        <v>423</v>
      </c>
      <c r="F24" s="129" t="s">
        <v>360</v>
      </c>
      <c r="G24" s="130" t="s">
        <v>410</v>
      </c>
      <c r="H24" s="127" t="s">
        <v>424</v>
      </c>
      <c r="I24" s="127" t="s">
        <v>363</v>
      </c>
      <c r="J24" s="128" t="s">
        <v>425</v>
      </c>
    </row>
    <row r="25" customFormat="false" ht="68" hidden="false" customHeight="true" outlineLevel="0" collapsed="false">
      <c r="A25" s="126"/>
      <c r="B25" s="126"/>
      <c r="C25" s="127" t="s">
        <v>381</v>
      </c>
      <c r="D25" s="127" t="s">
        <v>382</v>
      </c>
      <c r="E25" s="128" t="s">
        <v>426</v>
      </c>
      <c r="F25" s="129" t="s">
        <v>377</v>
      </c>
      <c r="G25" s="130" t="s">
        <v>220</v>
      </c>
      <c r="H25" s="127" t="s">
        <v>362</v>
      </c>
      <c r="I25" s="127" t="s">
        <v>363</v>
      </c>
      <c r="J25" s="128" t="s">
        <v>427</v>
      </c>
    </row>
    <row r="26" customFormat="false" ht="68" hidden="false" customHeight="true" outlineLevel="0" collapsed="false">
      <c r="A26" s="126"/>
      <c r="B26" s="126"/>
      <c r="C26" s="127" t="s">
        <v>393</v>
      </c>
      <c r="D26" s="127" t="s">
        <v>394</v>
      </c>
      <c r="E26" s="128" t="s">
        <v>428</v>
      </c>
      <c r="F26" s="129" t="s">
        <v>360</v>
      </c>
      <c r="G26" s="130" t="s">
        <v>413</v>
      </c>
      <c r="H26" s="129" t="s">
        <v>391</v>
      </c>
      <c r="I26" s="127" t="s">
        <v>363</v>
      </c>
      <c r="J26" s="128" t="s">
        <v>429</v>
      </c>
    </row>
    <row r="27" customFormat="false" ht="68" hidden="false" customHeight="true" outlineLevel="0" collapsed="false">
      <c r="A27" s="126" t="s">
        <v>430</v>
      </c>
      <c r="B27" s="126" t="s">
        <v>431</v>
      </c>
      <c r="C27" s="127" t="s">
        <v>357</v>
      </c>
      <c r="D27" s="127" t="s">
        <v>358</v>
      </c>
      <c r="E27" s="128" t="s">
        <v>432</v>
      </c>
      <c r="F27" s="129" t="s">
        <v>377</v>
      </c>
      <c r="G27" s="130" t="s">
        <v>127</v>
      </c>
      <c r="H27" s="127" t="s">
        <v>362</v>
      </c>
      <c r="I27" s="127" t="s">
        <v>363</v>
      </c>
      <c r="J27" s="128" t="s">
        <v>433</v>
      </c>
    </row>
    <row r="28" customFormat="false" ht="68" hidden="false" customHeight="true" outlineLevel="0" collapsed="false">
      <c r="A28" s="126"/>
      <c r="B28" s="126"/>
      <c r="C28" s="127" t="s">
        <v>381</v>
      </c>
      <c r="D28" s="127" t="s">
        <v>387</v>
      </c>
      <c r="E28" s="128" t="s">
        <v>434</v>
      </c>
      <c r="F28" s="129" t="s">
        <v>360</v>
      </c>
      <c r="G28" s="130" t="s">
        <v>435</v>
      </c>
      <c r="H28" s="129" t="s">
        <v>391</v>
      </c>
      <c r="I28" s="127" t="s">
        <v>363</v>
      </c>
      <c r="J28" s="128" t="s">
        <v>436</v>
      </c>
    </row>
    <row r="29" customFormat="false" ht="68" hidden="false" customHeight="true" outlineLevel="0" collapsed="false">
      <c r="A29" s="126"/>
      <c r="B29" s="126"/>
      <c r="C29" s="127" t="s">
        <v>393</v>
      </c>
      <c r="D29" s="127" t="s">
        <v>394</v>
      </c>
      <c r="E29" s="128" t="s">
        <v>437</v>
      </c>
      <c r="F29" s="129" t="s">
        <v>360</v>
      </c>
      <c r="G29" s="130" t="s">
        <v>413</v>
      </c>
      <c r="H29" s="129" t="s">
        <v>391</v>
      </c>
      <c r="I29" s="127" t="s">
        <v>363</v>
      </c>
      <c r="J29" s="128" t="s">
        <v>438</v>
      </c>
    </row>
  </sheetData>
  <mergeCells count="10">
    <mergeCell ref="A2:J2"/>
    <mergeCell ref="A3:H3"/>
    <mergeCell ref="A8:A14"/>
    <mergeCell ref="B8:B14"/>
    <mergeCell ref="A15:A20"/>
    <mergeCell ref="B15:B20"/>
    <mergeCell ref="A21:A26"/>
    <mergeCell ref="B21:B26"/>
    <mergeCell ref="A27:A29"/>
    <mergeCell ref="B27:B2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l</cp:lastModifiedBy>
  <cp:lastPrinted>2021-01-13T07:07:30Z</cp:lastPrinted>
  <dcterms:modified xsi:type="dcterms:W3CDTF">2023-10-20T10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