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566">
  <si>
    <r>
      <rPr>
        <sz val="10"/>
        <color rgb="FF000000"/>
        <rFont val="Noto Sans"/>
        <family val="2"/>
      </rPr>
      <t xml:space="preserve">附件</t>
    </r>
    <r>
      <rPr>
        <sz val="10"/>
        <color rgb="FF000000"/>
        <rFont val="黑体"/>
        <family val="3"/>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市呈贡区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昆明市呈贡区人力资源和社会保障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50</t>
  </si>
  <si>
    <t xml:space="preserve">    事业运行</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部门基本支出预算表</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121210000000003179</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3180</t>
  </si>
  <si>
    <t xml:space="preserve">事业人员工资支出</t>
  </si>
  <si>
    <t xml:space="preserve">事业运行</t>
  </si>
  <si>
    <t xml:space="preserve">30107</t>
  </si>
  <si>
    <t xml:space="preserve">绩效工资</t>
  </si>
  <si>
    <t xml:space="preserve">530121210000000003181</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3182</t>
  </si>
  <si>
    <t xml:space="preserve">住房公积金</t>
  </si>
  <si>
    <t xml:space="preserve">30113</t>
  </si>
  <si>
    <t xml:space="preserve">530121210000000003185</t>
  </si>
  <si>
    <t xml:space="preserve">公务用车运行维护费</t>
  </si>
  <si>
    <t xml:space="preserve">30231</t>
  </si>
  <si>
    <t xml:space="preserve">530121210000000003186</t>
  </si>
  <si>
    <t xml:space="preserve">公务交通补贴</t>
  </si>
  <si>
    <t xml:space="preserve">30239</t>
  </si>
  <si>
    <t xml:space="preserve">其他交通费用</t>
  </si>
  <si>
    <t xml:space="preserve">530121210000000003187</t>
  </si>
  <si>
    <t xml:space="preserve">工会经费</t>
  </si>
  <si>
    <t xml:space="preserve">30228</t>
  </si>
  <si>
    <t xml:space="preserve">530121210000000003188</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10000000003353</t>
  </si>
  <si>
    <t xml:space="preserve">购房补贴</t>
  </si>
  <si>
    <t xml:space="preserve">530121231100001167294</t>
  </si>
  <si>
    <t xml:space="preserve">其他人员支出</t>
  </si>
  <si>
    <t xml:space="preserve">30199</t>
  </si>
  <si>
    <t xml:space="preserve">其他工资福利支出</t>
  </si>
  <si>
    <t xml:space="preserve">530121231100001167999</t>
  </si>
  <si>
    <t xml:space="preserve">离退休人员支出</t>
  </si>
  <si>
    <t xml:space="preserve">30305</t>
  </si>
  <si>
    <t xml:space="preserve">生活补助</t>
  </si>
  <si>
    <t xml:space="preserve">530121231100001447125</t>
  </si>
  <si>
    <t xml:space="preserve">行政人员绩效奖励</t>
  </si>
  <si>
    <t xml:space="preserve">530121231100001447126</t>
  </si>
  <si>
    <t xml:space="preserve">事业人员绩效奖励</t>
  </si>
  <si>
    <t xml:space="preserve">530121231100001447148</t>
  </si>
  <si>
    <t xml:space="preserve">编外人员公用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部门项目支出预算表</t>
  </si>
  <si>
    <t xml:space="preserve">项目分类</t>
  </si>
  <si>
    <t xml:space="preserve">经济科目编码</t>
  </si>
  <si>
    <t xml:space="preserve">经济科目名称</t>
  </si>
  <si>
    <t xml:space="preserve">本年拨款</t>
  </si>
  <si>
    <t xml:space="preserve">其中：本次下达</t>
  </si>
  <si>
    <t xml:space="preserve">专项业务类</t>
  </si>
  <si>
    <t xml:space="preserve">530121231100001179333</t>
  </si>
  <si>
    <t xml:space="preserve">党建工作专项资金</t>
  </si>
  <si>
    <t xml:space="preserve">事业发展类</t>
  </si>
  <si>
    <t xml:space="preserve">530121210000000002247</t>
  </si>
  <si>
    <t xml:space="preserve">呈贡区事业单位公开（定向）招聘工作人员、公开选调工作人员经费</t>
  </si>
  <si>
    <t xml:space="preserve">其他人力资源和社会保障管理事务支出</t>
  </si>
  <si>
    <t xml:space="preserve">530121221100000447993</t>
  </si>
  <si>
    <t xml:space="preserve">“三支一扶”大学生生活补贴、高校毕业生补助经费</t>
  </si>
  <si>
    <t xml:space="preserve">530121221100000551971</t>
  </si>
  <si>
    <t xml:space="preserve">呈贡区工伤认定行政确认专项经费</t>
  </si>
  <si>
    <t xml:space="preserve">530121221100000640294</t>
  </si>
  <si>
    <t xml:space="preserve">劳动人事争议仲裁案件办理经费</t>
  </si>
  <si>
    <t xml:space="preserve">530121221100000640407</t>
  </si>
  <si>
    <t xml:space="preserve">事业单位工作人员和机关工勤教育培训经费</t>
  </si>
  <si>
    <t xml:space="preserve">530121221100000644727</t>
  </si>
  <si>
    <r>
      <rPr>
        <sz val="10"/>
        <color rgb="FF000000"/>
        <rFont val="Noto Sans"/>
        <family val="2"/>
      </rPr>
      <t xml:space="preserve">政务服务中心分中心（</t>
    </r>
    <r>
      <rPr>
        <sz val="10"/>
        <color rgb="FF000000"/>
        <rFont val="宋体"/>
        <family val="0"/>
        <charset val="134"/>
      </rPr>
      <t xml:space="preserve">24</t>
    </r>
    <r>
      <rPr>
        <sz val="10"/>
        <color rgb="FF000000"/>
        <rFont val="Noto Sans"/>
        <family val="2"/>
      </rPr>
      <t xml:space="preserve">小时自助区）人社专线专项资金</t>
    </r>
  </si>
  <si>
    <t xml:space="preserve">530121231100001152285</t>
  </si>
  <si>
    <t xml:space="preserve">档案管理经费</t>
  </si>
  <si>
    <t xml:space="preserve">30227</t>
  </si>
  <si>
    <t xml:space="preserve">委托业务费</t>
  </si>
  <si>
    <t xml:space="preserve">530121231100001647717</t>
  </si>
  <si>
    <r>
      <rPr>
        <sz val="10"/>
        <color rgb="FF000000"/>
        <rFont val="宋体"/>
        <family val="0"/>
        <charset val="134"/>
      </rPr>
      <t xml:space="preserve">2022</t>
    </r>
    <r>
      <rPr>
        <sz val="10"/>
        <color rgb="FF000000"/>
        <rFont val="Noto Sans"/>
        <family val="2"/>
      </rPr>
      <t xml:space="preserve">年昆明市高校毕业生“三支一扶”计划市级社会保险和生活补贴资金</t>
    </r>
  </si>
  <si>
    <t xml:space="preserve">530121231100001647723</t>
  </si>
  <si>
    <t xml:space="preserve">“三支一扶”计划市级社会保险费和生活补贴专项资金</t>
  </si>
  <si>
    <t xml:space="preserve">530121231100001647710</t>
  </si>
  <si>
    <r>
      <rPr>
        <sz val="10"/>
        <color rgb="FF000000"/>
        <rFont val="宋体"/>
        <family val="0"/>
        <charset val="134"/>
      </rPr>
      <t xml:space="preserve">2021</t>
    </r>
    <r>
      <rPr>
        <sz val="10"/>
        <color rgb="FF000000"/>
        <rFont val="Noto Sans"/>
        <family val="2"/>
      </rPr>
      <t xml:space="preserve">年高校毕业生“三支一扶”计划中央补助资金</t>
    </r>
  </si>
  <si>
    <t xml:space="preserve">530121231100001647704</t>
  </si>
  <si>
    <r>
      <rPr>
        <sz val="10"/>
        <color rgb="FF000000"/>
        <rFont val="宋体"/>
        <family val="0"/>
        <charset val="134"/>
      </rPr>
      <t xml:space="preserve">2022</t>
    </r>
    <r>
      <rPr>
        <sz val="10"/>
        <color rgb="FF000000"/>
        <rFont val="Noto Sans"/>
        <family val="2"/>
      </rPr>
      <t xml:space="preserve">年高校毕业生“三支一扶”计划中央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呈贡区事业单位公开（定向）招聘工作人员、公开选调工作人员经费</t>
  </si>
  <si>
    <r>
      <rPr>
        <sz val="9"/>
        <color rgb="FF000000"/>
        <rFont val="Noto Sans"/>
        <family val="2"/>
      </rPr>
      <t xml:space="preserve">根据工作安排预计</t>
    </r>
    <r>
      <rPr>
        <sz val="9"/>
        <color rgb="FF000000"/>
        <rFont val="宋体"/>
        <family val="0"/>
        <charset val="134"/>
      </rPr>
      <t xml:space="preserve">2023</t>
    </r>
    <r>
      <rPr>
        <sz val="9"/>
        <color rgb="FF000000"/>
        <rFont val="Noto Sans"/>
        <family val="2"/>
      </rPr>
      <t xml:space="preserve">年招聘</t>
    </r>
    <r>
      <rPr>
        <sz val="9"/>
        <color rgb="FF000000"/>
        <rFont val="宋体"/>
        <family val="0"/>
        <charset val="134"/>
      </rPr>
      <t xml:space="preserve">40</t>
    </r>
    <r>
      <rPr>
        <sz val="9"/>
        <color rgb="FF000000"/>
        <rFont val="Noto Sans"/>
        <family val="2"/>
      </rPr>
      <t xml:space="preserve">名事业单位工作人员（以区委编办、区人社局共同审核并上报市政府通过的招聘数为准）开展笔试、面试工作，预计</t>
    </r>
    <r>
      <rPr>
        <sz val="9"/>
        <color rgb="FF000000"/>
        <rFont val="宋体"/>
        <family val="0"/>
        <charset val="134"/>
      </rPr>
      <t xml:space="preserve">7</t>
    </r>
    <r>
      <rPr>
        <sz val="9"/>
        <color rgb="FF000000"/>
        <rFont val="Noto Sans"/>
        <family val="2"/>
      </rPr>
      <t xml:space="preserve">月开展工作。按</t>
    </r>
    <r>
      <rPr>
        <sz val="9"/>
        <color rgb="FF000000"/>
        <rFont val="宋体"/>
        <family val="0"/>
        <charset val="134"/>
      </rPr>
      <t xml:space="preserve">1000</t>
    </r>
    <r>
      <rPr>
        <sz val="9"/>
        <color rgb="FF000000"/>
        <rFont val="Noto Sans"/>
        <family val="2"/>
      </rPr>
      <t xml:space="preserve">人参加考试计算，发布公告、报名审核、命题费、制卷费、阅卷费</t>
    </r>
    <r>
      <rPr>
        <sz val="9"/>
        <color rgb="FF000000"/>
        <rFont val="宋体"/>
        <family val="0"/>
        <charset val="134"/>
      </rPr>
      <t xml:space="preserve">100000</t>
    </r>
    <r>
      <rPr>
        <sz val="9"/>
        <color rgb="FF000000"/>
        <rFont val="Noto Sans"/>
        <family val="2"/>
      </rPr>
      <t xml:space="preserve">元每次；考场租金、考官及其他人员费用、外围保障费用</t>
    </r>
    <r>
      <rPr>
        <sz val="9"/>
        <color rgb="FF000000"/>
        <rFont val="宋体"/>
        <family val="0"/>
        <charset val="134"/>
      </rPr>
      <t xml:space="preserve">254600</t>
    </r>
    <r>
      <rPr>
        <sz val="9"/>
        <color rgb="FF000000"/>
        <rFont val="Noto Sans"/>
        <family val="2"/>
      </rPr>
      <t xml:space="preserve">元每次。</t>
    </r>
  </si>
  <si>
    <t xml:space="preserve">    产出指标</t>
  </si>
  <si>
    <t xml:space="preserve">数量指标</t>
  </si>
  <si>
    <t xml:space="preserve">招聘人数</t>
  </si>
  <si>
    <t xml:space="preserve">&gt;=</t>
  </si>
  <si>
    <t xml:space="preserve">40</t>
  </si>
  <si>
    <t xml:space="preserve">人</t>
  </si>
  <si>
    <t xml:space="preserve">定量指标</t>
  </si>
  <si>
    <r>
      <rPr>
        <sz val="9"/>
        <color rgb="FF000000"/>
        <rFont val="Noto Sans"/>
        <family val="2"/>
      </rPr>
      <t xml:space="preserve">根据工作任务预计招聘</t>
    </r>
    <r>
      <rPr>
        <sz val="9"/>
        <color rgb="FF000000"/>
        <rFont val="宋体"/>
        <family val="0"/>
        <charset val="134"/>
      </rPr>
      <t xml:space="preserve">40</t>
    </r>
    <r>
      <rPr>
        <sz val="9"/>
        <color rgb="FF000000"/>
        <rFont val="Noto Sans"/>
        <family val="2"/>
      </rPr>
      <t xml:space="preserve">名事业单位工作人员</t>
    </r>
  </si>
  <si>
    <t xml:space="preserve">质量指标</t>
  </si>
  <si>
    <t xml:space="preserve">招聘及时率</t>
  </si>
  <si>
    <t xml:space="preserve">=</t>
  </si>
  <si>
    <t xml:space="preserve">100</t>
  </si>
  <si>
    <t xml:space="preserve">天</t>
  </si>
  <si>
    <t xml:space="preserve">定性指标</t>
  </si>
  <si>
    <t xml:space="preserve">按照昆明市人社局当年下发的招聘工作相关文件执行，及时招聘</t>
  </si>
  <si>
    <t xml:space="preserve">时效指标</t>
  </si>
  <si>
    <t xml:space="preserve">计划完成率</t>
  </si>
  <si>
    <t xml:space="preserve">%</t>
  </si>
  <si>
    <r>
      <rPr>
        <sz val="9"/>
        <color rgb="FF000000"/>
        <rFont val="Noto Sans"/>
        <family val="2"/>
      </rPr>
      <t xml:space="preserve">计划完成率</t>
    </r>
    <r>
      <rPr>
        <sz val="9"/>
        <color rgb="FF000000"/>
        <rFont val="宋体"/>
        <family val="0"/>
        <charset val="134"/>
      </rPr>
      <t xml:space="preserve">=100%</t>
    </r>
  </si>
  <si>
    <t xml:space="preserve">    效益指标</t>
  </si>
  <si>
    <t xml:space="preserve">社会效益指标</t>
  </si>
  <si>
    <t xml:space="preserve">提高就业率</t>
  </si>
  <si>
    <t xml:space="preserve">85</t>
  </si>
  <si>
    <t xml:space="preserve">    满意度指标</t>
  </si>
  <si>
    <t xml:space="preserve">服务对象满意度指标</t>
  </si>
  <si>
    <t xml:space="preserve">招聘单位满意度</t>
  </si>
  <si>
    <t xml:space="preserve">95</t>
  </si>
  <si>
    <r>
      <rPr>
        <sz val="9"/>
        <color rgb="FF000000"/>
        <rFont val="Noto Sans"/>
        <family val="2"/>
      </rPr>
      <t xml:space="preserve">招聘单位满意度达</t>
    </r>
    <r>
      <rPr>
        <sz val="9"/>
        <color rgb="FF000000"/>
        <rFont val="宋体"/>
        <family val="0"/>
        <charset val="134"/>
      </rPr>
      <t xml:space="preserve">95%</t>
    </r>
  </si>
  <si>
    <t xml:space="preserve">  “三支一扶”大学生生活补贴、高校毕业生补助经费</t>
  </si>
  <si>
    <r>
      <rPr>
        <sz val="9"/>
        <color rgb="FF000000"/>
        <rFont val="Noto Sans"/>
        <family val="2"/>
      </rPr>
      <t xml:space="preserve">根据昆明市呈贡区委、昆明市呈贡区人民政府</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印发的《关于创新体制机制加强人才工作的实施意见》（呈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给予符合专业要求并到呈贡信息产业园区工作的驻呈高校毕业生每人每年</t>
    </r>
    <r>
      <rPr>
        <sz val="9"/>
        <color rgb="FF000000"/>
        <rFont val="宋体"/>
        <family val="0"/>
        <charset val="134"/>
      </rPr>
      <t xml:space="preserve">2000</t>
    </r>
    <r>
      <rPr>
        <sz val="9"/>
        <color rgb="FF000000"/>
        <rFont val="Noto Sans"/>
        <family val="2"/>
      </rPr>
      <t xml:space="preserve">元租房补贴；根据省市文件要求，按时发放三支一扶人员的生活补贴及缴纳社保费。</t>
    </r>
  </si>
  <si>
    <t xml:space="preserve">全区“三支一扶”大学生</t>
  </si>
  <si>
    <t xml:space="preserve">98</t>
  </si>
  <si>
    <t xml:space="preserve">补助全区“三支一扶”大学生</t>
  </si>
  <si>
    <t xml:space="preserve">高校毕业生</t>
  </si>
  <si>
    <r>
      <rPr>
        <sz val="9"/>
        <color rgb="FF000000"/>
        <rFont val="Noto Sans"/>
        <family val="2"/>
      </rPr>
      <t xml:space="preserve">给予符合专业要求并到呈贡信息产业园区工作的驻呈高校毕业生每人每年</t>
    </r>
    <r>
      <rPr>
        <sz val="9"/>
        <color rgb="FF000000"/>
        <rFont val="宋体"/>
        <family val="0"/>
        <charset val="134"/>
      </rPr>
      <t xml:space="preserve">2000</t>
    </r>
    <r>
      <rPr>
        <sz val="9"/>
        <color rgb="FF000000"/>
        <rFont val="Noto Sans"/>
        <family val="2"/>
      </rPr>
      <t xml:space="preserve">元租房补贴</t>
    </r>
  </si>
  <si>
    <t xml:space="preserve">获补对象准确率</t>
  </si>
  <si>
    <r>
      <rPr>
        <sz val="9"/>
        <color rgb="FF000000"/>
        <rFont val="Noto Sans"/>
        <family val="2"/>
      </rPr>
      <t xml:space="preserve">获补对象准确率达</t>
    </r>
    <r>
      <rPr>
        <sz val="9"/>
        <color rgb="FF000000"/>
        <rFont val="宋体"/>
        <family val="0"/>
        <charset val="134"/>
      </rPr>
      <t xml:space="preserve">100%</t>
    </r>
  </si>
  <si>
    <t xml:space="preserve">兑现准确率</t>
  </si>
  <si>
    <r>
      <rPr>
        <sz val="9"/>
        <color rgb="FF000000"/>
        <rFont val="Noto Sans"/>
        <family val="2"/>
      </rPr>
      <t xml:space="preserve">补助兑现准确率达</t>
    </r>
    <r>
      <rPr>
        <sz val="9"/>
        <color rgb="FF000000"/>
        <rFont val="宋体"/>
        <family val="0"/>
        <charset val="134"/>
      </rPr>
      <t xml:space="preserve">100%</t>
    </r>
  </si>
  <si>
    <t xml:space="preserve">发放及时率</t>
  </si>
  <si>
    <r>
      <rPr>
        <sz val="9"/>
        <color rgb="FF000000"/>
        <rFont val="Noto Sans"/>
        <family val="2"/>
      </rPr>
      <t xml:space="preserve">发放及时率达</t>
    </r>
    <r>
      <rPr>
        <sz val="9"/>
        <color rgb="FF000000"/>
        <rFont val="宋体"/>
        <family val="0"/>
        <charset val="134"/>
      </rPr>
      <t xml:space="preserve">100%</t>
    </r>
  </si>
  <si>
    <t xml:space="preserve">生活状况改善</t>
  </si>
  <si>
    <t xml:space="preserve">90</t>
  </si>
  <si>
    <t xml:space="preserve">改善受益对象生活状况</t>
  </si>
  <si>
    <t xml:space="preserve">引导大学生面向基层就业、服务，提高大学生就业率</t>
  </si>
  <si>
    <t xml:space="preserve">受益对象满意度</t>
  </si>
  <si>
    <t xml:space="preserve">使受益对象的满意</t>
  </si>
  <si>
    <t xml:space="preserve">  党建工作专项资金</t>
  </si>
  <si>
    <r>
      <rPr>
        <sz val="9"/>
        <color rgb="FF000000"/>
        <rFont val="Noto Sans"/>
        <family val="2"/>
      </rPr>
      <t xml:space="preserve">根据《昆明市就业工作领导小组办公室关于进一步做好</t>
    </r>
    <r>
      <rPr>
        <sz val="9"/>
        <color rgb="FF000000"/>
        <rFont val="宋体"/>
        <family val="0"/>
        <charset val="134"/>
      </rPr>
      <t xml:space="preserve">2017</t>
    </r>
    <r>
      <rPr>
        <sz val="9"/>
        <color rgb="FF000000"/>
        <rFont val="Noto Sans"/>
        <family val="2"/>
      </rPr>
      <t xml:space="preserve">年高校毕业生就业创业工作的通知》（昆就领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的要求，每年确保实名登记高校毕业生就业率达到</t>
    </r>
    <r>
      <rPr>
        <sz val="9"/>
        <color rgb="FF000000"/>
        <rFont val="宋体"/>
        <family val="0"/>
        <charset val="134"/>
      </rPr>
      <t xml:space="preserve">90%</t>
    </r>
    <r>
      <rPr>
        <sz val="9"/>
        <color rgb="FF000000"/>
        <rFont val="Noto Sans"/>
        <family val="2"/>
      </rPr>
      <t xml:space="preserve">以上，困难高校毕业生</t>
    </r>
    <r>
      <rPr>
        <sz val="9"/>
        <color rgb="FF000000"/>
        <rFont val="宋体"/>
        <family val="0"/>
        <charset val="134"/>
      </rPr>
      <t xml:space="preserve">100%</t>
    </r>
    <r>
      <rPr>
        <sz val="9"/>
        <color rgb="FF000000"/>
        <rFont val="Noto Sans"/>
        <family val="2"/>
      </rPr>
      <t xml:space="preserve">就业。</t>
    </r>
  </si>
  <si>
    <t xml:space="preserve">机关党员教育经费</t>
  </si>
  <si>
    <t xml:space="preserve">96</t>
  </si>
  <si>
    <r>
      <rPr>
        <sz val="9"/>
        <color rgb="FF000000"/>
        <rFont val="Noto Sans"/>
        <family val="2"/>
      </rPr>
      <t xml:space="preserve">党员人均</t>
    </r>
    <r>
      <rPr>
        <sz val="9"/>
        <color rgb="FF000000"/>
        <rFont val="宋体"/>
        <family val="0"/>
        <charset val="134"/>
      </rPr>
      <t xml:space="preserve">1000</t>
    </r>
    <r>
      <rPr>
        <sz val="9"/>
        <color rgb="FF000000"/>
        <rFont val="Noto Sans"/>
        <family val="2"/>
      </rPr>
      <t xml:space="preserve">元标准将机关党建活动经费纳入本单位年度经费预算。</t>
    </r>
  </si>
  <si>
    <t xml:space="preserve">两新组织党建工作经费</t>
  </si>
  <si>
    <t xml:space="preserve">个</t>
  </si>
  <si>
    <r>
      <rPr>
        <sz val="9"/>
        <color rgb="FF000000"/>
        <rFont val="Noto Sans"/>
        <family val="2"/>
      </rPr>
      <t xml:space="preserve">两新党支部每年给与</t>
    </r>
    <r>
      <rPr>
        <sz val="9"/>
        <color rgb="FF000000"/>
        <rFont val="宋体"/>
        <family val="0"/>
        <charset val="134"/>
      </rPr>
      <t xml:space="preserve">5000</t>
    </r>
    <r>
      <rPr>
        <sz val="9"/>
        <color rgb="FF000000"/>
        <rFont val="Noto Sans"/>
        <family val="2"/>
      </rPr>
      <t xml:space="preserve">元的党建工作经费，纳入区级财政预算。</t>
    </r>
  </si>
  <si>
    <t xml:space="preserve">两新组织党员教育经费</t>
  </si>
  <si>
    <t xml:space="preserve">4</t>
  </si>
  <si>
    <r>
      <rPr>
        <sz val="9"/>
        <color rgb="FF000000"/>
        <rFont val="Noto Sans"/>
        <family val="2"/>
      </rPr>
      <t xml:space="preserve">从</t>
    </r>
    <r>
      <rPr>
        <sz val="9"/>
        <color rgb="FF000000"/>
        <rFont val="宋体"/>
        <family val="0"/>
        <charset val="134"/>
      </rPr>
      <t xml:space="preserve">2019</t>
    </r>
    <r>
      <rPr>
        <sz val="9"/>
        <color rgb="FF000000"/>
        <rFont val="Noto Sans"/>
        <family val="2"/>
      </rPr>
      <t xml:space="preserve">年起，两新组织党员将于经费提高到人均</t>
    </r>
    <r>
      <rPr>
        <sz val="9"/>
        <color rgb="FF000000"/>
        <rFont val="宋体"/>
        <family val="0"/>
        <charset val="134"/>
      </rPr>
      <t xml:space="preserve">300</t>
    </r>
    <r>
      <rPr>
        <sz val="9"/>
        <color rgb="FF000000"/>
        <rFont val="Noto Sans"/>
        <family val="2"/>
      </rPr>
      <t xml:space="preserve">元，纳入区级财政预算。</t>
    </r>
  </si>
  <si>
    <t xml:space="preserve">两新组织书记工作津贴</t>
  </si>
  <si>
    <r>
      <rPr>
        <sz val="9"/>
        <color rgb="FF000000"/>
        <rFont val="Noto Sans"/>
        <family val="2"/>
      </rPr>
      <t xml:space="preserve">每人每月不低于</t>
    </r>
    <r>
      <rPr>
        <sz val="9"/>
        <color rgb="FF000000"/>
        <rFont val="宋体"/>
        <family val="0"/>
        <charset val="134"/>
      </rPr>
      <t xml:space="preserve">100</t>
    </r>
    <r>
      <rPr>
        <sz val="9"/>
        <color rgb="FF000000"/>
        <rFont val="Noto Sans"/>
        <family val="2"/>
      </rPr>
      <t xml:space="preserve">元。</t>
    </r>
  </si>
  <si>
    <t xml:space="preserve">服务党员满意度</t>
  </si>
  <si>
    <t xml:space="preserve">  劳动人事争议仲裁案件办理经费</t>
  </si>
  <si>
    <r>
      <rPr>
        <sz val="9"/>
        <color rgb="FF000000"/>
        <rFont val="Noto Sans"/>
        <family val="2"/>
      </rPr>
      <t xml:space="preserve">为切实做好人民调解工作，进一步深化落实“枫桥经验”成果的运用，在矛盾纠纷多元化解机制中充分发挥人民调解维护社会和谐稳定，完善非诉讼纠纷解决机制，化解劳资双方矛盾纠纷，构建大调解工作格局，打造区级“一站式”劳资纠纷综合调解服务平台，依法、专业、便捷、高效化解各类劳资纠纷，为高质量推进现代化科教创新城提供优质高效专业的法律服务保障。保障仲裁庭设施配备，保障劳动人事争议仲裁案件在法定期限内正常结案，确保庭审工作正常开展；实现对庭审过程所有电子笔录、音频、证据、视频等信息进行数字化编码处理，以信息化建设带动仲裁院的规范化管理，充分发挥信息交流和办案监督作用。  保障援助站办公设备、场所配备建设完备，保障值班律师补贴，合理引导群众诉求，畅通劳动人事争议维权渠道，降低劳动者维权难度，维护劳动者合法权益，完善劳动人事争议多元处理工作机制，提升劳动争议仲裁效能和服务水平，促进劳动人事关系和谐和稳定。 保障呈贡区辖区内劳动人事争议案件办案、庭审、送达等环节正常开展；保障配备劳动人事争议仲裁办案软件维护、保障办案系统硬件设施，确保劳动人事争议仲裁办案系统的正常运作及日常维护；实现年度目标任务完成劳动人事争议案件法定期限内文书送达率</t>
    </r>
    <r>
      <rPr>
        <sz val="9"/>
        <color rgb="FF000000"/>
        <rFont val="宋体"/>
        <family val="0"/>
        <charset val="134"/>
      </rPr>
      <t xml:space="preserve">100%</t>
    </r>
    <r>
      <rPr>
        <sz val="9"/>
        <color rgb="FF000000"/>
        <rFont val="Noto Sans"/>
        <family val="2"/>
      </rPr>
      <t xml:space="preserve">；劳动人事争议案件法定期限内办理办结率达</t>
    </r>
    <r>
      <rPr>
        <sz val="9"/>
        <color rgb="FF000000"/>
        <rFont val="宋体"/>
        <family val="0"/>
        <charset val="134"/>
      </rPr>
      <t xml:space="preserve">95%</t>
    </r>
    <r>
      <rPr>
        <sz val="9"/>
        <color rgb="FF000000"/>
        <rFont val="Noto Sans"/>
        <family val="2"/>
      </rPr>
      <t xml:space="preserve">以上。</t>
    </r>
  </si>
  <si>
    <t xml:space="preserve">办案数量</t>
  </si>
  <si>
    <t xml:space="preserve">75</t>
  </si>
  <si>
    <t xml:space="preserve">公正及时处理劳动人事争议，规范仲裁办案程序。</t>
  </si>
  <si>
    <t xml:space="preserve">对象认定准确率</t>
  </si>
  <si>
    <r>
      <rPr>
        <sz val="9"/>
        <color rgb="FF000000"/>
        <rFont val="Noto Sans"/>
        <family val="2"/>
      </rPr>
      <t xml:space="preserve">对象认定准确率大于</t>
    </r>
    <r>
      <rPr>
        <sz val="9"/>
        <color rgb="FF000000"/>
        <rFont val="宋体"/>
        <family val="0"/>
        <charset val="134"/>
      </rPr>
      <t xml:space="preserve">95%</t>
    </r>
  </si>
  <si>
    <t xml:space="preserve">标准执行合规率</t>
  </si>
  <si>
    <r>
      <rPr>
        <sz val="9"/>
        <color rgb="FF000000"/>
        <rFont val="Noto Sans"/>
        <family val="2"/>
      </rPr>
      <t xml:space="preserve">标准执行合规率大于</t>
    </r>
    <r>
      <rPr>
        <sz val="9"/>
        <color rgb="FF000000"/>
        <rFont val="宋体"/>
        <family val="0"/>
        <charset val="134"/>
      </rPr>
      <t xml:space="preserve">95%</t>
    </r>
  </si>
  <si>
    <t xml:space="preserve">事项公示度</t>
  </si>
  <si>
    <t xml:space="preserve">及时公示</t>
  </si>
  <si>
    <t xml:space="preserve">转办督办时限</t>
  </si>
  <si>
    <t xml:space="preserve">&lt;=</t>
  </si>
  <si>
    <t xml:space="preserve">24</t>
  </si>
  <si>
    <t xml:space="preserve">小时</t>
  </si>
  <si>
    <r>
      <rPr>
        <sz val="9"/>
        <color rgb="FF000000"/>
        <rFont val="Noto Sans"/>
        <family val="2"/>
      </rPr>
      <t xml:space="preserve">接到相关投诉等报告在</t>
    </r>
    <r>
      <rPr>
        <sz val="9"/>
        <color rgb="FF000000"/>
        <rFont val="宋体"/>
        <family val="0"/>
        <charset val="134"/>
      </rPr>
      <t xml:space="preserve">24</t>
    </r>
    <r>
      <rPr>
        <sz val="9"/>
        <color rgb="FF000000"/>
        <rFont val="Noto Sans"/>
        <family val="2"/>
      </rPr>
      <t xml:space="preserve">小时呢完成转办督办</t>
    </r>
  </si>
  <si>
    <t xml:space="preserve">事件解决度</t>
  </si>
  <si>
    <t xml:space="preserve">在规定时间节点内完成相关投诉等案件</t>
  </si>
  <si>
    <t xml:space="preserve">对象满意度</t>
  </si>
  <si>
    <r>
      <rPr>
        <sz val="9"/>
        <color rgb="FF000000"/>
        <rFont val="Noto Sans"/>
        <family val="2"/>
      </rPr>
      <t xml:space="preserve">对象满意度大于</t>
    </r>
    <r>
      <rPr>
        <sz val="9"/>
        <color rgb="FF000000"/>
        <rFont val="宋体"/>
        <family val="0"/>
        <charset val="134"/>
      </rPr>
      <t xml:space="preserve">95%</t>
    </r>
  </si>
  <si>
    <t xml:space="preserve">  档案管理经费</t>
  </si>
  <si>
    <r>
      <rPr>
        <sz val="9"/>
        <color rgb="FF000000"/>
        <rFont val="Noto Sans"/>
        <family val="2"/>
      </rPr>
      <t xml:space="preserve">根据《云南省档案馆关于印发</t>
    </r>
    <r>
      <rPr>
        <sz val="9"/>
        <color rgb="FF000000"/>
        <rFont val="宋体"/>
        <family val="0"/>
        <charset val="134"/>
      </rPr>
      <t xml:space="preserve">&lt;</t>
    </r>
    <r>
      <rPr>
        <sz val="9"/>
        <color rgb="FF000000"/>
        <rFont val="Noto Sans"/>
        <family val="2"/>
      </rPr>
      <t xml:space="preserve">云南省档案工作规范化管理示范档案馆及示范单位复查办法</t>
    </r>
    <r>
      <rPr>
        <sz val="9"/>
        <color rgb="FF000000"/>
        <rFont val="宋体"/>
        <family val="0"/>
        <charset val="134"/>
      </rPr>
      <t xml:space="preserve">&gt;</t>
    </r>
    <r>
      <rPr>
        <sz val="9"/>
        <color rgb="FF000000"/>
        <rFont val="Noto Sans"/>
        <family val="2"/>
      </rPr>
      <t xml:space="preserve">的通知》（云档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的要求，</t>
    </r>
    <r>
      <rPr>
        <sz val="9"/>
        <color rgb="FF000000"/>
        <rFont val="宋体"/>
        <family val="0"/>
        <charset val="134"/>
      </rPr>
      <t xml:space="preserve">2023</t>
    </r>
    <r>
      <rPr>
        <sz val="9"/>
        <color rgb="FF000000"/>
        <rFont val="Noto Sans"/>
        <family val="2"/>
      </rPr>
      <t xml:space="preserve">全区含区人社局在内的</t>
    </r>
    <r>
      <rPr>
        <sz val="9"/>
        <color rgb="FF000000"/>
        <rFont val="宋体"/>
        <family val="0"/>
        <charset val="134"/>
      </rPr>
      <t xml:space="preserve">27</t>
    </r>
    <r>
      <rPr>
        <sz val="9"/>
        <color rgb="FF000000"/>
        <rFont val="Noto Sans"/>
        <family val="2"/>
      </rPr>
      <t xml:space="preserve">家单位档案工作规范化管理示范单位需复查，复查中需要对我局库存的</t>
    </r>
    <r>
      <rPr>
        <sz val="9"/>
        <color rgb="FF000000"/>
        <rFont val="宋体"/>
        <family val="0"/>
        <charset val="134"/>
      </rPr>
      <t xml:space="preserve">2020</t>
    </r>
    <r>
      <rPr>
        <sz val="9"/>
        <color rgb="FF000000"/>
        <rFont val="Noto Sans"/>
        <family val="2"/>
      </rPr>
      <t xml:space="preserve">年至</t>
    </r>
    <r>
      <rPr>
        <sz val="9"/>
        <color rgb="FF000000"/>
        <rFont val="宋体"/>
        <family val="0"/>
        <charset val="134"/>
      </rPr>
      <t xml:space="preserve">2022</t>
    </r>
    <r>
      <rPr>
        <sz val="9"/>
        <color rgb="FF000000"/>
        <rFont val="Noto Sans"/>
        <family val="2"/>
      </rPr>
      <t xml:space="preserve">年的三年文书档案进行规范化整理、信息化。根据《昆明市就业工作领导小组办公室关于进一步做好</t>
    </r>
    <r>
      <rPr>
        <sz val="9"/>
        <color rgb="FF000000"/>
        <rFont val="宋体"/>
        <family val="0"/>
        <charset val="134"/>
      </rPr>
      <t xml:space="preserve">2017</t>
    </r>
    <r>
      <rPr>
        <sz val="9"/>
        <color rgb="FF000000"/>
        <rFont val="Noto Sans"/>
        <family val="2"/>
      </rPr>
      <t xml:space="preserve">年高校毕业生就业创业工作的通知》（昆就领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的要求，每年确保实名登记高校毕业生就业率达到</t>
    </r>
    <r>
      <rPr>
        <sz val="9"/>
        <color rgb="FF000000"/>
        <rFont val="宋体"/>
        <family val="0"/>
        <charset val="134"/>
      </rPr>
      <t xml:space="preserve">90%</t>
    </r>
    <r>
      <rPr>
        <sz val="9"/>
        <color rgb="FF000000"/>
        <rFont val="Noto Sans"/>
        <family val="2"/>
      </rPr>
      <t xml:space="preserve">以上，困难高校毕业生</t>
    </r>
    <r>
      <rPr>
        <sz val="9"/>
        <color rgb="FF000000"/>
        <rFont val="宋体"/>
        <family val="0"/>
        <charset val="134"/>
      </rPr>
      <t xml:space="preserve">100%</t>
    </r>
    <r>
      <rPr>
        <sz val="9"/>
        <color rgb="FF000000"/>
        <rFont val="Noto Sans"/>
        <family val="2"/>
      </rPr>
      <t xml:space="preserve">就业。</t>
    </r>
  </si>
  <si>
    <t xml:space="preserve">接收或转递档案人次</t>
  </si>
  <si>
    <t xml:space="preserve">500</t>
  </si>
  <si>
    <t xml:space="preserve">人次</t>
  </si>
  <si>
    <r>
      <rPr>
        <sz val="9"/>
        <color rgb="FF000000"/>
        <rFont val="Noto Sans"/>
        <family val="2"/>
      </rPr>
      <t xml:space="preserve">接收或转递档案人次</t>
    </r>
    <r>
      <rPr>
        <sz val="9"/>
        <color rgb="FF000000"/>
        <rFont val="宋体"/>
        <family val="0"/>
        <charset val="134"/>
      </rPr>
      <t xml:space="preserve">500</t>
    </r>
    <r>
      <rPr>
        <sz val="9"/>
        <color rgb="FF000000"/>
        <rFont val="Noto Sans"/>
        <family val="2"/>
      </rPr>
      <t xml:space="preserve">人</t>
    </r>
  </si>
  <si>
    <t xml:space="preserve">整理、信息化档案的厚度</t>
  </si>
  <si>
    <t xml:space="preserve">米</t>
  </si>
  <si>
    <r>
      <rPr>
        <sz val="9"/>
        <color rgb="FF000000"/>
        <rFont val="Noto Sans"/>
        <family val="2"/>
      </rPr>
      <t xml:space="preserve">整理、信息化档案</t>
    </r>
    <r>
      <rPr>
        <sz val="9"/>
        <color rgb="FF000000"/>
        <rFont val="宋体"/>
        <family val="0"/>
        <charset val="134"/>
      </rPr>
      <t xml:space="preserve">3</t>
    </r>
    <r>
      <rPr>
        <sz val="9"/>
        <color rgb="FF000000"/>
        <rFont val="Noto Sans"/>
        <family val="2"/>
      </rPr>
      <t xml:space="preserve">年共计</t>
    </r>
    <r>
      <rPr>
        <sz val="9"/>
        <color rgb="FF000000"/>
        <rFont val="宋体"/>
        <family val="0"/>
        <charset val="134"/>
      </rPr>
      <t xml:space="preserve">400</t>
    </r>
    <r>
      <rPr>
        <sz val="9"/>
        <color rgb="FF000000"/>
        <rFont val="Noto Sans"/>
        <family val="2"/>
      </rPr>
      <t xml:space="preserve">公分。</t>
    </r>
  </si>
  <si>
    <r>
      <rPr>
        <sz val="9"/>
        <color rgb="FF000000"/>
        <rFont val="Noto Sans"/>
        <family val="2"/>
      </rPr>
      <t xml:space="preserve">档案数字化较认定或者复查时增加</t>
    </r>
    <r>
      <rPr>
        <sz val="9"/>
        <color rgb="FF000000"/>
        <rFont val="宋体"/>
        <family val="0"/>
        <charset val="134"/>
      </rPr>
      <t xml:space="preserve">20%</t>
    </r>
    <r>
      <rPr>
        <sz val="9"/>
        <color rgb="FF000000"/>
        <rFont val="Noto Sans"/>
        <family val="2"/>
      </rPr>
      <t xml:space="preserve">以上。电子档案及时备份，数据存储介质、格式符合要求，向档案馆同步移交数字化档案副本。</t>
    </r>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接受或转递档案</t>
    </r>
  </si>
  <si>
    <t xml:space="preserve">对每个有求职需求的学生进就业推荐</t>
  </si>
  <si>
    <r>
      <rPr>
        <sz val="9"/>
        <color rgb="FF000000"/>
        <rFont val="Noto Sans"/>
        <family val="2"/>
      </rPr>
      <t xml:space="preserve">实名报到登记高校毕业生就业率达到</t>
    </r>
    <r>
      <rPr>
        <sz val="9"/>
        <color rgb="FF000000"/>
        <rFont val="宋体"/>
        <family val="0"/>
        <charset val="134"/>
      </rPr>
      <t xml:space="preserve">90%</t>
    </r>
  </si>
  <si>
    <t xml:space="preserve">受益人员满意</t>
  </si>
  <si>
    <r>
      <rPr>
        <sz val="9"/>
        <color rgb="FF000000"/>
        <rFont val="Noto Sans"/>
        <family val="2"/>
      </rPr>
      <t xml:space="preserve">受益人员满意高于</t>
    </r>
    <r>
      <rPr>
        <sz val="9"/>
        <color rgb="FF000000"/>
        <rFont val="宋体"/>
        <family val="0"/>
        <charset val="134"/>
      </rPr>
      <t xml:space="preserve">90%</t>
    </r>
  </si>
  <si>
    <t xml:space="preserve">  其他人员支出</t>
  </si>
  <si>
    <r>
      <rPr>
        <sz val="9"/>
        <color rgb="FF000000"/>
        <rFont val="Noto Sans"/>
        <family val="2"/>
      </rPr>
      <t xml:space="preserve">发放</t>
    </r>
    <r>
      <rPr>
        <sz val="9"/>
        <color rgb="FF000000"/>
        <rFont val="宋体"/>
        <family val="0"/>
        <charset val="134"/>
      </rPr>
      <t xml:space="preserve">2023</t>
    </r>
    <r>
      <rPr>
        <sz val="9"/>
        <color rgb="FF000000"/>
        <rFont val="Noto Sans"/>
        <family val="2"/>
      </rPr>
      <t xml:space="preserve">年部门临聘人员</t>
    </r>
    <r>
      <rPr>
        <sz val="9"/>
        <color rgb="FF000000"/>
        <rFont val="宋体"/>
        <family val="0"/>
        <charset val="134"/>
      </rPr>
      <t xml:space="preserve">-</t>
    </r>
    <r>
      <rPr>
        <sz val="9"/>
        <color rgb="FF000000"/>
        <rFont val="Noto Sans"/>
        <family val="2"/>
      </rPr>
      <t xml:space="preserve">辅助性岗位人员工资、社保、公用经费、工会经费、福利费、管理费及住房公积金，以保障部门工作正常运转。</t>
    </r>
  </si>
  <si>
    <t xml:space="preserve">辅助性岗位人数</t>
  </si>
  <si>
    <t xml:space="preserve">43</t>
  </si>
  <si>
    <r>
      <rPr>
        <sz val="9"/>
        <color rgb="FF000000"/>
        <rFont val="Noto Sans"/>
        <family val="2"/>
      </rPr>
      <t xml:space="preserve">辅助性岗位人数</t>
    </r>
    <r>
      <rPr>
        <sz val="9"/>
        <color rgb="FF000000"/>
        <rFont val="宋体"/>
        <family val="0"/>
        <charset val="134"/>
      </rPr>
      <t xml:space="preserve">43</t>
    </r>
    <r>
      <rPr>
        <sz val="9"/>
        <color rgb="FF000000"/>
        <rFont val="Noto Sans"/>
        <family val="2"/>
      </rPr>
      <t xml:space="preserve">人</t>
    </r>
  </si>
  <si>
    <t xml:space="preserve">按月发放</t>
  </si>
  <si>
    <t xml:space="preserve">12</t>
  </si>
  <si>
    <t xml:space="preserve">月</t>
  </si>
  <si>
    <t xml:space="preserve">按月发放辅助性岗位人员工资、社保、公用经费、工会经费、福利费、管理费及住房公积金</t>
  </si>
  <si>
    <t xml:space="preserve">成本指标</t>
  </si>
  <si>
    <t xml:space="preserve">预算金额</t>
  </si>
  <si>
    <t xml:space="preserve">2808244</t>
  </si>
  <si>
    <t xml:space="preserve">元</t>
  </si>
  <si>
    <r>
      <rPr>
        <sz val="9"/>
        <color rgb="FF000000"/>
        <rFont val="Noto Sans"/>
        <family val="2"/>
      </rPr>
      <t xml:space="preserve">预算金额性岗位人员工资、社保、公用经费、工会经费、福利费、管理费及住房公积金共计</t>
    </r>
    <r>
      <rPr>
        <sz val="9"/>
        <color rgb="FF000000"/>
        <rFont val="宋体"/>
        <family val="0"/>
        <charset val="134"/>
      </rPr>
      <t xml:space="preserve">2808244</t>
    </r>
    <r>
      <rPr>
        <sz val="9"/>
        <color rgb="FF000000"/>
        <rFont val="Noto Sans"/>
        <family val="2"/>
      </rPr>
      <t xml:space="preserve">元</t>
    </r>
  </si>
  <si>
    <t xml:space="preserve">维持部门运转</t>
  </si>
  <si>
    <t xml:space="preserve">  呈贡区工伤认定行政确认专项经费</t>
  </si>
  <si>
    <r>
      <rPr>
        <sz val="9"/>
        <color rgb="FF000000"/>
        <rFont val="宋体"/>
        <family val="0"/>
        <charset val="134"/>
      </rPr>
      <t xml:space="preserve">1.</t>
    </r>
    <r>
      <rPr>
        <sz val="9"/>
        <color rgb="FF000000"/>
        <rFont val="Noto Sans"/>
        <family val="2"/>
      </rPr>
      <t xml:space="preserve">根据《昆明市人力资源和社会保障局关于进一步明确工伤认定工作有关事项的通知》（昆人社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文件规定，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各县区社会保险行政部门负责本辖区及有管辖权限的工伤认定工作。 工伤认定材料接收、审核、整理、扫描、查询、认定等工作需添置部分办公用品。  </t>
    </r>
    <r>
      <rPr>
        <sz val="9"/>
        <color rgb="FF000000"/>
        <rFont val="宋体"/>
        <family val="0"/>
        <charset val="134"/>
      </rPr>
      <t xml:space="preserve">2.</t>
    </r>
    <r>
      <rPr>
        <sz val="9"/>
        <color rgb="FF000000"/>
        <rFont val="Noto Sans"/>
        <family val="2"/>
      </rPr>
      <t xml:space="preserve">根据《工伤认定办法》（中华人民共和国人力资源和社会保障部令第</t>
    </r>
    <r>
      <rPr>
        <sz val="9"/>
        <color rgb="FF000000"/>
        <rFont val="宋体"/>
        <family val="0"/>
        <charset val="134"/>
      </rPr>
      <t xml:space="preserve">8</t>
    </r>
    <r>
      <rPr>
        <sz val="9"/>
        <color rgb="FF000000"/>
        <rFont val="Noto Sans"/>
        <family val="2"/>
      </rPr>
      <t xml:space="preserve">号）“第十一条 社会保险行政部门工作人员在工伤认定中，可以进行以下调查核实工作：（一）根据工作需要，进入有关单位和事故现场；（二）依法查阅与工伤认定有关的资料，询问有关人员并作出调查笔录。（三）记录、录音、录像和复制与工伤认定有关的资料。”因涉及外地工伤案件调查需要，有出差费用预算需要。工伤调查可能涉及交通费、误餐费等相关费用。</t>
    </r>
  </si>
  <si>
    <t xml:space="preserve">开展工伤申请认定经办工作</t>
  </si>
  <si>
    <t xml:space="preserve">全区</t>
  </si>
  <si>
    <t xml:space="preserve">工伤认定任务完成率</t>
  </si>
  <si>
    <r>
      <rPr>
        <sz val="9"/>
        <color rgb="FF000000"/>
        <rFont val="Noto Sans"/>
        <family val="2"/>
      </rPr>
      <t xml:space="preserve">本年度工伤认定任务完成率达</t>
    </r>
    <r>
      <rPr>
        <sz val="9"/>
        <color rgb="FF000000"/>
        <rFont val="宋体"/>
        <family val="0"/>
        <charset val="134"/>
      </rPr>
      <t xml:space="preserve">100%</t>
    </r>
  </si>
  <si>
    <t xml:space="preserve">验收通过率</t>
  </si>
  <si>
    <r>
      <rPr>
        <sz val="9"/>
        <color rgb="FF000000"/>
        <rFont val="Noto Sans"/>
        <family val="2"/>
      </rPr>
      <t xml:space="preserve">验收通过率</t>
    </r>
    <r>
      <rPr>
        <sz val="9"/>
        <color rgb="FF000000"/>
        <rFont val="宋体"/>
        <family val="0"/>
        <charset val="134"/>
      </rPr>
      <t xml:space="preserve">=100%</t>
    </r>
  </si>
  <si>
    <t xml:space="preserve">工伤认定及时完成率</t>
  </si>
  <si>
    <t xml:space="preserve">及时完成本年度工伤认定</t>
  </si>
  <si>
    <t xml:space="preserve">工伤认定相关检查（核查）结果公开率</t>
  </si>
  <si>
    <t xml:space="preserve">及时公开</t>
  </si>
  <si>
    <t xml:space="preserve">可持续影响指标</t>
  </si>
  <si>
    <t xml:space="preserve">问题整改落实率</t>
  </si>
  <si>
    <t xml:space="preserve">落实本年关于工伤信访咨询、投诉处理、行政复议、行政诉讼等相关问题，及时整改</t>
  </si>
  <si>
    <t xml:space="preserve">人员满意度</t>
  </si>
  <si>
    <r>
      <rPr>
        <sz val="9"/>
        <color rgb="FF000000"/>
        <rFont val="Noto Sans"/>
        <family val="2"/>
      </rPr>
      <t xml:space="preserve">服务对象满意度达</t>
    </r>
    <r>
      <rPr>
        <sz val="9"/>
        <color rgb="FF000000"/>
        <rFont val="宋体"/>
        <family val="0"/>
        <charset val="134"/>
      </rPr>
      <t xml:space="preserve">95%</t>
    </r>
  </si>
  <si>
    <t xml:space="preserve">  事业单位工作人员和机关工勤教育培训经费</t>
  </si>
  <si>
    <r>
      <rPr>
        <sz val="9"/>
        <color rgb="FF000000"/>
        <rFont val="宋体"/>
        <family val="0"/>
        <charset val="134"/>
      </rPr>
      <t xml:space="preserve">2023</t>
    </r>
    <r>
      <rPr>
        <sz val="9"/>
        <color rgb="FF000000"/>
        <rFont val="Noto Sans"/>
        <family val="2"/>
      </rPr>
      <t xml:space="preserve">年呈贡区事业单位工作人员以及机关工勤、人事干部业务专题培训。预计组织两期培训，参训机工勤人员关及事业单位工作人员</t>
    </r>
    <r>
      <rPr>
        <sz val="9"/>
        <color rgb="FF000000"/>
        <rFont val="宋体"/>
        <family val="0"/>
        <charset val="134"/>
      </rPr>
      <t xml:space="preserve">1300</t>
    </r>
    <r>
      <rPr>
        <sz val="9"/>
        <color rgb="FF000000"/>
        <rFont val="Noto Sans"/>
        <family val="2"/>
      </rPr>
      <t xml:space="preserve">人，预计培训支出</t>
    </r>
    <r>
      <rPr>
        <sz val="9"/>
        <color rgb="FF000000"/>
        <rFont val="宋体"/>
        <family val="0"/>
        <charset val="134"/>
      </rPr>
      <t xml:space="preserve">10000</t>
    </r>
    <r>
      <rPr>
        <sz val="9"/>
        <color rgb="FF000000"/>
        <rFont val="Noto Sans"/>
        <family val="2"/>
      </rPr>
      <t xml:space="preserve">元。</t>
    </r>
  </si>
  <si>
    <t xml:space="preserve">组织培训期数</t>
  </si>
  <si>
    <t xml:space="preserve">次</t>
  </si>
  <si>
    <r>
      <rPr>
        <sz val="9"/>
        <color rgb="FF000000"/>
        <rFont val="Noto Sans"/>
        <family val="2"/>
      </rPr>
      <t xml:space="preserve">组织预算部门（单位）开展相关培训的期数大于</t>
    </r>
    <r>
      <rPr>
        <sz val="9"/>
        <color rgb="FF000000"/>
        <rFont val="宋体"/>
        <family val="0"/>
        <charset val="134"/>
      </rPr>
      <t xml:space="preserve">1</t>
    </r>
    <r>
      <rPr>
        <sz val="9"/>
        <color rgb="FF000000"/>
        <rFont val="Noto Sans"/>
        <family val="2"/>
      </rPr>
      <t xml:space="preserve">次</t>
    </r>
  </si>
  <si>
    <t xml:space="preserve">培训人员合格率</t>
  </si>
  <si>
    <r>
      <rPr>
        <sz val="9"/>
        <color rgb="FF000000"/>
        <rFont val="Noto Sans"/>
        <family val="2"/>
      </rPr>
      <t xml:space="preserve">培训人员合格率大于</t>
    </r>
    <r>
      <rPr>
        <sz val="9"/>
        <color rgb="FF000000"/>
        <rFont val="宋体"/>
        <family val="0"/>
        <charset val="134"/>
      </rPr>
      <t xml:space="preserve">95%</t>
    </r>
    <r>
      <rPr>
        <sz val="9"/>
        <color rgb="FF000000"/>
        <rFont val="Noto Sans"/>
        <family val="2"/>
      </rPr>
      <t xml:space="preserve">。</t>
    </r>
  </si>
  <si>
    <t xml:space="preserve">培训出勤率</t>
  </si>
  <si>
    <r>
      <rPr>
        <sz val="9"/>
        <color rgb="FF000000"/>
        <rFont val="Noto Sans"/>
        <family val="2"/>
      </rPr>
      <t xml:space="preserve">严格要求，预算部门（单位）组织开展各类培训中参训人员的出勤率大于</t>
    </r>
    <r>
      <rPr>
        <sz val="9"/>
        <color rgb="FF000000"/>
        <rFont val="宋体"/>
        <family val="0"/>
        <charset val="134"/>
      </rPr>
      <t xml:space="preserve">95</t>
    </r>
    <r>
      <rPr>
        <sz val="9"/>
        <color rgb="FF000000"/>
        <rFont val="Noto Sans"/>
        <family val="2"/>
      </rPr>
      <t xml:space="preserve">。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t xml:space="preserve">组织全区机关工勤人员及事业单位人员参加市委党校培训</t>
  </si>
  <si>
    <t xml:space="preserve">人均培训标准</t>
  </si>
  <si>
    <t xml:space="preserve">4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按照</t>
    </r>
    <r>
      <rPr>
        <sz val="9"/>
        <color rgb="FF000000"/>
        <rFont val="宋体"/>
        <family val="0"/>
        <charset val="134"/>
      </rPr>
      <t xml:space="preserve">2021</t>
    </r>
    <r>
      <rPr>
        <sz val="9"/>
        <color rgb="FF000000"/>
        <rFont val="Noto Sans"/>
        <family val="2"/>
      </rPr>
      <t xml:space="preserve">年市委党校培训标准</t>
    </r>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人</t>
    </r>
  </si>
  <si>
    <t xml:space="preserve">提高全区事业单位人员业务水平</t>
  </si>
  <si>
    <t xml:space="preserve">参训人员满意度</t>
  </si>
  <si>
    <r>
      <rPr>
        <sz val="9"/>
        <color rgb="FF000000"/>
        <rFont val="Noto Sans"/>
        <family val="2"/>
      </rPr>
      <t xml:space="preserve">参训人员对培训内容、讲师授课、课程设置和培训效果等的满意度达</t>
    </r>
    <r>
      <rPr>
        <sz val="9"/>
        <color rgb="FF000000"/>
        <rFont val="宋体"/>
        <family val="0"/>
        <charset val="134"/>
      </rPr>
      <t xml:space="preserve">95%
</t>
    </r>
    <r>
      <rPr>
        <sz val="9"/>
        <color rgb="FF000000"/>
        <rFont val="Noto Sans"/>
        <family val="2"/>
      </rPr>
      <t xml:space="preserve">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Noto Sans"/>
        <family val="2"/>
      </rPr>
      <t xml:space="preserve">  政务服务中心分中心（</t>
    </r>
    <r>
      <rPr>
        <sz val="9"/>
        <color rgb="FF000000"/>
        <rFont val="宋体"/>
        <family val="0"/>
        <charset val="134"/>
      </rPr>
      <t xml:space="preserve">24</t>
    </r>
    <r>
      <rPr>
        <sz val="9"/>
        <color rgb="FF000000"/>
        <rFont val="Noto Sans"/>
        <family val="2"/>
      </rPr>
      <t xml:space="preserve">小时自助区）人社专线专项资金</t>
    </r>
  </si>
  <si>
    <r>
      <rPr>
        <sz val="9"/>
        <color rgb="FF000000"/>
        <rFont val="Noto Sans"/>
        <family val="2"/>
      </rPr>
      <t xml:space="preserve">综合项目信息化服务项目包含：</t>
    </r>
    <r>
      <rPr>
        <sz val="9"/>
        <color rgb="FF000000"/>
        <rFont val="宋体"/>
        <family val="0"/>
        <charset val="134"/>
      </rPr>
      <t xml:space="preserve">50M</t>
    </r>
    <r>
      <rPr>
        <sz val="9"/>
        <color rgb="FF000000"/>
        <rFont val="Noto Sans"/>
        <family val="2"/>
      </rPr>
      <t xml:space="preserve">链路专线、网络设备以及后续维护。</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号费用包干价为</t>
    </r>
    <r>
      <rPr>
        <sz val="9"/>
        <color rgb="FF000000"/>
        <rFont val="宋体"/>
        <family val="0"/>
        <charset val="134"/>
      </rPr>
      <t xml:space="preserve">25000</t>
    </r>
    <r>
      <rPr>
        <sz val="9"/>
        <color rgb="FF000000"/>
        <rFont val="Noto Sans"/>
        <family val="2"/>
      </rPr>
      <t xml:space="preserve">元。</t>
    </r>
  </si>
  <si>
    <t xml:space="preserve">信息数据安全</t>
  </si>
  <si>
    <t xml:space="preserve">保障信息安全</t>
  </si>
  <si>
    <t xml:space="preserve">信息系统运维成本</t>
  </si>
  <si>
    <t xml:space="preserve">25000</t>
  </si>
  <si>
    <r>
      <rPr>
        <sz val="9"/>
        <color rgb="FF000000"/>
        <rFont val="Noto Sans"/>
        <family val="2"/>
      </rPr>
      <t xml:space="preserve">信息系统运维成本的包干价为</t>
    </r>
    <r>
      <rPr>
        <sz val="9"/>
        <color rgb="FF000000"/>
        <rFont val="宋体"/>
        <family val="0"/>
        <charset val="134"/>
      </rPr>
      <t xml:space="preserve">11.3</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包干费用为</t>
    </r>
    <r>
      <rPr>
        <sz val="9"/>
        <color rgb="FF000000"/>
        <rFont val="宋体"/>
        <family val="0"/>
        <charset val="134"/>
      </rPr>
      <t xml:space="preserve">8.8</t>
    </r>
    <r>
      <rPr>
        <sz val="9"/>
        <color rgb="FF000000"/>
        <rFont val="Noto Sans"/>
        <family val="2"/>
      </rPr>
      <t xml:space="preserve">万元。</t>
    </r>
  </si>
  <si>
    <t xml:space="preserve">成交价包含运维年数</t>
  </si>
  <si>
    <t xml:space="preserve">年</t>
  </si>
  <si>
    <r>
      <rPr>
        <sz val="9"/>
        <color rgb="FF000000"/>
        <rFont val="Noto Sans"/>
        <family val="2"/>
      </rPr>
      <t xml:space="preserve">合同签订为</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系统全年正常运行占比</t>
  </si>
  <si>
    <t xml:space="preserve">保障信息系统全年正常运行时间</t>
  </si>
  <si>
    <t xml:space="preserve">系统正常使用年限</t>
  </si>
  <si>
    <t xml:space="preserve">使用人员满意度</t>
  </si>
  <si>
    <r>
      <rPr>
        <sz val="9"/>
        <color rgb="FF000000"/>
        <rFont val="Noto Sans"/>
        <family val="2"/>
      </rPr>
      <t xml:space="preserve">使用人员满意度</t>
    </r>
    <r>
      <rPr>
        <sz val="9"/>
        <color rgb="FF000000"/>
        <rFont val="宋体"/>
        <family val="0"/>
        <charset val="134"/>
      </rPr>
      <t xml:space="preserve">98%</t>
    </r>
  </si>
  <si>
    <r>
      <rPr>
        <sz val="9"/>
        <color rgb="FF000000"/>
        <rFont val="宋体"/>
        <family val="0"/>
        <charset val="134"/>
      </rPr>
      <t xml:space="preserve">2022</t>
    </r>
    <r>
      <rPr>
        <sz val="9"/>
        <color rgb="FF000000"/>
        <rFont val="Noto Sans"/>
        <family val="2"/>
      </rPr>
      <t xml:space="preserve">年昆明市高校毕业生“三支一扶”计划市级社会保险和生活补贴资金</t>
    </r>
  </si>
  <si>
    <r>
      <rPr>
        <sz val="9"/>
        <color rgb="FF000000"/>
        <rFont val="Noto Sans"/>
        <family val="2"/>
      </rPr>
      <t xml:space="preserve">根据昆财社基〔</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文件，用于发放</t>
    </r>
    <r>
      <rPr>
        <sz val="9"/>
        <color rgb="FF000000"/>
        <rFont val="宋体"/>
        <family val="0"/>
        <charset val="134"/>
      </rPr>
      <t xml:space="preserve">2020</t>
    </r>
    <r>
      <rPr>
        <sz val="9"/>
        <color rgb="FF000000"/>
        <rFont val="Noto Sans"/>
        <family val="2"/>
      </rPr>
      <t xml:space="preserve">年招募在岗“三支一扶”高校毕业生社会保险及工作生活补贴</t>
    </r>
  </si>
  <si>
    <t xml:space="preserve">“三支一扶”高校毕业生</t>
  </si>
  <si>
    <t xml:space="preserve">补助“三支一扶”高校毕业生</t>
  </si>
  <si>
    <r>
      <rPr>
        <sz val="9"/>
        <color rgb="FF000000"/>
        <rFont val="Noto Sans"/>
        <family val="2"/>
      </rPr>
      <t xml:space="preserve">根据昆财社基〔</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文件，用于发放</t>
    </r>
    <r>
      <rPr>
        <sz val="9"/>
        <color rgb="FF000000"/>
        <rFont val="宋体"/>
        <family val="0"/>
        <charset val="134"/>
      </rPr>
      <t xml:space="preserve">2020</t>
    </r>
    <r>
      <rPr>
        <sz val="9"/>
        <color rgb="FF000000"/>
        <rFont val="Noto Sans"/>
        <family val="2"/>
      </rPr>
      <t xml:space="preserve">年招募在岗“三支一扶”高校毕业生社会保险及工作生活补贴</t>
    </r>
  </si>
  <si>
    <r>
      <rPr>
        <sz val="9"/>
        <color rgb="FF000000"/>
        <rFont val="宋体"/>
        <family val="0"/>
        <charset val="134"/>
      </rPr>
      <t xml:space="preserve">2021</t>
    </r>
    <r>
      <rPr>
        <sz val="9"/>
        <color rgb="FF000000"/>
        <rFont val="Noto Sans"/>
        <family val="2"/>
      </rPr>
      <t xml:space="preserve">年高校毕业生“三支一扶”计划中央补助资金</t>
    </r>
  </si>
  <si>
    <r>
      <rPr>
        <sz val="9"/>
        <color rgb="FF000000"/>
        <rFont val="Noto Sans"/>
        <family val="2"/>
      </rPr>
      <t xml:space="preserve">根据昆财社基〔</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文件，用于发放</t>
    </r>
    <r>
      <rPr>
        <sz val="9"/>
        <color rgb="FF000000"/>
        <rFont val="宋体"/>
        <family val="0"/>
        <charset val="134"/>
      </rPr>
      <t xml:space="preserve">2020</t>
    </r>
    <r>
      <rPr>
        <sz val="9"/>
        <color rgb="FF000000"/>
        <rFont val="Noto Sans"/>
        <family val="2"/>
      </rPr>
      <t xml:space="preserve">年招募在岗</t>
    </r>
    <r>
      <rPr>
        <sz val="9"/>
        <color rgb="FF000000"/>
        <rFont val="宋体"/>
        <family val="0"/>
        <charset val="134"/>
      </rPr>
      <t xml:space="preserve">5</t>
    </r>
    <r>
      <rPr>
        <sz val="9"/>
        <color rgb="FF000000"/>
        <rFont val="Noto Sans"/>
        <family val="2"/>
      </rPr>
      <t xml:space="preserve">人工作生活补贴</t>
    </r>
  </si>
  <si>
    <r>
      <rPr>
        <sz val="9"/>
        <color rgb="FF000000"/>
        <rFont val="宋体"/>
        <family val="0"/>
        <charset val="134"/>
      </rPr>
      <t xml:space="preserve">2022</t>
    </r>
    <r>
      <rPr>
        <sz val="9"/>
        <color rgb="FF000000"/>
        <rFont val="Noto Sans"/>
        <family val="2"/>
      </rPr>
      <t xml:space="preserve">年高校毕业生”三支一扶“计划中央补助资金</t>
    </r>
  </si>
  <si>
    <r>
      <rPr>
        <sz val="9"/>
        <color rgb="FF000000"/>
        <rFont val="Noto Sans"/>
        <family val="2"/>
      </rPr>
      <t xml:space="preserve">根据昆财社基〔</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文件，用于发放</t>
    </r>
    <r>
      <rPr>
        <sz val="9"/>
        <color rgb="FF000000"/>
        <rFont val="宋体"/>
        <family val="0"/>
        <charset val="134"/>
      </rPr>
      <t xml:space="preserve">2020</t>
    </r>
    <r>
      <rPr>
        <sz val="9"/>
        <color rgb="FF000000"/>
        <rFont val="Noto Sans"/>
        <family val="2"/>
      </rPr>
      <t xml:space="preserve">年招募在岗</t>
    </r>
    <r>
      <rPr>
        <sz val="9"/>
        <color rgb="FF000000"/>
        <rFont val="宋体"/>
        <family val="0"/>
        <charset val="134"/>
      </rPr>
      <t xml:space="preserve">5</t>
    </r>
    <r>
      <rPr>
        <sz val="9"/>
        <color rgb="FF000000"/>
        <rFont val="Noto Sans"/>
        <family val="2"/>
      </rPr>
      <t xml:space="preserve">人工作生活补贴</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t>
  </si>
  <si>
    <t xml:space="preserve">本年政府性基金预算支出</t>
  </si>
  <si>
    <t xml:space="preserve">说明：本单位无政府性基金预算支出预算，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此表为空。说明：我单位今年无部门政府采购预算</t>
  </si>
  <si>
    <t xml:space="preserve">说明：本单位本年度无政府采购预算，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t xml:space="preserve">说明：本单位本年度无政府购买服务预算，此表为空。</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说明：本单位本年度无对下转移支付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说明：本单位本年度无对下转移支付预算，也无对下转移支付绩效目标，此表为空。</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本单位本年度无新增资产配置，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本单位本年度无上级补助项目支出预算，此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Noto Sans"/>
        <family val="2"/>
      </rPr>
      <t xml:space="preserve">政务服务中心分中心（</t>
    </r>
    <r>
      <rPr>
        <sz val="9"/>
        <color rgb="FF000000"/>
        <rFont val="宋体"/>
        <family val="0"/>
        <charset val="134"/>
      </rPr>
      <t xml:space="preserve">24</t>
    </r>
    <r>
      <rPr>
        <sz val="9"/>
        <color rgb="FF000000"/>
        <rFont val="Noto Sans"/>
        <family val="2"/>
      </rPr>
      <t xml:space="preserve">小时自助区）人社专线专项资金</t>
    </r>
  </si>
  <si>
    <r>
      <rPr>
        <sz val="9"/>
        <color rgb="FF000000"/>
        <rFont val="宋体"/>
        <family val="0"/>
        <charset val="134"/>
      </rPr>
      <t xml:space="preserve">2022</t>
    </r>
    <r>
      <rPr>
        <sz val="9"/>
        <color rgb="FF000000"/>
        <rFont val="Noto Sans"/>
        <family val="2"/>
      </rPr>
      <t xml:space="preserve">年高校毕业生“三支一扶”计划中央补助资金</t>
    </r>
  </si>
</sst>
</file>

<file path=xl/styles.xml><?xml version="1.0" encoding="utf-8"?>
<styleSheet xmlns="http://schemas.openxmlformats.org/spreadsheetml/2006/main">
  <numFmts count="7">
    <numFmt numFmtId="164" formatCode="General"/>
    <numFmt numFmtId="165" formatCode="#,##0.00_ "/>
    <numFmt numFmtId="166" formatCode="#,##0"/>
    <numFmt numFmtId="167" formatCode="#,##0.00"/>
    <numFmt numFmtId="168" formatCode="#,##0.00_);[RED]\-#,##0.00\ "/>
    <numFmt numFmtId="169" formatCode="@"/>
    <numFmt numFmtId="170" formatCode="0.00_);[RED]\-0.00\ "/>
  </numFmts>
  <fonts count="27">
    <font>
      <sz val="10"/>
      <name val="Arial"/>
      <family val="2"/>
    </font>
    <font>
      <sz val="10"/>
      <name val="Arial"/>
      <family val="0"/>
    </font>
    <font>
      <sz val="10"/>
      <name val="Arial"/>
      <family val="0"/>
    </font>
    <font>
      <sz val="10"/>
      <name val="Arial"/>
      <family val="0"/>
    </font>
    <font>
      <sz val="9"/>
      <name val="Microsoft YaHei UI"/>
      <family val="2"/>
      <charset val="134"/>
    </font>
    <font>
      <sz val="12"/>
      <name val="宋体"/>
      <family val="0"/>
      <charset val="134"/>
    </font>
    <font>
      <sz val="10"/>
      <name val="宋体"/>
      <family val="0"/>
      <charset val="134"/>
    </font>
    <font>
      <sz val="9"/>
      <name val="宋体"/>
      <family val="0"/>
      <charset val="134"/>
    </font>
    <font>
      <sz val="10"/>
      <color rgb="FF000000"/>
      <name val="Noto Sans"/>
      <family val="2"/>
    </font>
    <font>
      <sz val="10"/>
      <color rgb="FF000000"/>
      <name val="黑体"/>
      <family val="3"/>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10" fillId="0" borderId="6"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6" fontId="10" fillId="0" borderId="6" xfId="20" applyFont="true" applyBorder="true" applyAlignment="true" applyProtection="true">
      <alignment horizontal="center" vertical="center" textRotation="0" wrapText="false" indent="0" shrinkToFit="false"/>
      <protection locked="false" hidden="false"/>
    </xf>
    <xf numFmtId="166" fontId="10" fillId="0" borderId="2" xfId="20" applyFont="true" applyBorder="true" applyAlignment="true" applyProtection="true">
      <alignment horizontal="center" vertical="center" textRotation="0" wrapText="false" indent="0" shrinkToFit="false"/>
      <protection locked="false" hidden="false"/>
    </xf>
    <xf numFmtId="166" fontId="10" fillId="0" borderId="5" xfId="20" applyFont="true" applyBorder="true" applyAlignment="true" applyProtection="true">
      <alignment horizontal="center" vertical="center" textRotation="0" wrapText="false" indent="0" shrinkToFit="false"/>
      <protection locked="false" hidden="false"/>
    </xf>
    <xf numFmtId="166" fontId="10" fillId="0" borderId="7"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7" fontId="12"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2" fillId="0" borderId="2" xfId="2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9" fontId="16"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7" fontId="12" fillId="2" borderId="1" xfId="20" applyFont="true" applyBorder="true" applyAlignment="true" applyProtection="true">
      <alignment horizontal="right" vertical="center" textRotation="0" wrapText="false" indent="0" shrinkToFit="false"/>
      <protection locked="false" hidden="false"/>
    </xf>
    <xf numFmtId="167" fontId="7" fillId="0" borderId="5"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9"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9" fontId="10" fillId="0" borderId="0" xfId="20" applyFont="true" applyBorder="true" applyAlignment="true" applyProtection="true">
      <alignment horizontal="general" vertical="bottom"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9" fontId="25"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9" fontId="15" fillId="0" borderId="8"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9" fontId="16"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70" fontId="12" fillId="0" borderId="1" xfId="20" applyFont="true" applyBorder="true" applyAlignment="true" applyProtection="true">
      <alignment horizontal="right" vertical="center" textRotation="0" wrapText="false" indent="0" shrinkToFit="false"/>
      <protection locked="false" hidden="false"/>
    </xf>
    <xf numFmtId="170" fontId="12" fillId="0" borderId="1" xfId="20" applyFont="true" applyBorder="true" applyAlignment="true" applyProtection="true">
      <alignment horizontal="right" vertical="center" textRotation="0" wrapText="true" indent="0" shrinkToFit="false"/>
      <protection locked="false" hidden="false"/>
    </xf>
    <xf numFmtId="170" fontId="12" fillId="0" borderId="1" xfId="20" applyFont="true" applyBorder="true" applyAlignment="true" applyProtection="true">
      <alignment horizontal="right" vertical="center" textRotation="0" wrapText="false" indent="0" shrinkToFit="false"/>
      <protection locked="true" hidden="false"/>
    </xf>
    <xf numFmtId="170" fontId="12" fillId="0" borderId="1" xfId="20" applyFont="true" applyBorder="true" applyAlignment="true" applyProtection="true">
      <alignment horizontal="right"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true" indent="0" shrinkToFit="false"/>
      <protection locked="false" hidden="false"/>
    </xf>
    <xf numFmtId="164" fontId="12" fillId="0" borderId="5"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4" xfId="20" applyFont="true" applyBorder="true" applyAlignment="true" applyProtection="true">
      <alignment horizontal="general" vertical="center" textRotation="0" wrapText="true" indent="0" shrinkToFit="false"/>
      <protection locked="false" hidden="false"/>
    </xf>
    <xf numFmtId="164" fontId="12" fillId="0" borderId="1"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7" fillId="0" borderId="1"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tru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8" activeCellId="0" sqref="B18"/>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5" t="s">
        <v>4</v>
      </c>
    </row>
    <row r="4" customFormat="false" ht="19.5" hidden="false" customHeight="true" outlineLevel="0" collapsed="false">
      <c r="A4" s="9" t="s">
        <v>5</v>
      </c>
      <c r="B4" s="9"/>
      <c r="C4" s="9" t="s">
        <v>6</v>
      </c>
      <c r="D4" s="9"/>
    </row>
    <row r="5" customFormat="false" ht="19.5" hidden="false" customHeight="true" outlineLevel="0" collapsed="false">
      <c r="A5" s="9" t="s">
        <v>7</v>
      </c>
      <c r="B5" s="10" t="s">
        <v>8</v>
      </c>
      <c r="C5" s="9" t="s">
        <v>9</v>
      </c>
      <c r="D5" s="10" t="s">
        <v>8</v>
      </c>
    </row>
    <row r="6" customFormat="false" ht="19.5" hidden="false" customHeight="true" outlineLevel="0" collapsed="false">
      <c r="A6" s="9"/>
      <c r="B6" s="9"/>
      <c r="C6" s="9"/>
      <c r="D6" s="9"/>
    </row>
    <row r="7" customFormat="false" ht="20.25" hidden="false" customHeight="true" outlineLevel="0" collapsed="false">
      <c r="A7" s="11" t="s">
        <v>10</v>
      </c>
      <c r="B7" s="12" t="n">
        <v>10462345.6</v>
      </c>
      <c r="C7" s="13" t="s">
        <v>11</v>
      </c>
      <c r="D7" s="12"/>
    </row>
    <row r="8" customFormat="false" ht="20.25" hidden="false" customHeight="true" outlineLevel="0" collapsed="false">
      <c r="A8" s="11" t="s">
        <v>12</v>
      </c>
      <c r="B8" s="12"/>
      <c r="C8" s="13" t="s">
        <v>13</v>
      </c>
      <c r="D8" s="12"/>
    </row>
    <row r="9" customFormat="false" ht="20.25" hidden="false" customHeight="true" outlineLevel="0" collapsed="false">
      <c r="A9" s="11" t="s">
        <v>14</v>
      </c>
      <c r="B9" s="12"/>
      <c r="C9" s="13" t="s">
        <v>15</v>
      </c>
      <c r="D9" s="12"/>
    </row>
    <row r="10" customFormat="false" ht="20.25" hidden="false" customHeight="true" outlineLevel="0" collapsed="false">
      <c r="A10" s="11" t="s">
        <v>16</v>
      </c>
      <c r="B10" s="14"/>
      <c r="C10" s="13" t="s">
        <v>17</v>
      </c>
      <c r="D10" s="12"/>
    </row>
    <row r="11" customFormat="false" ht="20.25" hidden="false" customHeight="true" outlineLevel="0" collapsed="false">
      <c r="A11" s="11" t="s">
        <v>18</v>
      </c>
      <c r="B11" s="14"/>
      <c r="C11" s="13" t="s">
        <v>19</v>
      </c>
      <c r="D11" s="12" t="n">
        <v>8400</v>
      </c>
    </row>
    <row r="12" customFormat="false" ht="20.25" hidden="false" customHeight="true" outlineLevel="0" collapsed="false">
      <c r="A12" s="11" t="s">
        <v>20</v>
      </c>
      <c r="B12" s="14"/>
      <c r="C12" s="13" t="s">
        <v>21</v>
      </c>
      <c r="D12" s="12"/>
    </row>
    <row r="13" customFormat="false" ht="20.25" hidden="false" customHeight="true" outlineLevel="0" collapsed="false">
      <c r="A13" s="11" t="s">
        <v>22</v>
      </c>
      <c r="B13" s="14"/>
      <c r="C13" s="13" t="s">
        <v>23</v>
      </c>
      <c r="D13" s="12"/>
    </row>
    <row r="14" customFormat="false" ht="20.25" hidden="false" customHeight="true" outlineLevel="0" collapsed="false">
      <c r="A14" s="11" t="s">
        <v>24</v>
      </c>
      <c r="B14" s="14"/>
      <c r="C14" s="13" t="s">
        <v>25</v>
      </c>
      <c r="D14" s="12" t="n">
        <v>9524136.6</v>
      </c>
    </row>
    <row r="15" customFormat="false" ht="20.25" hidden="false" customHeight="true" outlineLevel="0" collapsed="false">
      <c r="A15" s="15" t="s">
        <v>26</v>
      </c>
      <c r="B15" s="16"/>
      <c r="C15" s="13" t="s">
        <v>27</v>
      </c>
      <c r="D15" s="12" t="n">
        <v>659712</v>
      </c>
    </row>
    <row r="16" customFormat="false" ht="20.25" hidden="false" customHeight="true" outlineLevel="0" collapsed="false">
      <c r="A16" s="15" t="s">
        <v>28</v>
      </c>
      <c r="B16" s="17"/>
      <c r="C16" s="13" t="s">
        <v>29</v>
      </c>
      <c r="D16" s="12"/>
    </row>
    <row r="17" customFormat="false" ht="20.25" hidden="false" customHeight="true" outlineLevel="0" collapsed="false">
      <c r="A17" s="18"/>
      <c r="B17" s="17"/>
      <c r="C17" s="13" t="s">
        <v>30</v>
      </c>
      <c r="D17" s="12"/>
    </row>
    <row r="18" customFormat="false" ht="20.25" hidden="false" customHeight="true" outlineLevel="0" collapsed="false">
      <c r="A18" s="18"/>
      <c r="B18" s="17"/>
      <c r="C18" s="13" t="s">
        <v>31</v>
      </c>
      <c r="D18" s="12"/>
    </row>
    <row r="19" customFormat="false" ht="20.25" hidden="false" customHeight="true" outlineLevel="0" collapsed="false">
      <c r="A19" s="18"/>
      <c r="B19" s="17"/>
      <c r="C19" s="13" t="s">
        <v>32</v>
      </c>
      <c r="D19" s="12"/>
    </row>
    <row r="20" customFormat="false" ht="20.25" hidden="false" customHeight="true" outlineLevel="0" collapsed="false">
      <c r="A20" s="18"/>
      <c r="B20" s="17"/>
      <c r="C20" s="13" t="s">
        <v>33</v>
      </c>
      <c r="D20" s="12"/>
    </row>
    <row r="21" customFormat="false" ht="20.25" hidden="false" customHeight="true" outlineLevel="0" collapsed="false">
      <c r="A21" s="18"/>
      <c r="B21" s="17"/>
      <c r="C21" s="13" t="s">
        <v>34</v>
      </c>
      <c r="D21" s="12"/>
    </row>
    <row r="22" customFormat="false" ht="20.25" hidden="false" customHeight="true" outlineLevel="0" collapsed="false">
      <c r="A22" s="18"/>
      <c r="B22" s="17"/>
      <c r="C22" s="13" t="s">
        <v>35</v>
      </c>
      <c r="D22" s="12"/>
    </row>
    <row r="23" customFormat="false" ht="20.25" hidden="false" customHeight="true" outlineLevel="0" collapsed="false">
      <c r="A23" s="18"/>
      <c r="B23" s="17"/>
      <c r="C23" s="13" t="s">
        <v>36</v>
      </c>
      <c r="D23" s="12"/>
    </row>
    <row r="24" customFormat="false" ht="20.25" hidden="false" customHeight="true" outlineLevel="0" collapsed="false">
      <c r="A24" s="18"/>
      <c r="B24" s="17"/>
      <c r="C24" s="13" t="s">
        <v>37</v>
      </c>
      <c r="D24" s="12"/>
    </row>
    <row r="25" customFormat="false" ht="20.25" hidden="false" customHeight="true" outlineLevel="0" collapsed="false">
      <c r="A25" s="18"/>
      <c r="B25" s="17"/>
      <c r="C25" s="13" t="s">
        <v>38</v>
      </c>
      <c r="D25" s="12" t="n">
        <v>485110</v>
      </c>
    </row>
    <row r="26" customFormat="false" ht="20.25" hidden="false" customHeight="true" outlineLevel="0" collapsed="false">
      <c r="A26" s="18"/>
      <c r="B26" s="17"/>
      <c r="C26" s="13" t="s">
        <v>39</v>
      </c>
      <c r="D26" s="12"/>
    </row>
    <row r="27" customFormat="false" ht="20.25" hidden="false" customHeight="true" outlineLevel="0" collapsed="false">
      <c r="A27" s="18"/>
      <c r="B27" s="17"/>
      <c r="C27" s="13" t="s">
        <v>40</v>
      </c>
      <c r="D27" s="12"/>
    </row>
    <row r="28" customFormat="false" ht="20.25" hidden="false" customHeight="true" outlineLevel="0" collapsed="false">
      <c r="A28" s="18"/>
      <c r="B28" s="17"/>
      <c r="C28" s="13" t="s">
        <v>41</v>
      </c>
      <c r="D28" s="12"/>
    </row>
    <row r="29" customFormat="false" ht="20.25" hidden="false" customHeight="true" outlineLevel="0" collapsed="false">
      <c r="A29" s="18"/>
      <c r="B29" s="17"/>
      <c r="C29" s="13" t="s">
        <v>42</v>
      </c>
      <c r="D29" s="12"/>
    </row>
    <row r="30" customFormat="false" ht="20.25" hidden="false" customHeight="true" outlineLevel="0" collapsed="false">
      <c r="A30" s="19" t="s">
        <v>43</v>
      </c>
      <c r="B30" s="20" t="n">
        <v>10462345.6</v>
      </c>
      <c r="C30" s="21" t="s">
        <v>44</v>
      </c>
      <c r="D30" s="22" t="n">
        <v>10677358.6</v>
      </c>
    </row>
    <row r="31" customFormat="false" ht="20.25" hidden="false" customHeight="true" outlineLevel="0" collapsed="false">
      <c r="A31" s="15" t="s">
        <v>45</v>
      </c>
      <c r="B31" s="23" t="n">
        <v>215013</v>
      </c>
      <c r="C31" s="13" t="s">
        <v>46</v>
      </c>
      <c r="D31" s="12" t="s">
        <v>47</v>
      </c>
    </row>
    <row r="32" customFormat="false" ht="20.25" hidden="false" customHeight="true" outlineLevel="0" collapsed="false">
      <c r="A32" s="24" t="s">
        <v>48</v>
      </c>
      <c r="B32" s="20" t="n">
        <v>10677358.6</v>
      </c>
      <c r="C32" s="21" t="s">
        <v>49</v>
      </c>
      <c r="D32" s="25" t="n">
        <v>1067735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4.25" zeroHeight="false" outlineLevelRow="0" outlineLevelCol="0"/>
  <cols>
    <col collapsed="false" customWidth="true" hidden="false" outlineLevel="0" max="2" min="1" style="85"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59" t="n">
        <v>1</v>
      </c>
      <c r="B1" s="160" t="n">
        <v>0</v>
      </c>
      <c r="C1" s="159" t="n">
        <v>1</v>
      </c>
      <c r="D1" s="91"/>
      <c r="E1" s="91"/>
      <c r="F1" s="5" t="s">
        <v>504</v>
      </c>
    </row>
    <row r="2" customFormat="false" ht="26.25" hidden="false" customHeight="true" outlineLevel="0" collapsed="false">
      <c r="A2" s="161" t="s">
        <v>505</v>
      </c>
      <c r="B2" s="161"/>
      <c r="C2" s="161"/>
      <c r="D2" s="161"/>
      <c r="E2" s="161"/>
      <c r="F2" s="161"/>
    </row>
    <row r="3" customFormat="false" ht="13.5" hidden="false" customHeight="true" outlineLevel="0" collapsed="false">
      <c r="A3" s="70" t="s">
        <v>3</v>
      </c>
      <c r="B3" s="70"/>
      <c r="C3" s="70"/>
      <c r="D3" s="91"/>
      <c r="E3" s="91"/>
      <c r="F3" s="5" t="s">
        <v>4</v>
      </c>
    </row>
    <row r="4" customFormat="false" ht="19.5" hidden="false" customHeight="true" outlineLevel="0" collapsed="false">
      <c r="A4" s="162" t="s">
        <v>506</v>
      </c>
      <c r="B4" s="163" t="s">
        <v>71</v>
      </c>
      <c r="C4" s="162" t="s">
        <v>72</v>
      </c>
      <c r="D4" s="9" t="s">
        <v>507</v>
      </c>
      <c r="E4" s="9"/>
      <c r="F4" s="9"/>
    </row>
    <row r="5" customFormat="false" ht="18.75" hidden="false" customHeight="true" outlineLevel="0" collapsed="false">
      <c r="A5" s="162"/>
      <c r="B5" s="163"/>
      <c r="C5" s="162"/>
      <c r="D5" s="164" t="s">
        <v>54</v>
      </c>
      <c r="E5" s="165" t="s">
        <v>74</v>
      </c>
      <c r="F5" s="164" t="s">
        <v>75</v>
      </c>
    </row>
    <row r="6" customFormat="false" ht="18.75" hidden="false" customHeight="true" outlineLevel="0" collapsed="false">
      <c r="A6" s="93" t="n">
        <v>1</v>
      </c>
      <c r="B6" s="166" t="s">
        <v>167</v>
      </c>
      <c r="C6" s="93" t="n">
        <v>3</v>
      </c>
      <c r="D6" s="9" t="n">
        <v>4</v>
      </c>
      <c r="E6" s="9" t="n">
        <v>5</v>
      </c>
      <c r="F6" s="9" t="n">
        <v>6</v>
      </c>
    </row>
    <row r="7" customFormat="false" ht="18.75" hidden="false" customHeight="true" outlineLevel="0" collapsed="false">
      <c r="A7" s="167"/>
      <c r="B7" s="167"/>
      <c r="C7" s="167"/>
      <c r="D7" s="168"/>
      <c r="E7" s="169"/>
      <c r="F7" s="169"/>
    </row>
    <row r="8" customFormat="false" ht="18.75" hidden="false" customHeight="true" outlineLevel="0" collapsed="false">
      <c r="A8" s="167"/>
      <c r="B8" s="167"/>
      <c r="C8" s="167"/>
      <c r="D8" s="170"/>
      <c r="E8" s="171"/>
      <c r="F8" s="171"/>
    </row>
    <row r="9" customFormat="false" ht="18.75" hidden="false" customHeight="true" outlineLevel="0" collapsed="false">
      <c r="A9" s="172" t="s">
        <v>126</v>
      </c>
      <c r="B9" s="172"/>
      <c r="C9" s="172" t="s">
        <v>126</v>
      </c>
      <c r="D9" s="170"/>
      <c r="E9" s="171"/>
      <c r="F9" s="171"/>
    </row>
    <row r="10" customFormat="false" ht="14.25" hidden="false" customHeight="true" outlineLevel="0" collapsed="false">
      <c r="A10" s="173" t="s">
        <v>508</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15" activeCellId="0" sqref="C15"/>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174"/>
      <c r="B1" s="174"/>
      <c r="C1" s="174"/>
      <c r="D1" s="174"/>
      <c r="E1" s="174"/>
      <c r="F1" s="174"/>
      <c r="G1" s="174"/>
      <c r="H1" s="174"/>
      <c r="I1" s="174"/>
      <c r="J1" s="174"/>
      <c r="P1" s="175"/>
      <c r="Q1" s="176" t="s">
        <v>509</v>
      </c>
    </row>
    <row r="2" customFormat="false" ht="27.75" hidden="false" customHeight="true" outlineLevel="0" collapsed="false">
      <c r="A2" s="177" t="s">
        <v>510</v>
      </c>
      <c r="B2" s="177"/>
      <c r="C2" s="177"/>
      <c r="D2" s="177"/>
      <c r="E2" s="177"/>
      <c r="F2" s="177"/>
      <c r="G2" s="177"/>
      <c r="H2" s="177"/>
      <c r="I2" s="177"/>
      <c r="J2" s="177"/>
      <c r="K2" s="177"/>
      <c r="L2" s="177"/>
      <c r="M2" s="177"/>
      <c r="N2" s="177"/>
      <c r="O2" s="177"/>
      <c r="P2" s="177"/>
      <c r="Q2" s="177"/>
    </row>
    <row r="3" customFormat="false" ht="18.75" hidden="false" customHeight="true" outlineLevel="0" collapsed="false">
      <c r="A3" s="178" t="s">
        <v>3</v>
      </c>
      <c r="B3" s="178"/>
      <c r="C3" s="178"/>
      <c r="D3" s="178"/>
      <c r="E3" s="178"/>
      <c r="F3" s="178"/>
      <c r="G3" s="179"/>
      <c r="H3" s="179"/>
      <c r="I3" s="179"/>
      <c r="J3" s="179"/>
      <c r="P3" s="180"/>
      <c r="Q3" s="181" t="s">
        <v>174</v>
      </c>
    </row>
    <row r="4" customFormat="false" ht="15.75" hidden="false" customHeight="true" outlineLevel="0" collapsed="false">
      <c r="A4" s="182" t="s">
        <v>511</v>
      </c>
      <c r="B4" s="183" t="s">
        <v>512</v>
      </c>
      <c r="C4" s="183" t="s">
        <v>513</v>
      </c>
      <c r="D4" s="183" t="s">
        <v>514</v>
      </c>
      <c r="E4" s="183" t="s">
        <v>515</v>
      </c>
      <c r="F4" s="183" t="s">
        <v>516</v>
      </c>
      <c r="G4" s="183" t="s">
        <v>190</v>
      </c>
      <c r="H4" s="183"/>
      <c r="I4" s="183"/>
      <c r="J4" s="183"/>
      <c r="K4" s="183"/>
      <c r="L4" s="183"/>
      <c r="M4" s="183"/>
      <c r="N4" s="183"/>
      <c r="O4" s="183"/>
      <c r="P4" s="183"/>
      <c r="Q4" s="183"/>
    </row>
    <row r="5" customFormat="false" ht="17.25" hidden="false" customHeight="true" outlineLevel="0" collapsed="false">
      <c r="A5" s="182"/>
      <c r="B5" s="183"/>
      <c r="C5" s="183"/>
      <c r="D5" s="183"/>
      <c r="E5" s="183"/>
      <c r="F5" s="183"/>
      <c r="G5" s="184" t="s">
        <v>54</v>
      </c>
      <c r="H5" s="182" t="s">
        <v>57</v>
      </c>
      <c r="I5" s="182" t="s">
        <v>517</v>
      </c>
      <c r="J5" s="185" t="s">
        <v>518</v>
      </c>
      <c r="K5" s="186" t="s">
        <v>519</v>
      </c>
      <c r="L5" s="185" t="s">
        <v>61</v>
      </c>
      <c r="M5" s="185"/>
      <c r="N5" s="185"/>
      <c r="O5" s="185"/>
      <c r="P5" s="185"/>
      <c r="Q5" s="185"/>
    </row>
    <row r="6" customFormat="false" ht="54" hidden="false" customHeight="true" outlineLevel="0" collapsed="false">
      <c r="A6" s="182"/>
      <c r="B6" s="183"/>
      <c r="C6" s="183"/>
      <c r="D6" s="183"/>
      <c r="E6" s="183"/>
      <c r="F6" s="183"/>
      <c r="G6" s="184"/>
      <c r="H6" s="182"/>
      <c r="I6" s="182"/>
      <c r="J6" s="185"/>
      <c r="K6" s="186"/>
      <c r="L6" s="185" t="s">
        <v>56</v>
      </c>
      <c r="M6" s="185" t="s">
        <v>62</v>
      </c>
      <c r="N6" s="185" t="s">
        <v>198</v>
      </c>
      <c r="O6" s="185" t="s">
        <v>64</v>
      </c>
      <c r="P6" s="187" t="s">
        <v>65</v>
      </c>
      <c r="Q6" s="185" t="s">
        <v>67</v>
      </c>
    </row>
    <row r="7" customFormat="false" ht="15" hidden="false" customHeight="true" outlineLevel="0" collapsed="false">
      <c r="A7" s="188" t="n">
        <v>1</v>
      </c>
      <c r="B7" s="189" t="n">
        <v>2</v>
      </c>
      <c r="C7" s="189" t="n">
        <v>3</v>
      </c>
      <c r="D7" s="188" t="n">
        <v>4</v>
      </c>
      <c r="E7" s="189" t="n">
        <v>5</v>
      </c>
      <c r="F7" s="189" t="n">
        <v>6</v>
      </c>
      <c r="G7" s="188" t="n">
        <v>7</v>
      </c>
      <c r="H7" s="189" t="n">
        <v>8</v>
      </c>
      <c r="I7" s="189" t="n">
        <v>9</v>
      </c>
      <c r="J7" s="188" t="n">
        <v>10</v>
      </c>
      <c r="K7" s="189" t="n">
        <v>11</v>
      </c>
      <c r="L7" s="189" t="n">
        <v>12</v>
      </c>
      <c r="M7" s="188" t="n">
        <v>13</v>
      </c>
      <c r="N7" s="189" t="n">
        <v>14</v>
      </c>
      <c r="O7" s="189" t="n">
        <v>15</v>
      </c>
      <c r="P7" s="188" t="n">
        <v>16</v>
      </c>
      <c r="Q7" s="189" t="n">
        <v>17</v>
      </c>
    </row>
    <row r="8" customFormat="false" ht="21" hidden="false" customHeight="true" outlineLevel="0" collapsed="false">
      <c r="A8" s="190"/>
      <c r="B8" s="191"/>
      <c r="C8" s="191"/>
      <c r="D8" s="191"/>
      <c r="E8" s="192"/>
      <c r="F8" s="193"/>
      <c r="G8" s="193"/>
      <c r="H8" s="193"/>
      <c r="I8" s="193"/>
      <c r="J8" s="193"/>
      <c r="K8" s="193"/>
      <c r="L8" s="193"/>
      <c r="M8" s="193"/>
      <c r="N8" s="193"/>
      <c r="O8" s="193"/>
      <c r="P8" s="193"/>
      <c r="Q8" s="193"/>
    </row>
    <row r="9" customFormat="false" ht="21" hidden="false" customHeight="true" outlineLevel="0" collapsed="false">
      <c r="A9" s="190"/>
      <c r="B9" s="191"/>
      <c r="C9" s="191"/>
      <c r="D9" s="191"/>
      <c r="E9" s="192"/>
      <c r="F9" s="192"/>
      <c r="G9" s="192"/>
      <c r="H9" s="192"/>
      <c r="I9" s="192"/>
      <c r="J9" s="192"/>
      <c r="K9" s="193"/>
      <c r="L9" s="192"/>
      <c r="M9" s="192"/>
      <c r="N9" s="192"/>
      <c r="O9" s="192"/>
      <c r="P9" s="193"/>
      <c r="Q9" s="192"/>
    </row>
    <row r="10" customFormat="false" ht="21" hidden="false" customHeight="true" outlineLevel="0" collapsed="false">
      <c r="A10" s="194" t="s">
        <v>126</v>
      </c>
      <c r="B10" s="194"/>
      <c r="C10" s="194"/>
      <c r="D10" s="194"/>
      <c r="E10" s="194"/>
      <c r="F10" s="193"/>
      <c r="G10" s="193"/>
      <c r="H10" s="193"/>
      <c r="I10" s="193"/>
      <c r="J10" s="193"/>
      <c r="K10" s="193"/>
      <c r="L10" s="193"/>
      <c r="M10" s="193"/>
      <c r="N10" s="193"/>
      <c r="O10" s="193"/>
      <c r="P10" s="193"/>
      <c r="Q10" s="193"/>
    </row>
    <row r="11" customFormat="false" ht="14.25" hidden="false" customHeight="true" outlineLevel="0" collapsed="false">
      <c r="A11" s="195" t="s">
        <v>520</v>
      </c>
      <c r="B11" s="195" t="s">
        <v>521</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66015625" defaultRowHeight="14.25" zeroHeight="false" outlineLevelRow="0" outlineLevelCol="0"/>
  <cols>
    <col collapsed="false" customWidth="true" hidden="false" outlineLevel="0" max="7" min="1" style="196"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197"/>
      <c r="B1" s="197"/>
      <c r="C1" s="197"/>
      <c r="D1" s="26"/>
      <c r="E1" s="26"/>
      <c r="F1" s="26"/>
      <c r="G1" s="197"/>
      <c r="H1" s="197"/>
      <c r="I1" s="197"/>
      <c r="J1" s="197"/>
      <c r="K1" s="198"/>
      <c r="L1" s="199"/>
      <c r="M1" s="199"/>
      <c r="N1" s="199"/>
      <c r="O1" s="120"/>
      <c r="P1" s="149"/>
      <c r="Q1" s="120"/>
      <c r="R1" s="200" t="s">
        <v>522</v>
      </c>
    </row>
    <row r="2" customFormat="false" ht="27.75" hidden="false" customHeight="true" outlineLevel="0" collapsed="false">
      <c r="A2" s="201" t="s">
        <v>523</v>
      </c>
      <c r="B2" s="201"/>
      <c r="C2" s="201"/>
      <c r="D2" s="201"/>
      <c r="E2" s="201"/>
      <c r="F2" s="201"/>
      <c r="G2" s="201"/>
      <c r="H2" s="201"/>
      <c r="I2" s="201"/>
      <c r="J2" s="201"/>
      <c r="K2" s="201"/>
      <c r="L2" s="201"/>
      <c r="M2" s="201"/>
      <c r="N2" s="201"/>
      <c r="O2" s="201"/>
      <c r="P2" s="201"/>
      <c r="Q2" s="201"/>
      <c r="R2" s="201"/>
    </row>
    <row r="3" customFormat="false" ht="26.1" hidden="false" customHeight="true" outlineLevel="0" collapsed="false">
      <c r="A3" s="202" t="s">
        <v>3</v>
      </c>
      <c r="B3" s="202"/>
      <c r="C3" s="202"/>
      <c r="D3" s="30"/>
      <c r="E3" s="30"/>
      <c r="F3" s="30"/>
      <c r="G3" s="203"/>
      <c r="H3" s="203"/>
      <c r="I3" s="203"/>
      <c r="J3" s="203"/>
      <c r="K3" s="198"/>
      <c r="L3" s="199"/>
      <c r="M3" s="199"/>
      <c r="N3" s="199"/>
      <c r="O3" s="122"/>
      <c r="P3" s="204"/>
      <c r="Q3" s="122"/>
      <c r="R3" s="205" t="s">
        <v>174</v>
      </c>
    </row>
    <row r="4" customFormat="false" ht="15.75" hidden="false" customHeight="true" outlineLevel="0" collapsed="false">
      <c r="A4" s="124" t="s">
        <v>511</v>
      </c>
      <c r="B4" s="206" t="s">
        <v>524</v>
      </c>
      <c r="C4" s="206" t="s">
        <v>525</v>
      </c>
      <c r="D4" s="207" t="s">
        <v>526</v>
      </c>
      <c r="E4" s="207" t="s">
        <v>527</v>
      </c>
      <c r="F4" s="207" t="s">
        <v>528</v>
      </c>
      <c r="G4" s="206" t="s">
        <v>190</v>
      </c>
      <c r="H4" s="206"/>
      <c r="I4" s="206"/>
      <c r="J4" s="206"/>
      <c r="K4" s="206"/>
      <c r="L4" s="206"/>
      <c r="M4" s="206"/>
      <c r="N4" s="206"/>
      <c r="O4" s="206"/>
      <c r="P4" s="206"/>
      <c r="Q4" s="206"/>
      <c r="R4" s="206"/>
    </row>
    <row r="5" customFormat="false" ht="17.25" hidden="false" customHeight="true" outlineLevel="0" collapsed="false">
      <c r="A5" s="124"/>
      <c r="B5" s="206"/>
      <c r="C5" s="206"/>
      <c r="D5" s="207"/>
      <c r="E5" s="207"/>
      <c r="F5" s="207"/>
      <c r="G5" s="208" t="s">
        <v>54</v>
      </c>
      <c r="H5" s="208" t="s">
        <v>57</v>
      </c>
      <c r="I5" s="208" t="s">
        <v>517</v>
      </c>
      <c r="J5" s="208" t="s">
        <v>518</v>
      </c>
      <c r="K5" s="209" t="s">
        <v>519</v>
      </c>
      <c r="L5" s="208" t="s">
        <v>529</v>
      </c>
      <c r="M5" s="208"/>
      <c r="N5" s="208"/>
      <c r="O5" s="208"/>
      <c r="P5" s="208"/>
      <c r="Q5" s="208"/>
      <c r="R5" s="208"/>
    </row>
    <row r="6" customFormat="false" ht="54" hidden="false" customHeight="true" outlineLevel="0" collapsed="false">
      <c r="A6" s="124"/>
      <c r="B6" s="206"/>
      <c r="C6" s="206"/>
      <c r="D6" s="207"/>
      <c r="E6" s="207"/>
      <c r="F6" s="207"/>
      <c r="G6" s="208"/>
      <c r="H6" s="208" t="s">
        <v>56</v>
      </c>
      <c r="I6" s="208"/>
      <c r="J6" s="208"/>
      <c r="K6" s="209"/>
      <c r="L6" s="208" t="s">
        <v>56</v>
      </c>
      <c r="M6" s="208" t="s">
        <v>62</v>
      </c>
      <c r="N6" s="208" t="s">
        <v>198</v>
      </c>
      <c r="O6" s="123" t="s">
        <v>64</v>
      </c>
      <c r="P6" s="210" t="s">
        <v>65</v>
      </c>
      <c r="Q6" s="210" t="s">
        <v>66</v>
      </c>
      <c r="R6" s="208" t="s">
        <v>67</v>
      </c>
    </row>
    <row r="7" customFormat="false" ht="15" hidden="false" customHeight="true" outlineLevel="0" collapsed="false">
      <c r="A7" s="211" t="n">
        <v>1</v>
      </c>
      <c r="B7" s="212" t="n">
        <v>2</v>
      </c>
      <c r="C7" s="212" t="n">
        <v>3</v>
      </c>
      <c r="D7" s="211" t="n">
        <v>4</v>
      </c>
      <c r="E7" s="212" t="n">
        <v>5</v>
      </c>
      <c r="F7" s="212" t="n">
        <v>6</v>
      </c>
      <c r="G7" s="211" t="n">
        <v>7</v>
      </c>
      <c r="H7" s="212" t="n">
        <v>8</v>
      </c>
      <c r="I7" s="212" t="n">
        <v>9</v>
      </c>
      <c r="J7" s="211" t="n">
        <v>10</v>
      </c>
      <c r="K7" s="212" t="n">
        <v>11</v>
      </c>
      <c r="L7" s="212" t="n">
        <v>12</v>
      </c>
      <c r="M7" s="211" t="n">
        <v>13</v>
      </c>
      <c r="N7" s="212" t="n">
        <v>14</v>
      </c>
      <c r="O7" s="212" t="n">
        <v>15</v>
      </c>
      <c r="P7" s="211" t="n">
        <v>16</v>
      </c>
      <c r="Q7" s="212" t="n">
        <v>17</v>
      </c>
      <c r="R7" s="212" t="n">
        <v>18</v>
      </c>
    </row>
    <row r="8" customFormat="false" ht="22.5" hidden="false" customHeight="true" outlineLevel="0" collapsed="false">
      <c r="A8" s="213"/>
      <c r="B8" s="214"/>
      <c r="C8" s="214"/>
      <c r="D8" s="215"/>
      <c r="E8" s="215"/>
      <c r="F8" s="215"/>
      <c r="G8" s="215"/>
      <c r="H8" s="215"/>
      <c r="I8" s="215"/>
      <c r="J8" s="215"/>
      <c r="K8" s="215"/>
      <c r="L8" s="215"/>
      <c r="M8" s="215"/>
      <c r="N8" s="215"/>
      <c r="O8" s="216"/>
      <c r="P8" s="215"/>
      <c r="Q8" s="215"/>
      <c r="R8" s="215"/>
    </row>
    <row r="9" customFormat="false" ht="22.5" hidden="false" customHeight="true" outlineLevel="0" collapsed="false">
      <c r="A9" s="213"/>
      <c r="B9" s="214"/>
      <c r="C9" s="214"/>
      <c r="D9" s="217"/>
      <c r="E9" s="217"/>
      <c r="F9" s="217"/>
      <c r="G9" s="218"/>
      <c r="H9" s="218"/>
      <c r="I9" s="218"/>
      <c r="J9" s="218"/>
      <c r="K9" s="215"/>
      <c r="L9" s="218"/>
      <c r="M9" s="218"/>
      <c r="N9" s="218"/>
      <c r="O9" s="216"/>
      <c r="P9" s="215"/>
      <c r="Q9" s="215"/>
      <c r="R9" s="218"/>
    </row>
    <row r="10" customFormat="false" ht="22.5" hidden="false" customHeight="true" outlineLevel="0" collapsed="false">
      <c r="A10" s="219" t="s">
        <v>126</v>
      </c>
      <c r="B10" s="219"/>
      <c r="C10" s="219"/>
      <c r="D10" s="215"/>
      <c r="E10" s="215"/>
      <c r="F10" s="215"/>
      <c r="G10" s="215"/>
      <c r="H10" s="215"/>
      <c r="I10" s="215"/>
      <c r="J10" s="215"/>
      <c r="K10" s="215"/>
      <c r="L10" s="215"/>
      <c r="M10" s="215"/>
      <c r="N10" s="215"/>
      <c r="O10" s="216"/>
      <c r="P10" s="215"/>
      <c r="Q10" s="215"/>
      <c r="R10" s="215"/>
    </row>
    <row r="11" customFormat="false" ht="14.25" hidden="false" customHeight="true" outlineLevel="0" collapsed="false">
      <c r="A11" s="195" t="s">
        <v>530</v>
      </c>
    </row>
    <row r="22" customFormat="false" ht="14.25" hidden="false" customHeight="true" outlineLevel="0" collapsed="false">
      <c r="I22" s="1" t="s">
        <v>531</v>
      </c>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0:C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89"/>
      <c r="E1" s="87"/>
      <c r="F1" s="87"/>
      <c r="G1" s="87"/>
      <c r="H1" s="87"/>
      <c r="I1" s="87"/>
      <c r="J1" s="87"/>
      <c r="K1" s="87"/>
      <c r="L1" s="87"/>
      <c r="M1" s="87"/>
      <c r="N1" s="87"/>
      <c r="O1" s="87"/>
      <c r="P1" s="87"/>
      <c r="Q1" s="87"/>
      <c r="R1" s="87"/>
      <c r="S1" s="87"/>
      <c r="T1" s="87"/>
      <c r="U1" s="87"/>
      <c r="V1" s="87"/>
      <c r="W1" s="120" t="s">
        <v>532</v>
      </c>
    </row>
    <row r="2" customFormat="false" ht="27.75" hidden="false" customHeight="true" outlineLevel="0" collapsed="false">
      <c r="A2" s="201" t="s">
        <v>533</v>
      </c>
      <c r="B2" s="201"/>
      <c r="C2" s="201"/>
      <c r="D2" s="201"/>
      <c r="E2" s="201"/>
      <c r="F2" s="201"/>
      <c r="G2" s="201"/>
      <c r="H2" s="201"/>
      <c r="I2" s="201"/>
      <c r="J2" s="201"/>
      <c r="K2" s="201"/>
      <c r="L2" s="201"/>
      <c r="M2" s="201"/>
      <c r="N2" s="201"/>
      <c r="O2" s="201"/>
      <c r="P2" s="201"/>
      <c r="Q2" s="201"/>
      <c r="R2" s="201"/>
      <c r="S2" s="201"/>
      <c r="T2" s="201"/>
      <c r="U2" s="201"/>
      <c r="V2" s="201"/>
      <c r="W2" s="201"/>
    </row>
    <row r="3" customFormat="false" ht="18" hidden="false" customHeight="true" outlineLevel="0" collapsed="false">
      <c r="A3" s="202" t="s">
        <v>3</v>
      </c>
      <c r="B3" s="202"/>
      <c r="C3" s="202"/>
      <c r="D3" s="202"/>
      <c r="E3" s="202"/>
      <c r="F3" s="202"/>
      <c r="G3" s="202"/>
      <c r="H3" s="202"/>
      <c r="I3" s="202"/>
      <c r="J3" s="87"/>
      <c r="K3" s="87"/>
      <c r="L3" s="87"/>
      <c r="M3" s="87"/>
      <c r="N3" s="87"/>
      <c r="O3" s="87"/>
      <c r="P3" s="87"/>
      <c r="Q3" s="87"/>
      <c r="R3" s="87"/>
      <c r="S3" s="87"/>
      <c r="T3" s="87"/>
      <c r="U3" s="87"/>
      <c r="V3" s="87"/>
      <c r="W3" s="122" t="s">
        <v>174</v>
      </c>
    </row>
    <row r="4" customFormat="false" ht="19.5" hidden="false" customHeight="true" outlineLevel="0" collapsed="false">
      <c r="A4" s="9" t="s">
        <v>534</v>
      </c>
      <c r="B4" s="165" t="s">
        <v>190</v>
      </c>
      <c r="C4" s="165"/>
      <c r="D4" s="165"/>
      <c r="E4" s="9" t="s">
        <v>535</v>
      </c>
      <c r="F4" s="9"/>
      <c r="G4" s="9"/>
      <c r="H4" s="9"/>
      <c r="I4" s="9"/>
      <c r="J4" s="9"/>
      <c r="K4" s="9"/>
      <c r="L4" s="9"/>
      <c r="M4" s="9"/>
      <c r="N4" s="9"/>
      <c r="O4" s="9"/>
      <c r="P4" s="9"/>
      <c r="Q4" s="9"/>
      <c r="R4" s="9"/>
      <c r="S4" s="9"/>
      <c r="T4" s="9"/>
      <c r="U4" s="9"/>
      <c r="V4" s="9"/>
      <c r="W4" s="9"/>
    </row>
    <row r="5" customFormat="false" ht="40.5" hidden="false" customHeight="true" outlineLevel="0" collapsed="false">
      <c r="A5" s="9"/>
      <c r="B5" s="220" t="s">
        <v>54</v>
      </c>
      <c r="C5" s="221" t="s">
        <v>57</v>
      </c>
      <c r="D5" s="222" t="s">
        <v>536</v>
      </c>
      <c r="E5" s="223"/>
      <c r="F5" s="224"/>
      <c r="G5" s="224"/>
      <c r="H5" s="224"/>
      <c r="I5" s="224"/>
      <c r="J5" s="224"/>
      <c r="K5" s="224"/>
      <c r="L5" s="224"/>
      <c r="M5" s="224"/>
      <c r="N5" s="224"/>
      <c r="O5" s="224"/>
      <c r="P5" s="224"/>
      <c r="Q5" s="224"/>
      <c r="R5" s="224"/>
      <c r="S5" s="224"/>
      <c r="T5" s="224"/>
      <c r="U5" s="224"/>
      <c r="V5" s="224"/>
      <c r="W5" s="224"/>
    </row>
    <row r="6" customFormat="false" ht="19.5" hidden="false" customHeight="true" outlineLevel="0" collapsed="false">
      <c r="A6" s="9" t="n">
        <v>1</v>
      </c>
      <c r="B6" s="9" t="n">
        <v>2</v>
      </c>
      <c r="C6" s="9" t="n">
        <v>3</v>
      </c>
      <c r="D6" s="225" t="n">
        <v>4</v>
      </c>
      <c r="E6" s="9" t="n">
        <v>5</v>
      </c>
      <c r="F6" s="9" t="n">
        <v>6</v>
      </c>
      <c r="G6" s="9" t="n">
        <v>7</v>
      </c>
      <c r="H6" s="225" t="n">
        <v>8</v>
      </c>
      <c r="I6" s="9" t="n">
        <v>9</v>
      </c>
      <c r="J6" s="9" t="n">
        <v>10</v>
      </c>
      <c r="K6" s="9" t="n">
        <v>11</v>
      </c>
      <c r="L6" s="225" t="n">
        <v>12</v>
      </c>
      <c r="M6" s="9" t="n">
        <v>13</v>
      </c>
      <c r="N6" s="9" t="n">
        <v>14</v>
      </c>
      <c r="O6" s="9" t="n">
        <v>15</v>
      </c>
      <c r="P6" s="225" t="n">
        <v>16</v>
      </c>
      <c r="Q6" s="9" t="n">
        <v>17</v>
      </c>
      <c r="R6" s="9" t="n">
        <v>18</v>
      </c>
      <c r="S6" s="9" t="n">
        <v>19</v>
      </c>
      <c r="T6" s="225" t="n">
        <v>20</v>
      </c>
      <c r="U6" s="225" t="n">
        <v>21</v>
      </c>
      <c r="V6" s="225" t="n">
        <v>22</v>
      </c>
      <c r="W6" s="226" t="n">
        <v>23</v>
      </c>
    </row>
    <row r="7" customFormat="false" ht="19.5" hidden="false" customHeight="true" outlineLevel="0" collapsed="false">
      <c r="A7" s="156"/>
      <c r="B7" s="216"/>
      <c r="C7" s="216"/>
      <c r="D7" s="227"/>
      <c r="E7" s="216"/>
      <c r="F7" s="216"/>
      <c r="G7" s="216"/>
      <c r="H7" s="216"/>
      <c r="I7" s="216"/>
      <c r="J7" s="216"/>
      <c r="K7" s="216"/>
      <c r="L7" s="216"/>
      <c r="M7" s="216"/>
      <c r="N7" s="216"/>
      <c r="O7" s="216"/>
      <c r="P7" s="216"/>
      <c r="Q7" s="216"/>
      <c r="R7" s="216"/>
      <c r="S7" s="216"/>
      <c r="T7" s="216"/>
      <c r="U7" s="216"/>
      <c r="V7" s="216"/>
      <c r="W7" s="216"/>
    </row>
    <row r="8" customFormat="false" ht="19.5" hidden="false" customHeight="true" outlineLevel="0" collapsed="false">
      <c r="A8" s="228"/>
      <c r="B8" s="216"/>
      <c r="C8" s="216"/>
      <c r="D8" s="227"/>
      <c r="E8" s="216"/>
      <c r="F8" s="216"/>
      <c r="G8" s="216"/>
      <c r="H8" s="216"/>
      <c r="I8" s="216"/>
      <c r="J8" s="216"/>
      <c r="K8" s="216"/>
      <c r="L8" s="216"/>
      <c r="M8" s="216"/>
      <c r="N8" s="216"/>
      <c r="O8" s="216"/>
      <c r="P8" s="216"/>
      <c r="Q8" s="216"/>
      <c r="R8" s="216"/>
      <c r="S8" s="216"/>
      <c r="T8" s="216"/>
      <c r="U8" s="216"/>
      <c r="V8" s="216"/>
      <c r="W8" s="216"/>
    </row>
    <row r="9" customFormat="false" ht="19.5" hidden="false" customHeight="true" outlineLevel="0" collapsed="false">
      <c r="A9" s="229" t="s">
        <v>54</v>
      </c>
      <c r="B9" s="216"/>
      <c r="C9" s="216"/>
      <c r="D9" s="227"/>
      <c r="E9" s="216"/>
      <c r="F9" s="216"/>
      <c r="G9" s="216"/>
      <c r="H9" s="216"/>
      <c r="I9" s="216"/>
      <c r="J9" s="216"/>
      <c r="K9" s="216"/>
      <c r="L9" s="216"/>
      <c r="M9" s="216"/>
      <c r="N9" s="216"/>
      <c r="O9" s="216"/>
      <c r="P9" s="216"/>
      <c r="Q9" s="216"/>
      <c r="R9" s="216"/>
      <c r="S9" s="216"/>
      <c r="T9" s="216"/>
      <c r="U9" s="216"/>
      <c r="V9" s="216"/>
      <c r="W9" s="216"/>
    </row>
    <row r="10" customFormat="false" ht="18.6" hidden="false" customHeight="true" outlineLevel="0" collapsed="false">
      <c r="A10" s="195" t="s">
        <v>537</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9375" defaultRowHeight="12" zeroHeight="false" outlineLevelRow="0" outlineLevelCol="0"/>
  <cols>
    <col collapsed="false" customWidth="true" hidden="false" outlineLevel="0" max="1" min="1" style="68" width="34.32"/>
    <col collapsed="false" customWidth="true" hidden="false" outlineLevel="0" max="2" min="2" style="68" width="28.99"/>
    <col collapsed="false" customWidth="true" hidden="false" outlineLevel="0" max="5" min="3" style="68" width="23.54"/>
    <col collapsed="false" customWidth="true" hidden="false" outlineLevel="0" max="6" min="6" style="2" width="11.32"/>
    <col collapsed="false" customWidth="true" hidden="false" outlineLevel="0" max="7" min="7" style="68" width="25.09"/>
    <col collapsed="false" customWidth="true" hidden="false" outlineLevel="0" max="8" min="8" style="2" width="15.54"/>
    <col collapsed="false" customWidth="true" hidden="false" outlineLevel="0" max="9" min="9" style="2" width="13.43"/>
    <col collapsed="false" customWidth="true" hidden="false" outlineLevel="0" max="10" min="10" style="68" width="18.87"/>
    <col collapsed="false" customWidth="false" hidden="false" outlineLevel="0" max="257" min="11" style="2" width="9.09"/>
  </cols>
  <sheetData>
    <row r="1" customFormat="false" ht="12" hidden="false" customHeight="true" outlineLevel="0" collapsed="false">
      <c r="A1" s="147"/>
      <c r="B1" s="148"/>
      <c r="C1" s="147"/>
      <c r="D1" s="147"/>
      <c r="E1" s="147"/>
      <c r="F1" s="147"/>
      <c r="G1" s="148"/>
      <c r="H1" s="147"/>
      <c r="I1" s="148"/>
      <c r="J1" s="148"/>
      <c r="K1" s="120" t="s">
        <v>538</v>
      </c>
    </row>
    <row r="2" customFormat="false" ht="28.5" hidden="false" customHeight="true" outlineLevel="0" collapsed="false">
      <c r="A2" s="6" t="s">
        <v>539</v>
      </c>
      <c r="B2" s="6"/>
      <c r="C2" s="6"/>
      <c r="D2" s="6"/>
      <c r="E2" s="6"/>
      <c r="F2" s="6"/>
      <c r="G2" s="6"/>
      <c r="H2" s="6"/>
      <c r="I2" s="6"/>
      <c r="J2" s="6"/>
      <c r="K2" s="6"/>
    </row>
    <row r="3" customFormat="false" ht="17.25" hidden="false" customHeight="true" outlineLevel="0" collapsed="false">
      <c r="A3" s="150" t="s">
        <v>3</v>
      </c>
      <c r="B3" s="150"/>
      <c r="C3" s="150"/>
      <c r="D3" s="150"/>
      <c r="E3" s="150"/>
      <c r="F3" s="150"/>
      <c r="G3" s="150"/>
      <c r="H3" s="150"/>
      <c r="I3" s="150"/>
      <c r="J3" s="148"/>
      <c r="K3" s="147"/>
    </row>
    <row r="4" customFormat="false" ht="44.25" hidden="false" customHeight="true" outlineLevel="0" collapsed="false">
      <c r="A4" s="124" t="s">
        <v>322</v>
      </c>
      <c r="B4" s="93" t="s">
        <v>184</v>
      </c>
      <c r="C4" s="124" t="s">
        <v>323</v>
      </c>
      <c r="D4" s="124" t="s">
        <v>324</v>
      </c>
      <c r="E4" s="124" t="s">
        <v>325</v>
      </c>
      <c r="F4" s="124" t="s">
        <v>326</v>
      </c>
      <c r="G4" s="93" t="s">
        <v>327</v>
      </c>
      <c r="H4" s="124" t="s">
        <v>328</v>
      </c>
      <c r="I4" s="93" t="s">
        <v>329</v>
      </c>
      <c r="J4" s="93" t="s">
        <v>330</v>
      </c>
      <c r="K4" s="124" t="s">
        <v>331</v>
      </c>
    </row>
    <row r="5" customFormat="false" ht="14.25" hidden="false" customHeight="true" outlineLevel="0" collapsed="false">
      <c r="A5" s="124" t="n">
        <v>1</v>
      </c>
      <c r="B5" s="93" t="n">
        <v>2</v>
      </c>
      <c r="C5" s="124" t="n">
        <v>3</v>
      </c>
      <c r="D5" s="124" t="n">
        <v>4</v>
      </c>
      <c r="E5" s="124" t="n">
        <v>5</v>
      </c>
      <c r="F5" s="124" t="n">
        <v>6</v>
      </c>
      <c r="G5" s="93" t="n">
        <v>7</v>
      </c>
      <c r="H5" s="124" t="n">
        <v>8</v>
      </c>
      <c r="I5" s="93" t="n">
        <v>9</v>
      </c>
      <c r="J5" s="93" t="n">
        <v>10</v>
      </c>
      <c r="K5" s="124" t="n">
        <v>11</v>
      </c>
    </row>
    <row r="6" customFormat="false" ht="42" hidden="false" customHeight="true" outlineLevel="0" collapsed="false">
      <c r="A6" s="156"/>
      <c r="B6" s="230"/>
      <c r="C6" s="228"/>
      <c r="D6" s="228"/>
      <c r="E6" s="228"/>
      <c r="F6" s="231"/>
      <c r="G6" s="232"/>
      <c r="H6" s="231"/>
      <c r="I6" s="232"/>
      <c r="J6" s="232"/>
      <c r="K6" s="231"/>
    </row>
    <row r="7" customFormat="false" ht="42.75" hidden="false" customHeight="true" outlineLevel="0" collapsed="false">
      <c r="A7" s="167"/>
      <c r="B7" s="167"/>
      <c r="C7" s="167"/>
      <c r="D7" s="167"/>
      <c r="E7" s="167"/>
      <c r="F7" s="156"/>
      <c r="G7" s="167"/>
      <c r="H7" s="156"/>
      <c r="I7" s="167"/>
      <c r="J7" s="167"/>
      <c r="K7" s="156"/>
    </row>
    <row r="8" customFormat="false" ht="19.2" hidden="false" customHeight="true" outlineLevel="0" collapsed="false">
      <c r="A8" s="195" t="s">
        <v>540</v>
      </c>
    </row>
  </sheetData>
  <mergeCells count="2">
    <mergeCell ref="A2:K2"/>
    <mergeCell ref="A3:I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2" zeroHeight="false" outlineLevelRow="0" outlineLevelCol="0"/>
  <cols>
    <col collapsed="false" customWidth="true" hidden="false" outlineLevel="0" max="1" min="1" style="233" width="28.99"/>
    <col collapsed="false" customWidth="true" hidden="false" outlineLevel="0" max="2" min="2" style="233" width="18.66"/>
    <col collapsed="false" customWidth="true" hidden="false" outlineLevel="0" max="3" min="3" style="233" width="24.87"/>
    <col collapsed="false" customWidth="true" hidden="false" outlineLevel="0" max="6" min="4" style="233" width="23.54"/>
    <col collapsed="false" customWidth="true" hidden="false" outlineLevel="0" max="7" min="7" style="233" width="25.09"/>
    <col collapsed="false" customWidth="true" hidden="false" outlineLevel="0" max="8" min="8" style="233" width="18.87"/>
    <col collapsed="false" customWidth="false" hidden="false" outlineLevel="0" max="257" min="9" style="233" width="9.09"/>
  </cols>
  <sheetData>
    <row r="1" customFormat="false" ht="12" hidden="false" customHeight="false" outlineLevel="0" collapsed="false">
      <c r="A1" s="147"/>
      <c r="B1" s="147"/>
      <c r="C1" s="147"/>
      <c r="D1" s="147"/>
      <c r="E1" s="147"/>
      <c r="F1" s="147"/>
      <c r="G1" s="147"/>
      <c r="H1" s="54" t="s">
        <v>541</v>
      </c>
    </row>
    <row r="2" customFormat="false" ht="27" hidden="false" customHeight="true" outlineLevel="0" collapsed="false">
      <c r="A2" s="201" t="s">
        <v>542</v>
      </c>
      <c r="B2" s="201"/>
      <c r="C2" s="201"/>
      <c r="D2" s="201"/>
      <c r="E2" s="201"/>
      <c r="F2" s="201"/>
      <c r="G2" s="201"/>
      <c r="H2" s="201"/>
    </row>
    <row r="3" customFormat="false" ht="12" hidden="false" customHeight="false" outlineLevel="0" collapsed="false">
      <c r="A3" s="7" t="s">
        <v>3</v>
      </c>
      <c r="B3" s="7"/>
      <c r="C3" s="7"/>
      <c r="D3" s="147"/>
      <c r="E3" s="147"/>
      <c r="F3" s="147"/>
      <c r="G3" s="147"/>
      <c r="H3" s="147"/>
    </row>
    <row r="4" customFormat="false" ht="18" hidden="false" customHeight="true" outlineLevel="0" collapsed="false">
      <c r="A4" s="124" t="s">
        <v>506</v>
      </c>
      <c r="B4" s="124" t="s">
        <v>543</v>
      </c>
      <c r="C4" s="124" t="s">
        <v>544</v>
      </c>
      <c r="D4" s="124" t="s">
        <v>545</v>
      </c>
      <c r="E4" s="124" t="s">
        <v>546</v>
      </c>
      <c r="F4" s="124" t="s">
        <v>547</v>
      </c>
      <c r="G4" s="124"/>
      <c r="H4" s="124"/>
    </row>
    <row r="5" customFormat="false" ht="18" hidden="false" customHeight="true" outlineLevel="0" collapsed="false">
      <c r="A5" s="124"/>
      <c r="B5" s="124"/>
      <c r="C5" s="124"/>
      <c r="D5" s="124"/>
      <c r="E5" s="124"/>
      <c r="F5" s="124" t="s">
        <v>515</v>
      </c>
      <c r="G5" s="124" t="s">
        <v>548</v>
      </c>
      <c r="H5" s="124" t="s">
        <v>549</v>
      </c>
    </row>
    <row r="6" customFormat="false" ht="21" hidden="false" customHeight="true" outlineLevel="0" collapsed="false">
      <c r="A6" s="124" t="n">
        <v>1</v>
      </c>
      <c r="B6" s="124" t="n">
        <v>2</v>
      </c>
      <c r="C6" s="124" t="n">
        <v>3</v>
      </c>
      <c r="D6" s="124" t="n">
        <v>4</v>
      </c>
      <c r="E6" s="124" t="n">
        <v>5</v>
      </c>
      <c r="F6" s="124" t="n">
        <v>6</v>
      </c>
      <c r="G6" s="124" t="n">
        <v>7</v>
      </c>
      <c r="H6" s="124" t="n">
        <v>8</v>
      </c>
    </row>
    <row r="7" customFormat="false" ht="33" hidden="false" customHeight="true" outlineLevel="0" collapsed="false">
      <c r="A7" s="228"/>
      <c r="B7" s="228"/>
      <c r="C7" s="228"/>
      <c r="D7" s="228"/>
      <c r="E7" s="228"/>
      <c r="F7" s="234"/>
      <c r="G7" s="67"/>
      <c r="H7" s="67"/>
    </row>
    <row r="8" customFormat="false" ht="24" hidden="false" customHeight="true" outlineLevel="0" collapsed="false">
      <c r="A8" s="235" t="s">
        <v>54</v>
      </c>
      <c r="B8" s="236"/>
      <c r="C8" s="236"/>
      <c r="D8" s="236"/>
      <c r="E8" s="236"/>
      <c r="F8" s="237"/>
      <c r="G8" s="216"/>
      <c r="H8" s="216"/>
    </row>
    <row r="9" customFormat="false" ht="12" hidden="false" customHeight="false" outlineLevel="0" collapsed="false">
      <c r="A9" s="195" t="s">
        <v>550</v>
      </c>
    </row>
  </sheetData>
  <mergeCells count="8">
    <mergeCell ref="A2:H2"/>
    <mergeCell ref="A3:C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A1" s="87"/>
      <c r="B1" s="87"/>
      <c r="C1" s="87"/>
      <c r="D1" s="135"/>
      <c r="E1" s="135"/>
      <c r="F1" s="135"/>
      <c r="G1" s="135"/>
      <c r="H1" s="4"/>
      <c r="I1" s="4"/>
      <c r="J1" s="4"/>
      <c r="K1" s="238" t="s">
        <v>551</v>
      </c>
      <c r="IW1" s="0"/>
    </row>
    <row r="2" customFormat="false" ht="41.25" hidden="false" customHeight="true" outlineLevel="0" collapsed="false">
      <c r="A2" s="55" t="s">
        <v>552</v>
      </c>
      <c r="B2" s="55"/>
      <c r="C2" s="55"/>
      <c r="D2" s="55"/>
      <c r="E2" s="55"/>
      <c r="F2" s="55"/>
      <c r="G2" s="55"/>
      <c r="H2" s="55"/>
      <c r="I2" s="55"/>
      <c r="J2" s="55"/>
      <c r="K2" s="55"/>
      <c r="IW2" s="0"/>
    </row>
    <row r="3" customFormat="false" ht="13.5" hidden="false" customHeight="true" outlineLevel="0" collapsed="false">
      <c r="A3" s="70" t="s">
        <v>3</v>
      </c>
      <c r="B3" s="70"/>
      <c r="C3" s="70"/>
      <c r="D3" s="70"/>
      <c r="E3" s="70"/>
      <c r="F3" s="70"/>
      <c r="G3" s="70"/>
      <c r="H3" s="29"/>
      <c r="I3" s="29"/>
      <c r="J3" s="29"/>
      <c r="K3" s="239" t="s">
        <v>174</v>
      </c>
      <c r="IW3" s="0"/>
    </row>
    <row r="4" customFormat="false" ht="21.75" hidden="false" customHeight="true" outlineLevel="0" collapsed="false">
      <c r="A4" s="123" t="s">
        <v>286</v>
      </c>
      <c r="B4" s="123" t="s">
        <v>185</v>
      </c>
      <c r="C4" s="123" t="s">
        <v>183</v>
      </c>
      <c r="D4" s="124" t="s">
        <v>186</v>
      </c>
      <c r="E4" s="124" t="s">
        <v>187</v>
      </c>
      <c r="F4" s="124" t="s">
        <v>287</v>
      </c>
      <c r="G4" s="124" t="s">
        <v>288</v>
      </c>
      <c r="H4" s="9" t="s">
        <v>54</v>
      </c>
      <c r="I4" s="9" t="s">
        <v>553</v>
      </c>
      <c r="J4" s="9"/>
      <c r="K4" s="9"/>
      <c r="IW4" s="0"/>
    </row>
    <row r="5" customFormat="false" ht="21.75" hidden="false" customHeight="true" outlineLevel="0" collapsed="false">
      <c r="A5" s="123"/>
      <c r="B5" s="123"/>
      <c r="C5" s="123"/>
      <c r="D5" s="124"/>
      <c r="E5" s="124"/>
      <c r="F5" s="124"/>
      <c r="G5" s="124"/>
      <c r="H5" s="9"/>
      <c r="I5" s="124" t="s">
        <v>57</v>
      </c>
      <c r="J5" s="124" t="s">
        <v>58</v>
      </c>
      <c r="K5" s="124" t="s">
        <v>59</v>
      </c>
      <c r="IW5" s="0"/>
    </row>
    <row r="6" customFormat="false" ht="40.5" hidden="false" customHeight="true" outlineLevel="0" collapsed="false">
      <c r="A6" s="123"/>
      <c r="B6" s="123"/>
      <c r="C6" s="123"/>
      <c r="D6" s="124"/>
      <c r="E6" s="124"/>
      <c r="F6" s="124"/>
      <c r="G6" s="124"/>
      <c r="H6" s="9"/>
      <c r="I6" s="124" t="s">
        <v>56</v>
      </c>
      <c r="J6" s="124"/>
      <c r="K6" s="124"/>
      <c r="IW6" s="0"/>
    </row>
    <row r="7" customFormat="false" ht="15" hidden="false" customHeight="true" outlineLevel="0" collapsed="false">
      <c r="A7" s="58" t="n">
        <v>1</v>
      </c>
      <c r="B7" s="58" t="n">
        <v>2</v>
      </c>
      <c r="C7" s="58" t="n">
        <v>3</v>
      </c>
      <c r="D7" s="58" t="n">
        <v>4</v>
      </c>
      <c r="E7" s="58" t="n">
        <v>5</v>
      </c>
      <c r="F7" s="58" t="n">
        <v>6</v>
      </c>
      <c r="G7" s="58" t="n">
        <v>7</v>
      </c>
      <c r="H7" s="58" t="n">
        <v>8</v>
      </c>
      <c r="I7" s="58" t="n">
        <v>9</v>
      </c>
      <c r="J7" s="37" t="n">
        <v>10</v>
      </c>
      <c r="K7" s="37" t="n">
        <v>11</v>
      </c>
      <c r="IW7" s="0"/>
    </row>
    <row r="8" customFormat="false" ht="18.75" hidden="false" customHeight="true" outlineLevel="0" collapsed="false">
      <c r="A8" s="156"/>
      <c r="B8" s="167"/>
      <c r="C8" s="156"/>
      <c r="D8" s="156"/>
      <c r="E8" s="156"/>
      <c r="F8" s="156"/>
      <c r="G8" s="156"/>
      <c r="H8" s="240"/>
      <c r="I8" s="240"/>
      <c r="J8" s="240"/>
      <c r="K8" s="240"/>
      <c r="IW8" s="0"/>
    </row>
    <row r="9" customFormat="false" ht="18.75" hidden="false" customHeight="true" outlineLevel="0" collapsed="false">
      <c r="A9" s="167"/>
      <c r="B9" s="167"/>
      <c r="C9" s="167"/>
      <c r="D9" s="167"/>
      <c r="E9" s="167"/>
      <c r="F9" s="167"/>
      <c r="G9" s="167"/>
      <c r="H9" s="241"/>
      <c r="I9" s="241"/>
      <c r="J9" s="241"/>
      <c r="K9" s="241"/>
      <c r="IW9" s="0"/>
    </row>
    <row r="10" customFormat="false" ht="18.75" hidden="false" customHeight="true" outlineLevel="0" collapsed="false">
      <c r="A10" s="31" t="s">
        <v>126</v>
      </c>
      <c r="B10" s="31"/>
      <c r="C10" s="31"/>
      <c r="D10" s="31"/>
      <c r="E10" s="31"/>
      <c r="F10" s="31"/>
      <c r="G10" s="31"/>
      <c r="H10" s="241"/>
      <c r="I10" s="241"/>
      <c r="J10" s="241"/>
      <c r="K10" s="241"/>
      <c r="IW10" s="0"/>
    </row>
    <row r="11" customFormat="false" ht="14.25" hidden="false" customHeight="true" outlineLevel="0" collapsed="false">
      <c r="A11" s="195" t="s">
        <v>554</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242"/>
      <c r="E1" s="174"/>
      <c r="F1" s="174"/>
      <c r="G1" s="243" t="s">
        <v>555</v>
      </c>
      <c r="IW1" s="0"/>
    </row>
    <row r="2" customFormat="false" ht="41.25" hidden="false" customHeight="true" outlineLevel="0" collapsed="false">
      <c r="A2" s="244" t="s">
        <v>556</v>
      </c>
      <c r="B2" s="244"/>
      <c r="C2" s="244"/>
      <c r="D2" s="244"/>
      <c r="E2" s="244"/>
      <c r="F2" s="244"/>
      <c r="G2" s="244"/>
      <c r="IW2" s="0"/>
    </row>
    <row r="3" customFormat="false" ht="13.5" hidden="false" customHeight="true" outlineLevel="0" collapsed="false">
      <c r="A3" s="110" t="s">
        <v>3</v>
      </c>
      <c r="B3" s="110"/>
      <c r="C3" s="110"/>
      <c r="D3" s="110"/>
      <c r="E3" s="179"/>
      <c r="F3" s="179"/>
      <c r="G3" s="245" t="s">
        <v>174</v>
      </c>
      <c r="IW3" s="0"/>
    </row>
    <row r="4" customFormat="false" ht="21.75" hidden="false" customHeight="true" outlineLevel="0" collapsed="false">
      <c r="A4" s="246" t="s">
        <v>183</v>
      </c>
      <c r="B4" s="246" t="s">
        <v>286</v>
      </c>
      <c r="C4" s="246" t="s">
        <v>185</v>
      </c>
      <c r="D4" s="182" t="s">
        <v>557</v>
      </c>
      <c r="E4" s="112" t="s">
        <v>57</v>
      </c>
      <c r="F4" s="112"/>
      <c r="G4" s="112"/>
      <c r="IW4" s="0"/>
    </row>
    <row r="5" customFormat="false" ht="21.75" hidden="false" customHeight="true" outlineLevel="0" collapsed="false">
      <c r="A5" s="246"/>
      <c r="B5" s="246"/>
      <c r="C5" s="246"/>
      <c r="D5" s="182"/>
      <c r="E5" s="247" t="s">
        <v>558</v>
      </c>
      <c r="F5" s="248" t="s">
        <v>559</v>
      </c>
      <c r="G5" s="248" t="s">
        <v>560</v>
      </c>
      <c r="IW5" s="0"/>
    </row>
    <row r="6" customFormat="false" ht="40.5" hidden="false" customHeight="true" outlineLevel="0" collapsed="false">
      <c r="A6" s="246"/>
      <c r="B6" s="246"/>
      <c r="C6" s="246"/>
      <c r="D6" s="182"/>
      <c r="E6" s="247"/>
      <c r="F6" s="248" t="s">
        <v>56</v>
      </c>
      <c r="G6" s="248"/>
      <c r="IW6" s="0"/>
    </row>
    <row r="7" customFormat="false" ht="15" hidden="false" customHeight="true" outlineLevel="0" collapsed="false">
      <c r="A7" s="132" t="n">
        <v>1</v>
      </c>
      <c r="B7" s="132" t="n">
        <v>2</v>
      </c>
      <c r="C7" s="132" t="n">
        <v>3</v>
      </c>
      <c r="D7" s="132" t="n">
        <v>4</v>
      </c>
      <c r="E7" s="132" t="n">
        <v>5</v>
      </c>
      <c r="F7" s="132" t="n">
        <v>6</v>
      </c>
      <c r="G7" s="132" t="n">
        <v>7</v>
      </c>
      <c r="IW7" s="0"/>
    </row>
    <row r="8" customFormat="false" ht="17.25" hidden="false" customHeight="true" outlineLevel="0" collapsed="false">
      <c r="A8" s="249" t="s">
        <v>68</v>
      </c>
      <c r="B8" s="250"/>
      <c r="C8" s="250"/>
      <c r="D8" s="249"/>
      <c r="E8" s="251" t="n">
        <v>810013</v>
      </c>
      <c r="F8" s="251" t="n">
        <v>810013</v>
      </c>
      <c r="G8" s="251" t="n">
        <v>810013</v>
      </c>
      <c r="IW8" s="0"/>
    </row>
    <row r="9" customFormat="false" ht="31" hidden="false" customHeight="true" outlineLevel="0" collapsed="false">
      <c r="A9" s="249"/>
      <c r="B9" s="252" t="s">
        <v>561</v>
      </c>
      <c r="C9" s="249" t="s">
        <v>293</v>
      </c>
      <c r="D9" s="249" t="s">
        <v>562</v>
      </c>
      <c r="E9" s="251" t="n">
        <v>10000</v>
      </c>
      <c r="F9" s="251" t="n">
        <v>10000</v>
      </c>
      <c r="G9" s="251" t="n">
        <v>10000</v>
      </c>
      <c r="IW9" s="0"/>
    </row>
    <row r="10" customFormat="false" ht="31" hidden="false" customHeight="true" outlineLevel="0" collapsed="false">
      <c r="A10" s="18"/>
      <c r="B10" s="252" t="s">
        <v>563</v>
      </c>
      <c r="C10" s="249" t="s">
        <v>296</v>
      </c>
      <c r="D10" s="249" t="s">
        <v>562</v>
      </c>
      <c r="E10" s="251" t="n">
        <v>350000</v>
      </c>
      <c r="F10" s="251" t="n">
        <v>350000</v>
      </c>
      <c r="G10" s="251" t="n">
        <v>350000</v>
      </c>
      <c r="IW10" s="0"/>
    </row>
    <row r="11" customFormat="false" ht="31" hidden="false" customHeight="true" outlineLevel="0" collapsed="false">
      <c r="A11" s="18"/>
      <c r="B11" s="252" t="s">
        <v>563</v>
      </c>
      <c r="C11" s="249" t="s">
        <v>299</v>
      </c>
      <c r="D11" s="249" t="s">
        <v>562</v>
      </c>
      <c r="E11" s="251" t="n">
        <v>25000</v>
      </c>
      <c r="F11" s="251" t="n">
        <v>25000</v>
      </c>
      <c r="G11" s="251" t="n">
        <v>25000</v>
      </c>
      <c r="IW11" s="0"/>
    </row>
    <row r="12" customFormat="false" ht="31" hidden="false" customHeight="true" outlineLevel="0" collapsed="false">
      <c r="A12" s="18"/>
      <c r="B12" s="252" t="s">
        <v>563</v>
      </c>
      <c r="C12" s="249" t="s">
        <v>301</v>
      </c>
      <c r="D12" s="249" t="s">
        <v>562</v>
      </c>
      <c r="E12" s="251" t="n">
        <v>20000</v>
      </c>
      <c r="F12" s="251" t="n">
        <v>20000</v>
      </c>
      <c r="G12" s="251" t="n">
        <v>20000</v>
      </c>
      <c r="IW12" s="0"/>
    </row>
    <row r="13" customFormat="false" ht="31" hidden="false" customHeight="true" outlineLevel="0" collapsed="false">
      <c r="A13" s="18"/>
      <c r="B13" s="252" t="s">
        <v>563</v>
      </c>
      <c r="C13" s="249" t="s">
        <v>303</v>
      </c>
      <c r="D13" s="249" t="s">
        <v>562</v>
      </c>
      <c r="E13" s="251" t="n">
        <v>50000</v>
      </c>
      <c r="F13" s="251" t="n">
        <v>50000</v>
      </c>
      <c r="G13" s="251" t="n">
        <v>50000</v>
      </c>
      <c r="IW13" s="0"/>
    </row>
    <row r="14" customFormat="false" ht="31" hidden="false" customHeight="true" outlineLevel="0" collapsed="false">
      <c r="A14" s="18"/>
      <c r="B14" s="252" t="s">
        <v>563</v>
      </c>
      <c r="C14" s="249" t="s">
        <v>305</v>
      </c>
      <c r="D14" s="249" t="s">
        <v>562</v>
      </c>
      <c r="E14" s="251" t="n">
        <v>10000</v>
      </c>
      <c r="F14" s="251" t="n">
        <v>10000</v>
      </c>
      <c r="G14" s="251" t="n">
        <v>10000</v>
      </c>
      <c r="IW14" s="0"/>
    </row>
    <row r="15" customFormat="false" ht="31" hidden="false" customHeight="true" outlineLevel="0" collapsed="false">
      <c r="A15" s="18"/>
      <c r="B15" s="252" t="s">
        <v>563</v>
      </c>
      <c r="C15" s="249" t="s">
        <v>564</v>
      </c>
      <c r="D15" s="249" t="s">
        <v>562</v>
      </c>
      <c r="E15" s="251" t="n">
        <v>25000</v>
      </c>
      <c r="F15" s="251" t="n">
        <v>25000</v>
      </c>
      <c r="G15" s="251" t="n">
        <v>25000</v>
      </c>
      <c r="IW15" s="0"/>
    </row>
    <row r="16" customFormat="false" ht="31" hidden="false" customHeight="true" outlineLevel="0" collapsed="false">
      <c r="A16" s="18"/>
      <c r="B16" s="252" t="s">
        <v>563</v>
      </c>
      <c r="C16" s="249" t="s">
        <v>309</v>
      </c>
      <c r="D16" s="249" t="s">
        <v>562</v>
      </c>
      <c r="E16" s="251" t="n">
        <v>105000</v>
      </c>
      <c r="F16" s="251" t="n">
        <v>105000</v>
      </c>
      <c r="G16" s="251" t="n">
        <v>105000</v>
      </c>
      <c r="IW16" s="0"/>
    </row>
    <row r="17" customFormat="false" ht="31" hidden="false" customHeight="true" outlineLevel="0" collapsed="false">
      <c r="A17" s="18"/>
      <c r="B17" s="252" t="s">
        <v>563</v>
      </c>
      <c r="C17" s="252" t="s">
        <v>495</v>
      </c>
      <c r="D17" s="249" t="s">
        <v>562</v>
      </c>
      <c r="E17" s="251" t="n">
        <v>6168</v>
      </c>
      <c r="F17" s="251" t="n">
        <v>6168</v>
      </c>
      <c r="G17" s="251" t="n">
        <v>6168</v>
      </c>
      <c r="IW17" s="0"/>
    </row>
    <row r="18" customFormat="false" ht="31" hidden="false" customHeight="true" outlineLevel="0" collapsed="false">
      <c r="A18" s="18"/>
      <c r="B18" s="252" t="s">
        <v>563</v>
      </c>
      <c r="C18" s="249" t="s">
        <v>315</v>
      </c>
      <c r="D18" s="249" t="s">
        <v>562</v>
      </c>
      <c r="E18" s="251" t="n">
        <v>63000</v>
      </c>
      <c r="F18" s="251" t="n">
        <v>63000</v>
      </c>
      <c r="G18" s="251" t="n">
        <v>63000</v>
      </c>
      <c r="IW18" s="0"/>
    </row>
    <row r="19" customFormat="false" ht="31" hidden="false" customHeight="true" outlineLevel="0" collapsed="false">
      <c r="A19" s="18"/>
      <c r="B19" s="252" t="s">
        <v>563</v>
      </c>
      <c r="C19" s="252" t="s">
        <v>500</v>
      </c>
      <c r="D19" s="249" t="s">
        <v>562</v>
      </c>
      <c r="E19" s="251" t="n">
        <v>20835</v>
      </c>
      <c r="F19" s="251" t="n">
        <v>20835</v>
      </c>
      <c r="G19" s="251" t="n">
        <v>20835</v>
      </c>
      <c r="IW19" s="0"/>
    </row>
    <row r="20" customFormat="false" ht="31" hidden="false" customHeight="true" outlineLevel="0" collapsed="false">
      <c r="A20" s="18"/>
      <c r="B20" s="252" t="s">
        <v>563</v>
      </c>
      <c r="C20" s="252" t="s">
        <v>565</v>
      </c>
      <c r="D20" s="249" t="s">
        <v>562</v>
      </c>
      <c r="E20" s="251" t="n">
        <v>125010</v>
      </c>
      <c r="F20" s="251" t="n">
        <v>125010</v>
      </c>
      <c r="G20" s="251" t="n">
        <v>125010</v>
      </c>
      <c r="IW20" s="0"/>
    </row>
    <row r="21" customFormat="false" ht="18.75" hidden="false" customHeight="true" outlineLevel="0" collapsed="false">
      <c r="A21" s="253" t="s">
        <v>54</v>
      </c>
      <c r="B21" s="253"/>
      <c r="C21" s="253"/>
      <c r="D21" s="253"/>
      <c r="E21" s="251" t="n">
        <v>810013</v>
      </c>
      <c r="F21" s="251" t="n">
        <v>810013</v>
      </c>
      <c r="G21" s="251" t="n">
        <v>810013</v>
      </c>
      <c r="IW21" s="0"/>
    </row>
  </sheetData>
  <mergeCells count="11">
    <mergeCell ref="A2:G2"/>
    <mergeCell ref="A3:D3"/>
    <mergeCell ref="A4:A6"/>
    <mergeCell ref="B4:B6"/>
    <mergeCell ref="C4:C6"/>
    <mergeCell ref="D4:D6"/>
    <mergeCell ref="E4:G4"/>
    <mergeCell ref="E5:E6"/>
    <mergeCell ref="F5:F6"/>
    <mergeCell ref="G5:G6"/>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14" activeCellId="0" sqref="V14"/>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32.14"/>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true" hidden="false" outlineLevel="0" max="15" min="15" style="2" width="16.28"/>
    <col collapsed="false" customWidth="true" hidden="false" outlineLevel="0" max="16" min="16" style="2" width="20.28"/>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26"/>
      <c r="J1" s="4"/>
      <c r="K1" s="4"/>
      <c r="L1" s="4"/>
      <c r="M1" s="4"/>
      <c r="N1" s="26"/>
      <c r="O1" s="4"/>
      <c r="P1" s="26"/>
      <c r="Q1" s="26"/>
      <c r="R1" s="26"/>
      <c r="S1" s="26"/>
      <c r="T1" s="27" t="s">
        <v>50</v>
      </c>
      <c r="U1" s="27"/>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3</v>
      </c>
      <c r="B3" s="7"/>
      <c r="C3" s="7"/>
      <c r="D3" s="7"/>
      <c r="E3" s="29"/>
      <c r="F3" s="29"/>
      <c r="G3" s="29"/>
      <c r="H3" s="29"/>
      <c r="I3" s="30"/>
      <c r="J3" s="29"/>
      <c r="K3" s="29"/>
      <c r="L3" s="29"/>
      <c r="M3" s="29"/>
      <c r="N3" s="30"/>
      <c r="O3" s="29"/>
      <c r="P3" s="30"/>
      <c r="Q3" s="30"/>
      <c r="R3" s="30"/>
      <c r="S3" s="30"/>
      <c r="T3" s="27" t="s">
        <v>4</v>
      </c>
      <c r="U3" s="27"/>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c r="P4" s="32" t="s">
        <v>45</v>
      </c>
      <c r="Q4" s="32"/>
      <c r="R4" s="32"/>
      <c r="S4" s="32"/>
      <c r="T4" s="32"/>
      <c r="U4" s="32"/>
    </row>
    <row r="5" customFormat="false" ht="18.75" hidden="false" customHeight="true" outlineLevel="0" collapsed="false">
      <c r="A5" s="31"/>
      <c r="B5" s="32"/>
      <c r="C5" s="32"/>
      <c r="D5" s="33" t="s">
        <v>56</v>
      </c>
      <c r="E5" s="33" t="s">
        <v>57</v>
      </c>
      <c r="F5" s="33" t="s">
        <v>58</v>
      </c>
      <c r="G5" s="33" t="s">
        <v>59</v>
      </c>
      <c r="H5" s="33" t="s">
        <v>60</v>
      </c>
      <c r="I5" s="34" t="s">
        <v>61</v>
      </c>
      <c r="J5" s="34"/>
      <c r="K5" s="34"/>
      <c r="L5" s="34"/>
      <c r="M5" s="34"/>
      <c r="N5" s="34"/>
      <c r="O5" s="34"/>
      <c r="P5" s="35" t="s">
        <v>56</v>
      </c>
      <c r="Q5" s="35" t="s">
        <v>57</v>
      </c>
      <c r="R5" s="31" t="s">
        <v>58</v>
      </c>
      <c r="S5" s="32" t="s">
        <v>59</v>
      </c>
      <c r="T5" s="36" t="s">
        <v>60</v>
      </c>
      <c r="U5" s="32" t="s">
        <v>61</v>
      </c>
    </row>
    <row r="6" customFormat="false" ht="33.75" hidden="false" customHeight="true" outlineLevel="0" collapsed="false">
      <c r="A6" s="31"/>
      <c r="B6" s="32"/>
      <c r="C6" s="32"/>
      <c r="D6" s="32"/>
      <c r="E6" s="32"/>
      <c r="F6" s="32"/>
      <c r="G6" s="32"/>
      <c r="H6" s="32"/>
      <c r="I6" s="37" t="s">
        <v>56</v>
      </c>
      <c r="J6" s="35" t="s">
        <v>62</v>
      </c>
      <c r="K6" s="35" t="s">
        <v>63</v>
      </c>
      <c r="L6" s="35" t="s">
        <v>64</v>
      </c>
      <c r="M6" s="35" t="s">
        <v>65</v>
      </c>
      <c r="N6" s="35" t="s">
        <v>66</v>
      </c>
      <c r="O6" s="35" t="s">
        <v>67</v>
      </c>
      <c r="P6" s="35"/>
      <c r="Q6" s="35"/>
      <c r="R6" s="31"/>
      <c r="S6" s="32"/>
      <c r="T6" s="36"/>
      <c r="U6" s="36"/>
    </row>
    <row r="7" customFormat="false" ht="16.5" hidden="false" customHeight="true" outlineLevel="0" collapsed="false">
      <c r="A7" s="38" t="n">
        <v>1</v>
      </c>
      <c r="B7" s="39" t="n">
        <v>2</v>
      </c>
      <c r="C7" s="39" t="n">
        <v>3</v>
      </c>
      <c r="D7" s="39" t="n">
        <v>4</v>
      </c>
      <c r="E7" s="40" t="n">
        <v>5</v>
      </c>
      <c r="F7" s="41" t="n">
        <v>6</v>
      </c>
      <c r="G7" s="41" t="n">
        <v>7</v>
      </c>
      <c r="H7" s="40" t="n">
        <v>8</v>
      </c>
      <c r="I7" s="40" t="n">
        <v>9</v>
      </c>
      <c r="J7" s="41" t="n">
        <v>10</v>
      </c>
      <c r="K7" s="41" t="n">
        <v>11</v>
      </c>
      <c r="L7" s="40" t="n">
        <v>12</v>
      </c>
      <c r="M7" s="40" t="n">
        <v>13</v>
      </c>
      <c r="N7" s="37" t="n">
        <v>14</v>
      </c>
      <c r="O7" s="39" t="n">
        <v>15</v>
      </c>
      <c r="P7" s="42" t="n">
        <v>16</v>
      </c>
      <c r="Q7" s="43" t="n">
        <v>17</v>
      </c>
      <c r="R7" s="44" t="n">
        <v>18</v>
      </c>
      <c r="S7" s="44" t="n">
        <v>19</v>
      </c>
      <c r="T7" s="44" t="n">
        <v>20</v>
      </c>
      <c r="U7" s="45" t="n">
        <v>21</v>
      </c>
    </row>
    <row r="8" customFormat="false" ht="31" hidden="false" customHeight="true" outlineLevel="0" collapsed="false">
      <c r="A8" s="46" t="n">
        <v>117001</v>
      </c>
      <c r="B8" s="47" t="s">
        <v>68</v>
      </c>
      <c r="C8" s="12" t="n">
        <v>10677358.6</v>
      </c>
      <c r="D8" s="12" t="n">
        <v>10462345.6</v>
      </c>
      <c r="E8" s="14" t="n">
        <v>10462345.6</v>
      </c>
      <c r="F8" s="14"/>
      <c r="G8" s="14"/>
      <c r="H8" s="14"/>
      <c r="I8" s="14"/>
      <c r="J8" s="14"/>
      <c r="K8" s="14"/>
      <c r="L8" s="14"/>
      <c r="M8" s="14"/>
      <c r="N8" s="14"/>
      <c r="O8" s="14" t="n">
        <v>215013</v>
      </c>
      <c r="P8" s="14" t="n">
        <v>215013</v>
      </c>
      <c r="Q8" s="14"/>
      <c r="R8" s="14"/>
      <c r="S8" s="12"/>
      <c r="T8" s="48"/>
      <c r="U8" s="49"/>
    </row>
    <row r="9" customFormat="false" ht="16.5" hidden="false" customHeight="true" outlineLevel="0" collapsed="false">
      <c r="A9" s="50" t="s">
        <v>54</v>
      </c>
      <c r="B9" s="47"/>
      <c r="C9" s="12" t="n">
        <v>10677358.6</v>
      </c>
      <c r="D9" s="12" t="n">
        <v>10462345.6</v>
      </c>
      <c r="E9" s="14" t="n">
        <v>10462345.6</v>
      </c>
      <c r="F9" s="14"/>
      <c r="G9" s="14"/>
      <c r="H9" s="14"/>
      <c r="I9" s="14"/>
      <c r="J9" s="14"/>
      <c r="K9" s="14"/>
      <c r="L9" s="14"/>
      <c r="M9" s="14"/>
      <c r="N9" s="14"/>
      <c r="O9" s="14" t="n">
        <v>215013</v>
      </c>
      <c r="P9" s="14" t="n">
        <v>215013</v>
      </c>
      <c r="Q9" s="51"/>
      <c r="R9" s="51"/>
      <c r="S9" s="51"/>
      <c r="T9" s="52"/>
      <c r="U9" s="49"/>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L3"/>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6" min="4"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customFormat="false" ht="15.75" hidden="false" customHeight="true" outlineLevel="0" collapsed="false">
      <c r="A1" s="4"/>
      <c r="B1" s="4"/>
      <c r="C1" s="4"/>
      <c r="D1" s="4"/>
      <c r="E1" s="4"/>
      <c r="F1" s="4"/>
      <c r="G1" s="4"/>
      <c r="H1" s="4"/>
      <c r="I1" s="4"/>
      <c r="J1" s="4"/>
      <c r="K1" s="4"/>
      <c r="L1" s="4"/>
      <c r="M1" s="4"/>
      <c r="N1" s="4"/>
      <c r="O1" s="53"/>
      <c r="P1" s="54" t="s">
        <v>69</v>
      </c>
    </row>
    <row r="2" customFormat="false" ht="28.5" hidden="false" customHeight="true" outlineLevel="0" collapsed="false">
      <c r="A2" s="55" t="s">
        <v>70</v>
      </c>
      <c r="B2" s="55"/>
      <c r="C2" s="55"/>
      <c r="D2" s="55"/>
      <c r="E2" s="55"/>
      <c r="F2" s="55"/>
      <c r="G2" s="55"/>
      <c r="H2" s="55"/>
      <c r="I2" s="55"/>
      <c r="J2" s="55"/>
      <c r="K2" s="55"/>
      <c r="L2" s="55"/>
      <c r="M2" s="55"/>
      <c r="N2" s="55"/>
      <c r="O2" s="55"/>
      <c r="P2" s="55"/>
    </row>
    <row r="3" customFormat="false" ht="15" hidden="false" customHeight="true" outlineLevel="0" collapsed="false">
      <c r="A3" s="56" t="s">
        <v>3</v>
      </c>
      <c r="B3" s="56"/>
      <c r="C3" s="56"/>
      <c r="D3" s="56"/>
      <c r="E3" s="56"/>
      <c r="F3" s="56"/>
      <c r="G3" s="56"/>
      <c r="H3" s="56"/>
      <c r="I3" s="56"/>
      <c r="J3" s="56"/>
      <c r="K3" s="56"/>
      <c r="L3" s="56"/>
      <c r="M3" s="29"/>
      <c r="N3" s="29"/>
      <c r="O3" s="54"/>
      <c r="P3" s="54" t="s">
        <v>4</v>
      </c>
    </row>
    <row r="4" customFormat="false" ht="17.25" hidden="false" customHeight="true" outlineLevel="0" collapsed="false">
      <c r="A4" s="57" t="s">
        <v>71</v>
      </c>
      <c r="B4" s="57" t="s">
        <v>72</v>
      </c>
      <c r="C4" s="58" t="s">
        <v>54</v>
      </c>
      <c r="D4" s="58" t="s">
        <v>57</v>
      </c>
      <c r="E4" s="58"/>
      <c r="F4" s="58"/>
      <c r="G4" s="59" t="s">
        <v>58</v>
      </c>
      <c r="H4" s="59" t="s">
        <v>59</v>
      </c>
      <c r="I4" s="57" t="s">
        <v>73</v>
      </c>
      <c r="J4" s="58" t="s">
        <v>61</v>
      </c>
      <c r="K4" s="58"/>
      <c r="L4" s="58"/>
      <c r="M4" s="58"/>
      <c r="N4" s="58"/>
      <c r="O4" s="58"/>
      <c r="P4" s="58"/>
    </row>
    <row r="5" customFormat="false" ht="28.8" hidden="false" customHeight="true" outlineLevel="0" collapsed="false">
      <c r="A5" s="57"/>
      <c r="B5" s="57"/>
      <c r="C5" s="57"/>
      <c r="D5" s="60" t="s">
        <v>56</v>
      </c>
      <c r="E5" s="37" t="s">
        <v>74</v>
      </c>
      <c r="F5" s="37" t="s">
        <v>75</v>
      </c>
      <c r="G5" s="59"/>
      <c r="H5" s="59"/>
      <c r="I5" s="59"/>
      <c r="J5" s="58" t="s">
        <v>56</v>
      </c>
      <c r="K5" s="61" t="s">
        <v>76</v>
      </c>
      <c r="L5" s="61" t="s">
        <v>77</v>
      </c>
      <c r="M5" s="61" t="s">
        <v>78</v>
      </c>
      <c r="N5" s="61" t="s">
        <v>79</v>
      </c>
      <c r="O5" s="57" t="s">
        <v>80</v>
      </c>
      <c r="P5" s="61" t="s">
        <v>81</v>
      </c>
    </row>
    <row r="6" customFormat="false" ht="16.5" hidden="false" customHeight="true" outlineLevel="0" collapsed="false">
      <c r="A6" s="10"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row>
    <row r="7" customFormat="false" ht="20.25" hidden="false" customHeight="true" outlineLevel="0" collapsed="false">
      <c r="A7" s="46" t="s">
        <v>82</v>
      </c>
      <c r="B7" s="47" t="s">
        <v>83</v>
      </c>
      <c r="C7" s="12" t="n">
        <v>8400</v>
      </c>
      <c r="D7" s="12" t="n">
        <v>8400</v>
      </c>
      <c r="E7" s="12" t="n">
        <v>8400</v>
      </c>
      <c r="F7" s="62"/>
      <c r="G7" s="10"/>
      <c r="H7" s="10"/>
      <c r="I7" s="10"/>
      <c r="J7" s="10"/>
      <c r="K7" s="10"/>
      <c r="L7" s="10"/>
      <c r="M7" s="10"/>
      <c r="N7" s="10"/>
      <c r="O7" s="10"/>
      <c r="P7" s="10"/>
    </row>
    <row r="8" customFormat="false" ht="20.25" hidden="false" customHeight="true" outlineLevel="0" collapsed="false">
      <c r="A8" s="46" t="s">
        <v>84</v>
      </c>
      <c r="B8" s="47" t="s">
        <v>85</v>
      </c>
      <c r="C8" s="12" t="n">
        <v>8400</v>
      </c>
      <c r="D8" s="12" t="n">
        <v>8400</v>
      </c>
      <c r="E8" s="12" t="n">
        <v>8400</v>
      </c>
      <c r="F8" s="63"/>
      <c r="G8" s="10"/>
      <c r="H8" s="10"/>
      <c r="I8" s="10"/>
      <c r="J8" s="10"/>
      <c r="K8" s="10"/>
      <c r="L8" s="10"/>
      <c r="M8" s="10"/>
      <c r="N8" s="10"/>
      <c r="O8" s="10"/>
      <c r="P8" s="10"/>
    </row>
    <row r="9" customFormat="false" ht="20.25" hidden="false" customHeight="true" outlineLevel="0" collapsed="false">
      <c r="A9" s="46" t="s">
        <v>86</v>
      </c>
      <c r="B9" s="47" t="s">
        <v>87</v>
      </c>
      <c r="C9" s="12" t="n">
        <v>8400</v>
      </c>
      <c r="D9" s="12" t="n">
        <v>8400</v>
      </c>
      <c r="E9" s="12" t="n">
        <v>8400</v>
      </c>
      <c r="F9" s="63"/>
      <c r="G9" s="10"/>
      <c r="H9" s="10"/>
      <c r="I9" s="10"/>
      <c r="J9" s="10"/>
      <c r="K9" s="10"/>
      <c r="L9" s="10"/>
      <c r="M9" s="10"/>
      <c r="N9" s="10"/>
      <c r="O9" s="10"/>
      <c r="P9" s="10"/>
    </row>
    <row r="10" customFormat="false" ht="20.25" hidden="false" customHeight="true" outlineLevel="0" collapsed="false">
      <c r="A10" s="46" t="s">
        <v>88</v>
      </c>
      <c r="B10" s="47" t="s">
        <v>89</v>
      </c>
      <c r="C10" s="12" t="n">
        <v>9524136.6</v>
      </c>
      <c r="D10" s="12" t="n">
        <v>9524136.6</v>
      </c>
      <c r="E10" s="12" t="n">
        <v>8714123.6</v>
      </c>
      <c r="F10" s="12" t="n">
        <v>810013</v>
      </c>
      <c r="G10" s="10"/>
      <c r="H10" s="10"/>
      <c r="I10" s="10"/>
      <c r="J10" s="10"/>
      <c r="K10" s="10"/>
      <c r="L10" s="10"/>
      <c r="M10" s="10"/>
      <c r="N10" s="10"/>
      <c r="O10" s="10"/>
      <c r="P10" s="10"/>
    </row>
    <row r="11" customFormat="false" ht="20.25" hidden="false" customHeight="true" outlineLevel="0" collapsed="false">
      <c r="A11" s="46" t="s">
        <v>90</v>
      </c>
      <c r="B11" s="47" t="s">
        <v>91</v>
      </c>
      <c r="C11" s="12" t="n">
        <v>8419610.6</v>
      </c>
      <c r="D11" s="12" t="n">
        <v>8419610.6</v>
      </c>
      <c r="E11" s="12" t="n">
        <v>7609597.6</v>
      </c>
      <c r="F11" s="12" t="n">
        <v>810013</v>
      </c>
      <c r="G11" s="10"/>
      <c r="H11" s="10"/>
      <c r="I11" s="10"/>
      <c r="J11" s="10"/>
      <c r="K11" s="10"/>
      <c r="L11" s="10"/>
      <c r="M11" s="10"/>
      <c r="N11" s="10"/>
      <c r="O11" s="10"/>
      <c r="P11" s="10"/>
    </row>
    <row r="12" customFormat="false" ht="20.25" hidden="false" customHeight="true" outlineLevel="0" collapsed="false">
      <c r="A12" s="46" t="s">
        <v>92</v>
      </c>
      <c r="B12" s="47" t="s">
        <v>93</v>
      </c>
      <c r="C12" s="12" t="n">
        <v>5514092.64</v>
      </c>
      <c r="D12" s="12" t="n">
        <v>5514092.64</v>
      </c>
      <c r="E12" s="12" t="n">
        <v>5504092.64</v>
      </c>
      <c r="F12" s="63" t="n">
        <v>10000</v>
      </c>
      <c r="G12" s="10"/>
      <c r="H12" s="10"/>
      <c r="I12" s="10"/>
      <c r="J12" s="10"/>
      <c r="K12" s="10"/>
      <c r="L12" s="10"/>
      <c r="M12" s="10"/>
      <c r="N12" s="10"/>
      <c r="O12" s="10"/>
      <c r="P12" s="10"/>
    </row>
    <row r="13" customFormat="false" ht="20.25" hidden="false" customHeight="true" outlineLevel="0" collapsed="false">
      <c r="A13" s="46" t="s">
        <v>94</v>
      </c>
      <c r="B13" s="47" t="s">
        <v>95</v>
      </c>
      <c r="C13" s="12" t="n">
        <v>2105504.96</v>
      </c>
      <c r="D13" s="12" t="n">
        <v>2105504.96</v>
      </c>
      <c r="E13" s="12" t="n">
        <v>2105504.96</v>
      </c>
      <c r="F13" s="63"/>
      <c r="G13" s="10"/>
      <c r="H13" s="10"/>
      <c r="I13" s="10"/>
      <c r="J13" s="10"/>
      <c r="K13" s="10"/>
      <c r="L13" s="10"/>
      <c r="M13" s="10"/>
      <c r="N13" s="10"/>
      <c r="O13" s="10"/>
      <c r="P13" s="10"/>
    </row>
    <row r="14" customFormat="false" ht="26" hidden="false" customHeight="true" outlineLevel="0" collapsed="false">
      <c r="A14" s="46" t="s">
        <v>96</v>
      </c>
      <c r="B14" s="47" t="s">
        <v>97</v>
      </c>
      <c r="C14" s="12" t="n">
        <v>800013</v>
      </c>
      <c r="D14" s="12" t="n">
        <v>800013</v>
      </c>
      <c r="E14" s="12"/>
      <c r="F14" s="63" t="n">
        <v>800013</v>
      </c>
      <c r="G14" s="10"/>
      <c r="H14" s="10"/>
      <c r="I14" s="10"/>
      <c r="J14" s="10"/>
      <c r="K14" s="10"/>
      <c r="L14" s="10"/>
      <c r="M14" s="10"/>
      <c r="N14" s="10"/>
      <c r="O14" s="10"/>
      <c r="P14" s="10"/>
    </row>
    <row r="15" customFormat="false" ht="20.25" hidden="false" customHeight="true" outlineLevel="0" collapsed="false">
      <c r="A15" s="46" t="s">
        <v>98</v>
      </c>
      <c r="B15" s="47" t="s">
        <v>99</v>
      </c>
      <c r="C15" s="12" t="n">
        <v>1104526</v>
      </c>
      <c r="D15" s="12" t="n">
        <v>1104526</v>
      </c>
      <c r="E15" s="64" t="n">
        <v>1104526</v>
      </c>
      <c r="F15" s="64"/>
      <c r="G15" s="10"/>
      <c r="H15" s="10"/>
      <c r="I15" s="10"/>
      <c r="J15" s="10"/>
      <c r="K15" s="10"/>
      <c r="L15" s="10"/>
      <c r="M15" s="10"/>
      <c r="N15" s="10"/>
      <c r="O15" s="10"/>
      <c r="P15" s="10"/>
    </row>
    <row r="16" customFormat="false" ht="20.25" hidden="false" customHeight="true" outlineLevel="0" collapsed="false">
      <c r="A16" s="46" t="s">
        <v>100</v>
      </c>
      <c r="B16" s="47" t="s">
        <v>101</v>
      </c>
      <c r="C16" s="12" t="n">
        <v>412800</v>
      </c>
      <c r="D16" s="12" t="n">
        <v>412800</v>
      </c>
      <c r="E16" s="64" t="n">
        <v>412800</v>
      </c>
      <c r="F16" s="64"/>
      <c r="G16" s="10"/>
      <c r="H16" s="10"/>
      <c r="I16" s="10"/>
      <c r="J16" s="10"/>
      <c r="K16" s="10"/>
      <c r="L16" s="10"/>
      <c r="M16" s="10"/>
      <c r="N16" s="10"/>
      <c r="O16" s="10"/>
      <c r="P16" s="10"/>
    </row>
    <row r="17" customFormat="false" ht="26" hidden="false" customHeight="true" outlineLevel="0" collapsed="false">
      <c r="A17" s="46" t="s">
        <v>102</v>
      </c>
      <c r="B17" s="47" t="s">
        <v>103</v>
      </c>
      <c r="C17" s="12" t="n">
        <v>592760</v>
      </c>
      <c r="D17" s="12" t="n">
        <v>592760</v>
      </c>
      <c r="E17" s="64" t="n">
        <v>592760</v>
      </c>
      <c r="F17" s="64"/>
      <c r="G17" s="10"/>
      <c r="H17" s="10"/>
      <c r="I17" s="10"/>
      <c r="J17" s="10"/>
      <c r="K17" s="10"/>
      <c r="L17" s="10"/>
      <c r="M17" s="10"/>
      <c r="N17" s="10"/>
      <c r="O17" s="10"/>
      <c r="P17" s="10"/>
    </row>
    <row r="18" customFormat="false" ht="20.25" hidden="false" customHeight="true" outlineLevel="0" collapsed="false">
      <c r="A18" s="46" t="s">
        <v>104</v>
      </c>
      <c r="B18" s="47" t="s">
        <v>105</v>
      </c>
      <c r="C18" s="12" t="n">
        <v>98966</v>
      </c>
      <c r="D18" s="12" t="n">
        <v>98966</v>
      </c>
      <c r="E18" s="64" t="n">
        <v>98966</v>
      </c>
      <c r="F18" s="64"/>
      <c r="G18" s="10"/>
      <c r="H18" s="10"/>
      <c r="I18" s="10"/>
      <c r="J18" s="10"/>
      <c r="K18" s="10"/>
      <c r="L18" s="10"/>
      <c r="M18" s="10"/>
      <c r="N18" s="10"/>
      <c r="O18" s="10"/>
      <c r="P18" s="10"/>
    </row>
    <row r="19" customFormat="false" ht="20.25" hidden="false" customHeight="true" outlineLevel="0" collapsed="false">
      <c r="A19" s="46" t="s">
        <v>106</v>
      </c>
      <c r="B19" s="47" t="s">
        <v>107</v>
      </c>
      <c r="C19" s="12" t="n">
        <v>659712</v>
      </c>
      <c r="D19" s="12" t="n">
        <v>659712</v>
      </c>
      <c r="E19" s="64" t="n">
        <v>659712</v>
      </c>
      <c r="F19" s="64"/>
      <c r="G19" s="10"/>
      <c r="H19" s="10"/>
      <c r="I19" s="10"/>
      <c r="J19" s="10"/>
      <c r="K19" s="10"/>
      <c r="L19" s="10"/>
      <c r="M19" s="10"/>
      <c r="N19" s="10"/>
      <c r="O19" s="10"/>
      <c r="P19" s="10"/>
    </row>
    <row r="20" customFormat="false" ht="20.25" hidden="false" customHeight="true" outlineLevel="0" collapsed="false">
      <c r="A20" s="46" t="s">
        <v>108</v>
      </c>
      <c r="B20" s="47" t="s">
        <v>109</v>
      </c>
      <c r="C20" s="12" t="n">
        <v>659712</v>
      </c>
      <c r="D20" s="12" t="n">
        <v>659712</v>
      </c>
      <c r="E20" s="64" t="n">
        <v>659712</v>
      </c>
      <c r="F20" s="64"/>
      <c r="G20" s="10"/>
      <c r="H20" s="10"/>
      <c r="I20" s="10"/>
      <c r="J20" s="10"/>
      <c r="K20" s="10"/>
      <c r="L20" s="10"/>
      <c r="M20" s="10"/>
      <c r="N20" s="10"/>
      <c r="O20" s="10"/>
      <c r="P20" s="10"/>
    </row>
    <row r="21" customFormat="false" ht="20.25" hidden="false" customHeight="true" outlineLevel="0" collapsed="false">
      <c r="A21" s="46" t="s">
        <v>110</v>
      </c>
      <c r="B21" s="47" t="s">
        <v>111</v>
      </c>
      <c r="C21" s="12" t="n">
        <v>169078</v>
      </c>
      <c r="D21" s="12" t="n">
        <v>169078</v>
      </c>
      <c r="E21" s="64" t="n">
        <v>169078</v>
      </c>
      <c r="F21" s="64"/>
      <c r="G21" s="10"/>
      <c r="H21" s="10"/>
      <c r="I21" s="10"/>
      <c r="J21" s="10"/>
      <c r="K21" s="10"/>
      <c r="L21" s="10"/>
      <c r="M21" s="10"/>
      <c r="N21" s="10"/>
      <c r="O21" s="10"/>
      <c r="P21" s="10"/>
    </row>
    <row r="22" customFormat="false" ht="20.25" hidden="false" customHeight="true" outlineLevel="0" collapsed="false">
      <c r="A22" s="46" t="s">
        <v>112</v>
      </c>
      <c r="B22" s="47" t="s">
        <v>113</v>
      </c>
      <c r="C22" s="12" t="n">
        <v>169078</v>
      </c>
      <c r="D22" s="12" t="n">
        <v>169078</v>
      </c>
      <c r="E22" s="64" t="n">
        <v>169078</v>
      </c>
      <c r="F22" s="64"/>
      <c r="G22" s="10"/>
      <c r="H22" s="10"/>
      <c r="I22" s="10"/>
      <c r="J22" s="10"/>
      <c r="K22" s="10"/>
      <c r="L22" s="10"/>
      <c r="M22" s="10"/>
      <c r="N22" s="10"/>
      <c r="O22" s="10"/>
      <c r="P22" s="10"/>
    </row>
    <row r="23" customFormat="false" ht="20.25" hidden="false" customHeight="true" outlineLevel="0" collapsed="false">
      <c r="A23" s="46" t="s">
        <v>114</v>
      </c>
      <c r="B23" s="47" t="s">
        <v>115</v>
      </c>
      <c r="C23" s="12" t="n">
        <v>290600</v>
      </c>
      <c r="D23" s="12" t="n">
        <v>290600</v>
      </c>
      <c r="E23" s="64" t="n">
        <v>290600</v>
      </c>
      <c r="F23" s="64"/>
      <c r="G23" s="10"/>
      <c r="H23" s="10"/>
      <c r="I23" s="10"/>
      <c r="J23" s="10"/>
      <c r="K23" s="10"/>
      <c r="L23" s="10"/>
      <c r="M23" s="10"/>
      <c r="N23" s="10"/>
      <c r="O23" s="10"/>
      <c r="P23" s="10"/>
    </row>
    <row r="24" customFormat="false" ht="20.25" hidden="false" customHeight="true" outlineLevel="0" collapsed="false">
      <c r="A24" s="46" t="s">
        <v>116</v>
      </c>
      <c r="B24" s="47" t="s">
        <v>117</v>
      </c>
      <c r="C24" s="12" t="n">
        <v>30956</v>
      </c>
      <c r="D24" s="12" t="n">
        <v>30956</v>
      </c>
      <c r="E24" s="64" t="n">
        <v>30956</v>
      </c>
      <c r="F24" s="64"/>
      <c r="G24" s="10"/>
      <c r="H24" s="10"/>
      <c r="I24" s="10"/>
      <c r="J24" s="10"/>
      <c r="K24" s="10"/>
      <c r="L24" s="10"/>
      <c r="M24" s="10"/>
      <c r="N24" s="10"/>
      <c r="O24" s="10"/>
      <c r="P24" s="10"/>
    </row>
    <row r="25" customFormat="false" ht="20.25" hidden="false" customHeight="true" outlineLevel="0" collapsed="false">
      <c r="A25" s="46" t="s">
        <v>118</v>
      </c>
      <c r="B25" s="47" t="s">
        <v>119</v>
      </c>
      <c r="C25" s="12" t="n">
        <v>485110</v>
      </c>
      <c r="D25" s="12" t="n">
        <v>485110</v>
      </c>
      <c r="E25" s="64" t="n">
        <v>485110</v>
      </c>
      <c r="F25" s="64"/>
      <c r="G25" s="10"/>
      <c r="H25" s="10"/>
      <c r="I25" s="10"/>
      <c r="J25" s="10"/>
      <c r="K25" s="10"/>
      <c r="L25" s="10"/>
      <c r="M25" s="10"/>
      <c r="N25" s="10"/>
      <c r="O25" s="10"/>
      <c r="P25" s="10"/>
    </row>
    <row r="26" customFormat="false" ht="20.25" hidden="false" customHeight="true" outlineLevel="0" collapsed="false">
      <c r="A26" s="46" t="s">
        <v>120</v>
      </c>
      <c r="B26" s="47" t="s">
        <v>121</v>
      </c>
      <c r="C26" s="12" t="n">
        <v>485110</v>
      </c>
      <c r="D26" s="12" t="n">
        <v>485110</v>
      </c>
      <c r="E26" s="64" t="n">
        <v>485110</v>
      </c>
      <c r="F26" s="64"/>
      <c r="G26" s="10"/>
      <c r="H26" s="10"/>
      <c r="I26" s="10"/>
      <c r="J26" s="10"/>
      <c r="K26" s="10"/>
      <c r="L26" s="10"/>
      <c r="M26" s="10"/>
      <c r="N26" s="10"/>
      <c r="O26" s="10"/>
      <c r="P26" s="10"/>
    </row>
    <row r="27" customFormat="false" ht="20.25" hidden="false" customHeight="true" outlineLevel="0" collapsed="false">
      <c r="A27" s="46" t="s">
        <v>122</v>
      </c>
      <c r="B27" s="47" t="s">
        <v>123</v>
      </c>
      <c r="C27" s="12" t="n">
        <v>461590</v>
      </c>
      <c r="D27" s="12" t="n">
        <v>461590</v>
      </c>
      <c r="E27" s="64" t="n">
        <v>461590</v>
      </c>
      <c r="F27" s="64"/>
      <c r="G27" s="10"/>
      <c r="H27" s="10"/>
      <c r="I27" s="10"/>
      <c r="J27" s="10"/>
      <c r="K27" s="10"/>
      <c r="L27" s="10"/>
      <c r="M27" s="10"/>
      <c r="N27" s="10"/>
      <c r="O27" s="10"/>
      <c r="P27" s="10"/>
    </row>
    <row r="28" customFormat="false" ht="20.25" hidden="false" customHeight="true" outlineLevel="0" collapsed="false">
      <c r="A28" s="46" t="s">
        <v>124</v>
      </c>
      <c r="B28" s="47" t="s">
        <v>125</v>
      </c>
      <c r="C28" s="12" t="n">
        <v>23520</v>
      </c>
      <c r="D28" s="12" t="n">
        <v>23520</v>
      </c>
      <c r="E28" s="64" t="n">
        <v>23520</v>
      </c>
      <c r="F28" s="64"/>
      <c r="G28" s="10"/>
      <c r="H28" s="10"/>
      <c r="I28" s="10"/>
      <c r="J28" s="10"/>
      <c r="K28" s="10"/>
      <c r="L28" s="10"/>
      <c r="M28" s="10"/>
      <c r="N28" s="10"/>
      <c r="O28" s="10"/>
      <c r="P28" s="10"/>
    </row>
    <row r="29" customFormat="false" ht="17.25" hidden="false" customHeight="true" outlineLevel="0" collapsed="false">
      <c r="A29" s="31" t="s">
        <v>126</v>
      </c>
      <c r="B29" s="31"/>
      <c r="C29" s="65" t="n">
        <f aca="false">C7+C10+C19+C25</f>
        <v>10677358.6</v>
      </c>
      <c r="D29" s="65" t="n">
        <f aca="false">D7+D10+D19+D25</f>
        <v>10677358.6</v>
      </c>
      <c r="E29" s="65" t="n">
        <f aca="false">E7+E10+E19+E25</f>
        <v>9867345.6</v>
      </c>
      <c r="F29" s="65" t="n">
        <f aca="false">F7+F10+F19+F25</f>
        <v>810013</v>
      </c>
      <c r="G29" s="66"/>
      <c r="H29" s="65"/>
      <c r="I29" s="65"/>
      <c r="J29" s="65"/>
      <c r="K29" s="65"/>
      <c r="L29" s="65"/>
      <c r="M29" s="67"/>
      <c r="N29" s="67"/>
      <c r="O29" s="67"/>
      <c r="P29" s="67"/>
    </row>
  </sheetData>
  <mergeCells count="11">
    <mergeCell ref="A2:P2"/>
    <mergeCell ref="A3:L3"/>
    <mergeCell ref="A4:A5"/>
    <mergeCell ref="B4:B5"/>
    <mergeCell ref="C4:C5"/>
    <mergeCell ref="D4:F4"/>
    <mergeCell ref="G4:G5"/>
    <mergeCell ref="H4:H5"/>
    <mergeCell ref="I4:I5"/>
    <mergeCell ref="J4:P4"/>
    <mergeCell ref="A29:B2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4" activeCellId="0" sqref="B14"/>
    </sheetView>
  </sheetViews>
  <sheetFormatPr defaultColWidth="9.09375" defaultRowHeight="14.25" zeroHeight="false" outlineLevelRow="0" outlineLevelCol="0"/>
  <cols>
    <col collapsed="false" customWidth="true" hidden="false" outlineLevel="0" max="1" min="1" style="68" width="49.32"/>
    <col collapsed="false" customWidth="true" hidden="false" outlineLevel="0" max="2" min="2" style="68" width="38.87"/>
    <col collapsed="false" customWidth="true" hidden="false" outlineLevel="0" max="3" min="3" style="68" width="48.54"/>
    <col collapsed="false" customWidth="true" hidden="false" outlineLevel="0" max="4" min="4" style="68" width="36.43"/>
    <col collapsed="false" customWidth="false" hidden="false" outlineLevel="0" max="257" min="5" style="2" width="9.09"/>
  </cols>
  <sheetData>
    <row r="1" customFormat="false" ht="14.25" hidden="false" customHeight="true" outlineLevel="0" collapsed="false">
      <c r="A1" s="69"/>
      <c r="B1" s="69"/>
      <c r="C1" s="69"/>
      <c r="D1" s="54" t="s">
        <v>127</v>
      </c>
    </row>
    <row r="2" customFormat="false" ht="31.5" hidden="false" customHeight="true" outlineLevel="0" collapsed="false">
      <c r="A2" s="6" t="s">
        <v>128</v>
      </c>
      <c r="B2" s="6"/>
      <c r="C2" s="6"/>
      <c r="D2" s="6"/>
    </row>
    <row r="3" customFormat="false" ht="17.25" hidden="false" customHeight="true" outlineLevel="0" collapsed="false">
      <c r="A3" s="70" t="s">
        <v>3</v>
      </c>
      <c r="B3" s="70"/>
      <c r="C3" s="8"/>
      <c r="D3" s="5" t="s">
        <v>4</v>
      </c>
    </row>
    <row r="4" customFormat="false" ht="19.5" hidden="false" customHeight="true" outlineLevel="0" collapsed="false">
      <c r="A4" s="9" t="s">
        <v>5</v>
      </c>
      <c r="B4" s="9"/>
      <c r="C4" s="9" t="s">
        <v>6</v>
      </c>
      <c r="D4" s="9"/>
    </row>
    <row r="5" customFormat="false" ht="21.75" hidden="false" customHeight="true" outlineLevel="0" collapsed="false">
      <c r="A5" s="9" t="s">
        <v>7</v>
      </c>
      <c r="B5" s="71" t="s">
        <v>8</v>
      </c>
      <c r="C5" s="9" t="s">
        <v>129</v>
      </c>
      <c r="D5" s="71" t="s">
        <v>8</v>
      </c>
    </row>
    <row r="6" customFormat="false" ht="17.25" hidden="false" customHeight="true" outlineLevel="0" collapsed="false">
      <c r="A6" s="9"/>
      <c r="B6" s="71"/>
      <c r="C6" s="9"/>
      <c r="D6" s="71"/>
    </row>
    <row r="7" customFormat="false" ht="17.25" hidden="false" customHeight="true" outlineLevel="0" collapsed="false">
      <c r="A7" s="72" t="s">
        <v>130</v>
      </c>
      <c r="B7" s="73" t="n">
        <v>10462345.6</v>
      </c>
      <c r="C7" s="74" t="s">
        <v>131</v>
      </c>
      <c r="D7" s="75" t="n">
        <v>10677358.6</v>
      </c>
    </row>
    <row r="8" customFormat="false" ht="17.25" hidden="false" customHeight="true" outlineLevel="0" collapsed="false">
      <c r="A8" s="76" t="s">
        <v>132</v>
      </c>
      <c r="B8" s="73" t="n">
        <v>10462345.6</v>
      </c>
      <c r="C8" s="74" t="s">
        <v>133</v>
      </c>
      <c r="D8" s="75"/>
    </row>
    <row r="9" customFormat="false" ht="17.25" hidden="false" customHeight="true" outlineLevel="0" collapsed="false">
      <c r="A9" s="76" t="s">
        <v>134</v>
      </c>
      <c r="B9" s="73"/>
      <c r="C9" s="74" t="s">
        <v>135</v>
      </c>
      <c r="D9" s="75"/>
    </row>
    <row r="10" customFormat="false" ht="17.25" hidden="false" customHeight="true" outlineLevel="0" collapsed="false">
      <c r="A10" s="76" t="s">
        <v>136</v>
      </c>
      <c r="B10" s="73"/>
      <c r="C10" s="74" t="s">
        <v>137</v>
      </c>
      <c r="D10" s="75"/>
    </row>
    <row r="11" customFormat="false" ht="17.25" hidden="false" customHeight="true" outlineLevel="0" collapsed="false">
      <c r="A11" s="76" t="s">
        <v>138</v>
      </c>
      <c r="B11" s="77" t="n">
        <v>215013</v>
      </c>
      <c r="C11" s="74" t="s">
        <v>139</v>
      </c>
      <c r="D11" s="75"/>
    </row>
    <row r="12" customFormat="false" ht="17.25" hidden="false" customHeight="true" outlineLevel="0" collapsed="false">
      <c r="A12" s="76" t="s">
        <v>132</v>
      </c>
      <c r="B12" s="77" t="n">
        <v>215013</v>
      </c>
      <c r="C12" s="74" t="s">
        <v>140</v>
      </c>
      <c r="D12" s="75" t="n">
        <v>8400</v>
      </c>
    </row>
    <row r="13" customFormat="false" ht="17.25" hidden="false" customHeight="true" outlineLevel="0" collapsed="false">
      <c r="A13" s="11" t="s">
        <v>134</v>
      </c>
      <c r="B13" s="75"/>
      <c r="C13" s="74" t="s">
        <v>141</v>
      </c>
      <c r="D13" s="75"/>
    </row>
    <row r="14" customFormat="false" ht="17.25" hidden="false" customHeight="true" outlineLevel="0" collapsed="false">
      <c r="A14" s="11" t="s">
        <v>136</v>
      </c>
      <c r="B14" s="75"/>
      <c r="C14" s="74" t="s">
        <v>142</v>
      </c>
      <c r="D14" s="75"/>
    </row>
    <row r="15" customFormat="false" ht="17.25" hidden="false" customHeight="true" outlineLevel="0" collapsed="false">
      <c r="A15" s="76"/>
      <c r="B15" s="75"/>
      <c r="C15" s="74" t="s">
        <v>143</v>
      </c>
      <c r="D15" s="75" t="n">
        <v>9524136.6</v>
      </c>
    </row>
    <row r="16" customFormat="false" ht="17.25" hidden="false" customHeight="true" outlineLevel="0" collapsed="false">
      <c r="A16" s="76"/>
      <c r="B16" s="73"/>
      <c r="C16" s="74" t="s">
        <v>144</v>
      </c>
      <c r="D16" s="75" t="n">
        <v>659712</v>
      </c>
    </row>
    <row r="17" customFormat="false" ht="17.25" hidden="false" customHeight="true" outlineLevel="0" collapsed="false">
      <c r="A17" s="76"/>
      <c r="B17" s="78"/>
      <c r="C17" s="74" t="s">
        <v>145</v>
      </c>
      <c r="D17" s="75"/>
    </row>
    <row r="18" customFormat="false" ht="17.25" hidden="false" customHeight="true" outlineLevel="0" collapsed="false">
      <c r="A18" s="11"/>
      <c r="B18" s="78"/>
      <c r="C18" s="74" t="s">
        <v>146</v>
      </c>
      <c r="D18" s="75"/>
    </row>
    <row r="19" customFormat="false" ht="17.25" hidden="false" customHeight="true" outlineLevel="0" collapsed="false">
      <c r="A19" s="11"/>
      <c r="B19" s="79"/>
      <c r="C19" s="74" t="s">
        <v>147</v>
      </c>
      <c r="D19" s="75"/>
    </row>
    <row r="20" customFormat="false" ht="17.25" hidden="false" customHeight="true" outlineLevel="0" collapsed="false">
      <c r="A20" s="79"/>
      <c r="B20" s="79"/>
      <c r="C20" s="74" t="s">
        <v>148</v>
      </c>
      <c r="D20" s="75"/>
    </row>
    <row r="21" customFormat="false" ht="17.25" hidden="false" customHeight="true" outlineLevel="0" collapsed="false">
      <c r="A21" s="79"/>
      <c r="B21" s="79"/>
      <c r="C21" s="74" t="s">
        <v>149</v>
      </c>
      <c r="D21" s="75"/>
    </row>
    <row r="22" customFormat="false" ht="17.25" hidden="false" customHeight="true" outlineLevel="0" collapsed="false">
      <c r="A22" s="79"/>
      <c r="B22" s="79"/>
      <c r="C22" s="74" t="s">
        <v>150</v>
      </c>
      <c r="D22" s="75"/>
    </row>
    <row r="23" customFormat="false" ht="17.25" hidden="false" customHeight="true" outlineLevel="0" collapsed="false">
      <c r="A23" s="79"/>
      <c r="B23" s="79"/>
      <c r="C23" s="74" t="s">
        <v>151</v>
      </c>
      <c r="D23" s="75"/>
    </row>
    <row r="24" customFormat="false" ht="17.25" hidden="false" customHeight="true" outlineLevel="0" collapsed="false">
      <c r="A24" s="79"/>
      <c r="B24" s="79"/>
      <c r="C24" s="74" t="s">
        <v>152</v>
      </c>
      <c r="D24" s="75"/>
    </row>
    <row r="25" customFormat="false" ht="17.25" hidden="false" customHeight="true" outlineLevel="0" collapsed="false">
      <c r="A25" s="79"/>
      <c r="B25" s="79"/>
      <c r="C25" s="74" t="s">
        <v>153</v>
      </c>
      <c r="D25" s="75"/>
    </row>
    <row r="26" customFormat="false" ht="17.25" hidden="false" customHeight="true" outlineLevel="0" collapsed="false">
      <c r="A26" s="79"/>
      <c r="B26" s="79"/>
      <c r="C26" s="74" t="s">
        <v>154</v>
      </c>
      <c r="D26" s="75" t="n">
        <v>485110</v>
      </c>
    </row>
    <row r="27" customFormat="false" ht="17.25" hidden="false" customHeight="true" outlineLevel="0" collapsed="false">
      <c r="A27" s="79"/>
      <c r="B27" s="79"/>
      <c r="C27" s="74" t="s">
        <v>155</v>
      </c>
      <c r="D27" s="75"/>
    </row>
    <row r="28" customFormat="false" ht="17.25" hidden="false" customHeight="true" outlineLevel="0" collapsed="false">
      <c r="A28" s="79"/>
      <c r="B28" s="79"/>
      <c r="C28" s="74" t="s">
        <v>156</v>
      </c>
      <c r="D28" s="75"/>
    </row>
    <row r="29" customFormat="false" ht="17.25" hidden="false" customHeight="true" outlineLevel="0" collapsed="false">
      <c r="A29" s="79"/>
      <c r="B29" s="79"/>
      <c r="C29" s="74" t="s">
        <v>157</v>
      </c>
      <c r="D29" s="75"/>
    </row>
    <row r="30" customFormat="false" ht="17.25" hidden="false" customHeight="true" outlineLevel="0" collapsed="false">
      <c r="A30" s="79"/>
      <c r="B30" s="79"/>
      <c r="C30" s="74" t="s">
        <v>158</v>
      </c>
      <c r="D30" s="75"/>
    </row>
    <row r="31" customFormat="false" ht="14.25" hidden="false" customHeight="true" outlineLevel="0" collapsed="false">
      <c r="A31" s="80"/>
      <c r="B31" s="78"/>
      <c r="C31" s="11" t="s">
        <v>159</v>
      </c>
      <c r="D31" s="78"/>
    </row>
    <row r="32" customFormat="false" ht="17.25" hidden="false" customHeight="true" outlineLevel="0" collapsed="false">
      <c r="A32" s="81" t="s">
        <v>160</v>
      </c>
      <c r="B32" s="82" t="n">
        <v>10677358.6</v>
      </c>
      <c r="C32" s="83" t="s">
        <v>49</v>
      </c>
      <c r="D32" s="84" t="n">
        <v>1067735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9375" defaultRowHeight="14.25" zeroHeight="false" outlineLevelRow="0" outlineLevelCol="0"/>
  <cols>
    <col collapsed="false" customWidth="true" hidden="false" outlineLevel="0" max="1" min="1" style="85" width="20.09"/>
    <col collapsed="false" customWidth="true" hidden="false" outlineLevel="0" max="2" min="2" style="85"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A1" s="86"/>
      <c r="B1" s="86"/>
      <c r="C1" s="87"/>
      <c r="D1" s="88"/>
      <c r="E1" s="87"/>
      <c r="F1" s="89"/>
      <c r="G1" s="54" t="s">
        <v>161</v>
      </c>
    </row>
    <row r="2" customFormat="false" ht="39" hidden="false" customHeight="true" outlineLevel="0" collapsed="false">
      <c r="A2" s="90" t="s">
        <v>162</v>
      </c>
      <c r="B2" s="90"/>
      <c r="C2" s="90"/>
      <c r="D2" s="90"/>
      <c r="E2" s="90"/>
      <c r="F2" s="90"/>
      <c r="G2" s="90"/>
    </row>
    <row r="3" customFormat="false" ht="18" hidden="false" customHeight="true" outlineLevel="0" collapsed="false">
      <c r="A3" s="70" t="s">
        <v>3</v>
      </c>
      <c r="B3" s="70"/>
      <c r="C3" s="70"/>
      <c r="D3" s="70"/>
      <c r="E3" s="70"/>
      <c r="F3" s="91"/>
      <c r="G3" s="5" t="s">
        <v>4</v>
      </c>
    </row>
    <row r="4" customFormat="false" ht="20.25" hidden="false" customHeight="true" outlineLevel="0" collapsed="false">
      <c r="A4" s="92" t="s">
        <v>163</v>
      </c>
      <c r="B4" s="92"/>
      <c r="C4" s="93" t="s">
        <v>54</v>
      </c>
      <c r="D4" s="93" t="s">
        <v>74</v>
      </c>
      <c r="E4" s="93"/>
      <c r="F4" s="93"/>
      <c r="G4" s="94" t="s">
        <v>75</v>
      </c>
    </row>
    <row r="5" customFormat="false" ht="20.25" hidden="false" customHeight="true" outlineLevel="0" collapsed="false">
      <c r="A5" s="95" t="s">
        <v>71</v>
      </c>
      <c r="B5" s="95" t="s">
        <v>72</v>
      </c>
      <c r="C5" s="93"/>
      <c r="D5" s="9" t="s">
        <v>56</v>
      </c>
      <c r="E5" s="9" t="s">
        <v>164</v>
      </c>
      <c r="F5" s="9" t="s">
        <v>165</v>
      </c>
      <c r="G5" s="94"/>
    </row>
    <row r="6" customFormat="false" ht="13.5" hidden="false" customHeight="true" outlineLevel="0" collapsed="false">
      <c r="A6" s="96" t="s">
        <v>166</v>
      </c>
      <c r="B6" s="96" t="s">
        <v>167</v>
      </c>
      <c r="C6" s="96" t="s">
        <v>168</v>
      </c>
      <c r="D6" s="9" t="n">
        <v>4</v>
      </c>
      <c r="E6" s="96" t="s">
        <v>169</v>
      </c>
      <c r="F6" s="96" t="s">
        <v>170</v>
      </c>
      <c r="G6" s="96" t="s">
        <v>171</v>
      </c>
    </row>
    <row r="7" customFormat="false" ht="13.5" hidden="false" customHeight="true" outlineLevel="0" collapsed="false">
      <c r="A7" s="97" t="s">
        <v>82</v>
      </c>
      <c r="B7" s="98" t="s">
        <v>83</v>
      </c>
      <c r="C7" s="99" t="n">
        <v>8400</v>
      </c>
      <c r="D7" s="99" t="n">
        <v>8400</v>
      </c>
      <c r="E7" s="99"/>
      <c r="F7" s="99" t="n">
        <v>8400</v>
      </c>
      <c r="G7" s="99"/>
    </row>
    <row r="8" customFormat="false" ht="13.5" hidden="false" customHeight="true" outlineLevel="0" collapsed="false">
      <c r="A8" s="97" t="s">
        <v>84</v>
      </c>
      <c r="B8" s="98" t="s">
        <v>85</v>
      </c>
      <c r="C8" s="99" t="n">
        <v>8400</v>
      </c>
      <c r="D8" s="99" t="n">
        <v>8400</v>
      </c>
      <c r="E8" s="99"/>
      <c r="F8" s="99" t="n">
        <v>8400</v>
      </c>
      <c r="G8" s="99"/>
    </row>
    <row r="9" customFormat="false" ht="13.5" hidden="false" customHeight="true" outlineLevel="0" collapsed="false">
      <c r="A9" s="97" t="s">
        <v>86</v>
      </c>
      <c r="B9" s="98" t="s">
        <v>87</v>
      </c>
      <c r="C9" s="99" t="n">
        <v>8400</v>
      </c>
      <c r="D9" s="99" t="n">
        <v>8400</v>
      </c>
      <c r="E9" s="99"/>
      <c r="F9" s="99" t="n">
        <v>8400</v>
      </c>
      <c r="G9" s="99"/>
    </row>
    <row r="10" customFormat="false" ht="13.5" hidden="false" customHeight="true" outlineLevel="0" collapsed="false">
      <c r="A10" s="97" t="s">
        <v>88</v>
      </c>
      <c r="B10" s="98" t="s">
        <v>89</v>
      </c>
      <c r="C10" s="99" t="n">
        <v>9524136.6</v>
      </c>
      <c r="D10" s="99" t="n">
        <v>8714123.6</v>
      </c>
      <c r="E10" s="99" t="n">
        <v>7903100.71</v>
      </c>
      <c r="F10" s="99" t="n">
        <v>811022.89</v>
      </c>
      <c r="G10" s="99" t="n">
        <v>810013</v>
      </c>
    </row>
    <row r="11" customFormat="false" ht="13.5" hidden="false" customHeight="true" outlineLevel="0" collapsed="false">
      <c r="A11" s="97" t="s">
        <v>90</v>
      </c>
      <c r="B11" s="98" t="s">
        <v>91</v>
      </c>
      <c r="C11" s="99" t="n">
        <v>8419610.6</v>
      </c>
      <c r="D11" s="99" t="n">
        <v>7609597.6</v>
      </c>
      <c r="E11" s="99" t="n">
        <v>6808174.71</v>
      </c>
      <c r="F11" s="99" t="n">
        <v>801422.89</v>
      </c>
      <c r="G11" s="99" t="n">
        <v>810013</v>
      </c>
    </row>
    <row r="12" customFormat="false" ht="13.5" hidden="false" customHeight="true" outlineLevel="0" collapsed="false">
      <c r="A12" s="97" t="s">
        <v>92</v>
      </c>
      <c r="B12" s="98" t="s">
        <v>93</v>
      </c>
      <c r="C12" s="99" t="n">
        <v>5514092.64</v>
      </c>
      <c r="D12" s="99" t="n">
        <v>5504092.64</v>
      </c>
      <c r="E12" s="99" t="n">
        <v>4858026.71</v>
      </c>
      <c r="F12" s="99" t="n">
        <v>646065.93</v>
      </c>
      <c r="G12" s="99" t="n">
        <v>10000</v>
      </c>
    </row>
    <row r="13" customFormat="false" ht="13.5" hidden="false" customHeight="true" outlineLevel="0" collapsed="false">
      <c r="A13" s="97" t="s">
        <v>94</v>
      </c>
      <c r="B13" s="98" t="s">
        <v>95</v>
      </c>
      <c r="C13" s="99" t="n">
        <v>2105504.96</v>
      </c>
      <c r="D13" s="99" t="n">
        <v>2105504.96</v>
      </c>
      <c r="E13" s="99" t="n">
        <v>1950148</v>
      </c>
      <c r="F13" s="99" t="n">
        <v>155356.96</v>
      </c>
      <c r="G13" s="99"/>
    </row>
    <row r="14" customFormat="false" ht="13.5" hidden="false" customHeight="true" outlineLevel="0" collapsed="false">
      <c r="A14" s="97" t="s">
        <v>96</v>
      </c>
      <c r="B14" s="98" t="s">
        <v>97</v>
      </c>
      <c r="C14" s="99" t="n">
        <v>800013</v>
      </c>
      <c r="D14" s="99" t="n">
        <v>0</v>
      </c>
      <c r="E14" s="99"/>
      <c r="F14" s="99"/>
      <c r="G14" s="99" t="n">
        <v>800013</v>
      </c>
    </row>
    <row r="15" customFormat="false" ht="13.5" hidden="false" customHeight="true" outlineLevel="0" collapsed="false">
      <c r="A15" s="97" t="s">
        <v>98</v>
      </c>
      <c r="B15" s="98" t="s">
        <v>99</v>
      </c>
      <c r="C15" s="99" t="n">
        <v>1104526</v>
      </c>
      <c r="D15" s="99" t="n">
        <v>1104526</v>
      </c>
      <c r="E15" s="99" t="n">
        <v>1094926</v>
      </c>
      <c r="F15" s="99" t="n">
        <v>9600</v>
      </c>
      <c r="G15" s="99"/>
    </row>
    <row r="16" customFormat="false" ht="13.5" hidden="false" customHeight="true" outlineLevel="0" collapsed="false">
      <c r="A16" s="97" t="s">
        <v>100</v>
      </c>
      <c r="B16" s="98" t="s">
        <v>101</v>
      </c>
      <c r="C16" s="99" t="n">
        <v>412800</v>
      </c>
      <c r="D16" s="99" t="n">
        <v>412800</v>
      </c>
      <c r="E16" s="99" t="n">
        <v>403200</v>
      </c>
      <c r="F16" s="99" t="n">
        <v>9600</v>
      </c>
      <c r="G16" s="99"/>
    </row>
    <row r="17" customFormat="false" ht="13.5" hidden="false" customHeight="true" outlineLevel="0" collapsed="false">
      <c r="A17" s="97" t="s">
        <v>102</v>
      </c>
      <c r="B17" s="98" t="s">
        <v>103</v>
      </c>
      <c r="C17" s="99" t="n">
        <v>592760</v>
      </c>
      <c r="D17" s="99" t="n">
        <v>592760</v>
      </c>
      <c r="E17" s="99" t="n">
        <v>592760</v>
      </c>
      <c r="F17" s="99"/>
      <c r="G17" s="99"/>
    </row>
    <row r="18" customFormat="false" ht="13.5" hidden="false" customHeight="true" outlineLevel="0" collapsed="false">
      <c r="A18" s="97" t="s">
        <v>104</v>
      </c>
      <c r="B18" s="98" t="s">
        <v>105</v>
      </c>
      <c r="C18" s="99" t="n">
        <v>98966</v>
      </c>
      <c r="D18" s="99" t="n">
        <v>98966</v>
      </c>
      <c r="E18" s="99" t="n">
        <v>98966</v>
      </c>
      <c r="F18" s="99"/>
      <c r="G18" s="99"/>
    </row>
    <row r="19" customFormat="false" ht="13.5" hidden="false" customHeight="true" outlineLevel="0" collapsed="false">
      <c r="A19" s="97" t="s">
        <v>106</v>
      </c>
      <c r="B19" s="98" t="s">
        <v>107</v>
      </c>
      <c r="C19" s="99" t="n">
        <v>659712</v>
      </c>
      <c r="D19" s="99" t="n">
        <v>659712</v>
      </c>
      <c r="E19" s="99" t="n">
        <v>659712</v>
      </c>
      <c r="F19" s="99"/>
      <c r="G19" s="99"/>
    </row>
    <row r="20" customFormat="false" ht="13.5" hidden="false" customHeight="true" outlineLevel="0" collapsed="false">
      <c r="A20" s="97" t="s">
        <v>108</v>
      </c>
      <c r="B20" s="98" t="s">
        <v>109</v>
      </c>
      <c r="C20" s="99" t="n">
        <v>659712</v>
      </c>
      <c r="D20" s="99" t="n">
        <v>659712</v>
      </c>
      <c r="E20" s="99" t="n">
        <v>659712</v>
      </c>
      <c r="F20" s="99"/>
      <c r="G20" s="99"/>
    </row>
    <row r="21" customFormat="false" ht="13.5" hidden="false" customHeight="true" outlineLevel="0" collapsed="false">
      <c r="A21" s="97" t="s">
        <v>110</v>
      </c>
      <c r="B21" s="98" t="s">
        <v>111</v>
      </c>
      <c r="C21" s="99" t="n">
        <v>169078</v>
      </c>
      <c r="D21" s="99" t="n">
        <v>169078</v>
      </c>
      <c r="E21" s="99" t="n">
        <v>169078</v>
      </c>
      <c r="F21" s="99"/>
      <c r="G21" s="99"/>
    </row>
    <row r="22" customFormat="false" ht="13.5" hidden="false" customHeight="true" outlineLevel="0" collapsed="false">
      <c r="A22" s="97" t="s">
        <v>112</v>
      </c>
      <c r="B22" s="98" t="s">
        <v>113</v>
      </c>
      <c r="C22" s="99" t="n">
        <v>169078</v>
      </c>
      <c r="D22" s="99" t="n">
        <v>169078</v>
      </c>
      <c r="E22" s="99" t="n">
        <v>169078</v>
      </c>
      <c r="F22" s="99"/>
      <c r="G22" s="99"/>
    </row>
    <row r="23" customFormat="false" ht="18" hidden="false" customHeight="true" outlineLevel="0" collapsed="false">
      <c r="A23" s="97" t="s">
        <v>114</v>
      </c>
      <c r="B23" s="47" t="s">
        <v>115</v>
      </c>
      <c r="C23" s="99" t="n">
        <v>290600</v>
      </c>
      <c r="D23" s="99" t="n">
        <v>290600</v>
      </c>
      <c r="E23" s="99" t="n">
        <v>290600</v>
      </c>
      <c r="F23" s="99"/>
      <c r="G23" s="99"/>
    </row>
    <row r="24" customFormat="false" ht="18" hidden="false" customHeight="true" outlineLevel="0" collapsed="false">
      <c r="A24" s="97" t="s">
        <v>116</v>
      </c>
      <c r="B24" s="100" t="s">
        <v>117</v>
      </c>
      <c r="C24" s="99" t="n">
        <v>30956</v>
      </c>
      <c r="D24" s="99" t="n">
        <v>30956</v>
      </c>
      <c r="E24" s="99" t="n">
        <v>30956</v>
      </c>
      <c r="F24" s="99"/>
      <c r="G24" s="99"/>
    </row>
    <row r="25" customFormat="false" ht="18" hidden="false" customHeight="true" outlineLevel="0" collapsed="false">
      <c r="A25" s="97" t="s">
        <v>118</v>
      </c>
      <c r="B25" s="100" t="s">
        <v>119</v>
      </c>
      <c r="C25" s="99" t="n">
        <v>485110</v>
      </c>
      <c r="D25" s="99" t="n">
        <v>485110</v>
      </c>
      <c r="E25" s="99" t="n">
        <v>485110</v>
      </c>
      <c r="F25" s="99"/>
      <c r="G25" s="99"/>
    </row>
    <row r="26" customFormat="false" ht="18" hidden="false" customHeight="true" outlineLevel="0" collapsed="false">
      <c r="A26" s="97" t="s">
        <v>120</v>
      </c>
      <c r="B26" s="100" t="s">
        <v>121</v>
      </c>
      <c r="C26" s="99" t="n">
        <v>485110</v>
      </c>
      <c r="D26" s="99" t="n">
        <v>485110</v>
      </c>
      <c r="E26" s="99" t="n">
        <v>485110</v>
      </c>
      <c r="F26" s="99"/>
      <c r="G26" s="99"/>
    </row>
    <row r="27" customFormat="false" ht="18" hidden="false" customHeight="true" outlineLevel="0" collapsed="false">
      <c r="A27" s="97" t="s">
        <v>122</v>
      </c>
      <c r="B27" s="100" t="s">
        <v>123</v>
      </c>
      <c r="C27" s="99" t="n">
        <v>461590</v>
      </c>
      <c r="D27" s="99" t="n">
        <v>461590</v>
      </c>
      <c r="E27" s="99" t="n">
        <v>461590</v>
      </c>
      <c r="F27" s="99"/>
      <c r="G27" s="99"/>
    </row>
    <row r="28" customFormat="false" ht="18" hidden="false" customHeight="true" outlineLevel="0" collapsed="false">
      <c r="A28" s="97" t="s">
        <v>124</v>
      </c>
      <c r="B28" s="100" t="s">
        <v>125</v>
      </c>
      <c r="C28" s="99" t="n">
        <v>23520</v>
      </c>
      <c r="D28" s="99" t="n">
        <v>23520</v>
      </c>
      <c r="E28" s="99" t="n">
        <v>23520</v>
      </c>
      <c r="F28" s="99"/>
      <c r="G28" s="99"/>
    </row>
    <row r="29" customFormat="false" ht="18" hidden="false" customHeight="true" outlineLevel="0" collapsed="false">
      <c r="A29" s="101" t="s">
        <v>126</v>
      </c>
      <c r="B29" s="101"/>
      <c r="C29" s="102" t="n">
        <v>10677358.6</v>
      </c>
      <c r="D29" s="102" t="n">
        <v>9867345.6</v>
      </c>
      <c r="E29" s="102" t="n">
        <v>9047922.71</v>
      </c>
      <c r="F29" s="102" t="n">
        <v>819422.89</v>
      </c>
      <c r="G29" s="102" t="n">
        <v>810013</v>
      </c>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103" width="27.43"/>
    <col collapsed="false" customWidth="true" hidden="false" outlineLevel="0" max="3" min="3" style="104" width="17.32"/>
    <col collapsed="false" customWidth="true" hidden="false" outlineLevel="0" max="5" min="4" style="105" width="26.32"/>
    <col collapsed="false" customWidth="true" hidden="false" outlineLevel="0" max="6" min="6" style="105" width="18.66"/>
    <col collapsed="false" customWidth="false" hidden="false" outlineLevel="0" max="257" min="7" style="1" width="9.09"/>
  </cols>
  <sheetData>
    <row r="1" customFormat="false" ht="12" hidden="false" customHeight="true" outlineLevel="0" collapsed="false">
      <c r="A1" s="106"/>
      <c r="B1" s="106"/>
      <c r="C1" s="107"/>
      <c r="D1" s="1"/>
      <c r="E1" s="1"/>
      <c r="F1" s="108" t="s">
        <v>172</v>
      </c>
    </row>
    <row r="2" customFormat="false" ht="25.5" hidden="false" customHeight="true" outlineLevel="0" collapsed="false">
      <c r="A2" s="109" t="s">
        <v>173</v>
      </c>
      <c r="B2" s="109"/>
      <c r="C2" s="109"/>
      <c r="D2" s="109"/>
      <c r="E2" s="109"/>
      <c r="F2" s="109"/>
    </row>
    <row r="3" customFormat="false" ht="15.75" hidden="false" customHeight="true" outlineLevel="0" collapsed="false">
      <c r="A3" s="110" t="s">
        <v>3</v>
      </c>
      <c r="B3" s="110"/>
      <c r="C3" s="110"/>
      <c r="D3" s="110"/>
      <c r="E3" s="1"/>
      <c r="F3" s="108" t="s">
        <v>174</v>
      </c>
    </row>
    <row r="4" s="113" customFormat="true" ht="19.5" hidden="false" customHeight="true" outlineLevel="0" collapsed="false">
      <c r="A4" s="111" t="s">
        <v>175</v>
      </c>
      <c r="B4" s="112" t="s">
        <v>176</v>
      </c>
      <c r="C4" s="112" t="s">
        <v>177</v>
      </c>
      <c r="D4" s="112"/>
      <c r="E4" s="112"/>
      <c r="F4" s="112" t="s">
        <v>178</v>
      </c>
    </row>
    <row r="5" s="113" customFormat="true" ht="19.5" hidden="false" customHeight="true" outlineLevel="0" collapsed="false">
      <c r="A5" s="111"/>
      <c r="B5" s="112"/>
      <c r="C5" s="112" t="s">
        <v>56</v>
      </c>
      <c r="D5" s="112" t="s">
        <v>179</v>
      </c>
      <c r="E5" s="112" t="s">
        <v>180</v>
      </c>
      <c r="F5" s="112"/>
    </row>
    <row r="6" s="113" customFormat="true" ht="18.75" hidden="false" customHeight="true" outlineLevel="0" collapsed="false">
      <c r="A6" s="114" t="n">
        <v>1</v>
      </c>
      <c r="B6" s="114" t="n">
        <v>2</v>
      </c>
      <c r="C6" s="115" t="n">
        <v>3</v>
      </c>
      <c r="D6" s="114" t="n">
        <v>4</v>
      </c>
      <c r="E6" s="114" t="n">
        <v>5</v>
      </c>
      <c r="F6" s="114" t="n">
        <v>6</v>
      </c>
    </row>
    <row r="7" customFormat="false" ht="18.75" hidden="false" customHeight="true" outlineLevel="0" collapsed="false">
      <c r="A7" s="116" t="n">
        <v>25420</v>
      </c>
      <c r="B7" s="117"/>
      <c r="C7" s="116" t="n">
        <v>25420</v>
      </c>
      <c r="D7" s="116"/>
      <c r="E7" s="116" t="n">
        <v>25420</v>
      </c>
      <c r="F7" s="116"/>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9.09375" defaultRowHeight="14.25" zeroHeight="false" outlineLevelRow="0" outlineLevelCol="0"/>
  <cols>
    <col collapsed="false" customWidth="true" hidden="false" outlineLevel="0" max="1" min="1" style="85" width="14.87"/>
    <col collapsed="false" customWidth="true" hidden="false" outlineLevel="0" max="2" min="2" style="85" width="25.7"/>
    <col collapsed="false" customWidth="true" hidden="false" outlineLevel="0" max="3" min="3" style="85" width="25.38"/>
    <col collapsed="false" customWidth="true" hidden="false" outlineLevel="0" max="5" min="4" style="85" width="15.09"/>
    <col collapsed="false" customWidth="true" hidden="false" outlineLevel="0" max="6" min="6" style="85" width="14.33"/>
    <col collapsed="false" customWidth="true" hidden="false" outlineLevel="0" max="7" min="7" style="85" width="27.56"/>
    <col collapsed="false" customWidth="true" hidden="false" outlineLevel="0" max="9" min="8" style="107" width="12.09"/>
    <col collapsed="false" customWidth="true" hidden="false" outlineLevel="0" max="10" min="10" style="107" width="14.54"/>
    <col collapsed="false" customWidth="true" hidden="false" outlineLevel="0" max="24" min="11" style="107" width="12.09"/>
    <col collapsed="false" customWidth="false" hidden="false" outlineLevel="0" max="257" min="25" style="1" width="9.09"/>
  </cols>
  <sheetData>
    <row r="1" customFormat="false" ht="12" hidden="false" customHeight="true" outlineLevel="0" collapsed="false">
      <c r="A1" s="87"/>
      <c r="B1" s="118"/>
      <c r="C1" s="87"/>
      <c r="D1" s="119"/>
      <c r="E1" s="119"/>
      <c r="F1" s="119"/>
      <c r="G1" s="119"/>
      <c r="H1" s="26"/>
      <c r="I1" s="26"/>
      <c r="J1" s="4"/>
      <c r="K1" s="26"/>
      <c r="L1" s="26"/>
      <c r="M1" s="26"/>
      <c r="N1" s="26"/>
      <c r="O1" s="4"/>
      <c r="P1" s="4"/>
      <c r="Q1" s="4"/>
      <c r="R1" s="26"/>
      <c r="S1" s="87"/>
      <c r="T1" s="87"/>
      <c r="U1" s="87"/>
      <c r="V1" s="118"/>
      <c r="W1" s="87"/>
      <c r="X1" s="54"/>
      <c r="Y1" s="120" t="s">
        <v>181</v>
      </c>
    </row>
    <row r="2" customFormat="false" ht="39" hidden="false" customHeight="true" outlineLevel="0" collapsed="false">
      <c r="A2" s="121" t="s">
        <v>182</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8" hidden="false" customHeight="true" outlineLevel="0" collapsed="false">
      <c r="A3" s="70" t="s">
        <v>3</v>
      </c>
      <c r="B3" s="70"/>
      <c r="C3" s="70"/>
      <c r="D3" s="70"/>
      <c r="E3" s="70"/>
      <c r="F3" s="70"/>
      <c r="G3" s="70"/>
      <c r="H3" s="30"/>
      <c r="I3" s="30"/>
      <c r="J3" s="29"/>
      <c r="K3" s="30"/>
      <c r="L3" s="30"/>
      <c r="M3" s="30"/>
      <c r="N3" s="30"/>
      <c r="O3" s="29"/>
      <c r="P3" s="29"/>
      <c r="Q3" s="29"/>
      <c r="R3" s="30"/>
      <c r="S3" s="87"/>
      <c r="T3" s="87"/>
      <c r="U3" s="87"/>
      <c r="V3" s="118"/>
      <c r="W3" s="87"/>
      <c r="X3" s="5"/>
      <c r="Y3" s="122" t="s">
        <v>174</v>
      </c>
    </row>
    <row r="4" customFormat="false" ht="14.4" hidden="false" customHeight="true" outlineLevel="0" collapsed="false">
      <c r="A4" s="123" t="s">
        <v>183</v>
      </c>
      <c r="B4" s="123" t="s">
        <v>184</v>
      </c>
      <c r="C4" s="123" t="s">
        <v>185</v>
      </c>
      <c r="D4" s="123" t="s">
        <v>186</v>
      </c>
      <c r="E4" s="123" t="s">
        <v>187</v>
      </c>
      <c r="F4" s="123" t="s">
        <v>188</v>
      </c>
      <c r="G4" s="123" t="s">
        <v>189</v>
      </c>
      <c r="H4" s="93" t="s">
        <v>190</v>
      </c>
      <c r="I4" s="93"/>
      <c r="J4" s="93"/>
      <c r="K4" s="93"/>
      <c r="L4" s="93"/>
      <c r="M4" s="93"/>
      <c r="N4" s="93"/>
      <c r="O4" s="93"/>
      <c r="P4" s="93"/>
      <c r="Q4" s="93"/>
      <c r="R4" s="93" t="s">
        <v>60</v>
      </c>
      <c r="S4" s="93" t="s">
        <v>61</v>
      </c>
      <c r="T4" s="93"/>
      <c r="U4" s="93"/>
      <c r="V4" s="93"/>
      <c r="W4" s="93"/>
      <c r="X4" s="93"/>
      <c r="Y4" s="93"/>
    </row>
    <row r="5" customFormat="false" ht="14.4" hidden="false" customHeight="true" outlineLevel="0" collapsed="false">
      <c r="A5" s="123"/>
      <c r="B5" s="123"/>
      <c r="C5" s="123"/>
      <c r="D5" s="123"/>
      <c r="E5" s="123"/>
      <c r="F5" s="123"/>
      <c r="G5" s="123"/>
      <c r="H5" s="93" t="s">
        <v>191</v>
      </c>
      <c r="I5" s="93" t="s">
        <v>57</v>
      </c>
      <c r="J5" s="93"/>
      <c r="K5" s="93"/>
      <c r="L5" s="93"/>
      <c r="M5" s="93"/>
      <c r="N5" s="93"/>
      <c r="O5" s="9" t="s">
        <v>192</v>
      </c>
      <c r="P5" s="9"/>
      <c r="Q5" s="9"/>
      <c r="R5" s="123" t="s">
        <v>60</v>
      </c>
      <c r="S5" s="93" t="s">
        <v>61</v>
      </c>
      <c r="T5" s="93"/>
      <c r="U5" s="93" t="s">
        <v>61</v>
      </c>
      <c r="V5" s="93" t="s">
        <v>64</v>
      </c>
      <c r="W5" s="93" t="s">
        <v>65</v>
      </c>
      <c r="X5" s="93"/>
      <c r="Y5" s="93" t="s">
        <v>67</v>
      </c>
    </row>
    <row r="6" customFormat="false" ht="13.5" hidden="false" customHeight="true" outlineLevel="0" collapsed="false">
      <c r="A6" s="123"/>
      <c r="B6" s="123"/>
      <c r="C6" s="123"/>
      <c r="D6" s="123"/>
      <c r="E6" s="123"/>
      <c r="F6" s="123"/>
      <c r="G6" s="123"/>
      <c r="H6" s="123"/>
      <c r="I6" s="123" t="s">
        <v>193</v>
      </c>
      <c r="J6" s="123"/>
      <c r="K6" s="123" t="s">
        <v>194</v>
      </c>
      <c r="L6" s="123" t="s">
        <v>195</v>
      </c>
      <c r="M6" s="123" t="s">
        <v>196</v>
      </c>
      <c r="N6" s="123" t="s">
        <v>197</v>
      </c>
      <c r="O6" s="123" t="s">
        <v>57</v>
      </c>
      <c r="P6" s="123" t="s">
        <v>58</v>
      </c>
      <c r="Q6" s="123" t="s">
        <v>59</v>
      </c>
      <c r="R6" s="123"/>
      <c r="S6" s="123" t="s">
        <v>56</v>
      </c>
      <c r="T6" s="123" t="s">
        <v>62</v>
      </c>
      <c r="U6" s="123" t="s">
        <v>198</v>
      </c>
      <c r="V6" s="123" t="s">
        <v>64</v>
      </c>
      <c r="W6" s="123" t="s">
        <v>65</v>
      </c>
      <c r="X6" s="124" t="s">
        <v>66</v>
      </c>
      <c r="Y6" s="123" t="s">
        <v>67</v>
      </c>
    </row>
    <row r="7" customFormat="false" ht="28.8" hidden="false" customHeight="true" outlineLevel="0" collapsed="false">
      <c r="A7" s="123"/>
      <c r="B7" s="123"/>
      <c r="C7" s="123"/>
      <c r="D7" s="123"/>
      <c r="E7" s="123"/>
      <c r="F7" s="123"/>
      <c r="G7" s="123"/>
      <c r="H7" s="123"/>
      <c r="I7" s="125" t="s">
        <v>56</v>
      </c>
      <c r="J7" s="126" t="s">
        <v>199</v>
      </c>
      <c r="K7" s="123" t="s">
        <v>200</v>
      </c>
      <c r="L7" s="123" t="s">
        <v>195</v>
      </c>
      <c r="M7" s="123" t="s">
        <v>196</v>
      </c>
      <c r="N7" s="123" t="s">
        <v>197</v>
      </c>
      <c r="O7" s="123" t="s">
        <v>195</v>
      </c>
      <c r="P7" s="123" t="s">
        <v>196</v>
      </c>
      <c r="Q7" s="123" t="s">
        <v>197</v>
      </c>
      <c r="R7" s="123" t="s">
        <v>60</v>
      </c>
      <c r="S7" s="123" t="s">
        <v>56</v>
      </c>
      <c r="T7" s="123" t="s">
        <v>62</v>
      </c>
      <c r="U7" s="123" t="s">
        <v>198</v>
      </c>
      <c r="V7" s="123" t="s">
        <v>64</v>
      </c>
      <c r="W7" s="123" t="s">
        <v>65</v>
      </c>
      <c r="X7" s="124"/>
      <c r="Y7" s="123" t="s">
        <v>67</v>
      </c>
    </row>
    <row r="8" customFormat="false" ht="13.5" hidden="false" customHeight="true" outlineLevel="0" collapsed="false">
      <c r="A8" s="37" t="n">
        <v>1</v>
      </c>
      <c r="B8" s="37" t="n">
        <v>2</v>
      </c>
      <c r="C8" s="37" t="n">
        <v>3</v>
      </c>
      <c r="D8" s="37" t="n">
        <v>4</v>
      </c>
      <c r="E8" s="37" t="n">
        <v>5</v>
      </c>
      <c r="F8" s="37" t="n">
        <v>6</v>
      </c>
      <c r="G8" s="37" t="n">
        <v>7</v>
      </c>
      <c r="H8" s="37" t="n">
        <v>8</v>
      </c>
      <c r="I8" s="37" t="n">
        <v>9</v>
      </c>
      <c r="J8" s="37" t="n">
        <v>10</v>
      </c>
      <c r="K8" s="37" t="n">
        <v>11</v>
      </c>
      <c r="L8" s="37" t="n">
        <v>12</v>
      </c>
      <c r="M8" s="37" t="n">
        <v>13</v>
      </c>
      <c r="N8" s="37" t="n">
        <v>14</v>
      </c>
      <c r="O8" s="37" t="n">
        <v>15</v>
      </c>
      <c r="P8" s="37" t="n">
        <v>16</v>
      </c>
      <c r="Q8" s="37" t="n">
        <v>17</v>
      </c>
      <c r="R8" s="37" t="n">
        <v>18</v>
      </c>
      <c r="S8" s="37" t="n">
        <v>19</v>
      </c>
      <c r="T8" s="37" t="n">
        <v>20</v>
      </c>
      <c r="U8" s="37" t="n">
        <v>21</v>
      </c>
      <c r="V8" s="37" t="n">
        <v>22</v>
      </c>
      <c r="W8" s="37" t="n">
        <v>23</v>
      </c>
      <c r="X8" s="127" t="n">
        <v>24</v>
      </c>
      <c r="Y8" s="127" t="n">
        <v>25</v>
      </c>
    </row>
    <row r="9" customFormat="false" ht="18" hidden="false" customHeight="true" outlineLevel="0" collapsed="false">
      <c r="A9" s="128" t="s">
        <v>68</v>
      </c>
      <c r="B9" s="129" t="s">
        <v>201</v>
      </c>
      <c r="C9" s="128" t="s">
        <v>202</v>
      </c>
      <c r="D9" s="129" t="s">
        <v>92</v>
      </c>
      <c r="E9" s="128" t="s">
        <v>203</v>
      </c>
      <c r="F9" s="129" t="s">
        <v>204</v>
      </c>
      <c r="G9" s="128" t="s">
        <v>205</v>
      </c>
      <c r="H9" s="130" t="n">
        <v>636072</v>
      </c>
      <c r="I9" s="130" t="n">
        <v>636072</v>
      </c>
      <c r="J9" s="131"/>
      <c r="K9" s="131"/>
      <c r="L9" s="131"/>
      <c r="M9" s="130" t="n">
        <v>636072</v>
      </c>
      <c r="N9" s="131"/>
      <c r="O9" s="131"/>
      <c r="P9" s="131"/>
      <c r="Q9" s="131"/>
      <c r="R9" s="131"/>
      <c r="S9" s="131"/>
      <c r="T9" s="131"/>
      <c r="U9" s="131"/>
      <c r="V9" s="131"/>
      <c r="W9" s="131"/>
      <c r="X9" s="131"/>
      <c r="Y9" s="18"/>
    </row>
    <row r="10" customFormat="false" ht="18" hidden="false" customHeight="true" outlineLevel="0" collapsed="false">
      <c r="A10" s="128" t="s">
        <v>68</v>
      </c>
      <c r="B10" s="129" t="s">
        <v>201</v>
      </c>
      <c r="C10" s="128" t="s">
        <v>202</v>
      </c>
      <c r="D10" s="129" t="s">
        <v>92</v>
      </c>
      <c r="E10" s="128" t="s">
        <v>203</v>
      </c>
      <c r="F10" s="129" t="s">
        <v>206</v>
      </c>
      <c r="G10" s="128" t="s">
        <v>207</v>
      </c>
      <c r="H10" s="130" t="n">
        <v>896724</v>
      </c>
      <c r="I10" s="130" t="n">
        <v>896724</v>
      </c>
      <c r="J10" s="131"/>
      <c r="K10" s="131"/>
      <c r="L10" s="131"/>
      <c r="M10" s="130" t="n">
        <v>896724</v>
      </c>
      <c r="N10" s="131"/>
      <c r="O10" s="131"/>
      <c r="P10" s="131"/>
      <c r="Q10" s="131"/>
      <c r="R10" s="131"/>
      <c r="S10" s="131"/>
      <c r="T10" s="131"/>
      <c r="U10" s="131"/>
      <c r="V10" s="131"/>
      <c r="W10" s="131"/>
      <c r="X10" s="131"/>
      <c r="Y10" s="18"/>
    </row>
    <row r="11" customFormat="false" ht="18" hidden="false" customHeight="true" outlineLevel="0" collapsed="false">
      <c r="A11" s="128" t="s">
        <v>68</v>
      </c>
      <c r="B11" s="129" t="s">
        <v>201</v>
      </c>
      <c r="C11" s="128" t="s">
        <v>202</v>
      </c>
      <c r="D11" s="129" t="s">
        <v>92</v>
      </c>
      <c r="E11" s="128" t="s">
        <v>203</v>
      </c>
      <c r="F11" s="129" t="s">
        <v>208</v>
      </c>
      <c r="G11" s="128" t="s">
        <v>209</v>
      </c>
      <c r="H11" s="130" t="n">
        <v>42000</v>
      </c>
      <c r="I11" s="130" t="n">
        <v>42000</v>
      </c>
      <c r="J11" s="131"/>
      <c r="K11" s="131"/>
      <c r="L11" s="131"/>
      <c r="M11" s="130" t="n">
        <v>42000</v>
      </c>
      <c r="N11" s="131"/>
      <c r="O11" s="131"/>
      <c r="P11" s="131"/>
      <c r="Q11" s="131"/>
      <c r="R11" s="131"/>
      <c r="S11" s="131"/>
      <c r="T11" s="131"/>
      <c r="U11" s="131"/>
      <c r="V11" s="131"/>
      <c r="W11" s="131"/>
      <c r="X11" s="131"/>
      <c r="Y11" s="18"/>
    </row>
    <row r="12" customFormat="false" ht="18" hidden="false" customHeight="true" outlineLevel="0" collapsed="false">
      <c r="A12" s="128" t="s">
        <v>68</v>
      </c>
      <c r="B12" s="129" t="s">
        <v>210</v>
      </c>
      <c r="C12" s="128" t="s">
        <v>211</v>
      </c>
      <c r="D12" s="129" t="s">
        <v>94</v>
      </c>
      <c r="E12" s="128" t="s">
        <v>212</v>
      </c>
      <c r="F12" s="129" t="s">
        <v>204</v>
      </c>
      <c r="G12" s="128" t="s">
        <v>205</v>
      </c>
      <c r="H12" s="130" t="n">
        <v>472380</v>
      </c>
      <c r="I12" s="130" t="n">
        <v>472380</v>
      </c>
      <c r="J12" s="131"/>
      <c r="K12" s="131"/>
      <c r="L12" s="131"/>
      <c r="M12" s="130" t="n">
        <v>472380</v>
      </c>
      <c r="N12" s="131"/>
      <c r="O12" s="131"/>
      <c r="P12" s="131"/>
      <c r="Q12" s="131"/>
      <c r="R12" s="131"/>
      <c r="S12" s="131"/>
      <c r="T12" s="131"/>
      <c r="U12" s="131"/>
      <c r="V12" s="131"/>
      <c r="W12" s="131"/>
      <c r="X12" s="131"/>
      <c r="Y12" s="18"/>
    </row>
    <row r="13" customFormat="false" ht="18" hidden="false" customHeight="true" outlineLevel="0" collapsed="false">
      <c r="A13" s="128" t="s">
        <v>68</v>
      </c>
      <c r="B13" s="129" t="s">
        <v>210</v>
      </c>
      <c r="C13" s="128" t="s">
        <v>211</v>
      </c>
      <c r="D13" s="129" t="s">
        <v>94</v>
      </c>
      <c r="E13" s="128" t="s">
        <v>212</v>
      </c>
      <c r="F13" s="129" t="s">
        <v>208</v>
      </c>
      <c r="G13" s="128" t="s">
        <v>209</v>
      </c>
      <c r="H13" s="130" t="n">
        <v>42000</v>
      </c>
      <c r="I13" s="130" t="n">
        <v>42000</v>
      </c>
      <c r="J13" s="131"/>
      <c r="K13" s="131"/>
      <c r="L13" s="131"/>
      <c r="M13" s="130" t="n">
        <v>42000</v>
      </c>
      <c r="N13" s="131"/>
      <c r="O13" s="131"/>
      <c r="P13" s="131"/>
      <c r="Q13" s="131"/>
      <c r="R13" s="131"/>
      <c r="S13" s="131"/>
      <c r="T13" s="131"/>
      <c r="U13" s="131"/>
      <c r="V13" s="131"/>
      <c r="W13" s="131"/>
      <c r="X13" s="131"/>
      <c r="Y13" s="18"/>
    </row>
    <row r="14" customFormat="false" ht="18" hidden="false" customHeight="true" outlineLevel="0" collapsed="false">
      <c r="A14" s="128" t="s">
        <v>68</v>
      </c>
      <c r="B14" s="129" t="s">
        <v>210</v>
      </c>
      <c r="C14" s="128" t="s">
        <v>211</v>
      </c>
      <c r="D14" s="129" t="s">
        <v>94</v>
      </c>
      <c r="E14" s="128" t="s">
        <v>212</v>
      </c>
      <c r="F14" s="129" t="s">
        <v>213</v>
      </c>
      <c r="G14" s="128" t="s">
        <v>214</v>
      </c>
      <c r="H14" s="130" t="n">
        <v>381960</v>
      </c>
      <c r="I14" s="130" t="n">
        <v>381960</v>
      </c>
      <c r="J14" s="131"/>
      <c r="K14" s="131"/>
      <c r="L14" s="131"/>
      <c r="M14" s="130" t="n">
        <v>381960</v>
      </c>
      <c r="N14" s="131"/>
      <c r="O14" s="131"/>
      <c r="P14" s="131"/>
      <c r="Q14" s="131"/>
      <c r="R14" s="131"/>
      <c r="S14" s="131"/>
      <c r="T14" s="131"/>
      <c r="U14" s="131"/>
      <c r="V14" s="131"/>
      <c r="W14" s="131"/>
      <c r="X14" s="131"/>
      <c r="Y14" s="18"/>
    </row>
    <row r="15" customFormat="false" ht="18" hidden="false" customHeight="true" outlineLevel="0" collapsed="false">
      <c r="A15" s="128" t="s">
        <v>68</v>
      </c>
      <c r="B15" s="129" t="s">
        <v>210</v>
      </c>
      <c r="C15" s="128" t="s">
        <v>211</v>
      </c>
      <c r="D15" s="129" t="s">
        <v>94</v>
      </c>
      <c r="E15" s="128" t="s">
        <v>212</v>
      </c>
      <c r="F15" s="129" t="s">
        <v>213</v>
      </c>
      <c r="G15" s="128" t="s">
        <v>214</v>
      </c>
      <c r="H15" s="130" t="n">
        <v>509208</v>
      </c>
      <c r="I15" s="130" t="n">
        <v>509208</v>
      </c>
      <c r="J15" s="131"/>
      <c r="K15" s="131"/>
      <c r="L15" s="131"/>
      <c r="M15" s="130" t="n">
        <v>509208</v>
      </c>
      <c r="N15" s="131"/>
      <c r="O15" s="131"/>
      <c r="P15" s="131"/>
      <c r="Q15" s="131"/>
      <c r="R15" s="131"/>
      <c r="S15" s="131"/>
      <c r="T15" s="131"/>
      <c r="U15" s="131"/>
      <c r="V15" s="131"/>
      <c r="W15" s="131"/>
      <c r="X15" s="131"/>
      <c r="Y15" s="18"/>
    </row>
    <row r="16" customFormat="false" ht="18" hidden="false" customHeight="true" outlineLevel="0" collapsed="false">
      <c r="A16" s="128" t="s">
        <v>68</v>
      </c>
      <c r="B16" s="129" t="s">
        <v>215</v>
      </c>
      <c r="C16" s="128" t="s">
        <v>216</v>
      </c>
      <c r="D16" s="129" t="s">
        <v>102</v>
      </c>
      <c r="E16" s="128" t="s">
        <v>217</v>
      </c>
      <c r="F16" s="129" t="s">
        <v>218</v>
      </c>
      <c r="G16" s="128" t="s">
        <v>219</v>
      </c>
      <c r="H16" s="130" t="n">
        <v>303800</v>
      </c>
      <c r="I16" s="130" t="n">
        <v>303800</v>
      </c>
      <c r="J16" s="131"/>
      <c r="K16" s="131"/>
      <c r="L16" s="131"/>
      <c r="M16" s="130" t="n">
        <v>303800</v>
      </c>
      <c r="N16" s="131"/>
      <c r="O16" s="131"/>
      <c r="P16" s="131"/>
      <c r="Q16" s="131"/>
      <c r="R16" s="131"/>
      <c r="S16" s="131"/>
      <c r="T16" s="131"/>
      <c r="U16" s="131"/>
      <c r="V16" s="131"/>
      <c r="W16" s="131"/>
      <c r="X16" s="131"/>
      <c r="Y16" s="18"/>
    </row>
    <row r="17" customFormat="false" ht="18" hidden="false" customHeight="true" outlineLevel="0" collapsed="false">
      <c r="A17" s="128" t="s">
        <v>68</v>
      </c>
      <c r="B17" s="129" t="s">
        <v>215</v>
      </c>
      <c r="C17" s="128" t="s">
        <v>216</v>
      </c>
      <c r="D17" s="129" t="s">
        <v>102</v>
      </c>
      <c r="E17" s="128" t="s">
        <v>217</v>
      </c>
      <c r="F17" s="129" t="s">
        <v>218</v>
      </c>
      <c r="G17" s="128" t="s">
        <v>219</v>
      </c>
      <c r="H17" s="130" t="n">
        <v>288960</v>
      </c>
      <c r="I17" s="130" t="n">
        <v>288960</v>
      </c>
      <c r="J17" s="131"/>
      <c r="K17" s="131"/>
      <c r="L17" s="131"/>
      <c r="M17" s="130" t="n">
        <v>288960</v>
      </c>
      <c r="N17" s="131"/>
      <c r="O17" s="131"/>
      <c r="P17" s="131"/>
      <c r="Q17" s="131"/>
      <c r="R17" s="131"/>
      <c r="S17" s="131"/>
      <c r="T17" s="131"/>
      <c r="U17" s="131"/>
      <c r="V17" s="131"/>
      <c r="W17" s="131"/>
      <c r="X17" s="131"/>
      <c r="Y17" s="18"/>
    </row>
    <row r="18" customFormat="false" ht="18" hidden="false" customHeight="true" outlineLevel="0" collapsed="false">
      <c r="A18" s="128" t="s">
        <v>68</v>
      </c>
      <c r="B18" s="129" t="s">
        <v>215</v>
      </c>
      <c r="C18" s="128" t="s">
        <v>216</v>
      </c>
      <c r="D18" s="129" t="s">
        <v>104</v>
      </c>
      <c r="E18" s="128" t="s">
        <v>220</v>
      </c>
      <c r="F18" s="129" t="s">
        <v>221</v>
      </c>
      <c r="G18" s="128" t="s">
        <v>222</v>
      </c>
      <c r="H18" s="130" t="n">
        <v>98966</v>
      </c>
      <c r="I18" s="130" t="n">
        <v>98966</v>
      </c>
      <c r="J18" s="131"/>
      <c r="K18" s="131"/>
      <c r="L18" s="131"/>
      <c r="M18" s="130" t="n">
        <v>98966</v>
      </c>
      <c r="N18" s="131"/>
      <c r="O18" s="131"/>
      <c r="P18" s="131"/>
      <c r="Q18" s="131"/>
      <c r="R18" s="131"/>
      <c r="S18" s="131"/>
      <c r="T18" s="131"/>
      <c r="U18" s="131"/>
      <c r="V18" s="131"/>
      <c r="W18" s="131"/>
      <c r="X18" s="131"/>
      <c r="Y18" s="18"/>
    </row>
    <row r="19" customFormat="false" ht="18" hidden="false" customHeight="true" outlineLevel="0" collapsed="false">
      <c r="A19" s="128" t="s">
        <v>68</v>
      </c>
      <c r="B19" s="129" t="s">
        <v>215</v>
      </c>
      <c r="C19" s="128" t="s">
        <v>216</v>
      </c>
      <c r="D19" s="129" t="s">
        <v>110</v>
      </c>
      <c r="E19" s="128" t="s">
        <v>223</v>
      </c>
      <c r="F19" s="129" t="s">
        <v>224</v>
      </c>
      <c r="G19" s="128" t="s">
        <v>225</v>
      </c>
      <c r="H19" s="130" t="n">
        <v>169078</v>
      </c>
      <c r="I19" s="130" t="n">
        <v>169078</v>
      </c>
      <c r="J19" s="131"/>
      <c r="K19" s="131"/>
      <c r="L19" s="131"/>
      <c r="M19" s="130" t="n">
        <v>169078</v>
      </c>
      <c r="N19" s="131"/>
      <c r="O19" s="131"/>
      <c r="P19" s="131"/>
      <c r="Q19" s="131"/>
      <c r="R19" s="131"/>
      <c r="S19" s="131"/>
      <c r="T19" s="131"/>
      <c r="U19" s="131"/>
      <c r="V19" s="131"/>
      <c r="W19" s="131"/>
      <c r="X19" s="131"/>
      <c r="Y19" s="18"/>
    </row>
    <row r="20" customFormat="false" ht="18" hidden="false" customHeight="true" outlineLevel="0" collapsed="false">
      <c r="A20" s="128" t="s">
        <v>68</v>
      </c>
      <c r="B20" s="129" t="s">
        <v>215</v>
      </c>
      <c r="C20" s="128" t="s">
        <v>216</v>
      </c>
      <c r="D20" s="129" t="s">
        <v>112</v>
      </c>
      <c r="E20" s="128" t="s">
        <v>226</v>
      </c>
      <c r="F20" s="129" t="s">
        <v>224</v>
      </c>
      <c r="G20" s="128" t="s">
        <v>225</v>
      </c>
      <c r="H20" s="130" t="n">
        <v>169078</v>
      </c>
      <c r="I20" s="130" t="n">
        <v>169078</v>
      </c>
      <c r="J20" s="131"/>
      <c r="K20" s="131"/>
      <c r="L20" s="131"/>
      <c r="M20" s="130" t="n">
        <v>169078</v>
      </c>
      <c r="N20" s="131"/>
      <c r="O20" s="131"/>
      <c r="P20" s="131"/>
      <c r="Q20" s="131"/>
      <c r="R20" s="131"/>
      <c r="S20" s="131"/>
      <c r="T20" s="131"/>
      <c r="U20" s="131"/>
      <c r="V20" s="131"/>
      <c r="W20" s="131"/>
      <c r="X20" s="131"/>
      <c r="Y20" s="18"/>
    </row>
    <row r="21" customFormat="false" ht="18" hidden="false" customHeight="true" outlineLevel="0" collapsed="false">
      <c r="A21" s="128" t="s">
        <v>68</v>
      </c>
      <c r="B21" s="129" t="s">
        <v>215</v>
      </c>
      <c r="C21" s="128" t="s">
        <v>216</v>
      </c>
      <c r="D21" s="129" t="s">
        <v>114</v>
      </c>
      <c r="E21" s="128" t="s">
        <v>227</v>
      </c>
      <c r="F21" s="129" t="s">
        <v>228</v>
      </c>
      <c r="G21" s="128" t="s">
        <v>229</v>
      </c>
      <c r="H21" s="130" t="n">
        <v>201000</v>
      </c>
      <c r="I21" s="130" t="n">
        <v>201000</v>
      </c>
      <c r="J21" s="131"/>
      <c r="K21" s="131"/>
      <c r="L21" s="131"/>
      <c r="M21" s="130" t="n">
        <v>201000</v>
      </c>
      <c r="N21" s="131"/>
      <c r="O21" s="131"/>
      <c r="P21" s="131"/>
      <c r="Q21" s="131"/>
      <c r="R21" s="131"/>
      <c r="S21" s="131"/>
      <c r="T21" s="131"/>
      <c r="U21" s="131"/>
      <c r="V21" s="131"/>
      <c r="W21" s="131"/>
      <c r="X21" s="131"/>
      <c r="Y21" s="18"/>
    </row>
    <row r="22" customFormat="false" ht="18" hidden="false" customHeight="true" outlineLevel="0" collapsed="false">
      <c r="A22" s="128" t="s">
        <v>68</v>
      </c>
      <c r="B22" s="129" t="s">
        <v>215</v>
      </c>
      <c r="C22" s="128" t="s">
        <v>216</v>
      </c>
      <c r="D22" s="129" t="s">
        <v>114</v>
      </c>
      <c r="E22" s="128" t="s">
        <v>227</v>
      </c>
      <c r="F22" s="129" t="s">
        <v>228</v>
      </c>
      <c r="G22" s="128" t="s">
        <v>229</v>
      </c>
      <c r="H22" s="130" t="n">
        <v>89600</v>
      </c>
      <c r="I22" s="130" t="n">
        <v>89600</v>
      </c>
      <c r="J22" s="131"/>
      <c r="K22" s="131"/>
      <c r="L22" s="131"/>
      <c r="M22" s="130" t="n">
        <v>89600</v>
      </c>
      <c r="N22" s="131"/>
      <c r="O22" s="131"/>
      <c r="P22" s="131"/>
      <c r="Q22" s="131"/>
      <c r="R22" s="131"/>
      <c r="S22" s="131"/>
      <c r="T22" s="131"/>
      <c r="U22" s="131"/>
      <c r="V22" s="131"/>
      <c r="W22" s="131"/>
      <c r="X22" s="131"/>
      <c r="Y22" s="18"/>
    </row>
    <row r="23" customFormat="false" ht="18" hidden="false" customHeight="true" outlineLevel="0" collapsed="false">
      <c r="A23" s="128" t="s">
        <v>68</v>
      </c>
      <c r="B23" s="129" t="s">
        <v>215</v>
      </c>
      <c r="C23" s="128" t="s">
        <v>216</v>
      </c>
      <c r="D23" s="129" t="s">
        <v>92</v>
      </c>
      <c r="E23" s="128" t="s">
        <v>203</v>
      </c>
      <c r="F23" s="129" t="s">
        <v>230</v>
      </c>
      <c r="G23" s="128" t="s">
        <v>231</v>
      </c>
      <c r="H23" s="130" t="n">
        <v>900</v>
      </c>
      <c r="I23" s="130" t="n">
        <v>900</v>
      </c>
      <c r="J23" s="131"/>
      <c r="K23" s="131"/>
      <c r="L23" s="131"/>
      <c r="M23" s="130" t="n">
        <v>900</v>
      </c>
      <c r="N23" s="131"/>
      <c r="O23" s="131"/>
      <c r="P23" s="131"/>
      <c r="Q23" s="131"/>
      <c r="R23" s="131"/>
      <c r="S23" s="131"/>
      <c r="T23" s="131"/>
      <c r="U23" s="131"/>
      <c r="V23" s="131"/>
      <c r="W23" s="131"/>
      <c r="X23" s="131"/>
      <c r="Y23" s="18"/>
    </row>
    <row r="24" customFormat="false" ht="18" hidden="false" customHeight="true" outlineLevel="0" collapsed="false">
      <c r="A24" s="128" t="s">
        <v>68</v>
      </c>
      <c r="B24" s="129" t="s">
        <v>215</v>
      </c>
      <c r="C24" s="128" t="s">
        <v>216</v>
      </c>
      <c r="D24" s="129" t="s">
        <v>94</v>
      </c>
      <c r="E24" s="128" t="s">
        <v>212</v>
      </c>
      <c r="F24" s="129" t="s">
        <v>230</v>
      </c>
      <c r="G24" s="128" t="s">
        <v>231</v>
      </c>
      <c r="H24" s="130" t="n">
        <v>12600</v>
      </c>
      <c r="I24" s="130" t="n">
        <v>12600</v>
      </c>
      <c r="J24" s="131"/>
      <c r="K24" s="131"/>
      <c r="L24" s="131"/>
      <c r="M24" s="130" t="n">
        <v>12600</v>
      </c>
      <c r="N24" s="131"/>
      <c r="O24" s="131"/>
      <c r="P24" s="131"/>
      <c r="Q24" s="131"/>
      <c r="R24" s="131"/>
      <c r="S24" s="131"/>
      <c r="T24" s="131"/>
      <c r="U24" s="131"/>
      <c r="V24" s="131"/>
      <c r="W24" s="131"/>
      <c r="X24" s="131"/>
      <c r="Y24" s="18"/>
    </row>
    <row r="25" customFormat="false" ht="18" hidden="false" customHeight="true" outlineLevel="0" collapsed="false">
      <c r="A25" s="128" t="s">
        <v>68</v>
      </c>
      <c r="B25" s="129" t="s">
        <v>215</v>
      </c>
      <c r="C25" s="128" t="s">
        <v>216</v>
      </c>
      <c r="D25" s="129" t="s">
        <v>116</v>
      </c>
      <c r="E25" s="128" t="s">
        <v>232</v>
      </c>
      <c r="F25" s="129" t="s">
        <v>230</v>
      </c>
      <c r="G25" s="128" t="s">
        <v>231</v>
      </c>
      <c r="H25" s="130" t="n">
        <v>14310</v>
      </c>
      <c r="I25" s="130" t="n">
        <v>14310</v>
      </c>
      <c r="J25" s="131"/>
      <c r="K25" s="131"/>
      <c r="L25" s="131"/>
      <c r="M25" s="130" t="n">
        <v>14310</v>
      </c>
      <c r="N25" s="131"/>
      <c r="O25" s="131"/>
      <c r="P25" s="131"/>
      <c r="Q25" s="131"/>
      <c r="R25" s="131"/>
      <c r="S25" s="131"/>
      <c r="T25" s="131"/>
      <c r="U25" s="131"/>
      <c r="V25" s="131"/>
      <c r="W25" s="131"/>
      <c r="X25" s="131"/>
      <c r="Y25" s="18"/>
    </row>
    <row r="26" customFormat="false" ht="18" hidden="false" customHeight="true" outlineLevel="0" collapsed="false">
      <c r="A26" s="128" t="s">
        <v>68</v>
      </c>
      <c r="B26" s="129" t="s">
        <v>215</v>
      </c>
      <c r="C26" s="128" t="s">
        <v>216</v>
      </c>
      <c r="D26" s="129" t="s">
        <v>116</v>
      </c>
      <c r="E26" s="128" t="s">
        <v>232</v>
      </c>
      <c r="F26" s="129" t="s">
        <v>230</v>
      </c>
      <c r="G26" s="128" t="s">
        <v>231</v>
      </c>
      <c r="H26" s="130" t="n">
        <v>6552</v>
      </c>
      <c r="I26" s="130" t="n">
        <v>6552</v>
      </c>
      <c r="J26" s="131"/>
      <c r="K26" s="131"/>
      <c r="L26" s="131"/>
      <c r="M26" s="130" t="n">
        <v>6552</v>
      </c>
      <c r="N26" s="131"/>
      <c r="O26" s="131"/>
      <c r="P26" s="131"/>
      <c r="Q26" s="131"/>
      <c r="R26" s="131"/>
      <c r="S26" s="131"/>
      <c r="T26" s="131"/>
      <c r="U26" s="131"/>
      <c r="V26" s="131"/>
      <c r="W26" s="131"/>
      <c r="X26" s="131"/>
      <c r="Y26" s="18"/>
    </row>
    <row r="27" customFormat="false" ht="18" hidden="false" customHeight="true" outlineLevel="0" collapsed="false">
      <c r="A27" s="128" t="s">
        <v>68</v>
      </c>
      <c r="B27" s="129" t="s">
        <v>215</v>
      </c>
      <c r="C27" s="128" t="s">
        <v>216</v>
      </c>
      <c r="D27" s="129" t="s">
        <v>116</v>
      </c>
      <c r="E27" s="128" t="s">
        <v>232</v>
      </c>
      <c r="F27" s="129" t="s">
        <v>230</v>
      </c>
      <c r="G27" s="128" t="s">
        <v>231</v>
      </c>
      <c r="H27" s="130" t="n">
        <v>6678</v>
      </c>
      <c r="I27" s="130" t="n">
        <v>6678</v>
      </c>
      <c r="J27" s="131"/>
      <c r="K27" s="131"/>
      <c r="L27" s="131"/>
      <c r="M27" s="130" t="n">
        <v>6678</v>
      </c>
      <c r="N27" s="131"/>
      <c r="O27" s="131"/>
      <c r="P27" s="131"/>
      <c r="Q27" s="131"/>
      <c r="R27" s="131"/>
      <c r="S27" s="131"/>
      <c r="T27" s="131"/>
      <c r="U27" s="131"/>
      <c r="V27" s="131"/>
      <c r="W27" s="131"/>
      <c r="X27" s="131"/>
      <c r="Y27" s="18"/>
    </row>
    <row r="28" customFormat="false" ht="18" hidden="false" customHeight="true" outlineLevel="0" collapsed="false">
      <c r="A28" s="128" t="s">
        <v>68</v>
      </c>
      <c r="B28" s="129" t="s">
        <v>215</v>
      </c>
      <c r="C28" s="128" t="s">
        <v>216</v>
      </c>
      <c r="D28" s="129" t="s">
        <v>116</v>
      </c>
      <c r="E28" s="128" t="s">
        <v>232</v>
      </c>
      <c r="F28" s="129" t="s">
        <v>230</v>
      </c>
      <c r="G28" s="128" t="s">
        <v>231</v>
      </c>
      <c r="H28" s="130" t="n">
        <v>3416</v>
      </c>
      <c r="I28" s="130" t="n">
        <v>3416</v>
      </c>
      <c r="J28" s="131"/>
      <c r="K28" s="131"/>
      <c r="L28" s="131"/>
      <c r="M28" s="130" t="n">
        <v>3416</v>
      </c>
      <c r="N28" s="131"/>
      <c r="O28" s="131"/>
      <c r="P28" s="131"/>
      <c r="Q28" s="131"/>
      <c r="R28" s="131"/>
      <c r="S28" s="131"/>
      <c r="T28" s="131"/>
      <c r="U28" s="131"/>
      <c r="V28" s="131"/>
      <c r="W28" s="131"/>
      <c r="X28" s="131"/>
      <c r="Y28" s="18"/>
    </row>
    <row r="29" customFormat="false" ht="18" hidden="false" customHeight="true" outlineLevel="0" collapsed="false">
      <c r="A29" s="128" t="s">
        <v>68</v>
      </c>
      <c r="B29" s="129" t="s">
        <v>233</v>
      </c>
      <c r="C29" s="128" t="s">
        <v>234</v>
      </c>
      <c r="D29" s="129" t="s">
        <v>122</v>
      </c>
      <c r="E29" s="128" t="s">
        <v>234</v>
      </c>
      <c r="F29" s="129" t="s">
        <v>235</v>
      </c>
      <c r="G29" s="128" t="s">
        <v>234</v>
      </c>
      <c r="H29" s="130" t="n">
        <v>461590</v>
      </c>
      <c r="I29" s="130" t="n">
        <v>461590</v>
      </c>
      <c r="J29" s="131"/>
      <c r="K29" s="131"/>
      <c r="L29" s="131"/>
      <c r="M29" s="130" t="n">
        <v>461590</v>
      </c>
      <c r="N29" s="131"/>
      <c r="O29" s="131"/>
      <c r="P29" s="131"/>
      <c r="Q29" s="131"/>
      <c r="R29" s="131"/>
      <c r="S29" s="131"/>
      <c r="T29" s="131"/>
      <c r="U29" s="131"/>
      <c r="V29" s="131"/>
      <c r="W29" s="131"/>
      <c r="X29" s="131"/>
      <c r="Y29" s="18"/>
    </row>
    <row r="30" customFormat="false" ht="18" hidden="false" customHeight="true" outlineLevel="0" collapsed="false">
      <c r="A30" s="128" t="s">
        <v>68</v>
      </c>
      <c r="B30" s="129" t="s">
        <v>236</v>
      </c>
      <c r="C30" s="128" t="s">
        <v>237</v>
      </c>
      <c r="D30" s="129" t="s">
        <v>92</v>
      </c>
      <c r="E30" s="128" t="s">
        <v>203</v>
      </c>
      <c r="F30" s="129" t="s">
        <v>238</v>
      </c>
      <c r="G30" s="128" t="s">
        <v>237</v>
      </c>
      <c r="H30" s="130" t="n">
        <v>25420</v>
      </c>
      <c r="I30" s="130" t="n">
        <v>25420</v>
      </c>
      <c r="J30" s="131"/>
      <c r="K30" s="131"/>
      <c r="L30" s="131"/>
      <c r="M30" s="130" t="n">
        <v>25420</v>
      </c>
      <c r="N30" s="131"/>
      <c r="O30" s="131"/>
      <c r="P30" s="131"/>
      <c r="Q30" s="131"/>
      <c r="R30" s="131"/>
      <c r="S30" s="131"/>
      <c r="T30" s="131"/>
      <c r="U30" s="131"/>
      <c r="V30" s="131"/>
      <c r="W30" s="131"/>
      <c r="X30" s="131"/>
      <c r="Y30" s="18"/>
    </row>
    <row r="31" customFormat="false" ht="18" hidden="false" customHeight="true" outlineLevel="0" collapsed="false">
      <c r="A31" s="128" t="s">
        <v>68</v>
      </c>
      <c r="B31" s="129" t="s">
        <v>239</v>
      </c>
      <c r="C31" s="128" t="s">
        <v>240</v>
      </c>
      <c r="D31" s="129" t="s">
        <v>92</v>
      </c>
      <c r="E31" s="128" t="s">
        <v>203</v>
      </c>
      <c r="F31" s="129" t="s">
        <v>241</v>
      </c>
      <c r="G31" s="128" t="s">
        <v>242</v>
      </c>
      <c r="H31" s="130" t="n">
        <v>141000</v>
      </c>
      <c r="I31" s="130" t="n">
        <v>141000</v>
      </c>
      <c r="J31" s="131"/>
      <c r="K31" s="131"/>
      <c r="L31" s="131"/>
      <c r="M31" s="130" t="n">
        <v>141000</v>
      </c>
      <c r="N31" s="131"/>
      <c r="O31" s="131"/>
      <c r="P31" s="131"/>
      <c r="Q31" s="131"/>
      <c r="R31" s="131"/>
      <c r="S31" s="131"/>
      <c r="T31" s="131"/>
      <c r="U31" s="131"/>
      <c r="V31" s="131"/>
      <c r="W31" s="131"/>
      <c r="X31" s="131"/>
      <c r="Y31" s="18"/>
    </row>
    <row r="32" customFormat="false" ht="18" hidden="false" customHeight="true" outlineLevel="0" collapsed="false">
      <c r="A32" s="128" t="s">
        <v>68</v>
      </c>
      <c r="B32" s="129" t="s">
        <v>243</v>
      </c>
      <c r="C32" s="128" t="s">
        <v>244</v>
      </c>
      <c r="D32" s="129" t="s">
        <v>92</v>
      </c>
      <c r="E32" s="128" t="s">
        <v>203</v>
      </c>
      <c r="F32" s="129" t="s">
        <v>245</v>
      </c>
      <c r="G32" s="128" t="s">
        <v>244</v>
      </c>
      <c r="H32" s="130" t="n">
        <v>39572.01</v>
      </c>
      <c r="I32" s="130" t="n">
        <v>39572.01</v>
      </c>
      <c r="J32" s="131"/>
      <c r="K32" s="131"/>
      <c r="L32" s="131"/>
      <c r="M32" s="130" t="n">
        <v>39572.01</v>
      </c>
      <c r="N32" s="131"/>
      <c r="O32" s="131"/>
      <c r="P32" s="131"/>
      <c r="Q32" s="131"/>
      <c r="R32" s="131"/>
      <c r="S32" s="131"/>
      <c r="T32" s="131"/>
      <c r="U32" s="131"/>
      <c r="V32" s="131"/>
      <c r="W32" s="131"/>
      <c r="X32" s="131"/>
      <c r="Y32" s="18"/>
    </row>
    <row r="33" customFormat="false" ht="18" hidden="false" customHeight="true" outlineLevel="0" collapsed="false">
      <c r="A33" s="128" t="s">
        <v>68</v>
      </c>
      <c r="B33" s="129" t="s">
        <v>243</v>
      </c>
      <c r="C33" s="128" t="s">
        <v>244</v>
      </c>
      <c r="D33" s="129" t="s">
        <v>92</v>
      </c>
      <c r="E33" s="128" t="s">
        <v>203</v>
      </c>
      <c r="F33" s="129" t="s">
        <v>245</v>
      </c>
      <c r="G33" s="128" t="s">
        <v>244</v>
      </c>
      <c r="H33" s="130" t="n">
        <v>37927.92</v>
      </c>
      <c r="I33" s="130" t="n">
        <v>37927.92</v>
      </c>
      <c r="J33" s="131"/>
      <c r="K33" s="131"/>
      <c r="L33" s="131"/>
      <c r="M33" s="130" t="n">
        <v>37927.92</v>
      </c>
      <c r="N33" s="131"/>
      <c r="O33" s="131"/>
      <c r="P33" s="131"/>
      <c r="Q33" s="131"/>
      <c r="R33" s="131"/>
      <c r="S33" s="131"/>
      <c r="T33" s="131"/>
      <c r="U33" s="131"/>
      <c r="V33" s="131"/>
      <c r="W33" s="131"/>
      <c r="X33" s="131"/>
      <c r="Y33" s="18"/>
    </row>
    <row r="34" customFormat="false" ht="18" hidden="false" customHeight="true" outlineLevel="0" collapsed="false">
      <c r="A34" s="128" t="s">
        <v>68</v>
      </c>
      <c r="B34" s="129" t="s">
        <v>243</v>
      </c>
      <c r="C34" s="128" t="s">
        <v>244</v>
      </c>
      <c r="D34" s="129" t="s">
        <v>94</v>
      </c>
      <c r="E34" s="128" t="s">
        <v>212</v>
      </c>
      <c r="F34" s="129" t="s">
        <v>245</v>
      </c>
      <c r="G34" s="128" t="s">
        <v>244</v>
      </c>
      <c r="H34" s="130" t="n">
        <v>27270.96</v>
      </c>
      <c r="I34" s="130" t="n">
        <v>27270.96</v>
      </c>
      <c r="J34" s="131"/>
      <c r="K34" s="131"/>
      <c r="L34" s="131"/>
      <c r="M34" s="130" t="n">
        <v>27270.96</v>
      </c>
      <c r="N34" s="131"/>
      <c r="O34" s="131"/>
      <c r="P34" s="131"/>
      <c r="Q34" s="131"/>
      <c r="R34" s="131"/>
      <c r="S34" s="131"/>
      <c r="T34" s="131"/>
      <c r="U34" s="131"/>
      <c r="V34" s="131"/>
      <c r="W34" s="131"/>
      <c r="X34" s="131"/>
      <c r="Y34" s="18"/>
    </row>
    <row r="35" customFormat="false" ht="18" hidden="false" customHeight="true" outlineLevel="0" collapsed="false">
      <c r="A35" s="128" t="s">
        <v>68</v>
      </c>
      <c r="B35" s="129" t="s">
        <v>246</v>
      </c>
      <c r="C35" s="128" t="s">
        <v>247</v>
      </c>
      <c r="D35" s="129" t="s">
        <v>92</v>
      </c>
      <c r="E35" s="128" t="s">
        <v>203</v>
      </c>
      <c r="F35" s="129" t="s">
        <v>248</v>
      </c>
      <c r="G35" s="128" t="s">
        <v>249</v>
      </c>
      <c r="H35" s="130" t="n">
        <v>39886</v>
      </c>
      <c r="I35" s="130" t="n">
        <v>39886</v>
      </c>
      <c r="J35" s="131"/>
      <c r="K35" s="131"/>
      <c r="L35" s="131"/>
      <c r="M35" s="130" t="n">
        <v>39886</v>
      </c>
      <c r="N35" s="131"/>
      <c r="O35" s="131"/>
      <c r="P35" s="131"/>
      <c r="Q35" s="131"/>
      <c r="R35" s="131"/>
      <c r="S35" s="131"/>
      <c r="T35" s="131"/>
      <c r="U35" s="131"/>
      <c r="V35" s="131"/>
      <c r="W35" s="131"/>
      <c r="X35" s="131"/>
      <c r="Y35" s="18"/>
    </row>
    <row r="36" customFormat="false" ht="18" hidden="false" customHeight="true" outlineLevel="0" collapsed="false">
      <c r="A36" s="128" t="s">
        <v>68</v>
      </c>
      <c r="B36" s="129" t="s">
        <v>246</v>
      </c>
      <c r="C36" s="128" t="s">
        <v>247</v>
      </c>
      <c r="D36" s="129" t="s">
        <v>92</v>
      </c>
      <c r="E36" s="128" t="s">
        <v>203</v>
      </c>
      <c r="F36" s="129" t="s">
        <v>248</v>
      </c>
      <c r="G36" s="128" t="s">
        <v>249</v>
      </c>
      <c r="H36" s="130" t="n">
        <v>40000</v>
      </c>
      <c r="I36" s="130" t="n">
        <v>40000</v>
      </c>
      <c r="J36" s="131"/>
      <c r="K36" s="131"/>
      <c r="L36" s="131"/>
      <c r="M36" s="130" t="n">
        <v>40000</v>
      </c>
      <c r="N36" s="131"/>
      <c r="O36" s="131"/>
      <c r="P36" s="131"/>
      <c r="Q36" s="131"/>
      <c r="R36" s="131"/>
      <c r="S36" s="131"/>
      <c r="T36" s="131"/>
      <c r="U36" s="131"/>
      <c r="V36" s="131"/>
      <c r="W36" s="131"/>
      <c r="X36" s="131"/>
      <c r="Y36" s="18"/>
    </row>
    <row r="37" customFormat="false" ht="18" hidden="false" customHeight="true" outlineLevel="0" collapsed="false">
      <c r="A37" s="128" t="s">
        <v>68</v>
      </c>
      <c r="B37" s="129" t="s">
        <v>246</v>
      </c>
      <c r="C37" s="128" t="s">
        <v>247</v>
      </c>
      <c r="D37" s="129" t="s">
        <v>92</v>
      </c>
      <c r="E37" s="128" t="s">
        <v>203</v>
      </c>
      <c r="F37" s="129" t="s">
        <v>248</v>
      </c>
      <c r="G37" s="128" t="s">
        <v>249</v>
      </c>
      <c r="H37" s="130" t="n">
        <v>40000</v>
      </c>
      <c r="I37" s="130" t="n">
        <v>40000</v>
      </c>
      <c r="J37" s="131"/>
      <c r="K37" s="131"/>
      <c r="L37" s="131"/>
      <c r="M37" s="130" t="n">
        <v>40000</v>
      </c>
      <c r="N37" s="131"/>
      <c r="O37" s="131"/>
      <c r="P37" s="131"/>
      <c r="Q37" s="131"/>
      <c r="R37" s="131"/>
      <c r="S37" s="131"/>
      <c r="T37" s="131"/>
      <c r="U37" s="131"/>
      <c r="V37" s="131"/>
      <c r="W37" s="131"/>
      <c r="X37" s="131"/>
      <c r="Y37" s="18"/>
    </row>
    <row r="38" customFormat="false" ht="18" hidden="false" customHeight="true" outlineLevel="0" collapsed="false">
      <c r="A38" s="128" t="s">
        <v>68</v>
      </c>
      <c r="B38" s="129" t="s">
        <v>246</v>
      </c>
      <c r="C38" s="128" t="s">
        <v>247</v>
      </c>
      <c r="D38" s="129" t="s">
        <v>94</v>
      </c>
      <c r="E38" s="128" t="s">
        <v>212</v>
      </c>
      <c r="F38" s="129" t="s">
        <v>248</v>
      </c>
      <c r="G38" s="128" t="s">
        <v>249</v>
      </c>
      <c r="H38" s="130" t="n">
        <v>39886</v>
      </c>
      <c r="I38" s="130" t="n">
        <v>39886</v>
      </c>
      <c r="J38" s="131"/>
      <c r="K38" s="131"/>
      <c r="L38" s="131"/>
      <c r="M38" s="130" t="n">
        <v>39886</v>
      </c>
      <c r="N38" s="131"/>
      <c r="O38" s="131"/>
      <c r="P38" s="131"/>
      <c r="Q38" s="131"/>
      <c r="R38" s="131"/>
      <c r="S38" s="131"/>
      <c r="T38" s="131"/>
      <c r="U38" s="131"/>
      <c r="V38" s="131"/>
      <c r="W38" s="131"/>
      <c r="X38" s="131"/>
      <c r="Y38" s="18"/>
    </row>
    <row r="39" customFormat="false" ht="18" hidden="false" customHeight="true" outlineLevel="0" collapsed="false">
      <c r="A39" s="128" t="s">
        <v>68</v>
      </c>
      <c r="B39" s="129" t="s">
        <v>246</v>
      </c>
      <c r="C39" s="128" t="s">
        <v>247</v>
      </c>
      <c r="D39" s="129" t="s">
        <v>100</v>
      </c>
      <c r="E39" s="128" t="s">
        <v>250</v>
      </c>
      <c r="F39" s="129" t="s">
        <v>248</v>
      </c>
      <c r="G39" s="128" t="s">
        <v>249</v>
      </c>
      <c r="H39" s="130" t="n">
        <v>9600</v>
      </c>
      <c r="I39" s="130" t="n">
        <v>9600</v>
      </c>
      <c r="J39" s="131"/>
      <c r="K39" s="131"/>
      <c r="L39" s="131"/>
      <c r="M39" s="130" t="n">
        <v>9600</v>
      </c>
      <c r="N39" s="131"/>
      <c r="O39" s="131"/>
      <c r="P39" s="131"/>
      <c r="Q39" s="131"/>
      <c r="R39" s="131"/>
      <c r="S39" s="131"/>
      <c r="T39" s="131"/>
      <c r="U39" s="131"/>
      <c r="V39" s="131"/>
      <c r="W39" s="131"/>
      <c r="X39" s="131"/>
      <c r="Y39" s="18"/>
    </row>
    <row r="40" customFormat="false" ht="18" hidden="false" customHeight="true" outlineLevel="0" collapsed="false">
      <c r="A40" s="128" t="s">
        <v>68</v>
      </c>
      <c r="B40" s="129" t="s">
        <v>246</v>
      </c>
      <c r="C40" s="128" t="s">
        <v>247</v>
      </c>
      <c r="D40" s="129" t="s">
        <v>92</v>
      </c>
      <c r="E40" s="128" t="s">
        <v>203</v>
      </c>
      <c r="F40" s="129" t="s">
        <v>251</v>
      </c>
      <c r="G40" s="128" t="s">
        <v>252</v>
      </c>
      <c r="H40" s="130" t="n">
        <v>4200</v>
      </c>
      <c r="I40" s="130" t="n">
        <v>4200</v>
      </c>
      <c r="J40" s="131"/>
      <c r="K40" s="131"/>
      <c r="L40" s="131"/>
      <c r="M40" s="130" t="n">
        <v>4200</v>
      </c>
      <c r="N40" s="131"/>
      <c r="O40" s="131"/>
      <c r="P40" s="131"/>
      <c r="Q40" s="131"/>
      <c r="R40" s="131"/>
      <c r="S40" s="131"/>
      <c r="T40" s="131"/>
      <c r="U40" s="131"/>
      <c r="V40" s="131"/>
      <c r="W40" s="131"/>
      <c r="X40" s="131"/>
      <c r="Y40" s="18"/>
    </row>
    <row r="41" customFormat="false" ht="18" hidden="false" customHeight="true" outlineLevel="0" collapsed="false">
      <c r="A41" s="128" t="s">
        <v>68</v>
      </c>
      <c r="B41" s="129" t="s">
        <v>246</v>
      </c>
      <c r="C41" s="128" t="s">
        <v>247</v>
      </c>
      <c r="D41" s="129" t="s">
        <v>94</v>
      </c>
      <c r="E41" s="128" t="s">
        <v>212</v>
      </c>
      <c r="F41" s="129" t="s">
        <v>251</v>
      </c>
      <c r="G41" s="128" t="s">
        <v>252</v>
      </c>
      <c r="H41" s="130" t="n">
        <v>4200</v>
      </c>
      <c r="I41" s="130" t="n">
        <v>4200</v>
      </c>
      <c r="J41" s="131"/>
      <c r="K41" s="131"/>
      <c r="L41" s="131"/>
      <c r="M41" s="130" t="n">
        <v>4200</v>
      </c>
      <c r="N41" s="131"/>
      <c r="O41" s="131"/>
      <c r="P41" s="131"/>
      <c r="Q41" s="131"/>
      <c r="R41" s="131"/>
      <c r="S41" s="131"/>
      <c r="T41" s="131"/>
      <c r="U41" s="131"/>
      <c r="V41" s="131"/>
      <c r="W41" s="131"/>
      <c r="X41" s="131"/>
      <c r="Y41" s="18"/>
    </row>
    <row r="42" customFormat="false" ht="18" hidden="false" customHeight="true" outlineLevel="0" collapsed="false">
      <c r="A42" s="128" t="s">
        <v>68</v>
      </c>
      <c r="B42" s="129" t="s">
        <v>246</v>
      </c>
      <c r="C42" s="128" t="s">
        <v>247</v>
      </c>
      <c r="D42" s="129" t="s">
        <v>92</v>
      </c>
      <c r="E42" s="128" t="s">
        <v>203</v>
      </c>
      <c r="F42" s="129" t="s">
        <v>253</v>
      </c>
      <c r="G42" s="128" t="s">
        <v>254</v>
      </c>
      <c r="H42" s="130" t="n">
        <v>4200</v>
      </c>
      <c r="I42" s="130" t="n">
        <v>4200</v>
      </c>
      <c r="J42" s="131"/>
      <c r="K42" s="131"/>
      <c r="L42" s="131"/>
      <c r="M42" s="130" t="n">
        <v>4200</v>
      </c>
      <c r="N42" s="131"/>
      <c r="O42" s="131"/>
      <c r="P42" s="131"/>
      <c r="Q42" s="131"/>
      <c r="R42" s="131"/>
      <c r="S42" s="131"/>
      <c r="T42" s="131"/>
      <c r="U42" s="131"/>
      <c r="V42" s="131"/>
      <c r="W42" s="131"/>
      <c r="X42" s="131"/>
      <c r="Y42" s="18"/>
    </row>
    <row r="43" customFormat="false" ht="18" hidden="false" customHeight="true" outlineLevel="0" collapsed="false">
      <c r="A43" s="128" t="s">
        <v>68</v>
      </c>
      <c r="B43" s="129" t="s">
        <v>246</v>
      </c>
      <c r="C43" s="128" t="s">
        <v>247</v>
      </c>
      <c r="D43" s="129" t="s">
        <v>94</v>
      </c>
      <c r="E43" s="128" t="s">
        <v>212</v>
      </c>
      <c r="F43" s="129" t="s">
        <v>253</v>
      </c>
      <c r="G43" s="128" t="s">
        <v>254</v>
      </c>
      <c r="H43" s="130" t="n">
        <v>4200</v>
      </c>
      <c r="I43" s="130" t="n">
        <v>4200</v>
      </c>
      <c r="J43" s="131"/>
      <c r="K43" s="131"/>
      <c r="L43" s="131"/>
      <c r="M43" s="130" t="n">
        <v>4200</v>
      </c>
      <c r="N43" s="131"/>
      <c r="O43" s="131"/>
      <c r="P43" s="131"/>
      <c r="Q43" s="131"/>
      <c r="R43" s="131"/>
      <c r="S43" s="131"/>
      <c r="T43" s="131"/>
      <c r="U43" s="131"/>
      <c r="V43" s="131"/>
      <c r="W43" s="131"/>
      <c r="X43" s="131"/>
      <c r="Y43" s="18"/>
    </row>
    <row r="44" customFormat="false" ht="18" hidden="false" customHeight="true" outlineLevel="0" collapsed="false">
      <c r="A44" s="128" t="s">
        <v>68</v>
      </c>
      <c r="B44" s="129" t="s">
        <v>246</v>
      </c>
      <c r="C44" s="128" t="s">
        <v>247</v>
      </c>
      <c r="D44" s="129" t="s">
        <v>92</v>
      </c>
      <c r="E44" s="128" t="s">
        <v>203</v>
      </c>
      <c r="F44" s="129" t="s">
        <v>255</v>
      </c>
      <c r="G44" s="128" t="s">
        <v>256</v>
      </c>
      <c r="H44" s="130" t="n">
        <v>7000</v>
      </c>
      <c r="I44" s="130" t="n">
        <v>7000</v>
      </c>
      <c r="J44" s="131"/>
      <c r="K44" s="131"/>
      <c r="L44" s="131"/>
      <c r="M44" s="130" t="n">
        <v>7000</v>
      </c>
      <c r="N44" s="131"/>
      <c r="O44" s="131"/>
      <c r="P44" s="131"/>
      <c r="Q44" s="131"/>
      <c r="R44" s="131"/>
      <c r="S44" s="131"/>
      <c r="T44" s="131"/>
      <c r="U44" s="131"/>
      <c r="V44" s="131"/>
      <c r="W44" s="131"/>
      <c r="X44" s="131"/>
      <c r="Y44" s="18"/>
    </row>
    <row r="45" customFormat="false" ht="18" hidden="false" customHeight="true" outlineLevel="0" collapsed="false">
      <c r="A45" s="128" t="s">
        <v>68</v>
      </c>
      <c r="B45" s="129" t="s">
        <v>246</v>
      </c>
      <c r="C45" s="128" t="s">
        <v>247</v>
      </c>
      <c r="D45" s="129" t="s">
        <v>94</v>
      </c>
      <c r="E45" s="128" t="s">
        <v>212</v>
      </c>
      <c r="F45" s="129" t="s">
        <v>255</v>
      </c>
      <c r="G45" s="128" t="s">
        <v>256</v>
      </c>
      <c r="H45" s="130" t="n">
        <v>7000</v>
      </c>
      <c r="I45" s="130" t="n">
        <v>7000</v>
      </c>
      <c r="J45" s="131"/>
      <c r="K45" s="131"/>
      <c r="L45" s="131"/>
      <c r="M45" s="130" t="n">
        <v>7000</v>
      </c>
      <c r="N45" s="131"/>
      <c r="O45" s="131"/>
      <c r="P45" s="131"/>
      <c r="Q45" s="131"/>
      <c r="R45" s="131"/>
      <c r="S45" s="131"/>
      <c r="T45" s="131"/>
      <c r="U45" s="131"/>
      <c r="V45" s="131"/>
      <c r="W45" s="131"/>
      <c r="X45" s="131"/>
      <c r="Y45" s="18"/>
    </row>
    <row r="46" customFormat="false" ht="18" hidden="false" customHeight="true" outlineLevel="0" collapsed="false">
      <c r="A46" s="128" t="s">
        <v>68</v>
      </c>
      <c r="B46" s="129" t="s">
        <v>246</v>
      </c>
      <c r="C46" s="128" t="s">
        <v>247</v>
      </c>
      <c r="D46" s="129" t="s">
        <v>92</v>
      </c>
      <c r="E46" s="128" t="s">
        <v>203</v>
      </c>
      <c r="F46" s="129" t="s">
        <v>257</v>
      </c>
      <c r="G46" s="128" t="s">
        <v>258</v>
      </c>
      <c r="H46" s="130" t="n">
        <v>8400</v>
      </c>
      <c r="I46" s="130" t="n">
        <v>8400</v>
      </c>
      <c r="J46" s="131"/>
      <c r="K46" s="131"/>
      <c r="L46" s="131"/>
      <c r="M46" s="130" t="n">
        <v>8400</v>
      </c>
      <c r="N46" s="131"/>
      <c r="O46" s="131"/>
      <c r="P46" s="131"/>
      <c r="Q46" s="131"/>
      <c r="R46" s="131"/>
      <c r="S46" s="131"/>
      <c r="T46" s="131"/>
      <c r="U46" s="131"/>
      <c r="V46" s="131"/>
      <c r="W46" s="131"/>
      <c r="X46" s="131"/>
      <c r="Y46" s="18"/>
    </row>
    <row r="47" customFormat="false" ht="18" hidden="false" customHeight="true" outlineLevel="0" collapsed="false">
      <c r="A47" s="128" t="s">
        <v>68</v>
      </c>
      <c r="B47" s="129" t="s">
        <v>246</v>
      </c>
      <c r="C47" s="128" t="s">
        <v>247</v>
      </c>
      <c r="D47" s="129" t="s">
        <v>94</v>
      </c>
      <c r="E47" s="128" t="s">
        <v>212</v>
      </c>
      <c r="F47" s="129" t="s">
        <v>257</v>
      </c>
      <c r="G47" s="128" t="s">
        <v>258</v>
      </c>
      <c r="H47" s="130" t="n">
        <v>8400</v>
      </c>
      <c r="I47" s="130" t="n">
        <v>8400</v>
      </c>
      <c r="J47" s="131"/>
      <c r="K47" s="131"/>
      <c r="L47" s="131"/>
      <c r="M47" s="130" t="n">
        <v>8400</v>
      </c>
      <c r="N47" s="131"/>
      <c r="O47" s="131"/>
      <c r="P47" s="131"/>
      <c r="Q47" s="131"/>
      <c r="R47" s="131"/>
      <c r="S47" s="131"/>
      <c r="T47" s="131"/>
      <c r="U47" s="131"/>
      <c r="V47" s="131"/>
      <c r="W47" s="131"/>
      <c r="X47" s="131"/>
      <c r="Y47" s="18"/>
    </row>
    <row r="48" customFormat="false" ht="18" hidden="false" customHeight="true" outlineLevel="0" collapsed="false">
      <c r="A48" s="128" t="s">
        <v>68</v>
      </c>
      <c r="B48" s="129" t="s">
        <v>246</v>
      </c>
      <c r="C48" s="128" t="s">
        <v>247</v>
      </c>
      <c r="D48" s="129" t="s">
        <v>92</v>
      </c>
      <c r="E48" s="128" t="s">
        <v>203</v>
      </c>
      <c r="F48" s="129" t="s">
        <v>259</v>
      </c>
      <c r="G48" s="128" t="s">
        <v>260</v>
      </c>
      <c r="H48" s="130" t="n">
        <v>11200</v>
      </c>
      <c r="I48" s="130" t="n">
        <v>11200</v>
      </c>
      <c r="J48" s="131"/>
      <c r="K48" s="131"/>
      <c r="L48" s="131"/>
      <c r="M48" s="130" t="n">
        <v>11200</v>
      </c>
      <c r="N48" s="131"/>
      <c r="O48" s="131"/>
      <c r="P48" s="131"/>
      <c r="Q48" s="131"/>
      <c r="R48" s="131"/>
      <c r="S48" s="131"/>
      <c r="T48" s="131"/>
      <c r="U48" s="131"/>
      <c r="V48" s="131"/>
      <c r="W48" s="131"/>
      <c r="X48" s="131"/>
      <c r="Y48" s="18"/>
    </row>
    <row r="49" customFormat="false" ht="18" hidden="false" customHeight="true" outlineLevel="0" collapsed="false">
      <c r="A49" s="128" t="s">
        <v>68</v>
      </c>
      <c r="B49" s="129" t="s">
        <v>246</v>
      </c>
      <c r="C49" s="128" t="s">
        <v>247</v>
      </c>
      <c r="D49" s="129" t="s">
        <v>94</v>
      </c>
      <c r="E49" s="128" t="s">
        <v>212</v>
      </c>
      <c r="F49" s="129" t="s">
        <v>259</v>
      </c>
      <c r="G49" s="128" t="s">
        <v>260</v>
      </c>
      <c r="H49" s="130" t="n">
        <v>8400</v>
      </c>
      <c r="I49" s="130" t="n">
        <v>8400</v>
      </c>
      <c r="J49" s="131"/>
      <c r="K49" s="131"/>
      <c r="L49" s="131"/>
      <c r="M49" s="130" t="n">
        <v>8400</v>
      </c>
      <c r="N49" s="131"/>
      <c r="O49" s="131"/>
      <c r="P49" s="131"/>
      <c r="Q49" s="131"/>
      <c r="R49" s="131"/>
      <c r="S49" s="131"/>
      <c r="T49" s="131"/>
      <c r="U49" s="131"/>
      <c r="V49" s="131"/>
      <c r="W49" s="131"/>
      <c r="X49" s="131"/>
      <c r="Y49" s="18"/>
    </row>
    <row r="50" customFormat="false" ht="18" hidden="false" customHeight="true" outlineLevel="0" collapsed="false">
      <c r="A50" s="128" t="s">
        <v>68</v>
      </c>
      <c r="B50" s="129" t="s">
        <v>246</v>
      </c>
      <c r="C50" s="128" t="s">
        <v>247</v>
      </c>
      <c r="D50" s="129" t="s">
        <v>92</v>
      </c>
      <c r="E50" s="128" t="s">
        <v>203</v>
      </c>
      <c r="F50" s="129" t="s">
        <v>261</v>
      </c>
      <c r="G50" s="128" t="s">
        <v>262</v>
      </c>
      <c r="H50" s="130" t="n">
        <v>14000</v>
      </c>
      <c r="I50" s="130" t="n">
        <v>14000</v>
      </c>
      <c r="J50" s="131"/>
      <c r="K50" s="131"/>
      <c r="L50" s="131"/>
      <c r="M50" s="130" t="n">
        <v>14000</v>
      </c>
      <c r="N50" s="131"/>
      <c r="O50" s="131"/>
      <c r="P50" s="131"/>
      <c r="Q50" s="131"/>
      <c r="R50" s="131"/>
      <c r="S50" s="131"/>
      <c r="T50" s="131"/>
      <c r="U50" s="131"/>
      <c r="V50" s="131"/>
      <c r="W50" s="131"/>
      <c r="X50" s="131"/>
      <c r="Y50" s="18"/>
    </row>
    <row r="51" customFormat="false" ht="18" hidden="false" customHeight="true" outlineLevel="0" collapsed="false">
      <c r="A51" s="128" t="s">
        <v>68</v>
      </c>
      <c r="B51" s="129" t="s">
        <v>246</v>
      </c>
      <c r="C51" s="128" t="s">
        <v>247</v>
      </c>
      <c r="D51" s="129" t="s">
        <v>94</v>
      </c>
      <c r="E51" s="128" t="s">
        <v>212</v>
      </c>
      <c r="F51" s="129" t="s">
        <v>261</v>
      </c>
      <c r="G51" s="128" t="s">
        <v>262</v>
      </c>
      <c r="H51" s="130" t="n">
        <v>14000</v>
      </c>
      <c r="I51" s="130" t="n">
        <v>14000</v>
      </c>
      <c r="J51" s="131"/>
      <c r="K51" s="131"/>
      <c r="L51" s="131"/>
      <c r="M51" s="130" t="n">
        <v>14000</v>
      </c>
      <c r="N51" s="131"/>
      <c r="O51" s="131"/>
      <c r="P51" s="131"/>
      <c r="Q51" s="131"/>
      <c r="R51" s="131"/>
      <c r="S51" s="131"/>
      <c r="T51" s="131"/>
      <c r="U51" s="131"/>
      <c r="V51" s="131"/>
      <c r="W51" s="131"/>
      <c r="X51" s="131"/>
      <c r="Y51" s="18"/>
    </row>
    <row r="52" customFormat="false" ht="18" hidden="false" customHeight="true" outlineLevel="0" collapsed="false">
      <c r="A52" s="128" t="s">
        <v>68</v>
      </c>
      <c r="B52" s="129" t="s">
        <v>246</v>
      </c>
      <c r="C52" s="128" t="s">
        <v>247</v>
      </c>
      <c r="D52" s="129" t="s">
        <v>86</v>
      </c>
      <c r="E52" s="128" t="s">
        <v>263</v>
      </c>
      <c r="F52" s="129" t="s">
        <v>264</v>
      </c>
      <c r="G52" s="128" t="s">
        <v>265</v>
      </c>
      <c r="H52" s="130" t="n">
        <v>4200</v>
      </c>
      <c r="I52" s="130" t="n">
        <v>4200</v>
      </c>
      <c r="J52" s="131"/>
      <c r="K52" s="131"/>
      <c r="L52" s="131"/>
      <c r="M52" s="130" t="n">
        <v>4200</v>
      </c>
      <c r="N52" s="131"/>
      <c r="O52" s="131"/>
      <c r="P52" s="131"/>
      <c r="Q52" s="131"/>
      <c r="R52" s="131"/>
      <c r="S52" s="131"/>
      <c r="T52" s="131"/>
      <c r="U52" s="131"/>
      <c r="V52" s="131"/>
      <c r="W52" s="131"/>
      <c r="X52" s="131"/>
      <c r="Y52" s="18"/>
    </row>
    <row r="53" customFormat="false" ht="18" hidden="false" customHeight="true" outlineLevel="0" collapsed="false">
      <c r="A53" s="128" t="s">
        <v>68</v>
      </c>
      <c r="B53" s="129" t="s">
        <v>246</v>
      </c>
      <c r="C53" s="128" t="s">
        <v>247</v>
      </c>
      <c r="D53" s="129" t="s">
        <v>86</v>
      </c>
      <c r="E53" s="128" t="s">
        <v>263</v>
      </c>
      <c r="F53" s="129" t="s">
        <v>264</v>
      </c>
      <c r="G53" s="128" t="s">
        <v>265</v>
      </c>
      <c r="H53" s="130" t="n">
        <v>4200</v>
      </c>
      <c r="I53" s="130" t="n">
        <v>4200</v>
      </c>
      <c r="J53" s="131"/>
      <c r="K53" s="131"/>
      <c r="L53" s="131"/>
      <c r="M53" s="130" t="n">
        <v>4200</v>
      </c>
      <c r="N53" s="131"/>
      <c r="O53" s="131"/>
      <c r="P53" s="131"/>
      <c r="Q53" s="131"/>
      <c r="R53" s="131"/>
      <c r="S53" s="131"/>
      <c r="T53" s="131"/>
      <c r="U53" s="131"/>
      <c r="V53" s="131"/>
      <c r="W53" s="131"/>
      <c r="X53" s="131"/>
      <c r="Y53" s="18"/>
    </row>
    <row r="54" customFormat="false" ht="18" hidden="false" customHeight="true" outlineLevel="0" collapsed="false">
      <c r="A54" s="128" t="s">
        <v>68</v>
      </c>
      <c r="B54" s="129" t="s">
        <v>246</v>
      </c>
      <c r="C54" s="128" t="s">
        <v>247</v>
      </c>
      <c r="D54" s="129" t="s">
        <v>92</v>
      </c>
      <c r="E54" s="128" t="s">
        <v>203</v>
      </c>
      <c r="F54" s="129" t="s">
        <v>266</v>
      </c>
      <c r="G54" s="128" t="s">
        <v>267</v>
      </c>
      <c r="H54" s="130" t="n">
        <v>42000</v>
      </c>
      <c r="I54" s="130" t="n">
        <v>42000</v>
      </c>
      <c r="J54" s="131"/>
      <c r="K54" s="131"/>
      <c r="L54" s="131"/>
      <c r="M54" s="130" t="n">
        <v>42000</v>
      </c>
      <c r="N54" s="131"/>
      <c r="O54" s="131"/>
      <c r="P54" s="131"/>
      <c r="Q54" s="131"/>
      <c r="R54" s="131"/>
      <c r="S54" s="131"/>
      <c r="T54" s="131"/>
      <c r="U54" s="131"/>
      <c r="V54" s="131"/>
      <c r="W54" s="131"/>
      <c r="X54" s="131"/>
      <c r="Y54" s="18"/>
    </row>
    <row r="55" customFormat="false" ht="18" hidden="false" customHeight="true" outlineLevel="0" collapsed="false">
      <c r="A55" s="128" t="s">
        <v>68</v>
      </c>
      <c r="B55" s="129" t="s">
        <v>246</v>
      </c>
      <c r="C55" s="128" t="s">
        <v>247</v>
      </c>
      <c r="D55" s="129" t="s">
        <v>94</v>
      </c>
      <c r="E55" s="128" t="s">
        <v>212</v>
      </c>
      <c r="F55" s="129" t="s">
        <v>266</v>
      </c>
      <c r="G55" s="128" t="s">
        <v>267</v>
      </c>
      <c r="H55" s="130" t="n">
        <v>42000</v>
      </c>
      <c r="I55" s="130" t="n">
        <v>42000</v>
      </c>
      <c r="J55" s="131"/>
      <c r="K55" s="131"/>
      <c r="L55" s="131"/>
      <c r="M55" s="130" t="n">
        <v>42000</v>
      </c>
      <c r="N55" s="131"/>
      <c r="O55" s="131"/>
      <c r="P55" s="131"/>
      <c r="Q55" s="131"/>
      <c r="R55" s="131"/>
      <c r="S55" s="131"/>
      <c r="T55" s="131"/>
      <c r="U55" s="131"/>
      <c r="V55" s="131"/>
      <c r="W55" s="131"/>
      <c r="X55" s="131"/>
      <c r="Y55" s="18"/>
    </row>
    <row r="56" customFormat="false" ht="18" hidden="false" customHeight="true" outlineLevel="0" collapsed="false">
      <c r="A56" s="128" t="s">
        <v>68</v>
      </c>
      <c r="B56" s="129" t="s">
        <v>246</v>
      </c>
      <c r="C56" s="128" t="s">
        <v>247</v>
      </c>
      <c r="D56" s="129" t="s">
        <v>92</v>
      </c>
      <c r="E56" s="128" t="s">
        <v>203</v>
      </c>
      <c r="F56" s="129" t="s">
        <v>241</v>
      </c>
      <c r="G56" s="128" t="s">
        <v>242</v>
      </c>
      <c r="H56" s="130" t="n">
        <v>14100</v>
      </c>
      <c r="I56" s="130" t="n">
        <v>14100</v>
      </c>
      <c r="J56" s="131"/>
      <c r="K56" s="131"/>
      <c r="L56" s="131"/>
      <c r="M56" s="130" t="n">
        <v>14100</v>
      </c>
      <c r="N56" s="131"/>
      <c r="O56" s="131"/>
      <c r="P56" s="131"/>
      <c r="Q56" s="131"/>
      <c r="R56" s="131"/>
      <c r="S56" s="131"/>
      <c r="T56" s="131"/>
      <c r="U56" s="131"/>
      <c r="V56" s="131"/>
      <c r="W56" s="131"/>
      <c r="X56" s="131"/>
      <c r="Y56" s="18"/>
    </row>
    <row r="57" customFormat="false" ht="18" hidden="false" customHeight="true" outlineLevel="0" collapsed="false">
      <c r="A57" s="128" t="s">
        <v>68</v>
      </c>
      <c r="B57" s="129" t="s">
        <v>268</v>
      </c>
      <c r="C57" s="128" t="s">
        <v>269</v>
      </c>
      <c r="D57" s="129" t="s">
        <v>124</v>
      </c>
      <c r="E57" s="128" t="s">
        <v>269</v>
      </c>
      <c r="F57" s="129" t="s">
        <v>206</v>
      </c>
      <c r="G57" s="128" t="s">
        <v>207</v>
      </c>
      <c r="H57" s="130" t="n">
        <v>23520</v>
      </c>
      <c r="I57" s="130" t="n">
        <v>23520</v>
      </c>
      <c r="J57" s="131"/>
      <c r="K57" s="131"/>
      <c r="L57" s="131"/>
      <c r="M57" s="130" t="n">
        <v>23520</v>
      </c>
      <c r="N57" s="131"/>
      <c r="O57" s="131"/>
      <c r="P57" s="131"/>
      <c r="Q57" s="131"/>
      <c r="R57" s="131"/>
      <c r="S57" s="131"/>
      <c r="T57" s="131"/>
      <c r="U57" s="131"/>
      <c r="V57" s="131"/>
      <c r="W57" s="131"/>
      <c r="X57" s="131"/>
      <c r="Y57" s="18"/>
    </row>
    <row r="58" customFormat="false" ht="18" hidden="false" customHeight="true" outlineLevel="0" collapsed="false">
      <c r="A58" s="128" t="s">
        <v>68</v>
      </c>
      <c r="B58" s="129" t="s">
        <v>270</v>
      </c>
      <c r="C58" s="128" t="s">
        <v>271</v>
      </c>
      <c r="D58" s="129" t="s">
        <v>92</v>
      </c>
      <c r="E58" s="128" t="s">
        <v>203</v>
      </c>
      <c r="F58" s="129" t="s">
        <v>272</v>
      </c>
      <c r="G58" s="128" t="s">
        <v>273</v>
      </c>
      <c r="H58" s="130" t="n">
        <v>533200</v>
      </c>
      <c r="I58" s="130" t="n">
        <v>533200</v>
      </c>
      <c r="J58" s="131"/>
      <c r="K58" s="131"/>
      <c r="L58" s="131"/>
      <c r="M58" s="130" t="n">
        <v>533200</v>
      </c>
      <c r="N58" s="131"/>
      <c r="O58" s="131"/>
      <c r="P58" s="131"/>
      <c r="Q58" s="131"/>
      <c r="R58" s="131"/>
      <c r="S58" s="131"/>
      <c r="T58" s="131"/>
      <c r="U58" s="131"/>
      <c r="V58" s="131"/>
      <c r="W58" s="131"/>
      <c r="X58" s="131"/>
      <c r="Y58" s="18"/>
    </row>
    <row r="59" customFormat="false" ht="18" hidden="false" customHeight="true" outlineLevel="0" collapsed="false">
      <c r="A59" s="128" t="s">
        <v>68</v>
      </c>
      <c r="B59" s="129" t="s">
        <v>270</v>
      </c>
      <c r="C59" s="128" t="s">
        <v>271</v>
      </c>
      <c r="D59" s="129" t="s">
        <v>92</v>
      </c>
      <c r="E59" s="128" t="s">
        <v>203</v>
      </c>
      <c r="F59" s="129" t="s">
        <v>272</v>
      </c>
      <c r="G59" s="128" t="s">
        <v>273</v>
      </c>
      <c r="H59" s="130" t="n">
        <v>1978600.68</v>
      </c>
      <c r="I59" s="130" t="n">
        <v>1978600.68</v>
      </c>
      <c r="J59" s="131"/>
      <c r="K59" s="131"/>
      <c r="L59" s="131"/>
      <c r="M59" s="130" t="n">
        <v>1978600.68</v>
      </c>
      <c r="N59" s="131"/>
      <c r="O59" s="131"/>
      <c r="P59" s="131"/>
      <c r="Q59" s="131"/>
      <c r="R59" s="131"/>
      <c r="S59" s="131"/>
      <c r="T59" s="131"/>
      <c r="U59" s="131"/>
      <c r="V59" s="131"/>
      <c r="W59" s="131"/>
      <c r="X59" s="131"/>
      <c r="Y59" s="18"/>
    </row>
    <row r="60" customFormat="false" ht="18" hidden="false" customHeight="true" outlineLevel="0" collapsed="false">
      <c r="A60" s="128" t="s">
        <v>68</v>
      </c>
      <c r="B60" s="129" t="s">
        <v>270</v>
      </c>
      <c r="C60" s="128" t="s">
        <v>271</v>
      </c>
      <c r="D60" s="129" t="s">
        <v>92</v>
      </c>
      <c r="E60" s="128" t="s">
        <v>203</v>
      </c>
      <c r="F60" s="129" t="s">
        <v>272</v>
      </c>
      <c r="G60" s="128" t="s">
        <v>273</v>
      </c>
      <c r="H60" s="130" t="n">
        <v>98930.03</v>
      </c>
      <c r="I60" s="130" t="n">
        <v>98930.03</v>
      </c>
      <c r="J60" s="131"/>
      <c r="K60" s="131"/>
      <c r="L60" s="131"/>
      <c r="M60" s="130" t="n">
        <v>98930.03</v>
      </c>
      <c r="N60" s="131"/>
      <c r="O60" s="131"/>
      <c r="P60" s="131"/>
      <c r="Q60" s="131"/>
      <c r="R60" s="131"/>
      <c r="S60" s="131"/>
      <c r="T60" s="131"/>
      <c r="U60" s="131"/>
      <c r="V60" s="131"/>
      <c r="W60" s="131"/>
      <c r="X60" s="131"/>
      <c r="Y60" s="18"/>
    </row>
    <row r="61" customFormat="false" ht="18" hidden="false" customHeight="true" outlineLevel="0" collapsed="false">
      <c r="A61" s="128" t="s">
        <v>68</v>
      </c>
      <c r="B61" s="129" t="s">
        <v>274</v>
      </c>
      <c r="C61" s="128" t="s">
        <v>275</v>
      </c>
      <c r="D61" s="129" t="s">
        <v>100</v>
      </c>
      <c r="E61" s="128" t="s">
        <v>250</v>
      </c>
      <c r="F61" s="129" t="s">
        <v>276</v>
      </c>
      <c r="G61" s="128" t="s">
        <v>277</v>
      </c>
      <c r="H61" s="130" t="n">
        <v>403200</v>
      </c>
      <c r="I61" s="130" t="n">
        <v>403200</v>
      </c>
      <c r="J61" s="131"/>
      <c r="K61" s="131"/>
      <c r="L61" s="131"/>
      <c r="M61" s="130" t="n">
        <v>403200</v>
      </c>
      <c r="N61" s="131"/>
      <c r="O61" s="131"/>
      <c r="P61" s="131"/>
      <c r="Q61" s="131"/>
      <c r="R61" s="131"/>
      <c r="S61" s="131"/>
      <c r="T61" s="131"/>
      <c r="U61" s="131"/>
      <c r="V61" s="131"/>
      <c r="W61" s="131"/>
      <c r="X61" s="131"/>
      <c r="Y61" s="18"/>
    </row>
    <row r="62" customFormat="false" ht="18" hidden="false" customHeight="true" outlineLevel="0" collapsed="false">
      <c r="A62" s="128" t="s">
        <v>68</v>
      </c>
      <c r="B62" s="129" t="s">
        <v>278</v>
      </c>
      <c r="C62" s="128" t="s">
        <v>279</v>
      </c>
      <c r="D62" s="129" t="s">
        <v>92</v>
      </c>
      <c r="E62" s="128" t="s">
        <v>203</v>
      </c>
      <c r="F62" s="129" t="s">
        <v>208</v>
      </c>
      <c r="G62" s="128" t="s">
        <v>209</v>
      </c>
      <c r="H62" s="130" t="n">
        <v>308000</v>
      </c>
      <c r="I62" s="130" t="n">
        <v>308000</v>
      </c>
      <c r="J62" s="131"/>
      <c r="K62" s="131"/>
      <c r="L62" s="131"/>
      <c r="M62" s="130" t="n">
        <v>308000</v>
      </c>
      <c r="N62" s="131"/>
      <c r="O62" s="131"/>
      <c r="P62" s="131"/>
      <c r="Q62" s="131"/>
      <c r="R62" s="131"/>
      <c r="S62" s="131"/>
      <c r="T62" s="131"/>
      <c r="U62" s="131"/>
      <c r="V62" s="131"/>
      <c r="W62" s="131"/>
      <c r="X62" s="131"/>
      <c r="Y62" s="18"/>
    </row>
    <row r="63" customFormat="false" ht="18" hidden="false" customHeight="true" outlineLevel="0" collapsed="false">
      <c r="A63" s="128" t="s">
        <v>68</v>
      </c>
      <c r="B63" s="129" t="s">
        <v>278</v>
      </c>
      <c r="C63" s="128" t="s">
        <v>279</v>
      </c>
      <c r="D63" s="129" t="s">
        <v>92</v>
      </c>
      <c r="E63" s="128" t="s">
        <v>203</v>
      </c>
      <c r="F63" s="129" t="s">
        <v>208</v>
      </c>
      <c r="G63" s="128" t="s">
        <v>209</v>
      </c>
      <c r="H63" s="130" t="n">
        <v>363600</v>
      </c>
      <c r="I63" s="130" t="n">
        <v>363600</v>
      </c>
      <c r="J63" s="131"/>
      <c r="K63" s="131"/>
      <c r="L63" s="131"/>
      <c r="M63" s="130" t="n">
        <v>363600</v>
      </c>
      <c r="N63" s="131"/>
      <c r="O63" s="131"/>
      <c r="P63" s="131"/>
      <c r="Q63" s="131"/>
      <c r="R63" s="131"/>
      <c r="S63" s="131"/>
      <c r="T63" s="131"/>
      <c r="U63" s="131"/>
      <c r="V63" s="131"/>
      <c r="W63" s="131"/>
      <c r="X63" s="131"/>
      <c r="Y63" s="18"/>
    </row>
    <row r="64" customFormat="false" ht="18" hidden="false" customHeight="true" outlineLevel="0" collapsed="false">
      <c r="A64" s="128" t="s">
        <v>68</v>
      </c>
      <c r="B64" s="129" t="s">
        <v>280</v>
      </c>
      <c r="C64" s="128" t="s">
        <v>281</v>
      </c>
      <c r="D64" s="129" t="s">
        <v>94</v>
      </c>
      <c r="E64" s="128" t="s">
        <v>212</v>
      </c>
      <c r="F64" s="129" t="s">
        <v>208</v>
      </c>
      <c r="G64" s="128" t="s">
        <v>209</v>
      </c>
      <c r="H64" s="130" t="n">
        <v>532000</v>
      </c>
      <c r="I64" s="130" t="n">
        <v>532000</v>
      </c>
      <c r="J64" s="131"/>
      <c r="K64" s="131"/>
      <c r="L64" s="131"/>
      <c r="M64" s="130" t="n">
        <v>532000</v>
      </c>
      <c r="N64" s="131"/>
      <c r="O64" s="131"/>
      <c r="P64" s="131"/>
      <c r="Q64" s="131"/>
      <c r="R64" s="131"/>
      <c r="S64" s="131"/>
      <c r="T64" s="131"/>
      <c r="U64" s="131"/>
      <c r="V64" s="131"/>
      <c r="W64" s="131"/>
      <c r="X64" s="131"/>
      <c r="Y64" s="18"/>
    </row>
    <row r="65" customFormat="false" ht="18" hidden="false" customHeight="true" outlineLevel="0" collapsed="false">
      <c r="A65" s="128" t="s">
        <v>68</v>
      </c>
      <c r="B65" s="129" t="s">
        <v>282</v>
      </c>
      <c r="C65" s="128" t="s">
        <v>283</v>
      </c>
      <c r="D65" s="129" t="s">
        <v>92</v>
      </c>
      <c r="E65" s="128" t="s">
        <v>203</v>
      </c>
      <c r="F65" s="129" t="s">
        <v>248</v>
      </c>
      <c r="G65" s="128" t="s">
        <v>249</v>
      </c>
      <c r="H65" s="130" t="n">
        <v>43000</v>
      </c>
      <c r="I65" s="130" t="n">
        <v>43000</v>
      </c>
      <c r="J65" s="131"/>
      <c r="K65" s="131"/>
      <c r="L65" s="131"/>
      <c r="M65" s="130" t="n">
        <v>43000</v>
      </c>
      <c r="N65" s="131"/>
      <c r="O65" s="131"/>
      <c r="P65" s="131"/>
      <c r="Q65" s="131"/>
      <c r="R65" s="131"/>
      <c r="S65" s="131"/>
      <c r="T65" s="131"/>
      <c r="U65" s="131"/>
      <c r="V65" s="131"/>
      <c r="W65" s="131"/>
      <c r="X65" s="131"/>
      <c r="Y65" s="18"/>
    </row>
    <row r="66" customFormat="false" ht="18" hidden="false" customHeight="true" outlineLevel="0" collapsed="false">
      <c r="A66" s="128" t="s">
        <v>68</v>
      </c>
      <c r="B66" s="129" t="s">
        <v>282</v>
      </c>
      <c r="C66" s="128" t="s">
        <v>283</v>
      </c>
      <c r="D66" s="129" t="s">
        <v>92</v>
      </c>
      <c r="E66" s="128" t="s">
        <v>203</v>
      </c>
      <c r="F66" s="129" t="s">
        <v>248</v>
      </c>
      <c r="G66" s="128" t="s">
        <v>249</v>
      </c>
      <c r="H66" s="130" t="n">
        <v>30960</v>
      </c>
      <c r="I66" s="130" t="n">
        <v>30960</v>
      </c>
      <c r="J66" s="131"/>
      <c r="K66" s="131"/>
      <c r="L66" s="131"/>
      <c r="M66" s="130" t="n">
        <v>30960</v>
      </c>
      <c r="N66" s="131"/>
      <c r="O66" s="131"/>
      <c r="P66" s="131"/>
      <c r="Q66" s="131"/>
      <c r="R66" s="131"/>
      <c r="S66" s="131"/>
      <c r="T66" s="131"/>
      <c r="U66" s="131"/>
      <c r="V66" s="131"/>
      <c r="W66" s="131"/>
      <c r="X66" s="131"/>
      <c r="Y66" s="18"/>
    </row>
    <row r="67" customFormat="false" ht="18" hidden="false" customHeight="true" outlineLevel="0" collapsed="false">
      <c r="A67" s="128" t="s">
        <v>68</v>
      </c>
      <c r="B67" s="129" t="s">
        <v>282</v>
      </c>
      <c r="C67" s="128" t="s">
        <v>283</v>
      </c>
      <c r="D67" s="129" t="s">
        <v>92</v>
      </c>
      <c r="E67" s="128" t="s">
        <v>203</v>
      </c>
      <c r="F67" s="129" t="s">
        <v>266</v>
      </c>
      <c r="G67" s="128" t="s">
        <v>267</v>
      </c>
      <c r="H67" s="130" t="n">
        <v>103200</v>
      </c>
      <c r="I67" s="130" t="n">
        <v>103200</v>
      </c>
      <c r="J67" s="131"/>
      <c r="K67" s="131"/>
      <c r="L67" s="131"/>
      <c r="M67" s="130" t="n">
        <v>103200</v>
      </c>
      <c r="N67" s="131"/>
      <c r="O67" s="131"/>
      <c r="P67" s="131"/>
      <c r="Q67" s="131"/>
      <c r="R67" s="131"/>
      <c r="S67" s="131"/>
      <c r="T67" s="131"/>
      <c r="U67" s="131"/>
      <c r="V67" s="131"/>
      <c r="W67" s="131"/>
      <c r="X67" s="131"/>
      <c r="Y67" s="18"/>
    </row>
    <row r="68" customFormat="false" ht="18" hidden="false" customHeight="true" outlineLevel="0" collapsed="false">
      <c r="A68" s="101" t="s">
        <v>126</v>
      </c>
      <c r="B68" s="101" t="s">
        <v>126</v>
      </c>
      <c r="C68" s="132"/>
      <c r="D68" s="132"/>
      <c r="E68" s="132"/>
      <c r="F68" s="132"/>
      <c r="G68" s="132"/>
      <c r="H68" s="133" t="n">
        <v>9867345.6</v>
      </c>
      <c r="I68" s="133" t="n">
        <v>9867345.6</v>
      </c>
      <c r="J68" s="134"/>
      <c r="K68" s="134"/>
      <c r="L68" s="134"/>
      <c r="M68" s="133" t="n">
        <v>9867345.6</v>
      </c>
      <c r="N68" s="134"/>
      <c r="O68" s="134"/>
      <c r="P68" s="134"/>
      <c r="Q68" s="134"/>
      <c r="R68" s="134"/>
      <c r="S68" s="134"/>
      <c r="T68" s="134"/>
      <c r="U68" s="134"/>
      <c r="V68" s="134"/>
      <c r="W68" s="134"/>
      <c r="X68" s="134"/>
      <c r="Y68" s="18"/>
    </row>
  </sheetData>
  <mergeCells count="31">
    <mergeCell ref="A2:Y2"/>
    <mergeCell ref="A3:G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68:B6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N38" activeCellId="0" sqref="N38"/>
    </sheetView>
  </sheetViews>
  <sheetFormatPr defaultColWidth="9.09375" defaultRowHeight="14.25" zeroHeight="false" outlineLevelRow="0" outlineLevelCol="0"/>
  <cols>
    <col collapsed="false" customWidth="true" hidden="false" outlineLevel="0" max="1" min="1" style="1" width="14.59"/>
    <col collapsed="false" customWidth="true" hidden="false" outlineLevel="0" max="2" min="2" style="1" width="29.35"/>
    <col collapsed="false" customWidth="true" hidden="false" outlineLevel="0" max="3" min="3" style="1" width="65.87"/>
    <col collapsed="false" customWidth="true" hidden="false" outlineLevel="0" max="4" min="4" style="1" width="33.63"/>
    <col collapsed="false" customWidth="true" hidden="false" outlineLevel="0" max="5" min="5" style="1" width="11.09"/>
    <col collapsed="false" customWidth="true" hidden="false" outlineLevel="0" max="6" min="6" style="1" width="31.57"/>
    <col collapsed="false" customWidth="true" hidden="false" outlineLevel="0" max="7" min="7" style="1" width="9.87"/>
    <col collapsed="false" customWidth="true" hidden="false" outlineLevel="0" max="8" min="8" style="1" width="10.09"/>
    <col collapsed="false" customWidth="true" hidden="false" outlineLevel="0" max="10" min="9" style="1" width="17.76"/>
    <col collapsed="false" customWidth="true" hidden="false" outlineLevel="0" max="11" min="11" style="1" width="12.85"/>
    <col collapsed="false" customWidth="true" hidden="false" outlineLevel="0" max="12" min="12" style="1" width="9.99"/>
    <col collapsed="false" customWidth="true" hidden="false" outlineLevel="0" max="13" min="13" style="1" width="10.54"/>
    <col collapsed="false" customWidth="true" hidden="false" outlineLevel="0" max="14" min="14" style="1" width="13.48"/>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A1" s="87"/>
      <c r="B1" s="88"/>
      <c r="C1" s="87"/>
      <c r="D1" s="87"/>
      <c r="E1" s="135"/>
      <c r="F1" s="135"/>
      <c r="G1" s="135"/>
      <c r="H1" s="135"/>
      <c r="I1" s="4"/>
      <c r="J1" s="4"/>
      <c r="K1" s="4"/>
      <c r="L1" s="4"/>
      <c r="M1" s="4"/>
      <c r="N1" s="4"/>
      <c r="O1" s="4"/>
      <c r="P1" s="4"/>
      <c r="Q1" s="4"/>
      <c r="R1" s="87"/>
      <c r="S1" s="87"/>
      <c r="T1" s="87"/>
      <c r="U1" s="88"/>
      <c r="V1" s="87"/>
      <c r="W1" s="54"/>
      <c r="X1" s="54" t="s">
        <v>284</v>
      </c>
    </row>
    <row r="2" customFormat="false" ht="27.75" hidden="false" customHeight="true" outlineLevel="0" collapsed="false">
      <c r="A2" s="55" t="s">
        <v>285</v>
      </c>
      <c r="B2" s="55"/>
      <c r="C2" s="55"/>
      <c r="D2" s="55"/>
      <c r="E2" s="55"/>
      <c r="F2" s="55"/>
      <c r="G2" s="55"/>
      <c r="H2" s="55"/>
      <c r="I2" s="55"/>
      <c r="J2" s="55"/>
      <c r="K2" s="55"/>
      <c r="L2" s="55"/>
      <c r="M2" s="55"/>
      <c r="N2" s="55"/>
      <c r="O2" s="55"/>
      <c r="P2" s="55"/>
      <c r="Q2" s="55"/>
      <c r="R2" s="55"/>
      <c r="S2" s="55"/>
      <c r="T2" s="55"/>
      <c r="U2" s="55"/>
      <c r="V2" s="55"/>
      <c r="W2" s="55"/>
      <c r="X2" s="55"/>
    </row>
    <row r="3" customFormat="false" ht="13.5" hidden="false" customHeight="true" outlineLevel="0" collapsed="false">
      <c r="A3" s="70" t="s">
        <v>3</v>
      </c>
      <c r="B3" s="70"/>
      <c r="C3" s="70"/>
      <c r="D3" s="70"/>
      <c r="E3" s="70"/>
      <c r="F3" s="70"/>
      <c r="G3" s="70"/>
      <c r="H3" s="70"/>
      <c r="I3" s="29"/>
      <c r="J3" s="29"/>
      <c r="K3" s="29"/>
      <c r="L3" s="29"/>
      <c r="M3" s="29"/>
      <c r="N3" s="29"/>
      <c r="O3" s="29"/>
      <c r="P3" s="29"/>
      <c r="Q3" s="29"/>
      <c r="R3" s="87"/>
      <c r="S3" s="87"/>
      <c r="T3" s="87"/>
      <c r="U3" s="88"/>
      <c r="V3" s="87"/>
      <c r="W3" s="5"/>
      <c r="X3" s="5" t="s">
        <v>174</v>
      </c>
    </row>
    <row r="4" customFormat="false" ht="15.75" hidden="false" customHeight="true" outlineLevel="0" collapsed="false">
      <c r="A4" s="123" t="s">
        <v>286</v>
      </c>
      <c r="B4" s="124" t="s">
        <v>184</v>
      </c>
      <c r="C4" s="123" t="s">
        <v>185</v>
      </c>
      <c r="D4" s="123" t="s">
        <v>183</v>
      </c>
      <c r="E4" s="124" t="s">
        <v>186</v>
      </c>
      <c r="F4" s="124" t="s">
        <v>187</v>
      </c>
      <c r="G4" s="124" t="s">
        <v>287</v>
      </c>
      <c r="H4" s="124" t="s">
        <v>288</v>
      </c>
      <c r="I4" s="9" t="s">
        <v>54</v>
      </c>
      <c r="J4" s="9" t="s">
        <v>289</v>
      </c>
      <c r="K4" s="9"/>
      <c r="L4" s="9"/>
      <c r="M4" s="9"/>
      <c r="N4" s="9" t="s">
        <v>192</v>
      </c>
      <c r="O4" s="9"/>
      <c r="P4" s="9"/>
      <c r="Q4" s="124" t="s">
        <v>60</v>
      </c>
      <c r="R4" s="9" t="s">
        <v>61</v>
      </c>
      <c r="S4" s="9"/>
      <c r="T4" s="9"/>
      <c r="U4" s="9"/>
      <c r="V4" s="9"/>
      <c r="W4" s="9"/>
      <c r="X4" s="9"/>
    </row>
    <row r="5" customFormat="false" ht="17.25" hidden="false" customHeight="true" outlineLevel="0" collapsed="false">
      <c r="A5" s="123"/>
      <c r="B5" s="124"/>
      <c r="C5" s="123"/>
      <c r="D5" s="123"/>
      <c r="E5" s="124"/>
      <c r="F5" s="124"/>
      <c r="G5" s="124"/>
      <c r="H5" s="124"/>
      <c r="I5" s="9"/>
      <c r="J5" s="9" t="s">
        <v>57</v>
      </c>
      <c r="K5" s="9"/>
      <c r="L5" s="124" t="s">
        <v>58</v>
      </c>
      <c r="M5" s="124" t="s">
        <v>59</v>
      </c>
      <c r="N5" s="124" t="s">
        <v>57</v>
      </c>
      <c r="O5" s="124" t="s">
        <v>58</v>
      </c>
      <c r="P5" s="124" t="s">
        <v>59</v>
      </c>
      <c r="Q5" s="124"/>
      <c r="R5" s="124" t="s">
        <v>56</v>
      </c>
      <c r="S5" s="124" t="s">
        <v>62</v>
      </c>
      <c r="T5" s="124" t="s">
        <v>198</v>
      </c>
      <c r="U5" s="124" t="s">
        <v>64</v>
      </c>
      <c r="V5" s="124" t="s">
        <v>65</v>
      </c>
      <c r="W5" s="124" t="s">
        <v>66</v>
      </c>
      <c r="X5" s="124" t="s">
        <v>67</v>
      </c>
    </row>
    <row r="6" customFormat="false" ht="28.8" hidden="false" customHeight="true" outlineLevel="0" collapsed="false">
      <c r="A6" s="123"/>
      <c r="B6" s="123"/>
      <c r="C6" s="123"/>
      <c r="D6" s="123"/>
      <c r="E6" s="123"/>
      <c r="F6" s="123"/>
      <c r="G6" s="123"/>
      <c r="H6" s="123"/>
      <c r="I6" s="123"/>
      <c r="J6" s="9" t="s">
        <v>56</v>
      </c>
      <c r="K6" s="9"/>
      <c r="L6" s="124"/>
      <c r="M6" s="124"/>
      <c r="N6" s="124"/>
      <c r="O6" s="124"/>
      <c r="P6" s="124"/>
      <c r="Q6" s="124"/>
      <c r="R6" s="124"/>
      <c r="S6" s="124"/>
      <c r="T6" s="124"/>
      <c r="U6" s="124"/>
      <c r="V6" s="124"/>
      <c r="W6" s="124"/>
      <c r="X6" s="124"/>
    </row>
    <row r="7" customFormat="false" ht="28.8" hidden="false" customHeight="true" outlineLevel="0" collapsed="false">
      <c r="A7" s="123"/>
      <c r="B7" s="124"/>
      <c r="C7" s="123"/>
      <c r="D7" s="123"/>
      <c r="E7" s="124"/>
      <c r="F7" s="124"/>
      <c r="G7" s="124"/>
      <c r="H7" s="124"/>
      <c r="I7" s="9"/>
      <c r="J7" s="124" t="s">
        <v>56</v>
      </c>
      <c r="K7" s="124" t="s">
        <v>290</v>
      </c>
      <c r="L7" s="124"/>
      <c r="M7" s="124"/>
      <c r="N7" s="124"/>
      <c r="O7" s="124"/>
      <c r="P7" s="124"/>
      <c r="Q7" s="124"/>
      <c r="R7" s="124"/>
      <c r="S7" s="124"/>
      <c r="T7" s="124"/>
      <c r="U7" s="124"/>
      <c r="V7" s="124"/>
      <c r="W7" s="124"/>
      <c r="X7" s="124"/>
    </row>
    <row r="8" customFormat="false" ht="15" hidden="false" customHeight="true" outlineLevel="0" collapsed="false">
      <c r="A8" s="58" t="n">
        <v>1</v>
      </c>
      <c r="B8" s="58" t="n">
        <v>2</v>
      </c>
      <c r="C8" s="58" t="n">
        <v>3</v>
      </c>
      <c r="D8" s="58" t="n">
        <v>4</v>
      </c>
      <c r="E8" s="58" t="n">
        <v>5</v>
      </c>
      <c r="F8" s="58" t="n">
        <v>6</v>
      </c>
      <c r="G8" s="58" t="n">
        <v>7</v>
      </c>
      <c r="H8" s="58" t="n">
        <v>8</v>
      </c>
      <c r="I8" s="58" t="n">
        <v>9</v>
      </c>
      <c r="J8" s="58" t="n">
        <v>10</v>
      </c>
      <c r="K8" s="58" t="n">
        <v>11</v>
      </c>
      <c r="L8" s="37" t="n">
        <v>12</v>
      </c>
      <c r="M8" s="37" t="n">
        <v>13</v>
      </c>
      <c r="N8" s="37" t="n">
        <v>14</v>
      </c>
      <c r="O8" s="37" t="n">
        <v>15</v>
      </c>
      <c r="P8" s="37" t="n">
        <v>16</v>
      </c>
      <c r="Q8" s="37" t="n">
        <v>17</v>
      </c>
      <c r="R8" s="37" t="n">
        <v>18</v>
      </c>
      <c r="S8" s="37" t="n">
        <v>19</v>
      </c>
      <c r="T8" s="37" t="n">
        <v>20</v>
      </c>
      <c r="U8" s="58" t="n">
        <v>21</v>
      </c>
      <c r="V8" s="58" t="n">
        <v>22</v>
      </c>
      <c r="W8" s="37" t="n">
        <v>23</v>
      </c>
      <c r="X8" s="136" t="n">
        <v>24</v>
      </c>
    </row>
    <row r="9" customFormat="false" ht="15" hidden="false" customHeight="true" outlineLevel="0" collapsed="false">
      <c r="A9" s="137" t="s">
        <v>291</v>
      </c>
      <c r="B9" s="138" t="s">
        <v>292</v>
      </c>
      <c r="C9" s="139" t="s">
        <v>293</v>
      </c>
      <c r="D9" s="139" t="s">
        <v>68</v>
      </c>
      <c r="E9" s="140" t="s">
        <v>92</v>
      </c>
      <c r="F9" s="137" t="s">
        <v>203</v>
      </c>
      <c r="G9" s="138" t="s">
        <v>248</v>
      </c>
      <c r="H9" s="137" t="s">
        <v>249</v>
      </c>
      <c r="I9" s="141" t="n">
        <v>10000</v>
      </c>
      <c r="J9" s="141" t="n">
        <v>10000</v>
      </c>
      <c r="K9" s="141" t="n">
        <v>10000</v>
      </c>
      <c r="L9" s="139"/>
      <c r="M9" s="139"/>
      <c r="N9" s="139"/>
      <c r="O9" s="139"/>
      <c r="P9" s="139"/>
      <c r="Q9" s="139"/>
      <c r="R9" s="139"/>
      <c r="S9" s="139"/>
      <c r="T9" s="139"/>
      <c r="U9" s="139"/>
      <c r="V9" s="139"/>
      <c r="W9" s="142"/>
      <c r="X9" s="18"/>
    </row>
    <row r="10" customFormat="false" ht="15" hidden="false" customHeight="true" outlineLevel="0" collapsed="false">
      <c r="A10" s="137" t="s">
        <v>294</v>
      </c>
      <c r="B10" s="138" t="s">
        <v>295</v>
      </c>
      <c r="C10" s="139" t="s">
        <v>296</v>
      </c>
      <c r="D10" s="139" t="s">
        <v>68</v>
      </c>
      <c r="E10" s="140" t="s">
        <v>96</v>
      </c>
      <c r="F10" s="137" t="s">
        <v>297</v>
      </c>
      <c r="G10" s="138" t="s">
        <v>248</v>
      </c>
      <c r="H10" s="137" t="s">
        <v>249</v>
      </c>
      <c r="I10" s="141" t="n">
        <v>350000</v>
      </c>
      <c r="J10" s="141" t="n">
        <v>350000</v>
      </c>
      <c r="K10" s="141" t="n">
        <v>350000</v>
      </c>
      <c r="L10" s="139"/>
      <c r="M10" s="139"/>
      <c r="N10" s="139"/>
      <c r="O10" s="139"/>
      <c r="P10" s="139"/>
      <c r="Q10" s="139"/>
      <c r="R10" s="139"/>
      <c r="S10" s="139"/>
      <c r="T10" s="139"/>
      <c r="U10" s="139"/>
      <c r="V10" s="139"/>
      <c r="W10" s="142"/>
      <c r="X10" s="18"/>
    </row>
    <row r="11" customFormat="false" ht="15" hidden="false" customHeight="true" outlineLevel="0" collapsed="false">
      <c r="A11" s="137" t="s">
        <v>294</v>
      </c>
      <c r="B11" s="138" t="s">
        <v>298</v>
      </c>
      <c r="C11" s="139" t="s">
        <v>299</v>
      </c>
      <c r="D11" s="139" t="s">
        <v>68</v>
      </c>
      <c r="E11" s="140" t="s">
        <v>96</v>
      </c>
      <c r="F11" s="137" t="s">
        <v>297</v>
      </c>
      <c r="G11" s="138" t="s">
        <v>248</v>
      </c>
      <c r="H11" s="137" t="s">
        <v>249</v>
      </c>
      <c r="I11" s="141" t="n">
        <v>25000</v>
      </c>
      <c r="J11" s="141" t="n">
        <v>25000</v>
      </c>
      <c r="K11" s="141" t="n">
        <v>25000</v>
      </c>
      <c r="L11" s="139"/>
      <c r="M11" s="139"/>
      <c r="N11" s="139"/>
      <c r="O11" s="139"/>
      <c r="P11" s="139"/>
      <c r="Q11" s="139"/>
      <c r="R11" s="139"/>
      <c r="S11" s="139"/>
      <c r="T11" s="139"/>
      <c r="U11" s="139"/>
      <c r="V11" s="139"/>
      <c r="W11" s="142"/>
      <c r="X11" s="18"/>
    </row>
    <row r="12" customFormat="false" ht="15" hidden="false" customHeight="true" outlineLevel="0" collapsed="false">
      <c r="A12" s="137" t="s">
        <v>294</v>
      </c>
      <c r="B12" s="138" t="s">
        <v>300</v>
      </c>
      <c r="C12" s="139" t="s">
        <v>301</v>
      </c>
      <c r="D12" s="139" t="s">
        <v>68</v>
      </c>
      <c r="E12" s="140" t="s">
        <v>96</v>
      </c>
      <c r="F12" s="137" t="s">
        <v>297</v>
      </c>
      <c r="G12" s="138" t="s">
        <v>248</v>
      </c>
      <c r="H12" s="137" t="s">
        <v>249</v>
      </c>
      <c r="I12" s="141" t="n">
        <v>20000</v>
      </c>
      <c r="J12" s="141" t="n">
        <v>20000</v>
      </c>
      <c r="K12" s="141" t="n">
        <v>20000</v>
      </c>
      <c r="L12" s="139"/>
      <c r="M12" s="139"/>
      <c r="N12" s="139"/>
      <c r="O12" s="139"/>
      <c r="P12" s="139"/>
      <c r="Q12" s="139"/>
      <c r="R12" s="139"/>
      <c r="S12" s="139"/>
      <c r="T12" s="139"/>
      <c r="U12" s="139"/>
      <c r="V12" s="139"/>
      <c r="W12" s="142"/>
      <c r="X12" s="18"/>
    </row>
    <row r="13" customFormat="false" ht="15" hidden="false" customHeight="true" outlineLevel="0" collapsed="false">
      <c r="A13" s="137" t="s">
        <v>294</v>
      </c>
      <c r="B13" s="138" t="s">
        <v>302</v>
      </c>
      <c r="C13" s="139" t="s">
        <v>303</v>
      </c>
      <c r="D13" s="139" t="s">
        <v>68</v>
      </c>
      <c r="E13" s="140" t="s">
        <v>96</v>
      </c>
      <c r="F13" s="137" t="s">
        <v>297</v>
      </c>
      <c r="G13" s="138" t="s">
        <v>248</v>
      </c>
      <c r="H13" s="137" t="s">
        <v>249</v>
      </c>
      <c r="I13" s="141" t="n">
        <v>50000</v>
      </c>
      <c r="J13" s="141" t="n">
        <v>50000</v>
      </c>
      <c r="K13" s="141" t="n">
        <v>50000</v>
      </c>
      <c r="L13" s="139"/>
      <c r="M13" s="139"/>
      <c r="N13" s="139"/>
      <c r="O13" s="139"/>
      <c r="P13" s="139"/>
      <c r="Q13" s="139"/>
      <c r="R13" s="139"/>
      <c r="S13" s="139"/>
      <c r="T13" s="139"/>
      <c r="U13" s="139"/>
      <c r="V13" s="139"/>
      <c r="W13" s="142"/>
      <c r="X13" s="18"/>
    </row>
    <row r="14" customFormat="false" ht="15" hidden="false" customHeight="true" outlineLevel="0" collapsed="false">
      <c r="A14" s="137" t="s">
        <v>294</v>
      </c>
      <c r="B14" s="138" t="s">
        <v>304</v>
      </c>
      <c r="C14" s="139" t="s">
        <v>305</v>
      </c>
      <c r="D14" s="139" t="s">
        <v>68</v>
      </c>
      <c r="E14" s="140" t="s">
        <v>96</v>
      </c>
      <c r="F14" s="137" t="s">
        <v>297</v>
      </c>
      <c r="G14" s="138" t="s">
        <v>248</v>
      </c>
      <c r="H14" s="137" t="s">
        <v>249</v>
      </c>
      <c r="I14" s="141" t="n">
        <v>10000</v>
      </c>
      <c r="J14" s="141" t="n">
        <v>10000</v>
      </c>
      <c r="K14" s="141" t="n">
        <v>10000</v>
      </c>
      <c r="L14" s="141"/>
      <c r="M14" s="141"/>
      <c r="N14" s="141"/>
      <c r="O14" s="141"/>
      <c r="P14" s="139"/>
      <c r="Q14" s="139"/>
      <c r="R14" s="139"/>
      <c r="S14" s="139"/>
      <c r="T14" s="139"/>
      <c r="U14" s="139"/>
      <c r="V14" s="139"/>
      <c r="W14" s="142"/>
      <c r="X14" s="18"/>
    </row>
    <row r="15" customFormat="false" ht="15" hidden="false" customHeight="true" outlineLevel="0" collapsed="false">
      <c r="A15" s="137" t="s">
        <v>294</v>
      </c>
      <c r="B15" s="138" t="s">
        <v>306</v>
      </c>
      <c r="C15" s="139" t="s">
        <v>307</v>
      </c>
      <c r="D15" s="139" t="s">
        <v>68</v>
      </c>
      <c r="E15" s="140" t="s">
        <v>96</v>
      </c>
      <c r="F15" s="137" t="s">
        <v>297</v>
      </c>
      <c r="G15" s="138" t="s">
        <v>248</v>
      </c>
      <c r="H15" s="137" t="s">
        <v>249</v>
      </c>
      <c r="I15" s="141" t="n">
        <v>25000</v>
      </c>
      <c r="J15" s="141" t="n">
        <v>25000</v>
      </c>
      <c r="K15" s="141" t="n">
        <v>25000</v>
      </c>
      <c r="L15" s="141"/>
      <c r="M15" s="141"/>
      <c r="N15" s="141"/>
      <c r="O15" s="141"/>
      <c r="P15" s="139"/>
      <c r="Q15" s="139"/>
      <c r="R15" s="139"/>
      <c r="S15" s="139"/>
      <c r="T15" s="139"/>
      <c r="U15" s="139"/>
      <c r="V15" s="139"/>
      <c r="W15" s="142"/>
      <c r="X15" s="18"/>
    </row>
    <row r="16" customFormat="false" ht="15" hidden="false" customHeight="true" outlineLevel="0" collapsed="false">
      <c r="A16" s="137" t="s">
        <v>294</v>
      </c>
      <c r="B16" s="138" t="s">
        <v>308</v>
      </c>
      <c r="C16" s="139" t="s">
        <v>309</v>
      </c>
      <c r="D16" s="139" t="s">
        <v>68</v>
      </c>
      <c r="E16" s="140" t="s">
        <v>96</v>
      </c>
      <c r="F16" s="137" t="s">
        <v>297</v>
      </c>
      <c r="G16" s="138" t="s">
        <v>248</v>
      </c>
      <c r="H16" s="137" t="s">
        <v>249</v>
      </c>
      <c r="I16" s="141" t="n">
        <v>55000</v>
      </c>
      <c r="J16" s="141" t="n">
        <v>55000</v>
      </c>
      <c r="K16" s="141" t="n">
        <v>55000</v>
      </c>
      <c r="L16" s="141"/>
      <c r="M16" s="141"/>
      <c r="N16" s="141"/>
      <c r="O16" s="141"/>
      <c r="P16" s="139"/>
      <c r="Q16" s="139"/>
      <c r="R16" s="139"/>
      <c r="S16" s="139"/>
      <c r="T16" s="139"/>
      <c r="U16" s="139"/>
      <c r="V16" s="139"/>
      <c r="W16" s="142"/>
      <c r="X16" s="18"/>
    </row>
    <row r="17" customFormat="false" ht="15" hidden="false" customHeight="true" outlineLevel="0" collapsed="false">
      <c r="A17" s="137" t="s">
        <v>294</v>
      </c>
      <c r="B17" s="138" t="s">
        <v>308</v>
      </c>
      <c r="C17" s="139" t="s">
        <v>309</v>
      </c>
      <c r="D17" s="139" t="s">
        <v>68</v>
      </c>
      <c r="E17" s="140" t="s">
        <v>96</v>
      </c>
      <c r="F17" s="137" t="s">
        <v>297</v>
      </c>
      <c r="G17" s="138" t="s">
        <v>310</v>
      </c>
      <c r="H17" s="137" t="s">
        <v>311</v>
      </c>
      <c r="I17" s="141" t="n">
        <v>50000</v>
      </c>
      <c r="J17" s="141" t="n">
        <v>50000</v>
      </c>
      <c r="K17" s="141" t="n">
        <v>50000</v>
      </c>
      <c r="L17" s="141"/>
      <c r="M17" s="141"/>
      <c r="N17" s="141"/>
      <c r="O17" s="141"/>
      <c r="P17" s="139"/>
      <c r="Q17" s="139"/>
      <c r="R17" s="139"/>
      <c r="S17" s="139"/>
      <c r="T17" s="139"/>
      <c r="U17" s="139"/>
      <c r="V17" s="139"/>
      <c r="W17" s="142"/>
      <c r="X17" s="18"/>
    </row>
    <row r="18" customFormat="false" ht="15" hidden="false" customHeight="true" outlineLevel="0" collapsed="false">
      <c r="A18" s="137" t="s">
        <v>294</v>
      </c>
      <c r="B18" s="138" t="s">
        <v>312</v>
      </c>
      <c r="C18" s="138" t="s">
        <v>313</v>
      </c>
      <c r="D18" s="139" t="s">
        <v>68</v>
      </c>
      <c r="E18" s="140" t="s">
        <v>96</v>
      </c>
      <c r="F18" s="137" t="s">
        <v>297</v>
      </c>
      <c r="G18" s="138" t="s">
        <v>248</v>
      </c>
      <c r="H18" s="139" t="s">
        <v>249</v>
      </c>
      <c r="I18" s="141" t="n">
        <v>6168</v>
      </c>
      <c r="J18" s="141"/>
      <c r="K18" s="141"/>
      <c r="L18" s="141"/>
      <c r="M18" s="141"/>
      <c r="N18" s="141" t="n">
        <v>6168</v>
      </c>
      <c r="O18" s="141"/>
      <c r="P18" s="139"/>
      <c r="Q18" s="139"/>
      <c r="R18" s="139"/>
      <c r="S18" s="139"/>
      <c r="T18" s="139"/>
      <c r="U18" s="139"/>
      <c r="V18" s="139"/>
      <c r="W18" s="142"/>
      <c r="X18" s="18"/>
    </row>
    <row r="19" customFormat="false" ht="15" hidden="false" customHeight="true" outlineLevel="0" collapsed="false">
      <c r="A19" s="137" t="s">
        <v>294</v>
      </c>
      <c r="B19" s="138" t="s">
        <v>314</v>
      </c>
      <c r="C19" s="139" t="s">
        <v>315</v>
      </c>
      <c r="D19" s="139" t="s">
        <v>68</v>
      </c>
      <c r="E19" s="140" t="s">
        <v>96</v>
      </c>
      <c r="F19" s="137" t="s">
        <v>297</v>
      </c>
      <c r="G19" s="138" t="s">
        <v>248</v>
      </c>
      <c r="H19" s="139" t="s">
        <v>249</v>
      </c>
      <c r="I19" s="141" t="n">
        <v>63000</v>
      </c>
      <c r="J19" s="141"/>
      <c r="K19" s="141"/>
      <c r="L19" s="141"/>
      <c r="M19" s="141"/>
      <c r="N19" s="141" t="n">
        <v>63000</v>
      </c>
      <c r="O19" s="141"/>
      <c r="P19" s="139"/>
      <c r="Q19" s="139"/>
      <c r="R19" s="139"/>
      <c r="S19" s="139"/>
      <c r="T19" s="139"/>
      <c r="U19" s="139"/>
      <c r="V19" s="139"/>
      <c r="W19" s="142"/>
      <c r="X19" s="18"/>
    </row>
    <row r="20" customFormat="false" ht="15" hidden="false" customHeight="true" outlineLevel="0" collapsed="false">
      <c r="A20" s="137" t="s">
        <v>294</v>
      </c>
      <c r="B20" s="138" t="s">
        <v>316</v>
      </c>
      <c r="C20" s="138" t="s">
        <v>317</v>
      </c>
      <c r="D20" s="139" t="s">
        <v>68</v>
      </c>
      <c r="E20" s="140" t="s">
        <v>96</v>
      </c>
      <c r="F20" s="137" t="s">
        <v>297</v>
      </c>
      <c r="G20" s="138" t="s">
        <v>248</v>
      </c>
      <c r="H20" s="139" t="s">
        <v>249</v>
      </c>
      <c r="I20" s="141" t="n">
        <v>20835</v>
      </c>
      <c r="J20" s="141"/>
      <c r="K20" s="141"/>
      <c r="L20" s="141"/>
      <c r="M20" s="141"/>
      <c r="N20" s="141" t="n">
        <v>20835</v>
      </c>
      <c r="O20" s="141"/>
      <c r="P20" s="139"/>
      <c r="Q20" s="139"/>
      <c r="R20" s="139"/>
      <c r="S20" s="139"/>
      <c r="T20" s="139"/>
      <c r="U20" s="139"/>
      <c r="V20" s="139"/>
      <c r="W20" s="142"/>
      <c r="X20" s="18"/>
    </row>
    <row r="21" customFormat="false" ht="15" hidden="false" customHeight="true" outlineLevel="0" collapsed="false">
      <c r="A21" s="137" t="s">
        <v>294</v>
      </c>
      <c r="B21" s="138" t="s">
        <v>318</v>
      </c>
      <c r="C21" s="138" t="s">
        <v>319</v>
      </c>
      <c r="D21" s="139" t="s">
        <v>68</v>
      </c>
      <c r="E21" s="140" t="s">
        <v>96</v>
      </c>
      <c r="F21" s="137" t="s">
        <v>297</v>
      </c>
      <c r="G21" s="138" t="s">
        <v>248</v>
      </c>
      <c r="H21" s="139" t="s">
        <v>249</v>
      </c>
      <c r="I21" s="141" t="n">
        <v>125010</v>
      </c>
      <c r="J21" s="141"/>
      <c r="K21" s="141"/>
      <c r="L21" s="141"/>
      <c r="M21" s="141"/>
      <c r="N21" s="141" t="n">
        <v>125010</v>
      </c>
      <c r="O21" s="141"/>
      <c r="P21" s="139"/>
      <c r="Q21" s="139"/>
      <c r="R21" s="139"/>
      <c r="S21" s="139"/>
      <c r="T21" s="139"/>
      <c r="U21" s="139"/>
      <c r="V21" s="139"/>
      <c r="W21" s="142"/>
      <c r="X21" s="18"/>
    </row>
    <row r="22" customFormat="false" ht="18.75" hidden="false" customHeight="true" outlineLevel="0" collapsed="false">
      <c r="A22" s="143" t="s">
        <v>126</v>
      </c>
      <c r="B22" s="143"/>
      <c r="C22" s="143"/>
      <c r="D22" s="143"/>
      <c r="E22" s="143"/>
      <c r="F22" s="143"/>
      <c r="G22" s="143"/>
      <c r="H22" s="143"/>
      <c r="I22" s="141" t="n">
        <v>810013</v>
      </c>
      <c r="J22" s="141" t="n">
        <v>595000</v>
      </c>
      <c r="K22" s="141" t="n">
        <v>595000</v>
      </c>
      <c r="L22" s="102"/>
      <c r="M22" s="102"/>
      <c r="N22" s="141" t="n">
        <v>215013</v>
      </c>
      <c r="O22" s="102"/>
      <c r="P22" s="144"/>
      <c r="Q22" s="144"/>
      <c r="R22" s="144"/>
      <c r="S22" s="144"/>
      <c r="T22" s="144"/>
      <c r="U22" s="144"/>
      <c r="V22" s="144"/>
      <c r="W22" s="145"/>
      <c r="X22" s="18"/>
    </row>
    <row r="23" customFormat="false" ht="14.25" hidden="false" customHeight="true" outlineLevel="0" collapsed="false">
      <c r="J23" s="146"/>
      <c r="K23" s="146"/>
      <c r="L23" s="146"/>
      <c r="M23" s="146"/>
      <c r="N23" s="146"/>
      <c r="O23" s="146"/>
    </row>
    <row r="24" customFormat="false" ht="14.25" hidden="false" customHeight="true" outlineLevel="0" collapsed="false">
      <c r="J24" s="146"/>
      <c r="K24" s="146"/>
      <c r="L24" s="146"/>
      <c r="M24" s="146"/>
      <c r="N24" s="146"/>
      <c r="O24" s="146"/>
    </row>
    <row r="25" customFormat="false" ht="14.25" hidden="false" customHeight="true" outlineLevel="0" collapsed="false">
      <c r="J25" s="146"/>
      <c r="K25" s="146"/>
      <c r="L25" s="146"/>
      <c r="M25" s="146"/>
      <c r="N25" s="146"/>
      <c r="O25" s="146"/>
    </row>
    <row r="26" customFormat="false" ht="14.25" hidden="false" customHeight="true" outlineLevel="0" collapsed="false">
      <c r="J26" s="146"/>
      <c r="K26" s="146"/>
      <c r="L26" s="146"/>
      <c r="M26" s="146"/>
      <c r="N26" s="146"/>
      <c r="O26" s="146"/>
    </row>
    <row r="27" customFormat="false" ht="14.25" hidden="false" customHeight="true" outlineLevel="0" collapsed="false">
      <c r="J27" s="146"/>
      <c r="K27" s="146"/>
      <c r="L27" s="146"/>
      <c r="M27" s="146"/>
      <c r="N27" s="146"/>
      <c r="O27" s="146"/>
    </row>
  </sheetData>
  <mergeCells count="29">
    <mergeCell ref="A2:X2"/>
    <mergeCell ref="A3:H3"/>
    <mergeCell ref="A4:A7"/>
    <mergeCell ref="B4:B7"/>
    <mergeCell ref="C4:C7"/>
    <mergeCell ref="D4:D7"/>
    <mergeCell ref="E4:E7"/>
    <mergeCell ref="F4:F7"/>
    <mergeCell ref="G4:G7"/>
    <mergeCell ref="H4:H7"/>
    <mergeCell ref="I4:I7"/>
    <mergeCell ref="J4:M4"/>
    <mergeCell ref="N4:P4"/>
    <mergeCell ref="Q4:Q7"/>
    <mergeCell ref="R4:X4"/>
    <mergeCell ref="J5:K6"/>
    <mergeCell ref="L5:L7"/>
    <mergeCell ref="M5:M7"/>
    <mergeCell ref="N5:N7"/>
    <mergeCell ref="O5:O7"/>
    <mergeCell ref="P5:P7"/>
    <mergeCell ref="R5:R7"/>
    <mergeCell ref="S5:S7"/>
    <mergeCell ref="T5:T7"/>
    <mergeCell ref="U5:U7"/>
    <mergeCell ref="V5:V7"/>
    <mergeCell ref="W5:W7"/>
    <mergeCell ref="X5:X7"/>
    <mergeCell ref="A22:H2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9375" defaultRowHeight="12" zeroHeight="false" outlineLevelRow="0" outlineLevelCol="0"/>
  <cols>
    <col collapsed="false" customWidth="true" hidden="false" outlineLevel="0" max="2" min="1" style="68" width="34.32"/>
    <col collapsed="false" customWidth="true" hidden="false" outlineLevel="0" max="3" min="3" style="68" width="28.99"/>
    <col collapsed="false" customWidth="true" hidden="false" outlineLevel="0" max="6" min="4" style="68" width="23.54"/>
    <col collapsed="false" customWidth="true" hidden="false" outlineLevel="0" max="7" min="7" style="2" width="11.32"/>
    <col collapsed="false" customWidth="true" hidden="false" outlineLevel="0" max="8" min="8" style="68" width="25.09"/>
    <col collapsed="false" customWidth="true" hidden="false" outlineLevel="0" max="9" min="9" style="2" width="15.54"/>
    <col collapsed="false" customWidth="true" hidden="false" outlineLevel="0" max="10" min="10" style="2" width="13.43"/>
    <col collapsed="false" customWidth="true" hidden="false" outlineLevel="0" max="11" min="11" style="68" width="18.7"/>
    <col collapsed="false" customWidth="false" hidden="false" outlineLevel="0" max="257" min="12" style="2" width="9.09"/>
  </cols>
  <sheetData>
    <row r="1" customFormat="false" ht="12" hidden="false" customHeight="true" outlineLevel="0" collapsed="false">
      <c r="A1" s="147"/>
      <c r="B1" s="148"/>
      <c r="C1" s="147"/>
      <c r="D1" s="147"/>
      <c r="E1" s="147"/>
      <c r="F1" s="147"/>
      <c r="G1" s="148"/>
      <c r="H1" s="147"/>
      <c r="I1" s="148"/>
      <c r="J1" s="148"/>
      <c r="K1" s="149" t="s">
        <v>320</v>
      </c>
    </row>
    <row r="2" customFormat="false" ht="28.5" hidden="false" customHeight="true" outlineLevel="0" collapsed="false">
      <c r="A2" s="6" t="s">
        <v>321</v>
      </c>
      <c r="B2" s="6"/>
      <c r="C2" s="6"/>
      <c r="D2" s="6"/>
      <c r="E2" s="6"/>
      <c r="F2" s="6"/>
      <c r="G2" s="6"/>
      <c r="H2" s="6"/>
      <c r="I2" s="6"/>
      <c r="J2" s="6"/>
      <c r="K2" s="6"/>
    </row>
    <row r="3" customFormat="false" ht="17.25" hidden="false" customHeight="true" outlineLevel="0" collapsed="false">
      <c r="A3" s="150" t="s">
        <v>3</v>
      </c>
      <c r="B3" s="150"/>
      <c r="C3" s="150"/>
      <c r="D3" s="150"/>
      <c r="E3" s="150"/>
      <c r="F3" s="150"/>
      <c r="G3" s="150"/>
      <c r="H3" s="150"/>
      <c r="I3" s="150"/>
      <c r="J3" s="148"/>
      <c r="K3" s="147"/>
    </row>
    <row r="4" customFormat="false" ht="44.25" hidden="false" customHeight="true" outlineLevel="0" collapsed="false">
      <c r="A4" s="124" t="s">
        <v>322</v>
      </c>
      <c r="B4" s="93" t="s">
        <v>184</v>
      </c>
      <c r="C4" s="124" t="s">
        <v>323</v>
      </c>
      <c r="D4" s="124" t="s">
        <v>324</v>
      </c>
      <c r="E4" s="124" t="s">
        <v>325</v>
      </c>
      <c r="F4" s="124" t="s">
        <v>326</v>
      </c>
      <c r="G4" s="93" t="s">
        <v>327</v>
      </c>
      <c r="H4" s="124" t="s">
        <v>328</v>
      </c>
      <c r="I4" s="93" t="s">
        <v>329</v>
      </c>
      <c r="J4" s="93" t="s">
        <v>330</v>
      </c>
      <c r="K4" s="124" t="s">
        <v>331</v>
      </c>
    </row>
    <row r="5" customFormat="false" ht="14.25" hidden="false" customHeight="true" outlineLevel="0" collapsed="false">
      <c r="A5" s="124" t="n">
        <v>1</v>
      </c>
      <c r="B5" s="93" t="n">
        <v>2</v>
      </c>
      <c r="C5" s="124" t="n">
        <v>3</v>
      </c>
      <c r="D5" s="124" t="n">
        <v>4</v>
      </c>
      <c r="E5" s="124" t="n">
        <v>5</v>
      </c>
      <c r="F5" s="124" t="n">
        <v>6</v>
      </c>
      <c r="G5" s="93" t="n">
        <v>7</v>
      </c>
      <c r="H5" s="124" t="n">
        <v>8</v>
      </c>
      <c r="I5" s="93" t="n">
        <v>9</v>
      </c>
      <c r="J5" s="93" t="n">
        <v>10</v>
      </c>
      <c r="K5" s="124" t="n">
        <v>11</v>
      </c>
    </row>
    <row r="6" customFormat="false" ht="42" hidden="false" customHeight="true" outlineLevel="0" collapsed="false">
      <c r="A6" s="47" t="s">
        <v>68</v>
      </c>
      <c r="B6" s="47"/>
      <c r="C6" s="151"/>
      <c r="D6" s="151"/>
      <c r="E6" s="151"/>
      <c r="F6" s="152"/>
      <c r="G6" s="50"/>
      <c r="H6" s="152"/>
      <c r="I6" s="50"/>
      <c r="J6" s="50"/>
      <c r="K6" s="152"/>
    </row>
    <row r="7" customFormat="false" ht="42.75" hidden="false" customHeight="true" outlineLevel="0" collapsed="false">
      <c r="A7" s="153" t="s">
        <v>332</v>
      </c>
      <c r="B7" s="154" t="s">
        <v>295</v>
      </c>
      <c r="C7" s="153" t="s">
        <v>333</v>
      </c>
      <c r="D7" s="155" t="s">
        <v>334</v>
      </c>
      <c r="E7" s="155" t="s">
        <v>335</v>
      </c>
      <c r="F7" s="156" t="s">
        <v>336</v>
      </c>
      <c r="G7" s="157" t="s">
        <v>337</v>
      </c>
      <c r="H7" s="97" t="s">
        <v>338</v>
      </c>
      <c r="I7" s="155" t="s">
        <v>339</v>
      </c>
      <c r="J7" s="155" t="s">
        <v>340</v>
      </c>
      <c r="K7" s="156" t="s">
        <v>341</v>
      </c>
    </row>
    <row r="8" customFormat="false" ht="33.75" hidden="false" customHeight="false" outlineLevel="0" collapsed="false">
      <c r="A8" s="153"/>
      <c r="B8" s="154"/>
      <c r="C8" s="153"/>
      <c r="D8" s="155" t="s">
        <v>334</v>
      </c>
      <c r="E8" s="155" t="s">
        <v>342</v>
      </c>
      <c r="F8" s="156" t="s">
        <v>343</v>
      </c>
      <c r="G8" s="157" t="s">
        <v>344</v>
      </c>
      <c r="H8" s="97" t="s">
        <v>345</v>
      </c>
      <c r="I8" s="155" t="s">
        <v>346</v>
      </c>
      <c r="J8" s="155" t="s">
        <v>347</v>
      </c>
      <c r="K8" s="156" t="s">
        <v>348</v>
      </c>
    </row>
    <row r="9" customFormat="false" ht="12" hidden="false" customHeight="false" outlineLevel="0" collapsed="false">
      <c r="A9" s="153"/>
      <c r="B9" s="154"/>
      <c r="C9" s="153"/>
      <c r="D9" s="155" t="s">
        <v>334</v>
      </c>
      <c r="E9" s="155" t="s">
        <v>349</v>
      </c>
      <c r="F9" s="156" t="s">
        <v>350</v>
      </c>
      <c r="G9" s="157" t="s">
        <v>344</v>
      </c>
      <c r="H9" s="97" t="s">
        <v>345</v>
      </c>
      <c r="I9" s="157" t="s">
        <v>351</v>
      </c>
      <c r="J9" s="155" t="s">
        <v>347</v>
      </c>
      <c r="K9" s="156" t="s">
        <v>352</v>
      </c>
    </row>
    <row r="10" customFormat="false" ht="12" hidden="false" customHeight="false" outlineLevel="0" collapsed="false">
      <c r="A10" s="153"/>
      <c r="B10" s="154"/>
      <c r="C10" s="153"/>
      <c r="D10" s="155" t="s">
        <v>353</v>
      </c>
      <c r="E10" s="155" t="s">
        <v>354</v>
      </c>
      <c r="F10" s="156" t="s">
        <v>355</v>
      </c>
      <c r="G10" s="157" t="s">
        <v>344</v>
      </c>
      <c r="H10" s="97" t="s">
        <v>356</v>
      </c>
      <c r="I10" s="157" t="s">
        <v>351</v>
      </c>
      <c r="J10" s="155" t="s">
        <v>347</v>
      </c>
      <c r="K10" s="156" t="s">
        <v>355</v>
      </c>
    </row>
    <row r="11" customFormat="false" ht="12" hidden="false" customHeight="false" outlineLevel="0" collapsed="false">
      <c r="A11" s="153"/>
      <c r="B11" s="154"/>
      <c r="C11" s="153"/>
      <c r="D11" s="155" t="s">
        <v>357</v>
      </c>
      <c r="E11" s="155" t="s">
        <v>358</v>
      </c>
      <c r="F11" s="156" t="s">
        <v>359</v>
      </c>
      <c r="G11" s="157" t="s">
        <v>337</v>
      </c>
      <c r="H11" s="97" t="s">
        <v>360</v>
      </c>
      <c r="I11" s="157" t="s">
        <v>351</v>
      </c>
      <c r="J11" s="155" t="s">
        <v>340</v>
      </c>
      <c r="K11" s="156" t="s">
        <v>361</v>
      </c>
    </row>
    <row r="12" customFormat="false" ht="22.5" hidden="false" customHeight="true" outlineLevel="0" collapsed="false">
      <c r="A12" s="153" t="s">
        <v>362</v>
      </c>
      <c r="B12" s="154" t="s">
        <v>298</v>
      </c>
      <c r="C12" s="153" t="s">
        <v>363</v>
      </c>
      <c r="D12" s="155" t="s">
        <v>334</v>
      </c>
      <c r="E12" s="155" t="s">
        <v>335</v>
      </c>
      <c r="F12" s="156" t="s">
        <v>364</v>
      </c>
      <c r="G12" s="157" t="s">
        <v>344</v>
      </c>
      <c r="H12" s="97" t="s">
        <v>365</v>
      </c>
      <c r="I12" s="157" t="s">
        <v>351</v>
      </c>
      <c r="J12" s="155" t="s">
        <v>347</v>
      </c>
      <c r="K12" s="156" t="s">
        <v>366</v>
      </c>
    </row>
    <row r="13" customFormat="false" ht="45" hidden="false" customHeight="false" outlineLevel="0" collapsed="false">
      <c r="A13" s="153"/>
      <c r="B13" s="154"/>
      <c r="C13" s="153"/>
      <c r="D13" s="155" t="s">
        <v>334</v>
      </c>
      <c r="E13" s="155" t="s">
        <v>335</v>
      </c>
      <c r="F13" s="156" t="s">
        <v>367</v>
      </c>
      <c r="G13" s="157" t="s">
        <v>344</v>
      </c>
      <c r="H13" s="97" t="s">
        <v>365</v>
      </c>
      <c r="I13" s="157" t="s">
        <v>351</v>
      </c>
      <c r="J13" s="155" t="s">
        <v>347</v>
      </c>
      <c r="K13" s="156" t="s">
        <v>368</v>
      </c>
    </row>
    <row r="14" customFormat="false" ht="12" hidden="false" customHeight="false" outlineLevel="0" collapsed="false">
      <c r="A14" s="153"/>
      <c r="B14" s="154"/>
      <c r="C14" s="153"/>
      <c r="D14" s="155" t="s">
        <v>334</v>
      </c>
      <c r="E14" s="155" t="s">
        <v>342</v>
      </c>
      <c r="F14" s="156" t="s">
        <v>369</v>
      </c>
      <c r="G14" s="157" t="s">
        <v>344</v>
      </c>
      <c r="H14" s="97" t="s">
        <v>345</v>
      </c>
      <c r="I14" s="157" t="s">
        <v>351</v>
      </c>
      <c r="J14" s="155" t="s">
        <v>347</v>
      </c>
      <c r="K14" s="156" t="s">
        <v>370</v>
      </c>
    </row>
    <row r="15" customFormat="false" ht="12" hidden="false" customHeight="false" outlineLevel="0" collapsed="false">
      <c r="A15" s="153"/>
      <c r="B15" s="154"/>
      <c r="C15" s="153"/>
      <c r="D15" s="155" t="s">
        <v>334</v>
      </c>
      <c r="E15" s="155" t="s">
        <v>342</v>
      </c>
      <c r="F15" s="156" t="s">
        <v>371</v>
      </c>
      <c r="G15" s="157" t="s">
        <v>344</v>
      </c>
      <c r="H15" s="97" t="s">
        <v>345</v>
      </c>
      <c r="I15" s="157" t="s">
        <v>351</v>
      </c>
      <c r="J15" s="155" t="s">
        <v>347</v>
      </c>
      <c r="K15" s="156" t="s">
        <v>372</v>
      </c>
    </row>
    <row r="16" customFormat="false" ht="12" hidden="false" customHeight="false" outlineLevel="0" collapsed="false">
      <c r="A16" s="153"/>
      <c r="B16" s="154"/>
      <c r="C16" s="153"/>
      <c r="D16" s="155" t="s">
        <v>334</v>
      </c>
      <c r="E16" s="155" t="s">
        <v>349</v>
      </c>
      <c r="F16" s="156" t="s">
        <v>373</v>
      </c>
      <c r="G16" s="157" t="s">
        <v>344</v>
      </c>
      <c r="H16" s="97" t="s">
        <v>345</v>
      </c>
      <c r="I16" s="157" t="s">
        <v>351</v>
      </c>
      <c r="J16" s="155" t="s">
        <v>347</v>
      </c>
      <c r="K16" s="156" t="s">
        <v>374</v>
      </c>
    </row>
    <row r="17" customFormat="false" ht="12" hidden="false" customHeight="false" outlineLevel="0" collapsed="false">
      <c r="A17" s="153"/>
      <c r="B17" s="154"/>
      <c r="C17" s="153"/>
      <c r="D17" s="155" t="s">
        <v>353</v>
      </c>
      <c r="E17" s="155" t="s">
        <v>354</v>
      </c>
      <c r="F17" s="156" t="s">
        <v>375</v>
      </c>
      <c r="G17" s="157" t="s">
        <v>337</v>
      </c>
      <c r="H17" s="97" t="s">
        <v>376</v>
      </c>
      <c r="I17" s="157" t="s">
        <v>351</v>
      </c>
      <c r="J17" s="155" t="s">
        <v>347</v>
      </c>
      <c r="K17" s="156" t="s">
        <v>377</v>
      </c>
    </row>
    <row r="18" customFormat="false" ht="33.75" hidden="false" customHeight="false" outlineLevel="0" collapsed="false">
      <c r="A18" s="153"/>
      <c r="B18" s="154"/>
      <c r="C18" s="153"/>
      <c r="D18" s="155" t="s">
        <v>353</v>
      </c>
      <c r="E18" s="155" t="s">
        <v>354</v>
      </c>
      <c r="F18" s="156" t="s">
        <v>378</v>
      </c>
      <c r="G18" s="157" t="s">
        <v>344</v>
      </c>
      <c r="H18" s="97" t="s">
        <v>376</v>
      </c>
      <c r="I18" s="157" t="s">
        <v>351</v>
      </c>
      <c r="J18" s="155" t="s">
        <v>347</v>
      </c>
      <c r="K18" s="156" t="s">
        <v>378</v>
      </c>
    </row>
    <row r="19" customFormat="false" ht="12" hidden="false" customHeight="false" outlineLevel="0" collapsed="false">
      <c r="A19" s="153"/>
      <c r="B19" s="154"/>
      <c r="C19" s="153"/>
      <c r="D19" s="155" t="s">
        <v>357</v>
      </c>
      <c r="E19" s="155" t="s">
        <v>358</v>
      </c>
      <c r="F19" s="156" t="s">
        <v>379</v>
      </c>
      <c r="G19" s="157" t="s">
        <v>344</v>
      </c>
      <c r="H19" s="97" t="s">
        <v>360</v>
      </c>
      <c r="I19" s="157" t="s">
        <v>351</v>
      </c>
      <c r="J19" s="155" t="s">
        <v>347</v>
      </c>
      <c r="K19" s="156" t="s">
        <v>380</v>
      </c>
    </row>
    <row r="20" customFormat="false" ht="33.75" hidden="false" customHeight="true" outlineLevel="0" collapsed="false">
      <c r="A20" s="153" t="s">
        <v>381</v>
      </c>
      <c r="B20" s="154" t="s">
        <v>292</v>
      </c>
      <c r="C20" s="153" t="s">
        <v>382</v>
      </c>
      <c r="D20" s="155" t="s">
        <v>334</v>
      </c>
      <c r="E20" s="155" t="s">
        <v>335</v>
      </c>
      <c r="F20" s="156" t="s">
        <v>383</v>
      </c>
      <c r="G20" s="157" t="s">
        <v>344</v>
      </c>
      <c r="H20" s="97" t="s">
        <v>384</v>
      </c>
      <c r="I20" s="155" t="s">
        <v>339</v>
      </c>
      <c r="J20" s="155" t="s">
        <v>340</v>
      </c>
      <c r="K20" s="156" t="s">
        <v>385</v>
      </c>
    </row>
    <row r="21" customFormat="false" ht="45" hidden="false" customHeight="false" outlineLevel="0" collapsed="false">
      <c r="A21" s="153"/>
      <c r="B21" s="154"/>
      <c r="C21" s="153"/>
      <c r="D21" s="155" t="s">
        <v>334</v>
      </c>
      <c r="E21" s="155" t="s">
        <v>335</v>
      </c>
      <c r="F21" s="156" t="s">
        <v>386</v>
      </c>
      <c r="G21" s="157" t="s">
        <v>344</v>
      </c>
      <c r="H21" s="97" t="s">
        <v>166</v>
      </c>
      <c r="I21" s="155" t="s">
        <v>387</v>
      </c>
      <c r="J21" s="155" t="s">
        <v>340</v>
      </c>
      <c r="K21" s="156" t="s">
        <v>388</v>
      </c>
    </row>
    <row r="22" customFormat="false" ht="45" hidden="false" customHeight="false" outlineLevel="0" collapsed="false">
      <c r="A22" s="153"/>
      <c r="B22" s="154"/>
      <c r="C22" s="153"/>
      <c r="D22" s="155" t="s">
        <v>334</v>
      </c>
      <c r="E22" s="155" t="s">
        <v>335</v>
      </c>
      <c r="F22" s="156" t="s">
        <v>389</v>
      </c>
      <c r="G22" s="157" t="s">
        <v>344</v>
      </c>
      <c r="H22" s="97" t="s">
        <v>390</v>
      </c>
      <c r="I22" s="155" t="s">
        <v>339</v>
      </c>
      <c r="J22" s="155" t="s">
        <v>340</v>
      </c>
      <c r="K22" s="156" t="s">
        <v>391</v>
      </c>
    </row>
    <row r="23" customFormat="false" ht="12" hidden="false" customHeight="false" outlineLevel="0" collapsed="false">
      <c r="A23" s="153"/>
      <c r="B23" s="154"/>
      <c r="C23" s="153"/>
      <c r="D23" s="155" t="s">
        <v>353</v>
      </c>
      <c r="E23" s="155" t="s">
        <v>354</v>
      </c>
      <c r="F23" s="156" t="s">
        <v>392</v>
      </c>
      <c r="G23" s="157" t="s">
        <v>344</v>
      </c>
      <c r="H23" s="97" t="s">
        <v>166</v>
      </c>
      <c r="I23" s="155" t="s">
        <v>339</v>
      </c>
      <c r="J23" s="155" t="s">
        <v>340</v>
      </c>
      <c r="K23" s="156" t="s">
        <v>393</v>
      </c>
    </row>
    <row r="24" customFormat="false" ht="12" hidden="false" customHeight="false" outlineLevel="0" collapsed="false">
      <c r="A24" s="153"/>
      <c r="B24" s="154"/>
      <c r="C24" s="153"/>
      <c r="D24" s="155" t="s">
        <v>357</v>
      </c>
      <c r="E24" s="155" t="s">
        <v>358</v>
      </c>
      <c r="F24" s="156" t="s">
        <v>394</v>
      </c>
      <c r="G24" s="157" t="s">
        <v>337</v>
      </c>
      <c r="H24" s="97" t="s">
        <v>360</v>
      </c>
      <c r="I24" s="157" t="s">
        <v>351</v>
      </c>
      <c r="J24" s="155" t="s">
        <v>340</v>
      </c>
      <c r="K24" s="156" t="s">
        <v>394</v>
      </c>
    </row>
    <row r="25" customFormat="false" ht="33.75" hidden="false" customHeight="true" outlineLevel="0" collapsed="false">
      <c r="A25" s="153" t="s">
        <v>395</v>
      </c>
      <c r="B25" s="154" t="s">
        <v>302</v>
      </c>
      <c r="C25" s="153" t="s">
        <v>396</v>
      </c>
      <c r="D25" s="155" t="s">
        <v>334</v>
      </c>
      <c r="E25" s="155" t="s">
        <v>335</v>
      </c>
      <c r="F25" s="156" t="s">
        <v>397</v>
      </c>
      <c r="G25" s="157" t="s">
        <v>337</v>
      </c>
      <c r="H25" s="97" t="s">
        <v>398</v>
      </c>
      <c r="I25" s="155" t="s">
        <v>387</v>
      </c>
      <c r="J25" s="155" t="s">
        <v>340</v>
      </c>
      <c r="K25" s="156" t="s">
        <v>399</v>
      </c>
    </row>
    <row r="26" customFormat="false" ht="12" hidden="false" customHeight="false" outlineLevel="0" collapsed="false">
      <c r="A26" s="153"/>
      <c r="B26" s="154"/>
      <c r="C26" s="153"/>
      <c r="D26" s="155" t="s">
        <v>334</v>
      </c>
      <c r="E26" s="155" t="s">
        <v>342</v>
      </c>
      <c r="F26" s="156" t="s">
        <v>400</v>
      </c>
      <c r="G26" s="157" t="s">
        <v>344</v>
      </c>
      <c r="H26" s="97" t="s">
        <v>360</v>
      </c>
      <c r="I26" s="157" t="s">
        <v>351</v>
      </c>
      <c r="J26" s="155" t="s">
        <v>347</v>
      </c>
      <c r="K26" s="156" t="s">
        <v>401</v>
      </c>
    </row>
    <row r="27" customFormat="false" ht="12" hidden="false" customHeight="false" outlineLevel="0" collapsed="false">
      <c r="A27" s="153"/>
      <c r="B27" s="154"/>
      <c r="C27" s="153"/>
      <c r="D27" s="155" t="s">
        <v>334</v>
      </c>
      <c r="E27" s="155" t="s">
        <v>342</v>
      </c>
      <c r="F27" s="156" t="s">
        <v>402</v>
      </c>
      <c r="G27" s="157" t="s">
        <v>344</v>
      </c>
      <c r="H27" s="97" t="s">
        <v>360</v>
      </c>
      <c r="I27" s="157" t="s">
        <v>351</v>
      </c>
      <c r="J27" s="155" t="s">
        <v>347</v>
      </c>
      <c r="K27" s="156" t="s">
        <v>403</v>
      </c>
    </row>
    <row r="28" customFormat="false" ht="12" hidden="false" customHeight="false" outlineLevel="0" collapsed="false">
      <c r="A28" s="153"/>
      <c r="B28" s="154"/>
      <c r="C28" s="153"/>
      <c r="D28" s="155" t="s">
        <v>334</v>
      </c>
      <c r="E28" s="155" t="s">
        <v>342</v>
      </c>
      <c r="F28" s="156" t="s">
        <v>404</v>
      </c>
      <c r="G28" s="157" t="s">
        <v>344</v>
      </c>
      <c r="H28" s="97" t="s">
        <v>360</v>
      </c>
      <c r="I28" s="157" t="s">
        <v>351</v>
      </c>
      <c r="J28" s="155" t="s">
        <v>347</v>
      </c>
      <c r="K28" s="156" t="s">
        <v>405</v>
      </c>
    </row>
    <row r="29" customFormat="false" ht="22.5" hidden="false" customHeight="false" outlineLevel="0" collapsed="false">
      <c r="A29" s="153"/>
      <c r="B29" s="154"/>
      <c r="C29" s="153"/>
      <c r="D29" s="155" t="s">
        <v>334</v>
      </c>
      <c r="E29" s="155" t="s">
        <v>349</v>
      </c>
      <c r="F29" s="156" t="s">
        <v>406</v>
      </c>
      <c r="G29" s="157" t="s">
        <v>407</v>
      </c>
      <c r="H29" s="97" t="s">
        <v>408</v>
      </c>
      <c r="I29" s="155" t="s">
        <v>409</v>
      </c>
      <c r="J29" s="155" t="s">
        <v>340</v>
      </c>
      <c r="K29" s="156" t="s">
        <v>410</v>
      </c>
    </row>
    <row r="30" customFormat="false" ht="22.5" hidden="false" customHeight="false" outlineLevel="0" collapsed="false">
      <c r="A30" s="153"/>
      <c r="B30" s="154"/>
      <c r="C30" s="153"/>
      <c r="D30" s="155" t="s">
        <v>353</v>
      </c>
      <c r="E30" s="155" t="s">
        <v>354</v>
      </c>
      <c r="F30" s="156" t="s">
        <v>411</v>
      </c>
      <c r="G30" s="157" t="s">
        <v>344</v>
      </c>
      <c r="H30" s="97" t="s">
        <v>360</v>
      </c>
      <c r="I30" s="157" t="s">
        <v>351</v>
      </c>
      <c r="J30" s="155" t="s">
        <v>347</v>
      </c>
      <c r="K30" s="156" t="s">
        <v>412</v>
      </c>
    </row>
    <row r="31" customFormat="false" ht="12" hidden="false" customHeight="false" outlineLevel="0" collapsed="false">
      <c r="A31" s="153"/>
      <c r="B31" s="154"/>
      <c r="C31" s="153"/>
      <c r="D31" s="155" t="s">
        <v>357</v>
      </c>
      <c r="E31" s="155" t="s">
        <v>358</v>
      </c>
      <c r="F31" s="156" t="s">
        <v>413</v>
      </c>
      <c r="G31" s="157" t="s">
        <v>344</v>
      </c>
      <c r="H31" s="97" t="s">
        <v>360</v>
      </c>
      <c r="I31" s="157" t="s">
        <v>351</v>
      </c>
      <c r="J31" s="155" t="s">
        <v>347</v>
      </c>
      <c r="K31" s="156" t="s">
        <v>414</v>
      </c>
    </row>
    <row r="32" customFormat="false" ht="22.5" hidden="false" customHeight="true" outlineLevel="0" collapsed="false">
      <c r="A32" s="153" t="s">
        <v>415</v>
      </c>
      <c r="B32" s="154" t="s">
        <v>308</v>
      </c>
      <c r="C32" s="153" t="s">
        <v>416</v>
      </c>
      <c r="D32" s="155" t="s">
        <v>334</v>
      </c>
      <c r="E32" s="155" t="s">
        <v>335</v>
      </c>
      <c r="F32" s="156" t="s">
        <v>417</v>
      </c>
      <c r="G32" s="157" t="s">
        <v>337</v>
      </c>
      <c r="H32" s="97" t="s">
        <v>418</v>
      </c>
      <c r="I32" s="155" t="s">
        <v>419</v>
      </c>
      <c r="J32" s="155" t="s">
        <v>340</v>
      </c>
      <c r="K32" s="156" t="s">
        <v>420</v>
      </c>
    </row>
    <row r="33" customFormat="false" ht="22.5" hidden="false" customHeight="false" outlineLevel="0" collapsed="false">
      <c r="A33" s="153"/>
      <c r="B33" s="154"/>
      <c r="C33" s="153"/>
      <c r="D33" s="155" t="s">
        <v>334</v>
      </c>
      <c r="E33" s="155" t="s">
        <v>335</v>
      </c>
      <c r="F33" s="156" t="s">
        <v>421</v>
      </c>
      <c r="G33" s="157" t="s">
        <v>337</v>
      </c>
      <c r="H33" s="97" t="s">
        <v>390</v>
      </c>
      <c r="I33" s="155" t="s">
        <v>422</v>
      </c>
      <c r="J33" s="155" t="s">
        <v>340</v>
      </c>
      <c r="K33" s="156" t="s">
        <v>423</v>
      </c>
    </row>
    <row r="34" customFormat="false" ht="67.5" hidden="false" customHeight="false" outlineLevel="0" collapsed="false">
      <c r="A34" s="153"/>
      <c r="B34" s="154"/>
      <c r="C34" s="153"/>
      <c r="D34" s="155" t="s">
        <v>334</v>
      </c>
      <c r="E34" s="155" t="s">
        <v>335</v>
      </c>
      <c r="F34" s="156" t="s">
        <v>424</v>
      </c>
      <c r="G34" s="157" t="s">
        <v>337</v>
      </c>
      <c r="H34" s="97" t="s">
        <v>360</v>
      </c>
      <c r="I34" s="157" t="s">
        <v>351</v>
      </c>
      <c r="J34" s="155" t="s">
        <v>340</v>
      </c>
      <c r="K34" s="156" t="s">
        <v>424</v>
      </c>
    </row>
    <row r="35" customFormat="false" ht="22.5" hidden="false" customHeight="false" outlineLevel="0" collapsed="false">
      <c r="A35" s="153"/>
      <c r="B35" s="154"/>
      <c r="C35" s="153"/>
      <c r="D35" s="155" t="s">
        <v>334</v>
      </c>
      <c r="E35" s="155" t="s">
        <v>349</v>
      </c>
      <c r="F35" s="97" t="s">
        <v>425</v>
      </c>
      <c r="G35" s="157" t="s">
        <v>344</v>
      </c>
      <c r="H35" s="97" t="s">
        <v>345</v>
      </c>
      <c r="I35" s="157" t="s">
        <v>351</v>
      </c>
      <c r="J35" s="155" t="s">
        <v>340</v>
      </c>
      <c r="K35" s="97" t="s">
        <v>425</v>
      </c>
    </row>
    <row r="36" customFormat="false" ht="22.5" hidden="false" customHeight="false" outlineLevel="0" collapsed="false">
      <c r="A36" s="153"/>
      <c r="B36" s="154"/>
      <c r="C36" s="153"/>
      <c r="D36" s="155" t="s">
        <v>353</v>
      </c>
      <c r="E36" s="155" t="s">
        <v>354</v>
      </c>
      <c r="F36" s="156" t="s">
        <v>426</v>
      </c>
      <c r="G36" s="157" t="s">
        <v>337</v>
      </c>
      <c r="H36" s="97" t="s">
        <v>360</v>
      </c>
      <c r="I36" s="157" t="s">
        <v>351</v>
      </c>
      <c r="J36" s="155" t="s">
        <v>340</v>
      </c>
      <c r="K36" s="156" t="s">
        <v>427</v>
      </c>
    </row>
    <row r="37" customFormat="false" ht="12" hidden="false" customHeight="false" outlineLevel="0" collapsed="false">
      <c r="A37" s="153"/>
      <c r="B37" s="154"/>
      <c r="C37" s="153"/>
      <c r="D37" s="155" t="s">
        <v>357</v>
      </c>
      <c r="E37" s="155" t="s">
        <v>358</v>
      </c>
      <c r="F37" s="156" t="s">
        <v>428</v>
      </c>
      <c r="G37" s="157" t="s">
        <v>337</v>
      </c>
      <c r="H37" s="97" t="s">
        <v>376</v>
      </c>
      <c r="I37" s="157" t="s">
        <v>351</v>
      </c>
      <c r="J37" s="155" t="s">
        <v>340</v>
      </c>
      <c r="K37" s="156" t="s">
        <v>429</v>
      </c>
    </row>
    <row r="38" customFormat="false" ht="12" hidden="false" customHeight="true" outlineLevel="0" collapsed="false">
      <c r="A38" s="153" t="s">
        <v>430</v>
      </c>
      <c r="B38" s="154" t="s">
        <v>270</v>
      </c>
      <c r="C38" s="153" t="s">
        <v>431</v>
      </c>
      <c r="D38" s="155" t="s">
        <v>334</v>
      </c>
      <c r="E38" s="155" t="s">
        <v>335</v>
      </c>
      <c r="F38" s="156" t="s">
        <v>432</v>
      </c>
      <c r="G38" s="157" t="s">
        <v>344</v>
      </c>
      <c r="H38" s="97" t="s">
        <v>433</v>
      </c>
      <c r="I38" s="155" t="s">
        <v>339</v>
      </c>
      <c r="J38" s="155" t="s">
        <v>340</v>
      </c>
      <c r="K38" s="156" t="s">
        <v>434</v>
      </c>
    </row>
    <row r="39" customFormat="false" ht="45" hidden="false" customHeight="false" outlineLevel="0" collapsed="false">
      <c r="A39" s="153"/>
      <c r="B39" s="154"/>
      <c r="C39" s="153"/>
      <c r="D39" s="155" t="s">
        <v>334</v>
      </c>
      <c r="E39" s="155" t="s">
        <v>349</v>
      </c>
      <c r="F39" s="156" t="s">
        <v>435</v>
      </c>
      <c r="G39" s="157" t="s">
        <v>344</v>
      </c>
      <c r="H39" s="97" t="s">
        <v>436</v>
      </c>
      <c r="I39" s="155" t="s">
        <v>437</v>
      </c>
      <c r="J39" s="155" t="s">
        <v>340</v>
      </c>
      <c r="K39" s="156" t="s">
        <v>438</v>
      </c>
    </row>
    <row r="40" customFormat="false" ht="56.25" hidden="false" customHeight="false" outlineLevel="0" collapsed="false">
      <c r="A40" s="153"/>
      <c r="B40" s="154"/>
      <c r="C40" s="153"/>
      <c r="D40" s="155" t="s">
        <v>334</v>
      </c>
      <c r="E40" s="155" t="s">
        <v>439</v>
      </c>
      <c r="F40" s="156" t="s">
        <v>440</v>
      </c>
      <c r="G40" s="157" t="s">
        <v>344</v>
      </c>
      <c r="H40" s="97" t="s">
        <v>441</v>
      </c>
      <c r="I40" s="155" t="s">
        <v>442</v>
      </c>
      <c r="J40" s="155" t="s">
        <v>340</v>
      </c>
      <c r="K40" s="156" t="s">
        <v>443</v>
      </c>
    </row>
    <row r="41" customFormat="false" ht="12" hidden="false" customHeight="false" outlineLevel="0" collapsed="false">
      <c r="A41" s="153"/>
      <c r="B41" s="154"/>
      <c r="C41" s="153"/>
      <c r="D41" s="155" t="s">
        <v>353</v>
      </c>
      <c r="E41" s="155" t="s">
        <v>354</v>
      </c>
      <c r="F41" s="156" t="s">
        <v>355</v>
      </c>
      <c r="G41" s="157" t="s">
        <v>337</v>
      </c>
      <c r="H41" s="97" t="s">
        <v>376</v>
      </c>
      <c r="I41" s="157" t="s">
        <v>351</v>
      </c>
      <c r="J41" s="155" t="s">
        <v>340</v>
      </c>
      <c r="K41" s="156" t="s">
        <v>355</v>
      </c>
    </row>
    <row r="42" customFormat="false" ht="12" hidden="false" customHeight="false" outlineLevel="0" collapsed="false">
      <c r="A42" s="153"/>
      <c r="B42" s="154"/>
      <c r="C42" s="153"/>
      <c r="D42" s="155" t="s">
        <v>353</v>
      </c>
      <c r="E42" s="155" t="s">
        <v>354</v>
      </c>
      <c r="F42" s="156" t="s">
        <v>444</v>
      </c>
      <c r="G42" s="157" t="s">
        <v>337</v>
      </c>
      <c r="H42" s="97" t="s">
        <v>360</v>
      </c>
      <c r="I42" s="157" t="s">
        <v>351</v>
      </c>
      <c r="J42" s="155" t="s">
        <v>340</v>
      </c>
      <c r="K42" s="156" t="s">
        <v>444</v>
      </c>
    </row>
    <row r="43" customFormat="false" ht="12" hidden="false" customHeight="false" outlineLevel="0" collapsed="false">
      <c r="A43" s="153"/>
      <c r="B43" s="154"/>
      <c r="C43" s="153"/>
      <c r="D43" s="155" t="s">
        <v>357</v>
      </c>
      <c r="E43" s="155" t="s">
        <v>358</v>
      </c>
      <c r="F43" s="156" t="s">
        <v>428</v>
      </c>
      <c r="G43" s="157" t="s">
        <v>337</v>
      </c>
      <c r="H43" s="97" t="s">
        <v>360</v>
      </c>
      <c r="I43" s="157" t="s">
        <v>351</v>
      </c>
      <c r="J43" s="155" t="s">
        <v>340</v>
      </c>
      <c r="K43" s="156" t="s">
        <v>428</v>
      </c>
    </row>
    <row r="44" customFormat="false" ht="22.5" hidden="false" customHeight="true" outlineLevel="0" collapsed="false">
      <c r="A44" s="153" t="s">
        <v>445</v>
      </c>
      <c r="B44" s="154" t="s">
        <v>300</v>
      </c>
      <c r="C44" s="158" t="s">
        <v>446</v>
      </c>
      <c r="D44" s="155" t="s">
        <v>334</v>
      </c>
      <c r="E44" s="155" t="s">
        <v>335</v>
      </c>
      <c r="F44" s="156" t="s">
        <v>447</v>
      </c>
      <c r="G44" s="157" t="s">
        <v>337</v>
      </c>
      <c r="H44" s="156" t="s">
        <v>448</v>
      </c>
      <c r="I44" s="155" t="s">
        <v>339</v>
      </c>
      <c r="J44" s="155" t="s">
        <v>340</v>
      </c>
      <c r="K44" s="156" t="s">
        <v>447</v>
      </c>
    </row>
    <row r="45" customFormat="false" ht="22.5" hidden="false" customHeight="false" outlineLevel="0" collapsed="false">
      <c r="A45" s="153"/>
      <c r="B45" s="154"/>
      <c r="C45" s="158"/>
      <c r="D45" s="155" t="s">
        <v>334</v>
      </c>
      <c r="E45" s="155" t="s">
        <v>342</v>
      </c>
      <c r="F45" s="156" t="s">
        <v>449</v>
      </c>
      <c r="G45" s="157" t="s">
        <v>344</v>
      </c>
      <c r="H45" s="97" t="s">
        <v>345</v>
      </c>
      <c r="I45" s="157" t="s">
        <v>351</v>
      </c>
      <c r="J45" s="155" t="s">
        <v>347</v>
      </c>
      <c r="K45" s="156" t="s">
        <v>450</v>
      </c>
    </row>
    <row r="46" customFormat="false" ht="12" hidden="false" customHeight="false" outlineLevel="0" collapsed="false">
      <c r="A46" s="153"/>
      <c r="B46" s="154"/>
      <c r="C46" s="158"/>
      <c r="D46" s="155" t="s">
        <v>334</v>
      </c>
      <c r="E46" s="155" t="s">
        <v>342</v>
      </c>
      <c r="F46" s="156" t="s">
        <v>451</v>
      </c>
      <c r="G46" s="157" t="s">
        <v>344</v>
      </c>
      <c r="H46" s="97" t="s">
        <v>345</v>
      </c>
      <c r="I46" s="157" t="s">
        <v>351</v>
      </c>
      <c r="J46" s="155" t="s">
        <v>347</v>
      </c>
      <c r="K46" s="156" t="s">
        <v>452</v>
      </c>
    </row>
    <row r="47" customFormat="false" ht="22.5" hidden="false" customHeight="false" outlineLevel="0" collapsed="false">
      <c r="A47" s="153"/>
      <c r="B47" s="154"/>
      <c r="C47" s="158"/>
      <c r="D47" s="155" t="s">
        <v>334</v>
      </c>
      <c r="E47" s="155" t="s">
        <v>349</v>
      </c>
      <c r="F47" s="156" t="s">
        <v>453</v>
      </c>
      <c r="G47" s="157" t="s">
        <v>344</v>
      </c>
      <c r="H47" s="97" t="s">
        <v>345</v>
      </c>
      <c r="I47" s="157" t="s">
        <v>351</v>
      </c>
      <c r="J47" s="155" t="s">
        <v>347</v>
      </c>
      <c r="K47" s="156" t="s">
        <v>454</v>
      </c>
    </row>
    <row r="48" customFormat="false" ht="22.5" hidden="false" customHeight="false" outlineLevel="0" collapsed="false">
      <c r="A48" s="153"/>
      <c r="B48" s="154"/>
      <c r="C48" s="158"/>
      <c r="D48" s="155" t="s">
        <v>353</v>
      </c>
      <c r="E48" s="155" t="s">
        <v>354</v>
      </c>
      <c r="F48" s="156" t="s">
        <v>455</v>
      </c>
      <c r="G48" s="157" t="s">
        <v>344</v>
      </c>
      <c r="H48" s="97" t="s">
        <v>345</v>
      </c>
      <c r="I48" s="157" t="s">
        <v>351</v>
      </c>
      <c r="J48" s="155" t="s">
        <v>347</v>
      </c>
      <c r="K48" s="156" t="s">
        <v>456</v>
      </c>
    </row>
    <row r="49" customFormat="false" ht="45" hidden="false" customHeight="false" outlineLevel="0" collapsed="false">
      <c r="A49" s="153"/>
      <c r="B49" s="154"/>
      <c r="C49" s="158"/>
      <c r="D49" s="155" t="s">
        <v>353</v>
      </c>
      <c r="E49" s="155" t="s">
        <v>457</v>
      </c>
      <c r="F49" s="156" t="s">
        <v>458</v>
      </c>
      <c r="G49" s="157" t="s">
        <v>344</v>
      </c>
      <c r="H49" s="97" t="s">
        <v>360</v>
      </c>
      <c r="I49" s="157" t="s">
        <v>351</v>
      </c>
      <c r="J49" s="155" t="s">
        <v>347</v>
      </c>
      <c r="K49" s="156" t="s">
        <v>459</v>
      </c>
    </row>
    <row r="50" customFormat="false" ht="12" hidden="false" customHeight="false" outlineLevel="0" collapsed="false">
      <c r="A50" s="153"/>
      <c r="B50" s="154"/>
      <c r="C50" s="158"/>
      <c r="D50" s="155" t="s">
        <v>357</v>
      </c>
      <c r="E50" s="155" t="s">
        <v>358</v>
      </c>
      <c r="F50" s="156" t="s">
        <v>460</v>
      </c>
      <c r="G50" s="157" t="s">
        <v>344</v>
      </c>
      <c r="H50" s="97" t="s">
        <v>360</v>
      </c>
      <c r="I50" s="157" t="s">
        <v>351</v>
      </c>
      <c r="J50" s="155" t="s">
        <v>347</v>
      </c>
      <c r="K50" s="156" t="s">
        <v>461</v>
      </c>
    </row>
    <row r="51" customFormat="false" ht="33.75" hidden="false" customHeight="true" outlineLevel="0" collapsed="false">
      <c r="A51" s="153" t="s">
        <v>462</v>
      </c>
      <c r="B51" s="154" t="s">
        <v>304</v>
      </c>
      <c r="C51" s="158" t="s">
        <v>463</v>
      </c>
      <c r="D51" s="155" t="s">
        <v>334</v>
      </c>
      <c r="E51" s="155" t="s">
        <v>335</v>
      </c>
      <c r="F51" s="156" t="s">
        <v>464</v>
      </c>
      <c r="G51" s="157" t="s">
        <v>337</v>
      </c>
      <c r="H51" s="97" t="s">
        <v>166</v>
      </c>
      <c r="I51" s="155" t="s">
        <v>465</v>
      </c>
      <c r="J51" s="155" t="s">
        <v>340</v>
      </c>
      <c r="K51" s="156" t="s">
        <v>466</v>
      </c>
    </row>
    <row r="52" customFormat="false" ht="22.5" hidden="false" customHeight="false" outlineLevel="0" collapsed="false">
      <c r="A52" s="153"/>
      <c r="B52" s="154"/>
      <c r="C52" s="158"/>
      <c r="D52" s="155" t="s">
        <v>334</v>
      </c>
      <c r="E52" s="155" t="s">
        <v>342</v>
      </c>
      <c r="F52" s="156" t="s">
        <v>467</v>
      </c>
      <c r="G52" s="157" t="s">
        <v>344</v>
      </c>
      <c r="H52" s="97" t="s">
        <v>360</v>
      </c>
      <c r="I52" s="157" t="s">
        <v>351</v>
      </c>
      <c r="J52" s="155" t="s">
        <v>347</v>
      </c>
      <c r="K52" s="156" t="s">
        <v>468</v>
      </c>
    </row>
    <row r="53" customFormat="false" ht="78.75" hidden="false" customHeight="false" outlineLevel="0" collapsed="false">
      <c r="A53" s="153"/>
      <c r="B53" s="154"/>
      <c r="C53" s="158"/>
      <c r="D53" s="155" t="s">
        <v>334</v>
      </c>
      <c r="E53" s="155" t="s">
        <v>342</v>
      </c>
      <c r="F53" s="156" t="s">
        <v>469</v>
      </c>
      <c r="G53" s="157" t="s">
        <v>344</v>
      </c>
      <c r="H53" s="97" t="s">
        <v>360</v>
      </c>
      <c r="I53" s="157" t="s">
        <v>351</v>
      </c>
      <c r="J53" s="155" t="s">
        <v>347</v>
      </c>
      <c r="K53" s="156" t="s">
        <v>470</v>
      </c>
    </row>
    <row r="54" customFormat="false" ht="33.75" hidden="false" customHeight="false" outlineLevel="0" collapsed="false">
      <c r="A54" s="153"/>
      <c r="B54" s="154"/>
      <c r="C54" s="158"/>
      <c r="D54" s="155" t="s">
        <v>334</v>
      </c>
      <c r="E54" s="155" t="s">
        <v>342</v>
      </c>
      <c r="F54" s="156" t="s">
        <v>471</v>
      </c>
      <c r="G54" s="157" t="s">
        <v>344</v>
      </c>
      <c r="H54" s="97" t="s">
        <v>360</v>
      </c>
      <c r="I54" s="157" t="s">
        <v>351</v>
      </c>
      <c r="J54" s="155" t="s">
        <v>347</v>
      </c>
      <c r="K54" s="156" t="s">
        <v>472</v>
      </c>
    </row>
    <row r="55" customFormat="false" ht="22.5" hidden="false" customHeight="false" outlineLevel="0" collapsed="false">
      <c r="A55" s="153"/>
      <c r="B55" s="154"/>
      <c r="C55" s="158"/>
      <c r="D55" s="155" t="s">
        <v>334</v>
      </c>
      <c r="E55" s="155" t="s">
        <v>439</v>
      </c>
      <c r="F55" s="156" t="s">
        <v>473</v>
      </c>
      <c r="G55" s="157" t="s">
        <v>407</v>
      </c>
      <c r="H55" s="97" t="s">
        <v>474</v>
      </c>
      <c r="I55" s="155" t="s">
        <v>475</v>
      </c>
      <c r="J55" s="155" t="s">
        <v>340</v>
      </c>
      <c r="K55" s="156" t="s">
        <v>476</v>
      </c>
    </row>
    <row r="56" customFormat="false" ht="22.5" hidden="false" customHeight="false" outlineLevel="0" collapsed="false">
      <c r="A56" s="153"/>
      <c r="B56" s="154"/>
      <c r="C56" s="158"/>
      <c r="D56" s="155" t="s">
        <v>353</v>
      </c>
      <c r="E56" s="155" t="s">
        <v>457</v>
      </c>
      <c r="F56" s="156" t="s">
        <v>477</v>
      </c>
      <c r="G56" s="157" t="s">
        <v>337</v>
      </c>
      <c r="H56" s="97" t="s">
        <v>360</v>
      </c>
      <c r="I56" s="157" t="s">
        <v>351</v>
      </c>
      <c r="J56" s="155" t="s">
        <v>340</v>
      </c>
      <c r="K56" s="156" t="s">
        <v>477</v>
      </c>
    </row>
    <row r="57" customFormat="false" ht="78.75" hidden="false" customHeight="false" outlineLevel="0" collapsed="false">
      <c r="A57" s="153"/>
      <c r="B57" s="154"/>
      <c r="C57" s="158"/>
      <c r="D57" s="155" t="s">
        <v>357</v>
      </c>
      <c r="E57" s="155" t="s">
        <v>358</v>
      </c>
      <c r="F57" s="156" t="s">
        <v>478</v>
      </c>
      <c r="G57" s="157" t="s">
        <v>344</v>
      </c>
      <c r="H57" s="97" t="s">
        <v>360</v>
      </c>
      <c r="I57" s="157" t="s">
        <v>351</v>
      </c>
      <c r="J57" s="155" t="s">
        <v>347</v>
      </c>
      <c r="K57" s="156" t="s">
        <v>479</v>
      </c>
    </row>
    <row r="58" customFormat="false" ht="12" hidden="false" customHeight="true" outlineLevel="0" collapsed="false">
      <c r="A58" s="153" t="s">
        <v>480</v>
      </c>
      <c r="B58" s="154" t="s">
        <v>306</v>
      </c>
      <c r="C58" s="153" t="s">
        <v>481</v>
      </c>
      <c r="D58" s="155" t="s">
        <v>334</v>
      </c>
      <c r="E58" s="155" t="s">
        <v>342</v>
      </c>
      <c r="F58" s="156" t="s">
        <v>482</v>
      </c>
      <c r="G58" s="157" t="s">
        <v>344</v>
      </c>
      <c r="H58" s="97" t="s">
        <v>345</v>
      </c>
      <c r="I58" s="157" t="s">
        <v>351</v>
      </c>
      <c r="J58" s="155" t="s">
        <v>347</v>
      </c>
      <c r="K58" s="156" t="s">
        <v>483</v>
      </c>
    </row>
    <row r="59" customFormat="false" ht="33.75" hidden="false" customHeight="false" outlineLevel="0" collapsed="false">
      <c r="A59" s="153"/>
      <c r="B59" s="154"/>
      <c r="C59" s="153"/>
      <c r="D59" s="155" t="s">
        <v>334</v>
      </c>
      <c r="E59" s="155" t="s">
        <v>439</v>
      </c>
      <c r="F59" s="156" t="s">
        <v>484</v>
      </c>
      <c r="G59" s="157" t="s">
        <v>344</v>
      </c>
      <c r="H59" s="97" t="s">
        <v>485</v>
      </c>
      <c r="I59" s="155" t="s">
        <v>442</v>
      </c>
      <c r="J59" s="155" t="s">
        <v>340</v>
      </c>
      <c r="K59" s="156" t="s">
        <v>486</v>
      </c>
    </row>
    <row r="60" customFormat="false" ht="22.5" hidden="false" customHeight="false" outlineLevel="0" collapsed="false">
      <c r="A60" s="153"/>
      <c r="B60" s="154"/>
      <c r="C60" s="153"/>
      <c r="D60" s="155" t="s">
        <v>334</v>
      </c>
      <c r="E60" s="155" t="s">
        <v>439</v>
      </c>
      <c r="F60" s="156" t="s">
        <v>487</v>
      </c>
      <c r="G60" s="157" t="s">
        <v>337</v>
      </c>
      <c r="H60" s="97" t="s">
        <v>167</v>
      </c>
      <c r="I60" s="155" t="s">
        <v>488</v>
      </c>
      <c r="J60" s="155" t="s">
        <v>340</v>
      </c>
      <c r="K60" s="156" t="s">
        <v>489</v>
      </c>
    </row>
    <row r="61" customFormat="false" ht="22.5" hidden="false" customHeight="false" outlineLevel="0" collapsed="false">
      <c r="A61" s="153"/>
      <c r="B61" s="154"/>
      <c r="C61" s="153"/>
      <c r="D61" s="155" t="s">
        <v>353</v>
      </c>
      <c r="E61" s="155" t="s">
        <v>354</v>
      </c>
      <c r="F61" s="156" t="s">
        <v>490</v>
      </c>
      <c r="G61" s="157" t="s">
        <v>344</v>
      </c>
      <c r="H61" s="97" t="s">
        <v>360</v>
      </c>
      <c r="I61" s="157" t="s">
        <v>351</v>
      </c>
      <c r="J61" s="155" t="s">
        <v>347</v>
      </c>
      <c r="K61" s="156" t="s">
        <v>491</v>
      </c>
    </row>
    <row r="62" customFormat="false" ht="22.5" hidden="false" customHeight="false" outlineLevel="0" collapsed="false">
      <c r="A62" s="153"/>
      <c r="B62" s="154"/>
      <c r="C62" s="153"/>
      <c r="D62" s="155" t="s">
        <v>353</v>
      </c>
      <c r="E62" s="155" t="s">
        <v>457</v>
      </c>
      <c r="F62" s="156" t="s">
        <v>492</v>
      </c>
      <c r="G62" s="157" t="s">
        <v>337</v>
      </c>
      <c r="H62" s="97" t="s">
        <v>168</v>
      </c>
      <c r="I62" s="155" t="s">
        <v>488</v>
      </c>
      <c r="J62" s="155" t="s">
        <v>340</v>
      </c>
      <c r="K62" s="156" t="s">
        <v>489</v>
      </c>
    </row>
    <row r="63" customFormat="false" ht="12" hidden="false" customHeight="false" outlineLevel="0" collapsed="false">
      <c r="A63" s="153"/>
      <c r="B63" s="154"/>
      <c r="C63" s="153"/>
      <c r="D63" s="155" t="s">
        <v>357</v>
      </c>
      <c r="E63" s="155" t="s">
        <v>358</v>
      </c>
      <c r="F63" s="156" t="s">
        <v>493</v>
      </c>
      <c r="G63" s="157" t="s">
        <v>344</v>
      </c>
      <c r="H63" s="97" t="s">
        <v>365</v>
      </c>
      <c r="I63" s="157" t="s">
        <v>351</v>
      </c>
      <c r="J63" s="155" t="s">
        <v>347</v>
      </c>
      <c r="K63" s="156" t="s">
        <v>494</v>
      </c>
    </row>
    <row r="64" customFormat="false" ht="22.5" hidden="false" customHeight="true" outlineLevel="0" collapsed="false">
      <c r="A64" s="158" t="s">
        <v>495</v>
      </c>
      <c r="B64" s="154" t="s">
        <v>312</v>
      </c>
      <c r="C64" s="153" t="s">
        <v>496</v>
      </c>
      <c r="D64" s="155" t="s">
        <v>334</v>
      </c>
      <c r="E64" s="155" t="s">
        <v>335</v>
      </c>
      <c r="F64" s="156" t="s">
        <v>497</v>
      </c>
      <c r="G64" s="157" t="s">
        <v>344</v>
      </c>
      <c r="H64" s="97" t="s">
        <v>365</v>
      </c>
      <c r="I64" s="157" t="s">
        <v>351</v>
      </c>
      <c r="J64" s="155" t="s">
        <v>347</v>
      </c>
      <c r="K64" s="156" t="s">
        <v>498</v>
      </c>
    </row>
    <row r="65" customFormat="false" ht="12" hidden="false" customHeight="false" outlineLevel="0" collapsed="false">
      <c r="A65" s="158"/>
      <c r="B65" s="154"/>
      <c r="C65" s="153"/>
      <c r="D65" s="155" t="s">
        <v>334</v>
      </c>
      <c r="E65" s="155" t="s">
        <v>342</v>
      </c>
      <c r="F65" s="156" t="s">
        <v>369</v>
      </c>
      <c r="G65" s="157" t="s">
        <v>344</v>
      </c>
      <c r="H65" s="97" t="s">
        <v>345</v>
      </c>
      <c r="I65" s="157" t="s">
        <v>351</v>
      </c>
      <c r="J65" s="155" t="s">
        <v>347</v>
      </c>
      <c r="K65" s="156" t="s">
        <v>370</v>
      </c>
    </row>
    <row r="66" customFormat="false" ht="12" hidden="false" customHeight="false" outlineLevel="0" collapsed="false">
      <c r="A66" s="158"/>
      <c r="B66" s="154"/>
      <c r="C66" s="153"/>
      <c r="D66" s="155" t="s">
        <v>334</v>
      </c>
      <c r="E66" s="155" t="s">
        <v>342</v>
      </c>
      <c r="F66" s="156" t="s">
        <v>371</v>
      </c>
      <c r="G66" s="157" t="s">
        <v>344</v>
      </c>
      <c r="H66" s="97" t="s">
        <v>345</v>
      </c>
      <c r="I66" s="157" t="s">
        <v>351</v>
      </c>
      <c r="J66" s="155" t="s">
        <v>347</v>
      </c>
      <c r="K66" s="156" t="s">
        <v>372</v>
      </c>
    </row>
    <row r="67" customFormat="false" ht="12" hidden="false" customHeight="false" outlineLevel="0" collapsed="false">
      <c r="A67" s="158"/>
      <c r="B67" s="154"/>
      <c r="C67" s="153"/>
      <c r="D67" s="155" t="s">
        <v>334</v>
      </c>
      <c r="E67" s="155" t="s">
        <v>349</v>
      </c>
      <c r="F67" s="156" t="s">
        <v>373</v>
      </c>
      <c r="G67" s="157" t="s">
        <v>344</v>
      </c>
      <c r="H67" s="97" t="s">
        <v>345</v>
      </c>
      <c r="I67" s="157" t="s">
        <v>351</v>
      </c>
      <c r="J67" s="155" t="s">
        <v>347</v>
      </c>
      <c r="K67" s="156" t="s">
        <v>374</v>
      </c>
    </row>
    <row r="68" customFormat="false" ht="12" hidden="false" customHeight="false" outlineLevel="0" collapsed="false">
      <c r="A68" s="158"/>
      <c r="B68" s="154"/>
      <c r="C68" s="153"/>
      <c r="D68" s="155" t="s">
        <v>353</v>
      </c>
      <c r="E68" s="155" t="s">
        <v>354</v>
      </c>
      <c r="F68" s="156" t="s">
        <v>375</v>
      </c>
      <c r="G68" s="157" t="s">
        <v>337</v>
      </c>
      <c r="H68" s="97" t="s">
        <v>376</v>
      </c>
      <c r="I68" s="157" t="s">
        <v>351</v>
      </c>
      <c r="J68" s="155" t="s">
        <v>347</v>
      </c>
      <c r="K68" s="156" t="s">
        <v>377</v>
      </c>
    </row>
    <row r="69" customFormat="false" ht="12" hidden="false" customHeight="false" outlineLevel="0" collapsed="false">
      <c r="A69" s="158"/>
      <c r="B69" s="154"/>
      <c r="C69" s="153"/>
      <c r="D69" s="155" t="s">
        <v>357</v>
      </c>
      <c r="E69" s="155" t="s">
        <v>358</v>
      </c>
      <c r="F69" s="156" t="s">
        <v>379</v>
      </c>
      <c r="G69" s="157" t="s">
        <v>344</v>
      </c>
      <c r="H69" s="97" t="s">
        <v>360</v>
      </c>
      <c r="I69" s="157" t="s">
        <v>351</v>
      </c>
      <c r="J69" s="155" t="s">
        <v>347</v>
      </c>
      <c r="K69" s="156" t="s">
        <v>380</v>
      </c>
    </row>
    <row r="70" customFormat="false" ht="22.5" hidden="false" customHeight="true" outlineLevel="0" collapsed="false">
      <c r="A70" s="153" t="s">
        <v>315</v>
      </c>
      <c r="B70" s="154" t="s">
        <v>314</v>
      </c>
      <c r="C70" s="153" t="s">
        <v>499</v>
      </c>
      <c r="D70" s="155" t="s">
        <v>334</v>
      </c>
      <c r="E70" s="155" t="s">
        <v>335</v>
      </c>
      <c r="F70" s="156" t="s">
        <v>497</v>
      </c>
      <c r="G70" s="157" t="s">
        <v>344</v>
      </c>
      <c r="H70" s="97" t="s">
        <v>365</v>
      </c>
      <c r="I70" s="157" t="s">
        <v>351</v>
      </c>
      <c r="J70" s="155" t="s">
        <v>347</v>
      </c>
      <c r="K70" s="156" t="s">
        <v>498</v>
      </c>
    </row>
    <row r="71" customFormat="false" ht="12" hidden="false" customHeight="false" outlineLevel="0" collapsed="false">
      <c r="A71" s="153"/>
      <c r="B71" s="154"/>
      <c r="C71" s="153"/>
      <c r="D71" s="155" t="s">
        <v>334</v>
      </c>
      <c r="E71" s="155" t="s">
        <v>342</v>
      </c>
      <c r="F71" s="156" t="s">
        <v>369</v>
      </c>
      <c r="G71" s="157" t="s">
        <v>344</v>
      </c>
      <c r="H71" s="97" t="s">
        <v>345</v>
      </c>
      <c r="I71" s="157" t="s">
        <v>351</v>
      </c>
      <c r="J71" s="155" t="s">
        <v>347</v>
      </c>
      <c r="K71" s="156" t="s">
        <v>370</v>
      </c>
    </row>
    <row r="72" customFormat="false" ht="12" hidden="false" customHeight="false" outlineLevel="0" collapsed="false">
      <c r="A72" s="153"/>
      <c r="B72" s="154"/>
      <c r="C72" s="153"/>
      <c r="D72" s="155" t="s">
        <v>334</v>
      </c>
      <c r="E72" s="155" t="s">
        <v>342</v>
      </c>
      <c r="F72" s="156" t="s">
        <v>371</v>
      </c>
      <c r="G72" s="157" t="s">
        <v>344</v>
      </c>
      <c r="H72" s="97" t="s">
        <v>345</v>
      </c>
      <c r="I72" s="157" t="s">
        <v>351</v>
      </c>
      <c r="J72" s="155" t="s">
        <v>347</v>
      </c>
      <c r="K72" s="156" t="s">
        <v>372</v>
      </c>
    </row>
    <row r="73" customFormat="false" ht="12" hidden="false" customHeight="false" outlineLevel="0" collapsed="false">
      <c r="A73" s="153"/>
      <c r="B73" s="154"/>
      <c r="C73" s="153"/>
      <c r="D73" s="155" t="s">
        <v>334</v>
      </c>
      <c r="E73" s="155" t="s">
        <v>349</v>
      </c>
      <c r="F73" s="156" t="s">
        <v>373</v>
      </c>
      <c r="G73" s="157" t="s">
        <v>344</v>
      </c>
      <c r="H73" s="97" t="s">
        <v>345</v>
      </c>
      <c r="I73" s="157" t="s">
        <v>351</v>
      </c>
      <c r="J73" s="155" t="s">
        <v>347</v>
      </c>
      <c r="K73" s="156" t="s">
        <v>374</v>
      </c>
    </row>
    <row r="74" customFormat="false" ht="12" hidden="false" customHeight="false" outlineLevel="0" collapsed="false">
      <c r="A74" s="153"/>
      <c r="B74" s="154"/>
      <c r="C74" s="153"/>
      <c r="D74" s="155" t="s">
        <v>353</v>
      </c>
      <c r="E74" s="155" t="s">
        <v>354</v>
      </c>
      <c r="F74" s="156" t="s">
        <v>375</v>
      </c>
      <c r="G74" s="157" t="s">
        <v>337</v>
      </c>
      <c r="H74" s="97" t="s">
        <v>376</v>
      </c>
      <c r="I74" s="157" t="s">
        <v>351</v>
      </c>
      <c r="J74" s="155" t="s">
        <v>347</v>
      </c>
      <c r="K74" s="156" t="s">
        <v>377</v>
      </c>
    </row>
    <row r="75" customFormat="false" ht="12" hidden="false" customHeight="false" outlineLevel="0" collapsed="false">
      <c r="A75" s="153"/>
      <c r="B75" s="154"/>
      <c r="C75" s="153"/>
      <c r="D75" s="155" t="s">
        <v>357</v>
      </c>
      <c r="E75" s="155" t="s">
        <v>358</v>
      </c>
      <c r="F75" s="156" t="s">
        <v>379</v>
      </c>
      <c r="G75" s="157" t="s">
        <v>344</v>
      </c>
      <c r="H75" s="97" t="s">
        <v>360</v>
      </c>
      <c r="I75" s="157" t="s">
        <v>351</v>
      </c>
      <c r="J75" s="155" t="s">
        <v>347</v>
      </c>
      <c r="K75" s="156" t="s">
        <v>380</v>
      </c>
    </row>
    <row r="76" customFormat="false" ht="22.5" hidden="false" customHeight="true" outlineLevel="0" collapsed="false">
      <c r="A76" s="158" t="s">
        <v>500</v>
      </c>
      <c r="B76" s="154" t="s">
        <v>316</v>
      </c>
      <c r="C76" s="153" t="s">
        <v>501</v>
      </c>
      <c r="D76" s="155" t="s">
        <v>334</v>
      </c>
      <c r="E76" s="155" t="s">
        <v>335</v>
      </c>
      <c r="F76" s="156" t="s">
        <v>497</v>
      </c>
      <c r="G76" s="157" t="s">
        <v>344</v>
      </c>
      <c r="H76" s="97" t="s">
        <v>365</v>
      </c>
      <c r="I76" s="157" t="s">
        <v>351</v>
      </c>
      <c r="J76" s="155" t="s">
        <v>347</v>
      </c>
      <c r="K76" s="156" t="s">
        <v>498</v>
      </c>
    </row>
    <row r="77" customFormat="false" ht="12" hidden="false" customHeight="false" outlineLevel="0" collapsed="false">
      <c r="A77" s="158"/>
      <c r="B77" s="154"/>
      <c r="C77" s="153"/>
      <c r="D77" s="155" t="s">
        <v>334</v>
      </c>
      <c r="E77" s="155" t="s">
        <v>342</v>
      </c>
      <c r="F77" s="156" t="s">
        <v>369</v>
      </c>
      <c r="G77" s="157" t="s">
        <v>344</v>
      </c>
      <c r="H77" s="97" t="s">
        <v>345</v>
      </c>
      <c r="I77" s="157" t="s">
        <v>351</v>
      </c>
      <c r="J77" s="155" t="s">
        <v>347</v>
      </c>
      <c r="K77" s="156" t="s">
        <v>370</v>
      </c>
    </row>
    <row r="78" customFormat="false" ht="12" hidden="false" customHeight="false" outlineLevel="0" collapsed="false">
      <c r="A78" s="158"/>
      <c r="B78" s="154"/>
      <c r="C78" s="153"/>
      <c r="D78" s="155" t="s">
        <v>334</v>
      </c>
      <c r="E78" s="155" t="s">
        <v>342</v>
      </c>
      <c r="F78" s="156" t="s">
        <v>371</v>
      </c>
      <c r="G78" s="157" t="s">
        <v>344</v>
      </c>
      <c r="H78" s="97" t="s">
        <v>345</v>
      </c>
      <c r="I78" s="157" t="s">
        <v>351</v>
      </c>
      <c r="J78" s="155" t="s">
        <v>347</v>
      </c>
      <c r="K78" s="156" t="s">
        <v>372</v>
      </c>
    </row>
    <row r="79" customFormat="false" ht="12" hidden="false" customHeight="false" outlineLevel="0" collapsed="false">
      <c r="A79" s="158"/>
      <c r="B79" s="154"/>
      <c r="C79" s="153"/>
      <c r="D79" s="155" t="s">
        <v>334</v>
      </c>
      <c r="E79" s="155" t="s">
        <v>349</v>
      </c>
      <c r="F79" s="156" t="s">
        <v>373</v>
      </c>
      <c r="G79" s="157" t="s">
        <v>344</v>
      </c>
      <c r="H79" s="97" t="s">
        <v>345</v>
      </c>
      <c r="I79" s="157" t="s">
        <v>351</v>
      </c>
      <c r="J79" s="155" t="s">
        <v>347</v>
      </c>
      <c r="K79" s="156" t="s">
        <v>374</v>
      </c>
    </row>
    <row r="80" customFormat="false" ht="12" hidden="false" customHeight="false" outlineLevel="0" collapsed="false">
      <c r="A80" s="158"/>
      <c r="B80" s="154"/>
      <c r="C80" s="153"/>
      <c r="D80" s="155" t="s">
        <v>353</v>
      </c>
      <c r="E80" s="155" t="s">
        <v>354</v>
      </c>
      <c r="F80" s="156" t="s">
        <v>375</v>
      </c>
      <c r="G80" s="157" t="s">
        <v>337</v>
      </c>
      <c r="H80" s="97" t="s">
        <v>376</v>
      </c>
      <c r="I80" s="157" t="s">
        <v>351</v>
      </c>
      <c r="J80" s="155" t="s">
        <v>347</v>
      </c>
      <c r="K80" s="156" t="s">
        <v>377</v>
      </c>
    </row>
    <row r="81" customFormat="false" ht="12" hidden="false" customHeight="false" outlineLevel="0" collapsed="false">
      <c r="A81" s="158"/>
      <c r="B81" s="154"/>
      <c r="C81" s="153"/>
      <c r="D81" s="155" t="s">
        <v>357</v>
      </c>
      <c r="E81" s="155" t="s">
        <v>358</v>
      </c>
      <c r="F81" s="156" t="s">
        <v>379</v>
      </c>
      <c r="G81" s="157" t="s">
        <v>344</v>
      </c>
      <c r="H81" s="97" t="s">
        <v>360</v>
      </c>
      <c r="I81" s="157" t="s">
        <v>351</v>
      </c>
      <c r="J81" s="155" t="s">
        <v>347</v>
      </c>
      <c r="K81" s="156" t="s">
        <v>380</v>
      </c>
    </row>
    <row r="82" customFormat="false" ht="22.5" hidden="false" customHeight="true" outlineLevel="0" collapsed="false">
      <c r="A82" s="158" t="s">
        <v>502</v>
      </c>
      <c r="B82" s="154" t="s">
        <v>318</v>
      </c>
      <c r="C82" s="153" t="s">
        <v>503</v>
      </c>
      <c r="D82" s="155" t="s">
        <v>334</v>
      </c>
      <c r="E82" s="155" t="s">
        <v>335</v>
      </c>
      <c r="F82" s="156" t="s">
        <v>497</v>
      </c>
      <c r="G82" s="157" t="s">
        <v>344</v>
      </c>
      <c r="H82" s="97" t="s">
        <v>365</v>
      </c>
      <c r="I82" s="157" t="s">
        <v>351</v>
      </c>
      <c r="J82" s="155" t="s">
        <v>347</v>
      </c>
      <c r="K82" s="156" t="s">
        <v>498</v>
      </c>
    </row>
    <row r="83" customFormat="false" ht="12" hidden="false" customHeight="false" outlineLevel="0" collapsed="false">
      <c r="A83" s="158"/>
      <c r="B83" s="154"/>
      <c r="C83" s="153"/>
      <c r="D83" s="155" t="s">
        <v>334</v>
      </c>
      <c r="E83" s="155" t="s">
        <v>342</v>
      </c>
      <c r="F83" s="156" t="s">
        <v>369</v>
      </c>
      <c r="G83" s="157" t="s">
        <v>344</v>
      </c>
      <c r="H83" s="97" t="s">
        <v>345</v>
      </c>
      <c r="I83" s="157" t="s">
        <v>351</v>
      </c>
      <c r="J83" s="155" t="s">
        <v>347</v>
      </c>
      <c r="K83" s="156" t="s">
        <v>370</v>
      </c>
    </row>
    <row r="84" customFormat="false" ht="12" hidden="false" customHeight="false" outlineLevel="0" collapsed="false">
      <c r="A84" s="158"/>
      <c r="B84" s="154"/>
      <c r="C84" s="153"/>
      <c r="D84" s="155" t="s">
        <v>334</v>
      </c>
      <c r="E84" s="155" t="s">
        <v>342</v>
      </c>
      <c r="F84" s="156" t="s">
        <v>371</v>
      </c>
      <c r="G84" s="157" t="s">
        <v>344</v>
      </c>
      <c r="H84" s="97" t="s">
        <v>345</v>
      </c>
      <c r="I84" s="157" t="s">
        <v>351</v>
      </c>
      <c r="J84" s="155" t="s">
        <v>347</v>
      </c>
      <c r="K84" s="156" t="s">
        <v>372</v>
      </c>
    </row>
    <row r="85" customFormat="false" ht="12" hidden="false" customHeight="false" outlineLevel="0" collapsed="false">
      <c r="A85" s="158"/>
      <c r="B85" s="154"/>
      <c r="C85" s="153"/>
      <c r="D85" s="155" t="s">
        <v>334</v>
      </c>
      <c r="E85" s="155" t="s">
        <v>349</v>
      </c>
      <c r="F85" s="156" t="s">
        <v>373</v>
      </c>
      <c r="G85" s="157" t="s">
        <v>344</v>
      </c>
      <c r="H85" s="97" t="s">
        <v>345</v>
      </c>
      <c r="I85" s="157" t="s">
        <v>351</v>
      </c>
      <c r="J85" s="155" t="s">
        <v>347</v>
      </c>
      <c r="K85" s="156" t="s">
        <v>374</v>
      </c>
    </row>
    <row r="86" customFormat="false" ht="12" hidden="false" customHeight="false" outlineLevel="0" collapsed="false">
      <c r="A86" s="158"/>
      <c r="B86" s="154"/>
      <c r="C86" s="153"/>
      <c r="D86" s="155" t="s">
        <v>353</v>
      </c>
      <c r="E86" s="155" t="s">
        <v>354</v>
      </c>
      <c r="F86" s="156" t="s">
        <v>375</v>
      </c>
      <c r="G86" s="157" t="s">
        <v>337</v>
      </c>
      <c r="H86" s="97" t="s">
        <v>376</v>
      </c>
      <c r="I86" s="157" t="s">
        <v>351</v>
      </c>
      <c r="J86" s="155" t="s">
        <v>347</v>
      </c>
      <c r="K86" s="156" t="s">
        <v>377</v>
      </c>
    </row>
    <row r="87" customFormat="false" ht="12" hidden="false" customHeight="false" outlineLevel="0" collapsed="false">
      <c r="A87" s="158"/>
      <c r="B87" s="154"/>
      <c r="C87" s="153"/>
      <c r="D87" s="155" t="s">
        <v>357</v>
      </c>
      <c r="E87" s="155" t="s">
        <v>358</v>
      </c>
      <c r="F87" s="156" t="s">
        <v>379</v>
      </c>
      <c r="G87" s="157" t="s">
        <v>344</v>
      </c>
      <c r="H87" s="97" t="s">
        <v>360</v>
      </c>
      <c r="I87" s="157" t="s">
        <v>351</v>
      </c>
      <c r="J87" s="155" t="s">
        <v>347</v>
      </c>
      <c r="K87" s="156" t="s">
        <v>380</v>
      </c>
    </row>
  </sheetData>
  <mergeCells count="41">
    <mergeCell ref="A2:K2"/>
    <mergeCell ref="A3:I3"/>
    <mergeCell ref="A7:A11"/>
    <mergeCell ref="B7:B11"/>
    <mergeCell ref="C7:C11"/>
    <mergeCell ref="A12:A19"/>
    <mergeCell ref="B12:B19"/>
    <mergeCell ref="C12:C19"/>
    <mergeCell ref="A20:A24"/>
    <mergeCell ref="B20:B24"/>
    <mergeCell ref="C20:C24"/>
    <mergeCell ref="A25:A31"/>
    <mergeCell ref="B25:B31"/>
    <mergeCell ref="C25:C31"/>
    <mergeCell ref="A32:A37"/>
    <mergeCell ref="B32:B37"/>
    <mergeCell ref="C32:C37"/>
    <mergeCell ref="A38:A43"/>
    <mergeCell ref="B38:B43"/>
    <mergeCell ref="C38:C43"/>
    <mergeCell ref="A44:A50"/>
    <mergeCell ref="B44:B50"/>
    <mergeCell ref="C44:C50"/>
    <mergeCell ref="A51:A57"/>
    <mergeCell ref="B51:B57"/>
    <mergeCell ref="C51:C57"/>
    <mergeCell ref="A58:A63"/>
    <mergeCell ref="B58:B63"/>
    <mergeCell ref="C58:C63"/>
    <mergeCell ref="A64:A69"/>
    <mergeCell ref="B64:B69"/>
    <mergeCell ref="C64:C69"/>
    <mergeCell ref="A70:A75"/>
    <mergeCell ref="B70:B75"/>
    <mergeCell ref="C70:C75"/>
    <mergeCell ref="A76:A81"/>
    <mergeCell ref="B76:B81"/>
    <mergeCell ref="C76:C81"/>
    <mergeCell ref="A82:A87"/>
    <mergeCell ref="B82:B87"/>
    <mergeCell ref="C82:C8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喀叽喀叽～芥子</cp:lastModifiedBy>
  <cp:lastPrinted>2021-01-13T07:07:30Z</cp:lastPrinted>
  <dcterms:modified xsi:type="dcterms:W3CDTF">2023-10-20T09:2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7D0B6CC5B44FF7A391BCDBE9E6335B</vt:lpwstr>
  </property>
  <property fmtid="{D5CDD505-2E9C-101B-9397-08002B2CF9AE}" pid="3" name="KSOProductBuildVer">
    <vt:lpwstr>2052-12.1.0.15398</vt:lpwstr>
  </property>
</Properties>
</file>