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安全生产监察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昆明市呈贡区安全生产监察大队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灾害防治及应急管理支出</t>
  </si>
  <si>
    <t xml:space="preserve">  应急管理事务</t>
  </si>
  <si>
    <t xml:space="preserve">    事业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20508</t>
  </si>
  <si>
    <t xml:space="preserve">2050803</t>
  </si>
  <si>
    <t xml:space="preserve">208</t>
  </si>
  <si>
    <t xml:space="preserve">20805</t>
  </si>
  <si>
    <t xml:space="preserve">2080505</t>
  </si>
  <si>
    <t xml:space="preserve">20808</t>
  </si>
  <si>
    <t xml:space="preserve">2080801</t>
  </si>
  <si>
    <t xml:space="preserve">210</t>
  </si>
  <si>
    <t xml:space="preserve">21011</t>
  </si>
  <si>
    <t xml:space="preserve">2101102</t>
  </si>
  <si>
    <t xml:space="preserve">2101103</t>
  </si>
  <si>
    <t xml:space="preserve">2101199</t>
  </si>
  <si>
    <t xml:space="preserve">221</t>
  </si>
  <si>
    <t xml:space="preserve">22102</t>
  </si>
  <si>
    <t xml:space="preserve">2210201</t>
  </si>
  <si>
    <t xml:space="preserve">2210203</t>
  </si>
  <si>
    <t xml:space="preserve">224</t>
  </si>
  <si>
    <t xml:space="preserve">22401</t>
  </si>
  <si>
    <t xml:space="preserve">224015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31100001443385</t>
  </si>
  <si>
    <t xml:space="preserve">遗属补助及抚恤金</t>
  </si>
  <si>
    <t xml:space="preserve">死亡抚恤</t>
  </si>
  <si>
    <t xml:space="preserve">30305</t>
  </si>
  <si>
    <t xml:space="preserve">生活补助</t>
  </si>
  <si>
    <t xml:space="preserve">530121221100000475588</t>
  </si>
  <si>
    <t xml:space="preserve">事业购房补贴</t>
  </si>
  <si>
    <t xml:space="preserve">购房补贴</t>
  </si>
  <si>
    <t xml:space="preserve">30102</t>
  </si>
  <si>
    <t xml:space="preserve">津贴补贴</t>
  </si>
  <si>
    <t xml:space="preserve">530121210000000002792</t>
  </si>
  <si>
    <t xml:space="preserve">住房公积金</t>
  </si>
  <si>
    <t xml:space="preserve">30113</t>
  </si>
  <si>
    <t xml:space="preserve">530121210000000002795</t>
  </si>
  <si>
    <t xml:space="preserve">工会经费</t>
  </si>
  <si>
    <t xml:space="preserve">事业运行</t>
  </si>
  <si>
    <t xml:space="preserve">30228</t>
  </si>
  <si>
    <t xml:space="preserve">530121210000000002793</t>
  </si>
  <si>
    <t xml:space="preserve">公务用车运行维护费</t>
  </si>
  <si>
    <t xml:space="preserve">30231</t>
  </si>
  <si>
    <t xml:space="preserve">530121210000000002789</t>
  </si>
  <si>
    <t xml:space="preserve">事业人员工资支出</t>
  </si>
  <si>
    <t xml:space="preserve">30101</t>
  </si>
  <si>
    <t xml:space="preserve">基本工资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2796</t>
  </si>
  <si>
    <t xml:space="preserve">一般公用运转支出</t>
  </si>
  <si>
    <t xml:space="preserve">培训支出</t>
  </si>
  <si>
    <t xml:space="preserve">30216</t>
  </si>
  <si>
    <t xml:space="preserve">培训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9</t>
  </si>
  <si>
    <t xml:space="preserve">福利费</t>
  </si>
  <si>
    <t xml:space="preserve">530121231100001438559</t>
  </si>
  <si>
    <t xml:space="preserve">事业人员绩效奖励</t>
  </si>
  <si>
    <t xml:space="preserve">53012121000000000279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此表为空。说明：本部门为二级单位无项目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人数（行政编）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事业人员绩效奖励</t>
  </si>
  <si>
    <t xml:space="preserve">  一般公用运转支出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事业人员工资支出</t>
  </si>
  <si>
    <t xml:space="preserve">  公务用车运行维护费</t>
  </si>
  <si>
    <t xml:space="preserve">  工会经费</t>
  </si>
  <si>
    <t xml:space="preserve">  住房公积金</t>
  </si>
  <si>
    <t xml:space="preserve">  事业购房补贴</t>
  </si>
  <si>
    <t xml:space="preserve">  遗属补助及抚恤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此表为空。说明：本部门无政府性基金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此表为空。说明：本年度无政府采购项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备注：此表为空。说明：本部门为二级单位，无政府购买服务项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此表为空。说明：本年度无新增资产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此表为空。说明：本部门无上级补助项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备注：此表为空。说明：本部门无项目资金，不设置项目中期规划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_ "/>
    <numFmt numFmtId="168" formatCode="#,##0.00_ "/>
    <numFmt numFmtId="169" formatCode="#,##0.00_);[RED]\-#,##0.00\ "/>
    <numFmt numFmtId="170" formatCode="@"/>
    <numFmt numFmtId="171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619954.6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5100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372055.2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30174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287268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 t="n">
        <v>2625357.4</v>
      </c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3619954.6</v>
      </c>
      <c r="C30" s="20" t="s">
        <v>44</v>
      </c>
      <c r="D30" s="21" t="n">
        <v>3619954.6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3619954.6</v>
      </c>
      <c r="C32" s="20" t="s">
        <v>49</v>
      </c>
      <c r="D32" s="25" t="n">
        <v>3619954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92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4" t="n">
        <v>0</v>
      </c>
      <c r="B1" s="164" t="n">
        <v>0</v>
      </c>
      <c r="C1" s="165" t="n">
        <v>1</v>
      </c>
      <c r="D1" s="97"/>
      <c r="E1" s="97"/>
      <c r="F1" s="98" t="s">
        <v>353</v>
      </c>
    </row>
    <row r="2" customFormat="false" ht="26.25" hidden="false" customHeight="true" outlineLevel="0" collapsed="false">
      <c r="A2" s="166" t="s">
        <v>354</v>
      </c>
      <c r="B2" s="166"/>
      <c r="C2" s="166"/>
      <c r="D2" s="166"/>
      <c r="E2" s="166"/>
      <c r="F2" s="166"/>
    </row>
    <row r="3" customFormat="false" ht="13.5" hidden="false" customHeight="true" outlineLevel="0" collapsed="false">
      <c r="A3" s="81" t="s">
        <v>3</v>
      </c>
      <c r="B3" s="81"/>
      <c r="C3" s="81"/>
      <c r="D3" s="81"/>
      <c r="E3" s="97"/>
      <c r="F3" s="98" t="s">
        <v>139</v>
      </c>
    </row>
    <row r="4" customFormat="false" ht="19.5" hidden="false" customHeight="true" outlineLevel="0" collapsed="false">
      <c r="A4" s="10" t="s">
        <v>181</v>
      </c>
      <c r="B4" s="167" t="s">
        <v>71</v>
      </c>
      <c r="C4" s="168" t="s">
        <v>72</v>
      </c>
      <c r="D4" s="10" t="s">
        <v>355</v>
      </c>
      <c r="E4" s="10"/>
      <c r="F4" s="10"/>
    </row>
    <row r="5" customFormat="false" ht="18.75" hidden="false" customHeight="true" outlineLevel="0" collapsed="false">
      <c r="A5" s="10"/>
      <c r="B5" s="167"/>
      <c r="C5" s="168"/>
      <c r="D5" s="168" t="s">
        <v>54</v>
      </c>
      <c r="E5" s="169" t="s">
        <v>74</v>
      </c>
      <c r="F5" s="168" t="s">
        <v>75</v>
      </c>
    </row>
    <row r="6" customFormat="false" ht="18.75" hidden="false" customHeight="true" outlineLevel="0" collapsed="false">
      <c r="A6" s="101" t="n">
        <v>1</v>
      </c>
      <c r="B6" s="103" t="s">
        <v>144</v>
      </c>
      <c r="C6" s="10" t="n">
        <v>3</v>
      </c>
      <c r="D6" s="103" t="s">
        <v>146</v>
      </c>
      <c r="E6" s="103" t="s">
        <v>147</v>
      </c>
      <c r="F6" s="10" t="n">
        <v>6</v>
      </c>
    </row>
    <row r="7" customFormat="false" ht="18.75" hidden="false" customHeight="true" outlineLevel="0" collapsed="false">
      <c r="A7" s="49"/>
      <c r="B7" s="49"/>
      <c r="C7" s="49"/>
      <c r="D7" s="170"/>
      <c r="E7" s="171"/>
      <c r="F7" s="171"/>
    </row>
    <row r="8" customFormat="false" ht="18.75" hidden="false" customHeight="true" outlineLevel="0" collapsed="false">
      <c r="A8" s="132" t="s">
        <v>102</v>
      </c>
      <c r="B8" s="132"/>
      <c r="C8" s="132" t="s">
        <v>102</v>
      </c>
      <c r="D8" s="170"/>
      <c r="E8" s="171"/>
      <c r="F8" s="171"/>
    </row>
    <row r="9" customFormat="false" ht="14.25" hidden="false" customHeight="true" outlineLevel="0" collapsed="false">
      <c r="A9" s="172" t="s">
        <v>35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4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57"/>
      <c r="L1" s="56"/>
      <c r="M1" s="56"/>
      <c r="N1" s="56"/>
      <c r="O1" s="173"/>
      <c r="P1" s="173"/>
      <c r="Q1" s="173"/>
      <c r="R1" s="65" t="s">
        <v>357</v>
      </c>
    </row>
    <row r="2" customFormat="false" ht="14.25" hidden="false" customHeight="true" outlineLevel="0" collapsed="false">
      <c r="A2" s="174" t="s">
        <v>35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14.25" hidden="false" customHeight="true" outlineLevel="0" collapsed="false">
      <c r="A3" s="30" t="s">
        <v>3</v>
      </c>
      <c r="B3" s="30"/>
      <c r="C3" s="30"/>
      <c r="D3" s="30"/>
      <c r="E3" s="30"/>
      <c r="F3" s="30"/>
      <c r="G3" s="31"/>
      <c r="H3" s="31"/>
      <c r="I3" s="31"/>
      <c r="J3" s="31"/>
      <c r="K3" s="57"/>
      <c r="L3" s="56"/>
      <c r="M3" s="56"/>
      <c r="N3" s="56"/>
      <c r="O3" s="175"/>
      <c r="P3" s="175"/>
      <c r="Q3" s="175"/>
      <c r="R3" s="139" t="s">
        <v>172</v>
      </c>
    </row>
    <row r="4" customFormat="false" ht="14.25" hidden="false" customHeight="true" outlineLevel="0" collapsed="false">
      <c r="A4" s="141" t="s">
        <v>359</v>
      </c>
      <c r="B4" s="176" t="s">
        <v>360</v>
      </c>
      <c r="C4" s="176" t="s">
        <v>361</v>
      </c>
      <c r="D4" s="176" t="s">
        <v>362</v>
      </c>
      <c r="E4" s="176" t="s">
        <v>363</v>
      </c>
      <c r="F4" s="176" t="s">
        <v>364</v>
      </c>
      <c r="G4" s="176" t="s">
        <v>188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</row>
    <row r="5" customFormat="false" ht="14.25" hidden="false" customHeight="true" outlineLevel="0" collapsed="false">
      <c r="A5" s="141"/>
      <c r="B5" s="176"/>
      <c r="C5" s="176"/>
      <c r="D5" s="176"/>
      <c r="E5" s="176"/>
      <c r="F5" s="176"/>
      <c r="G5" s="177" t="s">
        <v>54</v>
      </c>
      <c r="H5" s="177" t="s">
        <v>57</v>
      </c>
      <c r="I5" s="177" t="s">
        <v>365</v>
      </c>
      <c r="J5" s="177" t="s">
        <v>366</v>
      </c>
      <c r="K5" s="178" t="s">
        <v>367</v>
      </c>
      <c r="L5" s="177" t="s">
        <v>61</v>
      </c>
      <c r="M5" s="177"/>
      <c r="N5" s="177"/>
      <c r="O5" s="177"/>
      <c r="P5" s="177"/>
      <c r="Q5" s="177"/>
      <c r="R5" s="177"/>
    </row>
    <row r="6" customFormat="false" ht="54" hidden="false" customHeight="true" outlineLevel="0" collapsed="false">
      <c r="A6" s="141"/>
      <c r="B6" s="176"/>
      <c r="C6" s="176"/>
      <c r="D6" s="176"/>
      <c r="E6" s="176"/>
      <c r="F6" s="176"/>
      <c r="G6" s="176"/>
      <c r="H6" s="177" t="s">
        <v>56</v>
      </c>
      <c r="I6" s="177"/>
      <c r="J6" s="177"/>
      <c r="K6" s="178"/>
      <c r="L6" s="177" t="s">
        <v>56</v>
      </c>
      <c r="M6" s="177" t="s">
        <v>62</v>
      </c>
      <c r="N6" s="177" t="s">
        <v>288</v>
      </c>
      <c r="O6" s="140" t="s">
        <v>64</v>
      </c>
      <c r="P6" s="179" t="s">
        <v>65</v>
      </c>
      <c r="Q6" s="179" t="s">
        <v>66</v>
      </c>
      <c r="R6" s="177" t="s">
        <v>67</v>
      </c>
    </row>
    <row r="7" customFormat="false" ht="14.25" hidden="false" customHeight="true" outlineLevel="0" collapsed="false">
      <c r="A7" s="180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2" t="n">
        <v>7</v>
      </c>
      <c r="H7" s="182" t="n">
        <v>8</v>
      </c>
      <c r="I7" s="182" t="n">
        <v>9</v>
      </c>
      <c r="J7" s="182" t="n">
        <v>10</v>
      </c>
      <c r="K7" s="182" t="n">
        <v>11</v>
      </c>
      <c r="L7" s="182" t="n">
        <v>12</v>
      </c>
      <c r="M7" s="182" t="n">
        <v>13</v>
      </c>
      <c r="N7" s="182" t="n">
        <v>14</v>
      </c>
      <c r="O7" s="182" t="n">
        <v>15</v>
      </c>
      <c r="P7" s="182" t="n">
        <v>16</v>
      </c>
      <c r="Q7" s="182" t="n">
        <v>17</v>
      </c>
      <c r="R7" s="182" t="n">
        <v>18</v>
      </c>
    </row>
    <row r="8" customFormat="false" ht="14.25" hidden="false" customHeight="true" outlineLevel="0" collapsed="false">
      <c r="A8" s="183"/>
      <c r="B8" s="184"/>
      <c r="C8" s="184"/>
      <c r="D8" s="184"/>
      <c r="E8" s="54"/>
      <c r="F8" s="53"/>
      <c r="G8" s="53"/>
      <c r="H8" s="53"/>
      <c r="I8" s="53"/>
      <c r="J8" s="53"/>
      <c r="K8" s="53"/>
      <c r="L8" s="53"/>
      <c r="M8" s="53"/>
      <c r="N8" s="53"/>
      <c r="O8" s="51"/>
      <c r="P8" s="53"/>
      <c r="Q8" s="53"/>
      <c r="R8" s="53"/>
    </row>
    <row r="9" customFormat="false" ht="14.25" hidden="false" customHeight="true" outlineLevel="0" collapsed="false">
      <c r="A9" s="183"/>
      <c r="B9" s="184"/>
      <c r="C9" s="184"/>
      <c r="D9" s="184"/>
      <c r="E9" s="54"/>
      <c r="F9" s="54"/>
      <c r="G9" s="54"/>
      <c r="H9" s="54"/>
      <c r="I9" s="54"/>
      <c r="J9" s="54"/>
      <c r="K9" s="53"/>
      <c r="L9" s="54"/>
      <c r="M9" s="54"/>
      <c r="N9" s="54"/>
      <c r="O9" s="51"/>
      <c r="P9" s="53"/>
      <c r="Q9" s="53"/>
      <c r="R9" s="54"/>
    </row>
    <row r="10" customFormat="false" ht="14.25" hidden="false" customHeight="true" outlineLevel="0" collapsed="false">
      <c r="A10" s="185" t="s">
        <v>102</v>
      </c>
      <c r="B10" s="185"/>
      <c r="C10" s="185"/>
      <c r="D10" s="185"/>
      <c r="E10" s="185"/>
      <c r="F10" s="53"/>
      <c r="G10" s="53"/>
      <c r="H10" s="53"/>
      <c r="I10" s="53"/>
      <c r="J10" s="53"/>
      <c r="K10" s="53"/>
      <c r="L10" s="53"/>
      <c r="M10" s="53"/>
      <c r="N10" s="53"/>
      <c r="O10" s="51"/>
      <c r="P10" s="53"/>
      <c r="Q10" s="53"/>
      <c r="R10" s="53"/>
    </row>
    <row r="11" customFormat="false" ht="14.25" hidden="false" customHeight="true" outlineLevel="0" collapsed="false">
      <c r="A11" s="186" t="s">
        <v>368</v>
      </c>
      <c r="B11" s="56"/>
      <c r="C11" s="56"/>
      <c r="D11" s="56"/>
      <c r="E11" s="56"/>
      <c r="F11" s="56"/>
      <c r="G11" s="56"/>
      <c r="H11" s="56"/>
      <c r="I11" s="56"/>
      <c r="J11" s="56"/>
      <c r="K11" s="57"/>
      <c r="L11" s="56"/>
      <c r="M11" s="56"/>
      <c r="N11" s="56"/>
      <c r="O11" s="57"/>
      <c r="P11" s="57"/>
      <c r="Q11" s="57"/>
      <c r="R11" s="56"/>
    </row>
    <row r="12" customFormat="false" ht="14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</row>
    <row r="13" customFormat="false" ht="14.2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4.2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</row>
    <row r="15" customFormat="false" ht="14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66015625" defaultRowHeight="14.25" zeroHeight="false" outlineLevelRow="0" outlineLevelCol="0"/>
  <cols>
    <col collapsed="false" customWidth="true" hidden="false" outlineLevel="0" max="2" min="1" style="187" width="9.09"/>
    <col collapsed="false" customWidth="true" hidden="false" outlineLevel="0" max="3" min="3" style="187" width="19.56"/>
    <col collapsed="false" customWidth="true" hidden="false" outlineLevel="0" max="4" min="4" style="187" width="11.28"/>
    <col collapsed="false" customWidth="true" hidden="false" outlineLevel="0" max="7" min="5" style="187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s="57" customFormat="true" ht="13.5" hidden="false" customHeight="true" outlineLevel="0" collapsed="false">
      <c r="A1" s="188"/>
      <c r="B1" s="188"/>
      <c r="C1" s="188"/>
      <c r="D1" s="27"/>
      <c r="E1" s="27"/>
      <c r="F1" s="27"/>
      <c r="G1" s="188"/>
      <c r="H1" s="188"/>
      <c r="I1" s="188"/>
      <c r="J1" s="188"/>
      <c r="K1" s="189"/>
      <c r="L1" s="190"/>
      <c r="M1" s="190"/>
      <c r="N1" s="190"/>
      <c r="O1" s="173"/>
      <c r="P1" s="191"/>
      <c r="Q1" s="173"/>
      <c r="R1" s="192" t="s">
        <v>369</v>
      </c>
    </row>
    <row r="2" s="57" customFormat="true" ht="27.75" hidden="false" customHeight="true" outlineLevel="0" collapsed="false">
      <c r="A2" s="174" t="s">
        <v>37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57" customFormat="true" ht="18.75" hidden="false" customHeight="true" outlineLevel="0" collapsed="false">
      <c r="A3" s="193" t="s">
        <v>3</v>
      </c>
      <c r="B3" s="193"/>
      <c r="C3" s="193"/>
      <c r="D3" s="32"/>
      <c r="E3" s="32"/>
      <c r="F3" s="32"/>
      <c r="G3" s="194"/>
      <c r="H3" s="194"/>
      <c r="I3" s="194"/>
      <c r="J3" s="194"/>
      <c r="K3" s="189"/>
      <c r="L3" s="190"/>
      <c r="M3" s="190"/>
      <c r="N3" s="190"/>
      <c r="O3" s="175"/>
      <c r="P3" s="195"/>
      <c r="Q3" s="175"/>
      <c r="R3" s="196" t="s">
        <v>172</v>
      </c>
    </row>
    <row r="4" s="57" customFormat="true" ht="15.75" hidden="false" customHeight="true" outlineLevel="0" collapsed="false">
      <c r="A4" s="141" t="s">
        <v>359</v>
      </c>
      <c r="B4" s="176" t="s">
        <v>371</v>
      </c>
      <c r="C4" s="176" t="s">
        <v>372</v>
      </c>
      <c r="D4" s="197" t="s">
        <v>373</v>
      </c>
      <c r="E4" s="197" t="s">
        <v>374</v>
      </c>
      <c r="F4" s="197" t="s">
        <v>375</v>
      </c>
      <c r="G4" s="176" t="s">
        <v>188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</row>
    <row r="5" s="57" customFormat="true" ht="17.25" hidden="false" customHeight="true" outlineLevel="0" collapsed="false">
      <c r="A5" s="141"/>
      <c r="B5" s="176"/>
      <c r="C5" s="176"/>
      <c r="D5" s="197"/>
      <c r="E5" s="197"/>
      <c r="F5" s="197"/>
      <c r="G5" s="177" t="s">
        <v>54</v>
      </c>
      <c r="H5" s="177" t="s">
        <v>57</v>
      </c>
      <c r="I5" s="177" t="s">
        <v>365</v>
      </c>
      <c r="J5" s="177" t="s">
        <v>366</v>
      </c>
      <c r="K5" s="178" t="s">
        <v>367</v>
      </c>
      <c r="L5" s="177" t="s">
        <v>376</v>
      </c>
      <c r="M5" s="177"/>
      <c r="N5" s="177"/>
      <c r="O5" s="177"/>
      <c r="P5" s="177"/>
      <c r="Q5" s="177"/>
      <c r="R5" s="177"/>
    </row>
    <row r="6" s="57" customFormat="true" ht="54" hidden="false" customHeight="true" outlineLevel="0" collapsed="false">
      <c r="A6" s="141"/>
      <c r="B6" s="176"/>
      <c r="C6" s="176"/>
      <c r="D6" s="197"/>
      <c r="E6" s="197"/>
      <c r="F6" s="197"/>
      <c r="G6" s="177"/>
      <c r="H6" s="177"/>
      <c r="I6" s="177"/>
      <c r="J6" s="177"/>
      <c r="K6" s="178"/>
      <c r="L6" s="177" t="s">
        <v>56</v>
      </c>
      <c r="M6" s="177" t="s">
        <v>62</v>
      </c>
      <c r="N6" s="177" t="s">
        <v>288</v>
      </c>
      <c r="O6" s="140" t="s">
        <v>64</v>
      </c>
      <c r="P6" s="179" t="s">
        <v>65</v>
      </c>
      <c r="Q6" s="179" t="s">
        <v>66</v>
      </c>
      <c r="R6" s="177" t="s">
        <v>67</v>
      </c>
    </row>
    <row r="7" s="57" customFormat="tru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0" t="n">
        <v>4</v>
      </c>
      <c r="E7" s="181" t="n">
        <v>5</v>
      </c>
      <c r="F7" s="181" t="n">
        <v>6</v>
      </c>
      <c r="G7" s="180" t="n">
        <v>7</v>
      </c>
      <c r="H7" s="181" t="n">
        <v>8</v>
      </c>
      <c r="I7" s="181" t="n">
        <v>9</v>
      </c>
      <c r="J7" s="180" t="n">
        <v>10</v>
      </c>
      <c r="K7" s="181" t="n">
        <v>11</v>
      </c>
      <c r="L7" s="181" t="n">
        <v>12</v>
      </c>
      <c r="M7" s="180" t="n">
        <v>13</v>
      </c>
      <c r="N7" s="181" t="n">
        <v>14</v>
      </c>
      <c r="O7" s="181" t="n">
        <v>15</v>
      </c>
      <c r="P7" s="180" t="n">
        <v>16</v>
      </c>
      <c r="Q7" s="181" t="n">
        <v>17</v>
      </c>
      <c r="R7" s="181" t="n">
        <v>18</v>
      </c>
    </row>
    <row r="8" s="57" customFormat="true" ht="21" hidden="false" customHeight="true" outlineLevel="0" collapsed="false">
      <c r="A8" s="183"/>
      <c r="B8" s="184"/>
      <c r="C8" s="18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1"/>
      <c r="P8" s="53"/>
      <c r="Q8" s="53"/>
      <c r="R8" s="53"/>
    </row>
    <row r="9" s="57" customFormat="true" ht="49.5" hidden="false" customHeight="true" outlineLevel="0" collapsed="false">
      <c r="A9" s="183"/>
      <c r="B9" s="184"/>
      <c r="C9" s="184"/>
      <c r="D9" s="198"/>
      <c r="E9" s="198"/>
      <c r="F9" s="198"/>
      <c r="G9" s="54"/>
      <c r="H9" s="54"/>
      <c r="I9" s="54"/>
      <c r="J9" s="54"/>
      <c r="K9" s="53"/>
      <c r="L9" s="54"/>
      <c r="M9" s="54"/>
      <c r="N9" s="54"/>
      <c r="O9" s="51"/>
      <c r="P9" s="53"/>
      <c r="Q9" s="53"/>
      <c r="R9" s="54"/>
    </row>
    <row r="10" s="57" customFormat="true" ht="21" hidden="false" customHeight="true" outlineLevel="0" collapsed="false">
      <c r="A10" s="185" t="s">
        <v>102</v>
      </c>
      <c r="B10" s="185"/>
      <c r="C10" s="185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1"/>
      <c r="P10" s="53"/>
      <c r="Q10" s="53"/>
      <c r="R10" s="53"/>
    </row>
    <row r="11" s="57" customFormat="true" ht="14.25" hidden="false" customHeight="true" outlineLevel="0" collapsed="false">
      <c r="A11" s="186" t="s">
        <v>377</v>
      </c>
      <c r="B11" s="56"/>
      <c r="C11" s="56"/>
      <c r="G11" s="56"/>
      <c r="H11" s="56"/>
      <c r="I11" s="56"/>
      <c r="J11" s="56"/>
      <c r="L11" s="56"/>
      <c r="M11" s="56"/>
      <c r="N11" s="56"/>
      <c r="R11" s="56"/>
    </row>
    <row r="12" s="57" customFormat="true" ht="14.25" hidden="false" customHeight="true" outlineLevel="0" collapsed="false">
      <c r="A12" s="56"/>
      <c r="B12" s="56"/>
      <c r="C12" s="56"/>
      <c r="G12" s="56"/>
      <c r="H12" s="56"/>
      <c r="I12" s="56"/>
      <c r="J12" s="56"/>
      <c r="L12" s="56"/>
      <c r="M12" s="56"/>
      <c r="N12" s="56"/>
      <c r="R12" s="56"/>
    </row>
    <row r="13" s="57" customFormat="true" ht="27" hidden="false" customHeight="true" outlineLevel="0" collapsed="false">
      <c r="B13" s="56"/>
      <c r="C13" s="56"/>
      <c r="E13" s="56"/>
      <c r="F13" s="56"/>
      <c r="H13" s="56"/>
      <c r="I13" s="56"/>
      <c r="K13" s="56"/>
      <c r="L13" s="56"/>
      <c r="N13" s="56"/>
      <c r="O13" s="56"/>
      <c r="Q13" s="56"/>
      <c r="R13" s="56"/>
    </row>
    <row r="14" s="57" customFormat="true" ht="27" hidden="false" customHeight="true" outlineLevel="0" collapsed="false">
      <c r="B14" s="56"/>
      <c r="C14" s="56"/>
      <c r="E14" s="56"/>
      <c r="F14" s="56"/>
      <c r="H14" s="56"/>
      <c r="I14" s="56"/>
      <c r="K14" s="56"/>
      <c r="L14" s="56"/>
      <c r="N14" s="56"/>
      <c r="O14" s="56"/>
      <c r="Q14" s="56"/>
      <c r="R14" s="56"/>
    </row>
    <row r="15" customFormat="false" ht="14.25" hidden="false" customHeight="true" outlineLevel="0" collapsed="false">
      <c r="A15" s="57"/>
      <c r="B15" s="56"/>
      <c r="C15" s="56"/>
      <c r="D15" s="57"/>
      <c r="E15" s="56"/>
      <c r="F15" s="56"/>
      <c r="G15" s="57"/>
      <c r="H15" s="56"/>
      <c r="I15" s="56"/>
      <c r="J15" s="57"/>
      <c r="K15" s="56"/>
      <c r="L15" s="56"/>
      <c r="M15" s="57"/>
      <c r="N15" s="56"/>
      <c r="O15" s="56"/>
      <c r="P15" s="57"/>
      <c r="Q15" s="56"/>
      <c r="R15" s="56"/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26"/>
      <c r="B1" s="26"/>
      <c r="C1" s="26"/>
      <c r="D1" s="199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200" t="s">
        <v>378</v>
      </c>
    </row>
    <row r="2" customFormat="false" ht="27.75" hidden="false" customHeight="true" outlineLevel="0" collapsed="false">
      <c r="A2" s="174" t="s">
        <v>37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</row>
    <row r="3" customFormat="false" ht="18" hidden="false" customHeight="true" outlineLevel="0" collapsed="false">
      <c r="A3" s="193" t="s">
        <v>3</v>
      </c>
      <c r="B3" s="193"/>
      <c r="C3" s="193"/>
      <c r="D3" s="193"/>
      <c r="E3" s="193"/>
      <c r="F3" s="193"/>
      <c r="G3" s="193"/>
      <c r="H3" s="193"/>
      <c r="I3" s="193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201" t="s">
        <v>172</v>
      </c>
    </row>
    <row r="4" customFormat="false" ht="19.5" hidden="false" customHeight="true" outlineLevel="0" collapsed="false">
      <c r="A4" s="142" t="s">
        <v>380</v>
      </c>
      <c r="B4" s="202" t="s">
        <v>188</v>
      </c>
      <c r="C4" s="202"/>
      <c r="D4" s="202"/>
      <c r="E4" s="142" t="s">
        <v>381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</row>
    <row r="5" customFormat="false" ht="40.5" hidden="false" customHeight="true" outlineLevel="0" collapsed="false">
      <c r="A5" s="142"/>
      <c r="B5" s="203" t="s">
        <v>54</v>
      </c>
      <c r="C5" s="204" t="s">
        <v>57</v>
      </c>
      <c r="D5" s="205" t="s">
        <v>382</v>
      </c>
      <c r="E5" s="206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</row>
    <row r="6" customFormat="false" ht="19.5" hidden="false" customHeight="true" outlineLevel="0" collapsed="false">
      <c r="A6" s="73" t="n">
        <v>1</v>
      </c>
      <c r="B6" s="73" t="n">
        <v>2</v>
      </c>
      <c r="C6" s="73" t="n">
        <v>3</v>
      </c>
      <c r="D6" s="208" t="n">
        <v>4</v>
      </c>
      <c r="E6" s="73" t="n">
        <v>5</v>
      </c>
      <c r="F6" s="73" t="n">
        <v>6</v>
      </c>
      <c r="G6" s="73" t="n">
        <v>7</v>
      </c>
      <c r="H6" s="208" t="n">
        <v>8</v>
      </c>
      <c r="I6" s="73" t="n">
        <v>9</v>
      </c>
      <c r="J6" s="73" t="n">
        <v>10</v>
      </c>
      <c r="K6" s="73" t="n">
        <v>11</v>
      </c>
      <c r="L6" s="208" t="n">
        <v>12</v>
      </c>
      <c r="M6" s="73" t="n">
        <v>13</v>
      </c>
      <c r="N6" s="73" t="n">
        <v>14</v>
      </c>
      <c r="O6" s="73" t="n">
        <v>15</v>
      </c>
      <c r="P6" s="208" t="n">
        <v>16</v>
      </c>
      <c r="Q6" s="73" t="n">
        <v>17</v>
      </c>
      <c r="R6" s="73" t="n">
        <v>18</v>
      </c>
      <c r="S6" s="73" t="n">
        <v>19</v>
      </c>
      <c r="T6" s="208" t="n">
        <v>20</v>
      </c>
      <c r="U6" s="208" t="n">
        <v>21</v>
      </c>
      <c r="V6" s="208" t="n">
        <v>22</v>
      </c>
      <c r="W6" s="209" t="n">
        <v>23</v>
      </c>
    </row>
    <row r="7" customFormat="false" ht="19.5" hidden="false" customHeight="true" outlineLevel="0" collapsed="false">
      <c r="A7" s="159"/>
      <c r="B7" s="51"/>
      <c r="C7" s="51"/>
      <c r="D7" s="21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9.5" hidden="false" customHeight="true" outlineLevel="0" collapsed="false">
      <c r="A8" s="160"/>
      <c r="B8" s="51"/>
      <c r="C8" s="51"/>
      <c r="D8" s="21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8.6" hidden="false" customHeight="true" outlineLevel="0" collapsed="false">
      <c r="A9" s="211" t="s">
        <v>54</v>
      </c>
      <c r="B9" s="51"/>
      <c r="C9" s="51"/>
      <c r="D9" s="21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4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</row>
    <row r="11" customFormat="false" ht="21" hidden="false" customHeight="true" outlineLevel="0" collapsed="false">
      <c r="A11" s="212" t="s">
        <v>383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</row>
  </sheetData>
  <mergeCells count="6">
    <mergeCell ref="A2:W2"/>
    <mergeCell ref="A3:I3"/>
    <mergeCell ref="A4:A5"/>
    <mergeCell ref="B4:D4"/>
    <mergeCell ref="E4:W4"/>
    <mergeCell ref="A11:W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7" activeCellId="0" sqref="I47"/>
    </sheetView>
  </sheetViews>
  <sheetFormatPr defaultColWidth="9.09375" defaultRowHeight="12" zeroHeight="false" outlineLevelRow="0" outlineLevelCol="0"/>
  <cols>
    <col collapsed="false" customWidth="true" hidden="false" outlineLevel="0" max="1" min="1" style="79" width="34.32"/>
    <col collapsed="false" customWidth="true" hidden="false" outlineLevel="0" max="2" min="2" style="79" width="28.99"/>
    <col collapsed="false" customWidth="true" hidden="false" outlineLevel="0" max="5" min="3" style="79" width="23.54"/>
    <col collapsed="false" customWidth="true" hidden="false" outlineLevel="0" max="6" min="6" style="2" width="11.32"/>
    <col collapsed="false" customWidth="true" hidden="false" outlineLevel="0" max="7" min="7" style="7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6" t="s">
        <v>384</v>
      </c>
    </row>
    <row r="2" customFormat="false" ht="28.5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3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128" t="s">
        <v>293</v>
      </c>
      <c r="B4" s="128" t="s">
        <v>294</v>
      </c>
      <c r="C4" s="128" t="s">
        <v>295</v>
      </c>
      <c r="D4" s="128" t="s">
        <v>296</v>
      </c>
      <c r="E4" s="128" t="s">
        <v>297</v>
      </c>
      <c r="F4" s="158" t="s">
        <v>298</v>
      </c>
      <c r="G4" s="128" t="s">
        <v>299</v>
      </c>
      <c r="H4" s="158" t="s">
        <v>300</v>
      </c>
      <c r="I4" s="158" t="s">
        <v>301</v>
      </c>
      <c r="J4" s="128" t="s">
        <v>302</v>
      </c>
    </row>
    <row r="5" customFormat="false" ht="14.2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58" t="n">
        <v>6</v>
      </c>
      <c r="G5" s="128" t="n">
        <v>7</v>
      </c>
      <c r="H5" s="158" t="n">
        <v>8</v>
      </c>
      <c r="I5" s="158" t="n">
        <v>9</v>
      </c>
      <c r="J5" s="128" t="n">
        <v>10</v>
      </c>
    </row>
    <row r="6" customFormat="false" ht="42" hidden="false" customHeight="true" outlineLevel="0" collapsed="false">
      <c r="A6" s="49"/>
      <c r="B6" s="213"/>
      <c r="C6" s="213"/>
      <c r="D6" s="213"/>
      <c r="E6" s="214"/>
      <c r="F6" s="215"/>
      <c r="G6" s="214"/>
      <c r="H6" s="215"/>
      <c r="I6" s="215"/>
      <c r="J6" s="214"/>
    </row>
    <row r="7" customFormat="false" ht="42.75" hidden="false" customHeight="true" outlineLevel="0" collapsed="false">
      <c r="A7" s="216"/>
      <c r="B7" s="216"/>
      <c r="C7" s="216"/>
      <c r="D7" s="216"/>
      <c r="E7" s="49"/>
      <c r="F7" s="216"/>
      <c r="G7" s="49"/>
      <c r="H7" s="216"/>
      <c r="I7" s="216"/>
      <c r="J7" s="49"/>
    </row>
    <row r="8" customFormat="false" ht="19.2" hidden="false" customHeight="true" outlineLevel="0" collapsed="false">
      <c r="A8" s="151" t="s">
        <v>38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66"/>
    <col collapsed="false" customWidth="true" hidden="false" outlineLevel="0" max="3" min="3" style="217" width="24.87"/>
    <col collapsed="false" customWidth="true" hidden="false" outlineLevel="0" max="6" min="4" style="217" width="23.54"/>
    <col collapsed="false" customWidth="true" hidden="false" outlineLevel="0" max="7" min="7" style="217" width="25.09"/>
    <col collapsed="false" customWidth="true" hidden="false" outlineLevel="0" max="8" min="8" style="217" width="18.87"/>
    <col collapsed="false" customWidth="false" hidden="false" outlineLevel="0" max="257" min="9" style="217" width="9.09"/>
  </cols>
  <sheetData>
    <row r="1" customFormat="false" ht="12" hidden="false" customHeight="false" outlineLevel="0" collapsed="false">
      <c r="H1" s="218" t="s">
        <v>387</v>
      </c>
    </row>
    <row r="2" customFormat="false" ht="28.5" hidden="false" customHeight="false" outlineLevel="0" collapsed="false">
      <c r="A2" s="219" t="s">
        <v>388</v>
      </c>
      <c r="B2" s="219"/>
      <c r="C2" s="219"/>
      <c r="D2" s="219"/>
      <c r="E2" s="219"/>
      <c r="F2" s="219"/>
      <c r="G2" s="219"/>
      <c r="H2" s="219"/>
    </row>
    <row r="3" customFormat="false" ht="13.5" hidden="false" customHeight="false" outlineLevel="0" collapsed="false">
      <c r="A3" s="220" t="s">
        <v>3</v>
      </c>
      <c r="B3" s="220"/>
    </row>
    <row r="4" customFormat="false" ht="18" hidden="false" customHeight="true" outlineLevel="0" collapsed="false">
      <c r="A4" s="221" t="s">
        <v>181</v>
      </c>
      <c r="B4" s="221" t="s">
        <v>389</v>
      </c>
      <c r="C4" s="221" t="s">
        <v>390</v>
      </c>
      <c r="D4" s="221" t="s">
        <v>391</v>
      </c>
      <c r="E4" s="221" t="s">
        <v>392</v>
      </c>
      <c r="F4" s="221" t="s">
        <v>393</v>
      </c>
      <c r="G4" s="221"/>
      <c r="H4" s="221"/>
    </row>
    <row r="5" customFormat="false" ht="18" hidden="false" customHeight="true" outlineLevel="0" collapsed="false">
      <c r="A5" s="221"/>
      <c r="B5" s="221"/>
      <c r="C5" s="221"/>
      <c r="D5" s="221"/>
      <c r="E5" s="221"/>
      <c r="F5" s="222" t="s">
        <v>363</v>
      </c>
      <c r="G5" s="222" t="s">
        <v>394</v>
      </c>
      <c r="H5" s="222" t="s">
        <v>395</v>
      </c>
    </row>
    <row r="6" customFormat="fals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customFormat="false" ht="33" hidden="false" customHeight="true" outlineLevel="0" collapsed="false">
      <c r="A7" s="224" t="s">
        <v>396</v>
      </c>
      <c r="B7" s="224"/>
      <c r="C7" s="224"/>
      <c r="D7" s="224"/>
      <c r="E7" s="224"/>
      <c r="F7" s="223"/>
      <c r="G7" s="223"/>
      <c r="H7" s="223"/>
    </row>
    <row r="8" customFormat="false" ht="24" hidden="false" customHeight="true" outlineLevel="0" collapsed="false">
      <c r="A8" s="225" t="s">
        <v>397</v>
      </c>
      <c r="B8" s="225"/>
      <c r="C8" s="225"/>
      <c r="D8" s="225"/>
      <c r="E8" s="225"/>
      <c r="F8" s="223"/>
      <c r="G8" s="223"/>
      <c r="H8" s="223"/>
    </row>
    <row r="9" customFormat="false" ht="24" hidden="false" customHeight="true" outlineLevel="0" collapsed="false">
      <c r="A9" s="225" t="s">
        <v>398</v>
      </c>
      <c r="B9" s="225"/>
      <c r="C9" s="225"/>
      <c r="D9" s="225"/>
      <c r="E9" s="225"/>
      <c r="F9" s="223"/>
      <c r="G9" s="223"/>
      <c r="H9" s="223"/>
    </row>
    <row r="10" customFormat="false" ht="12" hidden="false" customHeight="false" outlineLevel="0" collapsed="false">
      <c r="A10" s="226" t="s">
        <v>39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:K6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227"/>
      <c r="E1" s="227"/>
      <c r="F1" s="227"/>
      <c r="G1" s="227"/>
      <c r="H1" s="4"/>
      <c r="I1" s="4"/>
      <c r="J1" s="4"/>
      <c r="K1" s="156" t="s">
        <v>400</v>
      </c>
      <c r="IW1" s="0"/>
    </row>
    <row r="2" customFormat="false" ht="41.25" hidden="false" customHeight="true" outlineLevel="0" collapsed="false">
      <c r="A2" s="228" t="s">
        <v>40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IW2" s="0"/>
    </row>
    <row r="3" customFormat="false" ht="13.5" hidden="false" customHeight="true" outlineLevel="0" collapsed="false">
      <c r="A3" s="81" t="s">
        <v>3</v>
      </c>
      <c r="B3" s="81"/>
      <c r="C3" s="81"/>
      <c r="D3" s="81"/>
      <c r="E3" s="81"/>
      <c r="F3" s="81"/>
      <c r="G3" s="81"/>
      <c r="H3" s="229"/>
      <c r="I3" s="229"/>
      <c r="J3" s="229"/>
      <c r="K3" s="230" t="s">
        <v>172</v>
      </c>
      <c r="IW3" s="0"/>
    </row>
    <row r="4" customFormat="false" ht="21.75" hidden="false" customHeight="true" outlineLevel="0" collapsed="false">
      <c r="A4" s="231" t="s">
        <v>283</v>
      </c>
      <c r="B4" s="231" t="s">
        <v>183</v>
      </c>
      <c r="C4" s="231" t="s">
        <v>284</v>
      </c>
      <c r="D4" s="128" t="s">
        <v>184</v>
      </c>
      <c r="E4" s="128" t="s">
        <v>185</v>
      </c>
      <c r="F4" s="128" t="s">
        <v>285</v>
      </c>
      <c r="G4" s="128" t="s">
        <v>286</v>
      </c>
      <c r="H4" s="10" t="s">
        <v>54</v>
      </c>
      <c r="I4" s="10" t="s">
        <v>402</v>
      </c>
      <c r="J4" s="10"/>
      <c r="K4" s="10"/>
      <c r="IW4" s="0"/>
    </row>
    <row r="5" customFormat="false" ht="21.75" hidden="false" customHeight="true" outlineLevel="0" collapsed="false">
      <c r="A5" s="231"/>
      <c r="B5" s="231"/>
      <c r="C5" s="231"/>
      <c r="D5" s="128"/>
      <c r="E5" s="128"/>
      <c r="F5" s="128"/>
      <c r="G5" s="128"/>
      <c r="H5" s="10"/>
      <c r="I5" s="128" t="s">
        <v>57</v>
      </c>
      <c r="J5" s="128" t="s">
        <v>58</v>
      </c>
      <c r="K5" s="128" t="s">
        <v>59</v>
      </c>
      <c r="IW5" s="0"/>
    </row>
    <row r="6" customFormat="false" ht="40.5" hidden="false" customHeight="true" outlineLevel="0" collapsed="false">
      <c r="A6" s="231"/>
      <c r="B6" s="231"/>
      <c r="C6" s="231"/>
      <c r="D6" s="128"/>
      <c r="E6" s="128"/>
      <c r="F6" s="128"/>
      <c r="G6" s="128"/>
      <c r="H6" s="10"/>
      <c r="I6" s="128" t="s">
        <v>56</v>
      </c>
      <c r="J6" s="128"/>
      <c r="K6" s="128"/>
      <c r="IW6" s="0"/>
    </row>
    <row r="7" customFormat="false" ht="15" hidden="false" customHeight="true" outlineLevel="0" collapsed="false">
      <c r="A7" s="133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232" t="n">
        <v>10</v>
      </c>
      <c r="K7" s="232" t="n">
        <v>11</v>
      </c>
      <c r="IW7" s="0"/>
    </row>
    <row r="8" customFormat="false" ht="18.75" hidden="false" customHeight="true" outlineLevel="0" collapsed="false">
      <c r="A8" s="49"/>
      <c r="B8" s="216"/>
      <c r="C8" s="49"/>
      <c r="D8" s="49"/>
      <c r="E8" s="49"/>
      <c r="F8" s="49"/>
      <c r="G8" s="49"/>
      <c r="H8" s="131"/>
      <c r="I8" s="131"/>
      <c r="J8" s="131"/>
      <c r="K8" s="131"/>
      <c r="IW8" s="0"/>
    </row>
    <row r="9" customFormat="false" ht="18.75" hidden="false" customHeight="true" outlineLevel="0" collapsed="false">
      <c r="A9" s="233"/>
      <c r="B9" s="216"/>
      <c r="C9" s="216"/>
      <c r="D9" s="216"/>
      <c r="E9" s="216"/>
      <c r="F9" s="216"/>
      <c r="G9" s="216"/>
      <c r="H9" s="134"/>
      <c r="I9" s="134"/>
      <c r="J9" s="134"/>
      <c r="K9" s="134"/>
      <c r="IW9" s="0"/>
    </row>
    <row r="10" customFormat="false" ht="18.75" hidden="false" customHeight="true" outlineLevel="0" collapsed="false">
      <c r="A10" s="234" t="s">
        <v>102</v>
      </c>
      <c r="B10" s="234"/>
      <c r="C10" s="234"/>
      <c r="D10" s="234"/>
      <c r="E10" s="234"/>
      <c r="F10" s="234"/>
      <c r="G10" s="234"/>
      <c r="H10" s="134"/>
      <c r="I10" s="134"/>
      <c r="J10" s="134"/>
      <c r="K10" s="134"/>
      <c r="IW10" s="0"/>
    </row>
    <row r="11" customFormat="false" ht="14.25" hidden="false" customHeight="true" outlineLevel="0" collapsed="false">
      <c r="A11" s="151" t="s">
        <v>403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227"/>
      <c r="E1" s="4"/>
      <c r="F1" s="4"/>
      <c r="G1" s="156" t="s">
        <v>404</v>
      </c>
      <c r="IW1" s="0"/>
    </row>
    <row r="2" customFormat="false" ht="41.25" hidden="false" customHeight="true" outlineLevel="0" collapsed="false">
      <c r="A2" s="228" t="s">
        <v>405</v>
      </c>
      <c r="B2" s="228"/>
      <c r="C2" s="228"/>
      <c r="D2" s="228"/>
      <c r="E2" s="228"/>
      <c r="F2" s="228"/>
      <c r="G2" s="228"/>
      <c r="IW2" s="0"/>
    </row>
    <row r="3" customFormat="false" ht="13.5" hidden="false" customHeight="true" outlineLevel="0" collapsed="false">
      <c r="A3" s="81" t="s">
        <v>3</v>
      </c>
      <c r="B3" s="81"/>
      <c r="C3" s="81"/>
      <c r="D3" s="81"/>
      <c r="E3" s="229"/>
      <c r="F3" s="229"/>
      <c r="G3" s="230" t="s">
        <v>172</v>
      </c>
      <c r="IW3" s="0"/>
    </row>
    <row r="4" customFormat="false" ht="21.75" hidden="false" customHeight="true" outlineLevel="0" collapsed="false">
      <c r="A4" s="231" t="s">
        <v>284</v>
      </c>
      <c r="B4" s="231" t="s">
        <v>283</v>
      </c>
      <c r="C4" s="231" t="s">
        <v>183</v>
      </c>
      <c r="D4" s="128" t="s">
        <v>406</v>
      </c>
      <c r="E4" s="10" t="s">
        <v>57</v>
      </c>
      <c r="F4" s="10"/>
      <c r="G4" s="10"/>
      <c r="IW4" s="0"/>
    </row>
    <row r="5" customFormat="false" ht="21.75" hidden="false" customHeight="true" outlineLevel="0" collapsed="false">
      <c r="A5" s="231"/>
      <c r="B5" s="231"/>
      <c r="C5" s="231"/>
      <c r="D5" s="128"/>
      <c r="E5" s="11" t="s">
        <v>407</v>
      </c>
      <c r="F5" s="235" t="s">
        <v>408</v>
      </c>
      <c r="G5" s="235" t="s">
        <v>409</v>
      </c>
      <c r="IW5" s="0"/>
    </row>
    <row r="6" customFormat="false" ht="40.5" hidden="false" customHeight="true" outlineLevel="0" collapsed="false">
      <c r="A6" s="231"/>
      <c r="B6" s="231"/>
      <c r="C6" s="231"/>
      <c r="D6" s="128"/>
      <c r="E6" s="11"/>
      <c r="F6" s="235" t="s">
        <v>56</v>
      </c>
      <c r="G6" s="235"/>
      <c r="IW6" s="0"/>
    </row>
    <row r="7" customFormat="false" ht="15" hidden="false" customHeight="true" outlineLevel="0" collapsed="false">
      <c r="A7" s="133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IW7" s="0"/>
    </row>
    <row r="8" customFormat="false" ht="17.25" hidden="false" customHeight="true" outlineLevel="0" collapsed="false">
      <c r="A8" s="236" t="s">
        <v>68</v>
      </c>
      <c r="B8" s="237"/>
      <c r="C8" s="237"/>
      <c r="D8" s="236"/>
      <c r="E8" s="238" t="n">
        <v>0</v>
      </c>
      <c r="F8" s="238" t="n">
        <v>0</v>
      </c>
      <c r="G8" s="238" t="n">
        <v>0</v>
      </c>
      <c r="IW8" s="0"/>
    </row>
    <row r="9" customFormat="false" ht="18.75" hidden="false" customHeight="true" outlineLevel="0" collapsed="false">
      <c r="A9" s="236"/>
      <c r="B9" s="236"/>
      <c r="C9" s="236"/>
      <c r="D9" s="236"/>
      <c r="E9" s="238"/>
      <c r="F9" s="238"/>
      <c r="G9" s="238"/>
      <c r="IW9" s="0"/>
    </row>
    <row r="10" customFormat="false" ht="18.75" hidden="false" customHeight="true" outlineLevel="0" collapsed="false">
      <c r="A10" s="17"/>
      <c r="B10" s="236"/>
      <c r="C10" s="236"/>
      <c r="D10" s="236"/>
      <c r="E10" s="238"/>
      <c r="F10" s="238"/>
      <c r="G10" s="238"/>
      <c r="IW10" s="0"/>
    </row>
    <row r="11" customFormat="false" ht="18.75" hidden="false" customHeight="true" outlineLevel="0" collapsed="false">
      <c r="A11" s="17"/>
      <c r="B11" s="236"/>
      <c r="C11" s="236"/>
      <c r="D11" s="236"/>
      <c r="E11" s="238"/>
      <c r="F11" s="238"/>
      <c r="G11" s="238"/>
      <c r="IW11" s="0"/>
    </row>
    <row r="12" customFormat="false" ht="18.75" hidden="false" customHeight="true" outlineLevel="0" collapsed="false">
      <c r="A12" s="17"/>
      <c r="B12" s="236"/>
      <c r="C12" s="236"/>
      <c r="D12" s="236"/>
      <c r="E12" s="238"/>
      <c r="F12" s="238"/>
      <c r="G12" s="238"/>
      <c r="IW12" s="0"/>
    </row>
    <row r="13" customFormat="false" ht="18.75" hidden="false" customHeight="true" outlineLevel="0" collapsed="false">
      <c r="A13" s="17"/>
      <c r="B13" s="236"/>
      <c r="C13" s="236"/>
      <c r="D13" s="236"/>
      <c r="E13" s="238"/>
      <c r="F13" s="238"/>
      <c r="G13" s="238"/>
      <c r="IW13" s="0"/>
    </row>
    <row r="14" customFormat="false" ht="18.75" hidden="false" customHeight="true" outlineLevel="0" collapsed="false">
      <c r="A14" s="239" t="s">
        <v>54</v>
      </c>
      <c r="B14" s="239"/>
      <c r="C14" s="239"/>
      <c r="D14" s="239"/>
      <c r="E14" s="238"/>
      <c r="F14" s="238"/>
      <c r="G14" s="238"/>
      <c r="IW14" s="0"/>
    </row>
    <row r="15" customFormat="false" ht="14.25" hidden="false" customHeight="true" outlineLevel="0" collapsed="false">
      <c r="A15" s="151" t="s">
        <v>41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4.99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4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/>
      <c r="J1" s="26"/>
      <c r="K1" s="26"/>
      <c r="L1" s="26"/>
      <c r="M1" s="26"/>
      <c r="N1" s="27"/>
      <c r="O1" s="26"/>
      <c r="P1" s="27"/>
      <c r="Q1" s="27"/>
      <c r="R1" s="27"/>
      <c r="S1" s="27"/>
      <c r="T1" s="28" t="s">
        <v>50</v>
      </c>
      <c r="U1" s="28"/>
    </row>
    <row r="2" customFormat="false" ht="30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4.25" hidden="false" customHeight="true" outlineLevel="0" collapsed="false">
      <c r="A3" s="30" t="s">
        <v>3</v>
      </c>
      <c r="B3" s="30"/>
      <c r="C3" s="30"/>
      <c r="D3" s="30"/>
      <c r="E3" s="31"/>
      <c r="F3" s="31"/>
      <c r="G3" s="31"/>
      <c r="H3" s="31"/>
      <c r="I3" s="32"/>
      <c r="J3" s="31"/>
      <c r="K3" s="31"/>
      <c r="L3" s="31"/>
      <c r="M3" s="31"/>
      <c r="N3" s="32"/>
      <c r="O3" s="31"/>
      <c r="P3" s="32"/>
      <c r="Q3" s="32"/>
      <c r="R3" s="32"/>
      <c r="S3" s="32"/>
      <c r="T3" s="28" t="s">
        <v>4</v>
      </c>
      <c r="U3" s="28"/>
    </row>
    <row r="4" customFormat="false" ht="14.2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 t="s">
        <v>45</v>
      </c>
      <c r="Q4" s="34"/>
      <c r="R4" s="34"/>
      <c r="S4" s="34"/>
      <c r="T4" s="34"/>
      <c r="U4" s="34"/>
    </row>
    <row r="5" customFormat="false" ht="14.2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6" t="s">
        <v>61</v>
      </c>
      <c r="J5" s="36"/>
      <c r="K5" s="36"/>
      <c r="L5" s="36"/>
      <c r="M5" s="36"/>
      <c r="N5" s="36"/>
      <c r="O5" s="36"/>
      <c r="P5" s="37" t="s">
        <v>56</v>
      </c>
      <c r="Q5" s="37" t="s">
        <v>57</v>
      </c>
      <c r="R5" s="33" t="s">
        <v>58</v>
      </c>
      <c r="S5" s="34" t="s">
        <v>59</v>
      </c>
      <c r="T5" s="38" t="s">
        <v>60</v>
      </c>
      <c r="U5" s="34" t="s">
        <v>61</v>
      </c>
    </row>
    <row r="6" customFormat="false" ht="30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9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7" t="s">
        <v>67</v>
      </c>
      <c r="P6" s="37"/>
      <c r="Q6" s="37"/>
      <c r="R6" s="33"/>
      <c r="S6" s="34"/>
      <c r="T6" s="38"/>
      <c r="U6" s="38"/>
    </row>
    <row r="7" customFormat="false" ht="14.25" hidden="false" customHeight="tru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2" t="n">
        <v>5</v>
      </c>
      <c r="F7" s="43" t="n">
        <v>6</v>
      </c>
      <c r="G7" s="43" t="n">
        <v>7</v>
      </c>
      <c r="H7" s="42" t="n">
        <v>8</v>
      </c>
      <c r="I7" s="42" t="n">
        <v>9</v>
      </c>
      <c r="J7" s="43" t="n">
        <v>10</v>
      </c>
      <c r="K7" s="43" t="n">
        <v>11</v>
      </c>
      <c r="L7" s="42" t="n">
        <v>12</v>
      </c>
      <c r="M7" s="42" t="n">
        <v>13</v>
      </c>
      <c r="N7" s="39" t="n">
        <v>14</v>
      </c>
      <c r="O7" s="41" t="n">
        <v>15</v>
      </c>
      <c r="P7" s="44" t="n">
        <v>16</v>
      </c>
      <c r="Q7" s="45" t="n">
        <v>17</v>
      </c>
      <c r="R7" s="46" t="n">
        <v>18</v>
      </c>
      <c r="S7" s="46" t="n">
        <v>19</v>
      </c>
      <c r="T7" s="46" t="n">
        <v>20</v>
      </c>
      <c r="U7" s="47" t="n">
        <v>0.02</v>
      </c>
    </row>
    <row r="8" customFormat="false" ht="14.25" hidden="false" customHeight="true" outlineLevel="0" collapsed="false">
      <c r="A8" s="48" t="n">
        <v>133004</v>
      </c>
      <c r="B8" s="49" t="s">
        <v>68</v>
      </c>
      <c r="C8" s="23" t="n">
        <v>3619954.6</v>
      </c>
      <c r="D8" s="23" t="n">
        <v>3619954.6</v>
      </c>
      <c r="E8" s="50" t="n">
        <v>3619954.6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2"/>
      <c r="S8" s="53"/>
      <c r="T8" s="54"/>
      <c r="U8" s="53"/>
    </row>
    <row r="9" customFormat="false" ht="14.25" hidden="false" customHeight="true" outlineLevel="0" collapsed="false">
      <c r="A9" s="55" t="s">
        <v>54</v>
      </c>
      <c r="B9" s="55"/>
      <c r="C9" s="51" t="n">
        <f aca="false">SUM(C8:C8)</f>
        <v>3619954.6</v>
      </c>
      <c r="D9" s="51" t="n">
        <f aca="false">SUM(D8:D8)</f>
        <v>3619954.6</v>
      </c>
      <c r="E9" s="51" t="n">
        <f aca="false">SUM(E8:E8)</f>
        <v>3619954.6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2"/>
      <c r="S9" s="53"/>
      <c r="T9" s="53"/>
      <c r="U9" s="53"/>
    </row>
    <row r="10" customFormat="false" ht="14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7"/>
      <c r="J10" s="56"/>
      <c r="K10" s="56"/>
      <c r="L10" s="56"/>
      <c r="M10" s="56"/>
      <c r="N10" s="57"/>
      <c r="O10" s="56"/>
      <c r="P10" s="57"/>
      <c r="Q10" s="57"/>
      <c r="R10" s="57"/>
      <c r="S10" s="57"/>
      <c r="T10" s="56"/>
      <c r="U10" s="56"/>
    </row>
    <row r="11" customFormat="false" ht="14.25" hidden="false" customHeight="true" outlineLevel="0" collapsed="false">
      <c r="A11" s="58"/>
      <c r="B11" s="58"/>
      <c r="C11" s="59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60"/>
      <c r="R11" s="60"/>
      <c r="S11" s="60"/>
      <c r="T11" s="58"/>
      <c r="U11" s="58"/>
    </row>
    <row r="12" customFormat="false" ht="14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2"/>
      <c r="J12" s="61"/>
      <c r="K12" s="61"/>
      <c r="L12" s="61"/>
      <c r="M12" s="61"/>
      <c r="N12" s="62"/>
      <c r="O12" s="61"/>
      <c r="P12" s="62"/>
      <c r="Q12" s="62"/>
      <c r="R12" s="62"/>
      <c r="S12" s="62"/>
      <c r="T12" s="61"/>
      <c r="U12" s="61"/>
    </row>
    <row r="13" customFormat="false" ht="14.25" hidden="false" customHeight="true" outlineLevel="0" collapsed="false">
      <c r="A13" s="61"/>
      <c r="B13" s="63"/>
      <c r="C13" s="61"/>
      <c r="D13" s="61"/>
      <c r="E13" s="61"/>
      <c r="F13" s="61"/>
      <c r="G13" s="61"/>
      <c r="H13" s="61"/>
      <c r="I13" s="62"/>
      <c r="J13" s="61"/>
      <c r="K13" s="61"/>
      <c r="L13" s="61"/>
      <c r="M13" s="61"/>
      <c r="N13" s="62"/>
      <c r="O13" s="61"/>
      <c r="P13" s="62"/>
      <c r="Q13" s="62"/>
      <c r="R13" s="62"/>
      <c r="S13" s="62"/>
      <c r="T13" s="61"/>
      <c r="U13" s="61"/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5.43"/>
    <col collapsed="false" customWidth="true" hidden="false" outlineLevel="0" max="5" min="3" style="1" width="18.87"/>
    <col collapsed="false" customWidth="true" hidden="false" outlineLevel="0" max="6" min="6" style="1" width="15.54"/>
    <col collapsed="false" customWidth="true" hidden="false" outlineLevel="0" max="7" min="7" style="1" width="14.09"/>
    <col collapsed="false" customWidth="true" hidden="false" outlineLevel="0" max="12" min="8" style="1" width="18.87"/>
    <col collapsed="false" customWidth="false" hidden="false" outlineLevel="0" max="13" min="13" style="1" width="9.09"/>
    <col collapsed="false" customWidth="true" hidden="false" outlineLevel="0" max="14" min="14" style="1" width="16.28"/>
    <col collapsed="false" customWidth="true" hidden="false" outlineLevel="0" max="15" min="15" style="1" width="12.28"/>
    <col collapsed="false" customWidth="false" hidden="false" outlineLevel="0" max="257" min="16" style="1" width="9.09"/>
  </cols>
  <sheetData>
    <row r="1" customFormat="false" ht="14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64"/>
      <c r="P1" s="65" t="s">
        <v>69</v>
      </c>
    </row>
    <row r="2" customFormat="false" ht="42" hidden="false" customHeight="true" outlineLevel="0" collapsed="false">
      <c r="A2" s="66" t="s">
        <v>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31"/>
      <c r="N3" s="31"/>
      <c r="O3" s="65"/>
      <c r="P3" s="65" t="s">
        <v>4</v>
      </c>
    </row>
    <row r="4" customFormat="false" ht="14.25" hidden="false" customHeight="true" outlineLevel="0" collapsed="false">
      <c r="A4" s="68" t="s">
        <v>71</v>
      </c>
      <c r="B4" s="68" t="s">
        <v>72</v>
      </c>
      <c r="C4" s="69" t="s">
        <v>54</v>
      </c>
      <c r="D4" s="69" t="s">
        <v>57</v>
      </c>
      <c r="E4" s="69"/>
      <c r="F4" s="69"/>
      <c r="G4" s="70" t="s">
        <v>58</v>
      </c>
      <c r="H4" s="70" t="s">
        <v>59</v>
      </c>
      <c r="I4" s="68" t="s">
        <v>73</v>
      </c>
      <c r="J4" s="69" t="s">
        <v>61</v>
      </c>
      <c r="K4" s="69"/>
      <c r="L4" s="69"/>
      <c r="M4" s="69"/>
      <c r="N4" s="69"/>
      <c r="O4" s="69"/>
      <c r="P4" s="69"/>
    </row>
    <row r="5" customFormat="false" ht="32" hidden="false" customHeight="true" outlineLevel="0" collapsed="false">
      <c r="A5" s="68"/>
      <c r="B5" s="68"/>
      <c r="C5" s="68"/>
      <c r="D5" s="71" t="s">
        <v>56</v>
      </c>
      <c r="E5" s="39" t="s">
        <v>74</v>
      </c>
      <c r="F5" s="39" t="s">
        <v>75</v>
      </c>
      <c r="G5" s="70"/>
      <c r="H5" s="70"/>
      <c r="I5" s="70"/>
      <c r="J5" s="69" t="s">
        <v>56</v>
      </c>
      <c r="K5" s="72" t="s">
        <v>76</v>
      </c>
      <c r="L5" s="72" t="s">
        <v>77</v>
      </c>
      <c r="M5" s="72" t="s">
        <v>78</v>
      </c>
      <c r="N5" s="72" t="s">
        <v>79</v>
      </c>
      <c r="O5" s="68" t="s">
        <v>80</v>
      </c>
      <c r="P5" s="72" t="s">
        <v>81</v>
      </c>
    </row>
    <row r="6" customFormat="false" ht="32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73" t="n">
        <v>11</v>
      </c>
      <c r="L6" s="73" t="n">
        <v>12</v>
      </c>
      <c r="M6" s="73" t="n">
        <v>13</v>
      </c>
      <c r="N6" s="73" t="n">
        <v>14</v>
      </c>
      <c r="O6" s="73" t="n">
        <v>15</v>
      </c>
      <c r="P6" s="73" t="n">
        <v>16</v>
      </c>
    </row>
    <row r="7" customFormat="false" ht="14.25" hidden="false" customHeight="true" outlineLevel="0" collapsed="false">
      <c r="A7" s="74" t="s">
        <v>82</v>
      </c>
      <c r="B7" s="75" t="n">
        <v>5100</v>
      </c>
      <c r="C7" s="75" t="n">
        <v>5100</v>
      </c>
      <c r="D7" s="75" t="n">
        <v>5100</v>
      </c>
      <c r="E7" s="76"/>
      <c r="F7" s="51"/>
      <c r="G7" s="51"/>
      <c r="H7" s="76"/>
      <c r="I7" s="51"/>
      <c r="J7" s="76"/>
      <c r="K7" s="76"/>
      <c r="L7" s="76"/>
      <c r="M7" s="51"/>
      <c r="N7" s="76"/>
      <c r="O7" s="76"/>
      <c r="P7" s="76"/>
    </row>
    <row r="8" customFormat="false" ht="14.25" hidden="false" customHeight="true" outlineLevel="0" collapsed="false">
      <c r="A8" s="74" t="s">
        <v>83</v>
      </c>
      <c r="B8" s="75" t="n">
        <v>5100</v>
      </c>
      <c r="C8" s="75" t="n">
        <v>5100</v>
      </c>
      <c r="D8" s="75" t="n">
        <v>5100</v>
      </c>
      <c r="E8" s="76"/>
      <c r="F8" s="51"/>
      <c r="G8" s="51"/>
      <c r="H8" s="76"/>
      <c r="I8" s="51"/>
      <c r="J8" s="76"/>
      <c r="K8" s="76"/>
      <c r="L8" s="76"/>
      <c r="M8" s="51"/>
      <c r="N8" s="76"/>
      <c r="O8" s="76"/>
      <c r="P8" s="76"/>
    </row>
    <row r="9" customFormat="false" ht="14.25" hidden="false" customHeight="true" outlineLevel="0" collapsed="false">
      <c r="A9" s="74" t="s">
        <v>84</v>
      </c>
      <c r="B9" s="75" t="n">
        <v>5100</v>
      </c>
      <c r="C9" s="75" t="n">
        <v>5100</v>
      </c>
      <c r="D9" s="75" t="n">
        <v>5100</v>
      </c>
      <c r="E9" s="76"/>
      <c r="F9" s="51"/>
      <c r="G9" s="51"/>
      <c r="H9" s="76"/>
      <c r="I9" s="51"/>
      <c r="J9" s="76"/>
      <c r="K9" s="76"/>
      <c r="L9" s="76"/>
      <c r="M9" s="51"/>
      <c r="N9" s="76"/>
      <c r="O9" s="76"/>
      <c r="P9" s="76"/>
    </row>
    <row r="10" customFormat="false" ht="14.25" hidden="false" customHeight="true" outlineLevel="0" collapsed="false">
      <c r="A10" s="74" t="s">
        <v>85</v>
      </c>
      <c r="B10" s="75" t="n">
        <v>372055.2</v>
      </c>
      <c r="C10" s="75" t="n">
        <v>372055.2</v>
      </c>
      <c r="D10" s="75" t="n">
        <v>372055.2</v>
      </c>
      <c r="E10" s="76"/>
      <c r="F10" s="51"/>
      <c r="G10" s="51"/>
      <c r="H10" s="76"/>
      <c r="I10" s="51"/>
      <c r="J10" s="76"/>
      <c r="K10" s="76"/>
      <c r="L10" s="76"/>
      <c r="M10" s="51"/>
      <c r="N10" s="76"/>
      <c r="O10" s="76"/>
      <c r="P10" s="76"/>
    </row>
    <row r="11" customFormat="false" ht="14.25" hidden="false" customHeight="true" outlineLevel="0" collapsed="false">
      <c r="A11" s="74" t="s">
        <v>86</v>
      </c>
      <c r="B11" s="75" t="n">
        <v>350880</v>
      </c>
      <c r="C11" s="75" t="n">
        <v>350880</v>
      </c>
      <c r="D11" s="75" t="n">
        <v>350880</v>
      </c>
      <c r="E11" s="76"/>
      <c r="F11" s="51"/>
      <c r="G11" s="51"/>
      <c r="H11" s="76"/>
      <c r="I11" s="51"/>
      <c r="J11" s="76"/>
      <c r="K11" s="76"/>
      <c r="L11" s="76"/>
      <c r="M11" s="51"/>
      <c r="N11" s="76"/>
      <c r="O11" s="76"/>
      <c r="P11" s="76"/>
    </row>
    <row r="12" customFormat="false" ht="14.25" hidden="false" customHeight="true" outlineLevel="0" collapsed="false">
      <c r="A12" s="74" t="s">
        <v>87</v>
      </c>
      <c r="B12" s="75" t="n">
        <v>350880</v>
      </c>
      <c r="C12" s="75" t="n">
        <v>350880</v>
      </c>
      <c r="D12" s="75" t="n">
        <v>350880</v>
      </c>
      <c r="E12" s="76"/>
      <c r="F12" s="51"/>
      <c r="G12" s="51"/>
      <c r="H12" s="76"/>
      <c r="I12" s="51"/>
      <c r="J12" s="76"/>
      <c r="K12" s="76"/>
      <c r="L12" s="76"/>
      <c r="M12" s="51"/>
      <c r="N12" s="76"/>
      <c r="O12" s="76"/>
      <c r="P12" s="76"/>
    </row>
    <row r="13" customFormat="false" ht="14.25" hidden="false" customHeight="true" outlineLevel="0" collapsed="false">
      <c r="A13" s="74" t="s">
        <v>88</v>
      </c>
      <c r="B13" s="75" t="n">
        <v>21175.2</v>
      </c>
      <c r="C13" s="75" t="n">
        <v>21175.2</v>
      </c>
      <c r="D13" s="75" t="n">
        <v>21175.2</v>
      </c>
      <c r="E13" s="76"/>
      <c r="F13" s="51"/>
      <c r="G13" s="51"/>
      <c r="H13" s="76"/>
      <c r="I13" s="51"/>
      <c r="J13" s="76"/>
      <c r="K13" s="76"/>
      <c r="L13" s="76"/>
      <c r="M13" s="51"/>
      <c r="N13" s="76"/>
      <c r="O13" s="76"/>
      <c r="P13" s="76"/>
    </row>
    <row r="14" customFormat="false" ht="14.25" hidden="false" customHeight="true" outlineLevel="0" collapsed="false">
      <c r="A14" s="74" t="s">
        <v>89</v>
      </c>
      <c r="B14" s="75" t="n">
        <v>21175.2</v>
      </c>
      <c r="C14" s="75" t="n">
        <v>21175.2</v>
      </c>
      <c r="D14" s="75" t="n">
        <v>21175.2</v>
      </c>
      <c r="E14" s="76"/>
      <c r="F14" s="51"/>
      <c r="G14" s="51"/>
      <c r="H14" s="76"/>
      <c r="I14" s="51"/>
      <c r="J14" s="76"/>
      <c r="K14" s="76"/>
      <c r="L14" s="76"/>
      <c r="M14" s="51"/>
      <c r="N14" s="76"/>
      <c r="O14" s="76"/>
      <c r="P14" s="76"/>
    </row>
    <row r="15" customFormat="false" ht="14.25" hidden="false" customHeight="true" outlineLevel="0" collapsed="false">
      <c r="A15" s="74" t="s">
        <v>90</v>
      </c>
      <c r="B15" s="75" t="n">
        <v>330174</v>
      </c>
      <c r="C15" s="75" t="n">
        <v>330174</v>
      </c>
      <c r="D15" s="75" t="n">
        <v>330174</v>
      </c>
      <c r="E15" s="76"/>
      <c r="F15" s="51"/>
      <c r="G15" s="51"/>
      <c r="H15" s="76"/>
      <c r="I15" s="51"/>
      <c r="J15" s="76"/>
      <c r="K15" s="76"/>
      <c r="L15" s="76"/>
      <c r="M15" s="51"/>
      <c r="N15" s="76"/>
      <c r="O15" s="76"/>
      <c r="P15" s="76"/>
    </row>
    <row r="16" customFormat="false" ht="14.25" hidden="false" customHeight="true" outlineLevel="0" collapsed="false">
      <c r="A16" s="74" t="s">
        <v>91</v>
      </c>
      <c r="B16" s="75" t="n">
        <v>330174</v>
      </c>
      <c r="C16" s="75" t="n">
        <v>330174</v>
      </c>
      <c r="D16" s="75" t="n">
        <v>330174</v>
      </c>
      <c r="E16" s="76"/>
      <c r="F16" s="51"/>
      <c r="G16" s="51"/>
      <c r="H16" s="76"/>
      <c r="I16" s="51"/>
      <c r="J16" s="76"/>
      <c r="K16" s="76"/>
      <c r="L16" s="76"/>
      <c r="M16" s="51"/>
      <c r="N16" s="76"/>
      <c r="O16" s="76"/>
      <c r="P16" s="76"/>
    </row>
    <row r="17" customFormat="false" ht="14.25" hidden="false" customHeight="true" outlineLevel="0" collapsed="false">
      <c r="A17" s="74" t="s">
        <v>92</v>
      </c>
      <c r="B17" s="75" t="n">
        <v>205309</v>
      </c>
      <c r="C17" s="75" t="n">
        <v>205309</v>
      </c>
      <c r="D17" s="75" t="n">
        <v>205309</v>
      </c>
      <c r="E17" s="76"/>
      <c r="F17" s="51"/>
      <c r="G17" s="51"/>
      <c r="H17" s="76"/>
      <c r="I17" s="51"/>
      <c r="J17" s="76"/>
      <c r="K17" s="76"/>
      <c r="L17" s="76"/>
      <c r="M17" s="51"/>
      <c r="N17" s="76"/>
      <c r="O17" s="76"/>
      <c r="P17" s="76"/>
    </row>
    <row r="18" customFormat="false" ht="14.25" hidden="false" customHeight="true" outlineLevel="0" collapsed="false">
      <c r="A18" s="74" t="s">
        <v>93</v>
      </c>
      <c r="B18" s="75" t="n">
        <v>108800</v>
      </c>
      <c r="C18" s="75" t="n">
        <v>108800</v>
      </c>
      <c r="D18" s="75" t="n">
        <v>108800</v>
      </c>
      <c r="E18" s="76"/>
      <c r="F18" s="51"/>
      <c r="G18" s="51"/>
      <c r="H18" s="76"/>
      <c r="I18" s="51"/>
      <c r="J18" s="76"/>
      <c r="K18" s="76"/>
      <c r="L18" s="76"/>
      <c r="M18" s="51"/>
      <c r="N18" s="76"/>
      <c r="O18" s="76"/>
      <c r="P18" s="76"/>
    </row>
    <row r="19" customFormat="false" ht="14.25" hidden="false" customHeight="true" outlineLevel="0" collapsed="false">
      <c r="A19" s="74" t="s">
        <v>94</v>
      </c>
      <c r="B19" s="75" t="n">
        <v>16065</v>
      </c>
      <c r="C19" s="75" t="n">
        <v>16065</v>
      </c>
      <c r="D19" s="75" t="n">
        <v>16065</v>
      </c>
      <c r="E19" s="76"/>
      <c r="F19" s="51"/>
      <c r="G19" s="51"/>
      <c r="H19" s="76"/>
      <c r="I19" s="51"/>
      <c r="J19" s="76"/>
      <c r="K19" s="76"/>
      <c r="L19" s="76"/>
      <c r="M19" s="51"/>
      <c r="N19" s="76"/>
      <c r="O19" s="76"/>
      <c r="P19" s="76"/>
    </row>
    <row r="20" customFormat="false" ht="14.25" hidden="false" customHeight="true" outlineLevel="0" collapsed="false">
      <c r="A20" s="74" t="s">
        <v>95</v>
      </c>
      <c r="B20" s="75" t="n">
        <v>287268</v>
      </c>
      <c r="C20" s="75" t="n">
        <v>287268</v>
      </c>
      <c r="D20" s="75" t="n">
        <v>287268</v>
      </c>
      <c r="E20" s="76"/>
      <c r="F20" s="51"/>
      <c r="G20" s="51"/>
      <c r="H20" s="76"/>
      <c r="I20" s="51"/>
      <c r="J20" s="76"/>
      <c r="K20" s="76"/>
      <c r="L20" s="76"/>
      <c r="M20" s="51"/>
      <c r="N20" s="76"/>
      <c r="O20" s="76"/>
      <c r="P20" s="76"/>
    </row>
    <row r="21" customFormat="false" ht="14.25" hidden="false" customHeight="true" outlineLevel="0" collapsed="false">
      <c r="A21" s="74" t="s">
        <v>96</v>
      </c>
      <c r="B21" s="75" t="n">
        <v>287268</v>
      </c>
      <c r="C21" s="75" t="n">
        <v>287268</v>
      </c>
      <c r="D21" s="75" t="n">
        <v>287268</v>
      </c>
      <c r="E21" s="76"/>
      <c r="F21" s="51"/>
      <c r="G21" s="51"/>
      <c r="H21" s="76"/>
      <c r="I21" s="51"/>
      <c r="J21" s="76"/>
      <c r="K21" s="76"/>
      <c r="L21" s="76"/>
      <c r="M21" s="51"/>
      <c r="N21" s="76"/>
      <c r="O21" s="76"/>
      <c r="P21" s="76"/>
    </row>
    <row r="22" customFormat="false" ht="14.25" hidden="false" customHeight="true" outlineLevel="0" collapsed="false">
      <c r="A22" s="74" t="s">
        <v>97</v>
      </c>
      <c r="B22" s="75" t="n">
        <v>256008</v>
      </c>
      <c r="C22" s="75" t="n">
        <v>256008</v>
      </c>
      <c r="D22" s="75" t="n">
        <v>256008</v>
      </c>
      <c r="E22" s="76"/>
      <c r="F22" s="51"/>
      <c r="G22" s="51"/>
      <c r="H22" s="76"/>
      <c r="I22" s="51"/>
      <c r="J22" s="76"/>
      <c r="K22" s="76"/>
      <c r="L22" s="76"/>
      <c r="M22" s="51"/>
      <c r="N22" s="76"/>
      <c r="O22" s="76"/>
      <c r="P22" s="76"/>
    </row>
    <row r="23" customFormat="false" ht="14.25" hidden="false" customHeight="true" outlineLevel="0" collapsed="false">
      <c r="A23" s="74" t="s">
        <v>98</v>
      </c>
      <c r="B23" s="75" t="n">
        <v>31260</v>
      </c>
      <c r="C23" s="75" t="n">
        <v>31260</v>
      </c>
      <c r="D23" s="75" t="n">
        <v>31260</v>
      </c>
      <c r="E23" s="76"/>
      <c r="F23" s="51"/>
      <c r="G23" s="51"/>
      <c r="H23" s="76"/>
      <c r="I23" s="51"/>
      <c r="J23" s="76"/>
      <c r="K23" s="76"/>
      <c r="L23" s="76"/>
      <c r="M23" s="51"/>
      <c r="N23" s="76"/>
      <c r="O23" s="76"/>
      <c r="P23" s="76"/>
    </row>
    <row r="24" customFormat="false" ht="14.25" hidden="false" customHeight="true" outlineLevel="0" collapsed="false">
      <c r="A24" s="74" t="s">
        <v>99</v>
      </c>
      <c r="B24" s="75" t="n">
        <v>2625357.4</v>
      </c>
      <c r="C24" s="75" t="n">
        <v>2625357.4</v>
      </c>
      <c r="D24" s="75" t="n">
        <v>2625357.4</v>
      </c>
      <c r="E24" s="76"/>
      <c r="F24" s="51"/>
      <c r="G24" s="51"/>
      <c r="H24" s="76"/>
      <c r="I24" s="51"/>
      <c r="J24" s="76"/>
      <c r="K24" s="76"/>
      <c r="L24" s="76"/>
      <c r="M24" s="51"/>
      <c r="N24" s="76"/>
      <c r="O24" s="76"/>
      <c r="P24" s="76"/>
    </row>
    <row r="25" customFormat="false" ht="14.25" hidden="false" customHeight="true" outlineLevel="0" collapsed="false">
      <c r="A25" s="74" t="s">
        <v>100</v>
      </c>
      <c r="B25" s="75" t="n">
        <v>2625357.4</v>
      </c>
      <c r="C25" s="75" t="n">
        <v>2625357.4</v>
      </c>
      <c r="D25" s="75" t="n">
        <v>2625357.4</v>
      </c>
      <c r="E25" s="76"/>
      <c r="F25" s="51"/>
      <c r="G25" s="51"/>
      <c r="H25" s="76"/>
      <c r="I25" s="51"/>
      <c r="J25" s="76"/>
      <c r="K25" s="76"/>
      <c r="L25" s="76"/>
      <c r="M25" s="51"/>
      <c r="N25" s="76"/>
      <c r="O25" s="76"/>
      <c r="P25" s="76"/>
    </row>
    <row r="26" customFormat="false" ht="14.25" hidden="false" customHeight="true" outlineLevel="0" collapsed="false">
      <c r="A26" s="74" t="s">
        <v>101</v>
      </c>
      <c r="B26" s="75" t="n">
        <v>2625357.4</v>
      </c>
      <c r="C26" s="75" t="n">
        <v>2625357.4</v>
      </c>
      <c r="D26" s="75" t="n">
        <v>2625357.4</v>
      </c>
      <c r="E26" s="76"/>
      <c r="F26" s="51"/>
      <c r="G26" s="51"/>
      <c r="H26" s="76"/>
      <c r="I26" s="51"/>
      <c r="J26" s="76"/>
      <c r="K26" s="76"/>
      <c r="L26" s="76"/>
      <c r="M26" s="51"/>
      <c r="N26" s="76"/>
      <c r="O26" s="76"/>
      <c r="P26" s="76"/>
    </row>
    <row r="27" customFormat="false" ht="14.25" hidden="false" customHeight="true" outlineLevel="0" collapsed="false">
      <c r="A27" s="33" t="s">
        <v>102</v>
      </c>
      <c r="B27" s="33"/>
      <c r="C27" s="75" t="n">
        <v>3619954.6</v>
      </c>
      <c r="D27" s="75" t="n">
        <v>3619954.6</v>
      </c>
      <c r="E27" s="77"/>
      <c r="F27" s="77"/>
      <c r="G27" s="78"/>
      <c r="H27" s="77"/>
      <c r="I27" s="77"/>
      <c r="J27" s="77"/>
      <c r="K27" s="77"/>
      <c r="L27" s="77"/>
      <c r="M27" s="76"/>
      <c r="N27" s="76"/>
      <c r="O27" s="76"/>
      <c r="P27" s="76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14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14.25" hidden="false" customHeight="true" outlineLevel="0" collapsed="false">
      <c r="A30" s="61"/>
      <c r="B30" s="6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7:B2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32" activeCellId="0" sqref="D32"/>
    </sheetView>
  </sheetViews>
  <sheetFormatPr defaultColWidth="9.09375" defaultRowHeight="14.25" zeroHeight="false" outlineLevelRow="0" outlineLevelCol="0"/>
  <cols>
    <col collapsed="false" customWidth="true" hidden="false" outlineLevel="0" max="1" min="1" style="79" width="49.32"/>
    <col collapsed="false" customWidth="true" hidden="false" outlineLevel="0" max="2" min="2" style="79" width="38.87"/>
    <col collapsed="false" customWidth="true" hidden="false" outlineLevel="0" max="3" min="3" style="79" width="48.54"/>
    <col collapsed="false" customWidth="true" hidden="false" outlineLevel="0" max="4" min="4" style="79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80"/>
      <c r="B1" s="80"/>
      <c r="C1" s="80"/>
      <c r="D1" s="9" t="s">
        <v>103</v>
      </c>
    </row>
    <row r="2" customFormat="false" ht="31.5" hidden="false" customHeight="true" outlineLevel="0" collapsed="false">
      <c r="A2" s="6" t="s">
        <v>104</v>
      </c>
      <c r="B2" s="6"/>
      <c r="C2" s="6"/>
      <c r="D2" s="6"/>
    </row>
    <row r="3" customFormat="false" ht="17.25" hidden="false" customHeight="true" outlineLevel="0" collapsed="false">
      <c r="A3" s="81" t="s">
        <v>3</v>
      </c>
      <c r="B3" s="8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82" t="s">
        <v>8</v>
      </c>
      <c r="C5" s="10" t="s">
        <v>105</v>
      </c>
      <c r="D5" s="82" t="s">
        <v>8</v>
      </c>
    </row>
    <row r="6" customFormat="false" ht="17.25" hidden="false" customHeight="true" outlineLevel="0" collapsed="false">
      <c r="A6" s="10"/>
      <c r="B6" s="82"/>
      <c r="C6" s="10"/>
      <c r="D6" s="82"/>
    </row>
    <row r="7" customFormat="false" ht="17.25" hidden="false" customHeight="true" outlineLevel="0" collapsed="false">
      <c r="A7" s="83" t="s">
        <v>106</v>
      </c>
      <c r="B7" s="84" t="n">
        <v>3619954.6</v>
      </c>
      <c r="C7" s="85" t="s">
        <v>107</v>
      </c>
      <c r="D7" s="84" t="n">
        <v>3619954.6</v>
      </c>
    </row>
    <row r="8" customFormat="false" ht="17.25" hidden="false" customHeight="true" outlineLevel="0" collapsed="false">
      <c r="A8" s="86" t="s">
        <v>108</v>
      </c>
      <c r="B8" s="84" t="n">
        <v>3619954.6</v>
      </c>
      <c r="C8" s="85" t="s">
        <v>109</v>
      </c>
      <c r="D8" s="84"/>
    </row>
    <row r="9" customFormat="false" ht="17.25" hidden="false" customHeight="true" outlineLevel="0" collapsed="false">
      <c r="A9" s="86" t="s">
        <v>110</v>
      </c>
      <c r="B9" s="13"/>
      <c r="C9" s="85" t="s">
        <v>111</v>
      </c>
      <c r="D9" s="84"/>
    </row>
    <row r="10" customFormat="false" ht="17.25" hidden="false" customHeight="true" outlineLevel="0" collapsed="false">
      <c r="A10" s="86" t="s">
        <v>112</v>
      </c>
      <c r="B10" s="13"/>
      <c r="C10" s="85" t="s">
        <v>113</v>
      </c>
      <c r="D10" s="84"/>
    </row>
    <row r="11" customFormat="false" ht="17.25" hidden="false" customHeight="true" outlineLevel="0" collapsed="false">
      <c r="A11" s="86" t="s">
        <v>114</v>
      </c>
      <c r="B11" s="13"/>
      <c r="C11" s="85" t="s">
        <v>115</v>
      </c>
      <c r="D11" s="84"/>
    </row>
    <row r="12" customFormat="false" ht="17.25" hidden="false" customHeight="true" outlineLevel="0" collapsed="false">
      <c r="A12" s="86" t="s">
        <v>108</v>
      </c>
      <c r="B12" s="13"/>
      <c r="C12" s="85" t="s">
        <v>116</v>
      </c>
      <c r="D12" s="84" t="n">
        <v>5100</v>
      </c>
    </row>
    <row r="13" customFormat="false" ht="17.25" hidden="false" customHeight="true" outlineLevel="0" collapsed="false">
      <c r="A13" s="12" t="s">
        <v>110</v>
      </c>
      <c r="B13" s="14"/>
      <c r="C13" s="85" t="s">
        <v>117</v>
      </c>
      <c r="D13" s="87"/>
    </row>
    <row r="14" customFormat="false" ht="17.25" hidden="false" customHeight="true" outlineLevel="0" collapsed="false">
      <c r="A14" s="12" t="s">
        <v>112</v>
      </c>
      <c r="B14" s="14"/>
      <c r="C14" s="85" t="s">
        <v>118</v>
      </c>
      <c r="D14" s="87"/>
    </row>
    <row r="15" customFormat="false" ht="17.25" hidden="false" customHeight="true" outlineLevel="0" collapsed="false">
      <c r="A15" s="86"/>
      <c r="B15" s="14"/>
      <c r="C15" s="85" t="s">
        <v>119</v>
      </c>
      <c r="D15" s="87" t="n">
        <v>372055.2</v>
      </c>
    </row>
    <row r="16" customFormat="false" ht="17.25" hidden="false" customHeight="true" outlineLevel="0" collapsed="false">
      <c r="A16" s="86"/>
      <c r="B16" s="13"/>
      <c r="C16" s="85" t="s">
        <v>120</v>
      </c>
      <c r="D16" s="87" t="n">
        <v>330174</v>
      </c>
    </row>
    <row r="17" customFormat="false" ht="17.25" hidden="false" customHeight="true" outlineLevel="0" collapsed="false">
      <c r="A17" s="86"/>
      <c r="B17" s="21"/>
      <c r="C17" s="85" t="s">
        <v>121</v>
      </c>
      <c r="D17" s="87"/>
    </row>
    <row r="18" customFormat="false" ht="17.25" hidden="false" customHeight="true" outlineLevel="0" collapsed="false">
      <c r="A18" s="12"/>
      <c r="B18" s="21"/>
      <c r="C18" s="85" t="s">
        <v>122</v>
      </c>
      <c r="D18" s="87"/>
    </row>
    <row r="19" customFormat="false" ht="17.25" hidden="false" customHeight="true" outlineLevel="0" collapsed="false">
      <c r="A19" s="12"/>
      <c r="B19" s="88"/>
      <c r="C19" s="85" t="s">
        <v>123</v>
      </c>
      <c r="D19" s="87"/>
    </row>
    <row r="20" customFormat="false" ht="17.25" hidden="false" customHeight="true" outlineLevel="0" collapsed="false">
      <c r="A20" s="88"/>
      <c r="B20" s="88"/>
      <c r="C20" s="85" t="s">
        <v>124</v>
      </c>
      <c r="D20" s="87"/>
    </row>
    <row r="21" customFormat="false" ht="17.25" hidden="false" customHeight="true" outlineLevel="0" collapsed="false">
      <c r="A21" s="88"/>
      <c r="B21" s="88"/>
      <c r="C21" s="85" t="s">
        <v>125</v>
      </c>
      <c r="D21" s="87"/>
    </row>
    <row r="22" customFormat="false" ht="17.25" hidden="false" customHeight="true" outlineLevel="0" collapsed="false">
      <c r="A22" s="88"/>
      <c r="B22" s="88"/>
      <c r="C22" s="85" t="s">
        <v>126</v>
      </c>
      <c r="D22" s="87"/>
    </row>
    <row r="23" customFormat="false" ht="17.25" hidden="false" customHeight="true" outlineLevel="0" collapsed="false">
      <c r="A23" s="88"/>
      <c r="B23" s="88"/>
      <c r="C23" s="85" t="s">
        <v>127</v>
      </c>
      <c r="D23" s="87"/>
    </row>
    <row r="24" customFormat="false" ht="17.25" hidden="false" customHeight="true" outlineLevel="0" collapsed="false">
      <c r="A24" s="88"/>
      <c r="B24" s="88"/>
      <c r="C24" s="85" t="s">
        <v>128</v>
      </c>
      <c r="D24" s="87"/>
    </row>
    <row r="25" customFormat="false" ht="17.25" hidden="false" customHeight="true" outlineLevel="0" collapsed="false">
      <c r="A25" s="88"/>
      <c r="B25" s="88"/>
      <c r="C25" s="85" t="s">
        <v>129</v>
      </c>
      <c r="D25" s="87"/>
    </row>
    <row r="26" customFormat="false" ht="17.25" hidden="false" customHeight="true" outlineLevel="0" collapsed="false">
      <c r="A26" s="88"/>
      <c r="B26" s="88"/>
      <c r="C26" s="85" t="s">
        <v>130</v>
      </c>
      <c r="D26" s="87" t="n">
        <v>287268</v>
      </c>
    </row>
    <row r="27" customFormat="false" ht="17.25" hidden="false" customHeight="true" outlineLevel="0" collapsed="false">
      <c r="A27" s="88"/>
      <c r="B27" s="88"/>
      <c r="C27" s="85" t="s">
        <v>131</v>
      </c>
      <c r="D27" s="87"/>
    </row>
    <row r="28" customFormat="false" ht="17.25" hidden="false" customHeight="true" outlineLevel="0" collapsed="false">
      <c r="A28" s="88"/>
      <c r="B28" s="88"/>
      <c r="C28" s="85" t="s">
        <v>132</v>
      </c>
      <c r="D28" s="87" t="n">
        <v>2625357.4</v>
      </c>
    </row>
    <row r="29" customFormat="false" ht="17.25" hidden="false" customHeight="true" outlineLevel="0" collapsed="false">
      <c r="A29" s="88"/>
      <c r="B29" s="88"/>
      <c r="C29" s="85" t="s">
        <v>133</v>
      </c>
      <c r="D29" s="14"/>
    </row>
    <row r="30" customFormat="false" ht="17.25" hidden="false" customHeight="true" outlineLevel="0" collapsed="false">
      <c r="A30" s="88"/>
      <c r="B30" s="88"/>
      <c r="C30" s="85" t="s">
        <v>134</v>
      </c>
      <c r="D30" s="14"/>
    </row>
    <row r="31" customFormat="false" ht="14.25" hidden="false" customHeight="true" outlineLevel="0" collapsed="false">
      <c r="A31" s="20"/>
      <c r="B31" s="21"/>
      <c r="C31" s="12" t="s">
        <v>135</v>
      </c>
      <c r="D31" s="21"/>
    </row>
    <row r="32" customFormat="false" ht="17.25" hidden="false" customHeight="true" outlineLevel="0" collapsed="false">
      <c r="A32" s="89" t="s">
        <v>136</v>
      </c>
      <c r="B32" s="90" t="n">
        <v>3619954.6</v>
      </c>
      <c r="C32" s="20" t="s">
        <v>49</v>
      </c>
      <c r="D32" s="91" t="n">
        <v>3619954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09375" defaultRowHeight="14.25" zeroHeight="false" outlineLevelRow="0" outlineLevelCol="0"/>
  <cols>
    <col collapsed="false" customWidth="true" hidden="false" outlineLevel="0" max="1" min="1" style="92" width="20.09"/>
    <col collapsed="false" customWidth="true" hidden="false" outlineLevel="0" max="2" min="2" style="92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93"/>
      <c r="F1" s="94"/>
      <c r="G1" s="95" t="s">
        <v>137</v>
      </c>
    </row>
    <row r="2" customFormat="false" ht="39" hidden="false" customHeight="true" outlineLevel="0" collapsed="false">
      <c r="A2" s="96" t="s">
        <v>138</v>
      </c>
      <c r="B2" s="96"/>
      <c r="C2" s="96"/>
      <c r="D2" s="96"/>
      <c r="E2" s="96"/>
      <c r="F2" s="96"/>
      <c r="G2" s="96"/>
    </row>
    <row r="3" customFormat="false" ht="18" hidden="false" customHeight="true" outlineLevel="0" collapsed="false">
      <c r="A3" s="81" t="s">
        <v>3</v>
      </c>
      <c r="B3" s="81"/>
      <c r="C3" s="81"/>
      <c r="D3" s="81"/>
      <c r="E3" s="81"/>
      <c r="F3" s="97"/>
      <c r="G3" s="98" t="s">
        <v>139</v>
      </c>
    </row>
    <row r="4" customFormat="false" ht="20.25" hidden="false" customHeight="true" outlineLevel="0" collapsed="false">
      <c r="A4" s="99" t="s">
        <v>140</v>
      </c>
      <c r="B4" s="99"/>
      <c r="C4" s="10" t="s">
        <v>54</v>
      </c>
      <c r="D4" s="10" t="s">
        <v>74</v>
      </c>
      <c r="E4" s="10"/>
      <c r="F4" s="10"/>
      <c r="G4" s="100" t="s">
        <v>75</v>
      </c>
    </row>
    <row r="5" customFormat="false" ht="20.25" hidden="false" customHeight="true" outlineLevel="0" collapsed="false">
      <c r="A5" s="101" t="s">
        <v>71</v>
      </c>
      <c r="B5" s="102" t="s">
        <v>72</v>
      </c>
      <c r="C5" s="10"/>
      <c r="D5" s="10" t="s">
        <v>56</v>
      </c>
      <c r="E5" s="10" t="s">
        <v>141</v>
      </c>
      <c r="F5" s="10" t="s">
        <v>142</v>
      </c>
      <c r="G5" s="100"/>
    </row>
    <row r="6" customFormat="false" ht="13.5" hidden="false" customHeight="true" outlineLevel="0" collapsed="false">
      <c r="A6" s="103" t="s">
        <v>143</v>
      </c>
      <c r="B6" s="103" t="s">
        <v>144</v>
      </c>
      <c r="C6" s="104" t="s">
        <v>145</v>
      </c>
      <c r="D6" s="104" t="s">
        <v>146</v>
      </c>
      <c r="E6" s="104" t="s">
        <v>147</v>
      </c>
      <c r="F6" s="104" t="s">
        <v>148</v>
      </c>
      <c r="G6" s="103" t="s">
        <v>149</v>
      </c>
    </row>
    <row r="7" customFormat="false" ht="18" hidden="false" customHeight="true" outlineLevel="0" collapsed="false">
      <c r="A7" s="105" t="s">
        <v>150</v>
      </c>
      <c r="B7" s="106" t="s">
        <v>82</v>
      </c>
      <c r="C7" s="107" t="n">
        <v>5100</v>
      </c>
      <c r="D7" s="108" t="n">
        <v>5100</v>
      </c>
      <c r="E7" s="108"/>
      <c r="F7" s="108" t="n">
        <v>5100</v>
      </c>
      <c r="G7" s="108"/>
    </row>
    <row r="8" customFormat="false" ht="18" hidden="false" customHeight="true" outlineLevel="0" collapsed="false">
      <c r="A8" s="105" t="s">
        <v>151</v>
      </c>
      <c r="B8" s="106" t="s">
        <v>83</v>
      </c>
      <c r="C8" s="108" t="n">
        <v>5100</v>
      </c>
      <c r="D8" s="108" t="n">
        <v>5100</v>
      </c>
      <c r="E8" s="109"/>
      <c r="F8" s="108" t="n">
        <v>5100</v>
      </c>
      <c r="G8" s="108"/>
    </row>
    <row r="9" customFormat="false" ht="18" hidden="false" customHeight="true" outlineLevel="0" collapsed="false">
      <c r="A9" s="105" t="s">
        <v>152</v>
      </c>
      <c r="B9" s="106" t="s">
        <v>84</v>
      </c>
      <c r="C9" s="108" t="n">
        <v>5100</v>
      </c>
      <c r="D9" s="108" t="n">
        <v>5100</v>
      </c>
      <c r="E9" s="109"/>
      <c r="F9" s="108" t="n">
        <v>5100</v>
      </c>
      <c r="G9" s="108"/>
    </row>
    <row r="10" customFormat="false" ht="18" hidden="false" customHeight="true" outlineLevel="0" collapsed="false">
      <c r="A10" s="105" t="s">
        <v>153</v>
      </c>
      <c r="B10" s="106" t="s">
        <v>85</v>
      </c>
      <c r="C10" s="108" t="n">
        <v>372055.2</v>
      </c>
      <c r="D10" s="108" t="n">
        <v>372055.2</v>
      </c>
      <c r="E10" s="108" t="n">
        <v>372055.2</v>
      </c>
      <c r="F10" s="108"/>
      <c r="G10" s="108"/>
    </row>
    <row r="11" customFormat="false" ht="18" hidden="false" customHeight="true" outlineLevel="0" collapsed="false">
      <c r="A11" s="105" t="s">
        <v>154</v>
      </c>
      <c r="B11" s="106" t="s">
        <v>86</v>
      </c>
      <c r="C11" s="108" t="n">
        <v>350880</v>
      </c>
      <c r="D11" s="108" t="n">
        <v>350880</v>
      </c>
      <c r="E11" s="108" t="n">
        <v>350880</v>
      </c>
      <c r="F11" s="108"/>
      <c r="G11" s="108"/>
    </row>
    <row r="12" customFormat="false" ht="18" hidden="false" customHeight="true" outlineLevel="0" collapsed="false">
      <c r="A12" s="105" t="s">
        <v>155</v>
      </c>
      <c r="B12" s="106" t="s">
        <v>87</v>
      </c>
      <c r="C12" s="108" t="n">
        <v>350880</v>
      </c>
      <c r="D12" s="108" t="n">
        <v>350880</v>
      </c>
      <c r="E12" s="108" t="n">
        <v>350880</v>
      </c>
      <c r="F12" s="108"/>
      <c r="G12" s="108"/>
    </row>
    <row r="13" customFormat="false" ht="18" hidden="false" customHeight="true" outlineLevel="0" collapsed="false">
      <c r="A13" s="105" t="s">
        <v>156</v>
      </c>
      <c r="B13" s="106" t="s">
        <v>88</v>
      </c>
      <c r="C13" s="108" t="n">
        <v>21175.2</v>
      </c>
      <c r="D13" s="108" t="n">
        <v>21175.2</v>
      </c>
      <c r="E13" s="108" t="n">
        <v>21175.2</v>
      </c>
      <c r="F13" s="108"/>
      <c r="G13" s="108"/>
    </row>
    <row r="14" customFormat="false" ht="18" hidden="false" customHeight="true" outlineLevel="0" collapsed="false">
      <c r="A14" s="105" t="s">
        <v>157</v>
      </c>
      <c r="B14" s="106" t="s">
        <v>89</v>
      </c>
      <c r="C14" s="108" t="n">
        <v>21175.2</v>
      </c>
      <c r="D14" s="108" t="n">
        <v>21175.2</v>
      </c>
      <c r="E14" s="108" t="n">
        <v>21175.2</v>
      </c>
      <c r="F14" s="108"/>
      <c r="G14" s="108"/>
    </row>
    <row r="15" customFormat="false" ht="18" hidden="false" customHeight="true" outlineLevel="0" collapsed="false">
      <c r="A15" s="105" t="s">
        <v>158</v>
      </c>
      <c r="B15" s="106" t="s">
        <v>90</v>
      </c>
      <c r="C15" s="108" t="n">
        <v>330174</v>
      </c>
      <c r="D15" s="108" t="n">
        <v>330174</v>
      </c>
      <c r="E15" s="108" t="n">
        <v>330174</v>
      </c>
      <c r="F15" s="108"/>
      <c r="G15" s="108"/>
    </row>
    <row r="16" customFormat="false" ht="18" hidden="false" customHeight="true" outlineLevel="0" collapsed="false">
      <c r="A16" s="105" t="s">
        <v>159</v>
      </c>
      <c r="B16" s="106" t="s">
        <v>91</v>
      </c>
      <c r="C16" s="108" t="n">
        <v>330174</v>
      </c>
      <c r="D16" s="108" t="n">
        <v>330174</v>
      </c>
      <c r="E16" s="108" t="n">
        <v>330174</v>
      </c>
      <c r="F16" s="108"/>
      <c r="G16" s="108"/>
    </row>
    <row r="17" customFormat="false" ht="18" hidden="false" customHeight="true" outlineLevel="0" collapsed="false">
      <c r="A17" s="105" t="s">
        <v>160</v>
      </c>
      <c r="B17" s="106" t="s">
        <v>92</v>
      </c>
      <c r="C17" s="108" t="n">
        <v>205309</v>
      </c>
      <c r="D17" s="108" t="n">
        <v>205309</v>
      </c>
      <c r="E17" s="108" t="n">
        <v>205309</v>
      </c>
      <c r="F17" s="108"/>
      <c r="G17" s="108"/>
    </row>
    <row r="18" customFormat="false" ht="18" hidden="false" customHeight="true" outlineLevel="0" collapsed="false">
      <c r="A18" s="105" t="s">
        <v>161</v>
      </c>
      <c r="B18" s="106" t="s">
        <v>93</v>
      </c>
      <c r="C18" s="108" t="n">
        <v>108800</v>
      </c>
      <c r="D18" s="108" t="n">
        <v>108800</v>
      </c>
      <c r="E18" s="108" t="n">
        <v>108800</v>
      </c>
      <c r="F18" s="108"/>
      <c r="G18" s="108"/>
    </row>
    <row r="19" customFormat="false" ht="18" hidden="false" customHeight="true" outlineLevel="0" collapsed="false">
      <c r="A19" s="105" t="s">
        <v>162</v>
      </c>
      <c r="B19" s="106" t="s">
        <v>94</v>
      </c>
      <c r="C19" s="108" t="n">
        <v>16065</v>
      </c>
      <c r="D19" s="108" t="n">
        <v>16065</v>
      </c>
      <c r="E19" s="108" t="n">
        <v>16065</v>
      </c>
      <c r="F19" s="108"/>
      <c r="G19" s="108"/>
    </row>
    <row r="20" customFormat="false" ht="18" hidden="false" customHeight="true" outlineLevel="0" collapsed="false">
      <c r="A20" s="105" t="s">
        <v>163</v>
      </c>
      <c r="B20" s="106" t="s">
        <v>95</v>
      </c>
      <c r="C20" s="108" t="n">
        <v>287268</v>
      </c>
      <c r="D20" s="108" t="n">
        <v>287268</v>
      </c>
      <c r="E20" s="108" t="n">
        <v>287268</v>
      </c>
      <c r="F20" s="108"/>
      <c r="G20" s="108"/>
    </row>
    <row r="21" customFormat="false" ht="18" hidden="false" customHeight="true" outlineLevel="0" collapsed="false">
      <c r="A21" s="105" t="s">
        <v>164</v>
      </c>
      <c r="B21" s="106" t="s">
        <v>96</v>
      </c>
      <c r="C21" s="108" t="n">
        <v>287268</v>
      </c>
      <c r="D21" s="108" t="n">
        <v>287268</v>
      </c>
      <c r="E21" s="108" t="n">
        <v>287268</v>
      </c>
      <c r="F21" s="108"/>
      <c r="G21" s="108"/>
    </row>
    <row r="22" customFormat="false" ht="18" hidden="false" customHeight="true" outlineLevel="0" collapsed="false">
      <c r="A22" s="105" t="s">
        <v>165</v>
      </c>
      <c r="B22" s="106" t="s">
        <v>97</v>
      </c>
      <c r="C22" s="108" t="n">
        <v>256008</v>
      </c>
      <c r="D22" s="108" t="n">
        <v>256008</v>
      </c>
      <c r="E22" s="108" t="n">
        <v>256008</v>
      </c>
      <c r="F22" s="108"/>
      <c r="G22" s="108"/>
    </row>
    <row r="23" customFormat="false" ht="18" hidden="false" customHeight="true" outlineLevel="0" collapsed="false">
      <c r="A23" s="105" t="s">
        <v>166</v>
      </c>
      <c r="B23" s="106" t="s">
        <v>98</v>
      </c>
      <c r="C23" s="108" t="n">
        <v>31260</v>
      </c>
      <c r="D23" s="108" t="n">
        <v>31260</v>
      </c>
      <c r="E23" s="108" t="n">
        <v>31260</v>
      </c>
      <c r="F23" s="108"/>
      <c r="G23" s="108"/>
    </row>
    <row r="24" customFormat="false" ht="18" hidden="false" customHeight="true" outlineLevel="0" collapsed="false">
      <c r="A24" s="105" t="s">
        <v>167</v>
      </c>
      <c r="B24" s="106" t="s">
        <v>99</v>
      </c>
      <c r="C24" s="108" t="n">
        <v>2625357.4</v>
      </c>
      <c r="D24" s="108" t="n">
        <v>2625357.4</v>
      </c>
      <c r="E24" s="109"/>
      <c r="F24" s="108" t="n">
        <v>2625357.4</v>
      </c>
      <c r="G24" s="108"/>
    </row>
    <row r="25" customFormat="false" ht="18" hidden="false" customHeight="true" outlineLevel="0" collapsed="false">
      <c r="A25" s="105" t="s">
        <v>168</v>
      </c>
      <c r="B25" s="106" t="s">
        <v>100</v>
      </c>
      <c r="C25" s="108" t="n">
        <v>2625357.4</v>
      </c>
      <c r="D25" s="108" t="n">
        <v>2625357.4</v>
      </c>
      <c r="E25" s="109"/>
      <c r="F25" s="108" t="n">
        <v>2625357.4</v>
      </c>
      <c r="G25" s="108"/>
    </row>
    <row r="26" customFormat="false" ht="18" hidden="false" customHeight="true" outlineLevel="0" collapsed="false">
      <c r="A26" s="105" t="s">
        <v>169</v>
      </c>
      <c r="B26" s="106" t="s">
        <v>101</v>
      </c>
      <c r="C26" s="108" t="n">
        <v>2625357.4</v>
      </c>
      <c r="D26" s="108" t="n">
        <v>2625357.4</v>
      </c>
      <c r="E26" s="109"/>
      <c r="F26" s="108" t="n">
        <v>2625357.4</v>
      </c>
      <c r="G26" s="108"/>
    </row>
    <row r="27" customFormat="false" ht="18" hidden="false" customHeight="true" outlineLevel="0" collapsed="false">
      <c r="A27" s="110" t="s">
        <v>102</v>
      </c>
      <c r="B27" s="110" t="s">
        <v>102</v>
      </c>
      <c r="C27" s="111" t="n">
        <v>3619954.6</v>
      </c>
      <c r="D27" s="111" t="n">
        <v>3619954.6</v>
      </c>
      <c r="E27" s="112" t="n">
        <v>989497.2</v>
      </c>
      <c r="F27" s="112" t="n">
        <v>2630457.4</v>
      </c>
      <c r="G27" s="112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9375" defaultRowHeight="14.25" zeroHeight="false" outlineLevelRow="0" outlineLevelCol="0"/>
  <cols>
    <col collapsed="false" customWidth="true" hidden="false" outlineLevel="0" max="2" min="1" style="113" width="27.43"/>
    <col collapsed="false" customWidth="true" hidden="false" outlineLevel="0" max="3" min="3" style="114" width="17.32"/>
    <col collapsed="false" customWidth="true" hidden="false" outlineLevel="0" max="5" min="4" style="115" width="26.32"/>
    <col collapsed="false" customWidth="true" hidden="false" outlineLevel="0" max="6" min="6" style="115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6"/>
      <c r="B1" s="116"/>
      <c r="C1" s="117"/>
      <c r="D1" s="1"/>
      <c r="E1" s="1"/>
      <c r="F1" s="118" t="s">
        <v>170</v>
      </c>
    </row>
    <row r="2" customFormat="false" ht="25.5" hidden="false" customHeight="true" outlineLevel="0" collapsed="false">
      <c r="A2" s="119" t="s">
        <v>171</v>
      </c>
      <c r="B2" s="119"/>
      <c r="C2" s="119"/>
      <c r="D2" s="119"/>
      <c r="E2" s="119"/>
      <c r="F2" s="119"/>
    </row>
    <row r="3" customFormat="false" ht="15.75" hidden="false" customHeight="true" outlineLevel="0" collapsed="false">
      <c r="A3" s="81" t="s">
        <v>3</v>
      </c>
      <c r="B3" s="81"/>
      <c r="C3" s="81"/>
      <c r="D3" s="81"/>
      <c r="E3" s="1"/>
      <c r="F3" s="118" t="s">
        <v>172</v>
      </c>
    </row>
    <row r="4" s="121" customFormat="true" ht="19.5" hidden="false" customHeight="true" outlineLevel="0" collapsed="false">
      <c r="A4" s="120" t="s">
        <v>173</v>
      </c>
      <c r="B4" s="10" t="s">
        <v>174</v>
      </c>
      <c r="C4" s="10" t="s">
        <v>175</v>
      </c>
      <c r="D4" s="10"/>
      <c r="E4" s="10"/>
      <c r="F4" s="10" t="s">
        <v>176</v>
      </c>
    </row>
    <row r="5" s="121" customFormat="true" ht="19.5" hidden="false" customHeight="true" outlineLevel="0" collapsed="false">
      <c r="A5" s="120"/>
      <c r="B5" s="10"/>
      <c r="C5" s="10" t="s">
        <v>56</v>
      </c>
      <c r="D5" s="10" t="s">
        <v>177</v>
      </c>
      <c r="E5" s="10" t="s">
        <v>178</v>
      </c>
      <c r="F5" s="10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3" t="n">
        <v>50840</v>
      </c>
      <c r="B7" s="13"/>
      <c r="C7" s="13" t="n">
        <v>50840</v>
      </c>
      <c r="D7" s="13"/>
      <c r="E7" s="13" t="n">
        <v>50840</v>
      </c>
      <c r="F7" s="13"/>
    </row>
    <row r="8" customFormat="false" ht="14.25" hidden="false" customHeight="false" outlineLevel="0" collapsed="false">
      <c r="C8" s="113"/>
      <c r="D8" s="113"/>
      <c r="E8" s="113"/>
      <c r="F8" s="113"/>
      <c r="G8" s="124"/>
    </row>
    <row r="9" customFormat="false" ht="14.25" hidden="false" customHeight="false" outlineLevel="0" collapsed="false">
      <c r="C9" s="113"/>
      <c r="D9" s="113"/>
      <c r="E9" s="113"/>
      <c r="F9" s="113"/>
    </row>
    <row r="12" customFormat="false" ht="14.25" hidden="false" customHeight="false" outlineLevel="0" collapsed="false">
      <c r="D12" s="12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09375" defaultRowHeight="14.25" zeroHeight="false" outlineLevelRow="0" outlineLevelCol="0"/>
  <cols>
    <col collapsed="false" customWidth="true" hidden="false" outlineLevel="0" max="1" min="1" style="92" width="29.66"/>
    <col collapsed="false" customWidth="true" hidden="false" outlineLevel="0" max="2" min="2" style="92" width="29.83"/>
    <col collapsed="false" customWidth="true" hidden="false" outlineLevel="0" max="3" min="3" style="92" width="23.16"/>
    <col collapsed="false" customWidth="true" hidden="false" outlineLevel="0" max="4" min="4" style="92" width="20.78"/>
    <col collapsed="false" customWidth="true" hidden="false" outlineLevel="0" max="5" min="5" style="92" width="24.76"/>
    <col collapsed="false" customWidth="true" hidden="false" outlineLevel="0" max="6" min="6" style="92" width="14.33"/>
    <col collapsed="false" customWidth="true" hidden="false" outlineLevel="0" max="7" min="7" style="92" width="20.94"/>
    <col collapsed="false" customWidth="true" hidden="false" outlineLevel="0" max="9" min="8" style="117" width="12.09"/>
    <col collapsed="false" customWidth="true" hidden="false" outlineLevel="0" max="10" min="10" style="117" width="14.54"/>
    <col collapsed="false" customWidth="true" hidden="false" outlineLevel="0" max="25" min="11" style="117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25" t="s">
        <v>179</v>
      </c>
    </row>
    <row r="2" customFormat="false" ht="39" hidden="false" customHeight="true" outlineLevel="0" collapsed="false">
      <c r="A2" s="96" t="s">
        <v>18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</row>
    <row r="3" customFormat="false" ht="18" hidden="false" customHeight="true" outlineLevel="0" collapsed="false">
      <c r="A3" s="81" t="s">
        <v>3</v>
      </c>
      <c r="B3" s="81"/>
      <c r="C3" s="81"/>
      <c r="D3" s="81"/>
      <c r="E3" s="81"/>
      <c r="F3" s="81"/>
      <c r="G3" s="81"/>
      <c r="H3" s="81"/>
      <c r="I3" s="81"/>
      <c r="J3" s="1"/>
      <c r="K3" s="1"/>
      <c r="L3" s="1"/>
      <c r="M3" s="1"/>
      <c r="N3" s="1"/>
      <c r="O3" s="1"/>
      <c r="P3" s="1"/>
      <c r="Q3" s="1"/>
      <c r="Y3" s="126" t="s">
        <v>139</v>
      </c>
    </row>
    <row r="4" customFormat="false" ht="14.4" hidden="false" customHeight="true" outlineLevel="0" collapsed="false">
      <c r="A4" s="127" t="s">
        <v>181</v>
      </c>
      <c r="B4" s="127" t="s">
        <v>182</v>
      </c>
      <c r="C4" s="127" t="s">
        <v>183</v>
      </c>
      <c r="D4" s="127" t="s">
        <v>184</v>
      </c>
      <c r="E4" s="127" t="s">
        <v>185</v>
      </c>
      <c r="F4" s="127" t="s">
        <v>186</v>
      </c>
      <c r="G4" s="127" t="s">
        <v>187</v>
      </c>
      <c r="H4" s="128" t="s">
        <v>188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</row>
    <row r="5" customFormat="false" ht="14.4" hidden="false" customHeight="true" outlineLevel="0" collapsed="false">
      <c r="A5" s="127"/>
      <c r="B5" s="127"/>
      <c r="C5" s="127"/>
      <c r="D5" s="127"/>
      <c r="E5" s="127"/>
      <c r="F5" s="127"/>
      <c r="G5" s="127"/>
      <c r="H5" s="128" t="s">
        <v>189</v>
      </c>
      <c r="I5" s="128" t="s">
        <v>190</v>
      </c>
      <c r="J5" s="128"/>
      <c r="K5" s="128"/>
      <c r="L5" s="128"/>
      <c r="M5" s="128"/>
      <c r="N5" s="128"/>
      <c r="O5" s="10" t="s">
        <v>191</v>
      </c>
      <c r="P5" s="10"/>
      <c r="Q5" s="10"/>
      <c r="R5" s="128" t="s">
        <v>60</v>
      </c>
      <c r="S5" s="128" t="s">
        <v>61</v>
      </c>
      <c r="T5" s="128"/>
      <c r="U5" s="128"/>
      <c r="V5" s="128"/>
      <c r="W5" s="128"/>
      <c r="X5" s="128"/>
      <c r="Y5" s="128"/>
    </row>
    <row r="6" customFormat="false" ht="13.5" hidden="false" customHeight="true" outlineLevel="0" collapsed="false">
      <c r="A6" s="127"/>
      <c r="B6" s="127"/>
      <c r="C6" s="127"/>
      <c r="D6" s="127"/>
      <c r="E6" s="127"/>
      <c r="F6" s="127"/>
      <c r="G6" s="127"/>
      <c r="H6" s="128"/>
      <c r="I6" s="128" t="s">
        <v>192</v>
      </c>
      <c r="J6" s="128"/>
      <c r="K6" s="128" t="s">
        <v>193</v>
      </c>
      <c r="L6" s="128" t="s">
        <v>194</v>
      </c>
      <c r="M6" s="128" t="s">
        <v>195</v>
      </c>
      <c r="N6" s="128" t="s">
        <v>196</v>
      </c>
      <c r="O6" s="120" t="s">
        <v>57</v>
      </c>
      <c r="P6" s="120" t="s">
        <v>58</v>
      </c>
      <c r="Q6" s="120" t="s">
        <v>59</v>
      </c>
      <c r="R6" s="128"/>
      <c r="S6" s="128" t="s">
        <v>56</v>
      </c>
      <c r="T6" s="128" t="s">
        <v>62</v>
      </c>
      <c r="U6" s="128" t="s">
        <v>63</v>
      </c>
      <c r="V6" s="128" t="s">
        <v>64</v>
      </c>
      <c r="W6" s="128" t="s">
        <v>65</v>
      </c>
      <c r="X6" s="128" t="s">
        <v>66</v>
      </c>
      <c r="Y6" s="128" t="s">
        <v>67</v>
      </c>
    </row>
    <row r="7" customFormat="false" ht="28.8" hidden="false" customHeight="true" outlineLevel="0" collapsed="false">
      <c r="A7" s="127"/>
      <c r="B7" s="127"/>
      <c r="C7" s="127"/>
      <c r="D7" s="127"/>
      <c r="E7" s="127"/>
      <c r="F7" s="127"/>
      <c r="G7" s="127"/>
      <c r="H7" s="128"/>
      <c r="I7" s="128" t="s">
        <v>56</v>
      </c>
      <c r="J7" s="128" t="s">
        <v>197</v>
      </c>
      <c r="K7" s="128"/>
      <c r="L7" s="128"/>
      <c r="M7" s="128"/>
      <c r="N7" s="128"/>
      <c r="O7" s="120"/>
      <c r="P7" s="120"/>
      <c r="Q7" s="120"/>
      <c r="R7" s="128"/>
      <c r="S7" s="128"/>
      <c r="T7" s="128"/>
      <c r="U7" s="128"/>
      <c r="V7" s="128"/>
      <c r="W7" s="128"/>
      <c r="X7" s="128"/>
      <c r="Y7" s="128"/>
    </row>
    <row r="8" customFormat="false" ht="13.5" hidden="false" customHeight="true" outlineLevel="0" collapsed="false">
      <c r="A8" s="103" t="s">
        <v>143</v>
      </c>
      <c r="B8" s="103" t="s">
        <v>144</v>
      </c>
      <c r="C8" s="103" t="s">
        <v>145</v>
      </c>
      <c r="D8" s="103" t="s">
        <v>146</v>
      </c>
      <c r="E8" s="103" t="s">
        <v>147</v>
      </c>
      <c r="F8" s="103" t="s">
        <v>148</v>
      </c>
      <c r="G8" s="103" t="s">
        <v>149</v>
      </c>
      <c r="H8" s="103" t="s">
        <v>198</v>
      </c>
      <c r="I8" s="103" t="s">
        <v>199</v>
      </c>
      <c r="J8" s="103" t="s">
        <v>200</v>
      </c>
      <c r="K8" s="103" t="s">
        <v>201</v>
      </c>
      <c r="L8" s="103" t="s">
        <v>202</v>
      </c>
      <c r="M8" s="103" t="s">
        <v>203</v>
      </c>
      <c r="N8" s="103" t="s">
        <v>204</v>
      </c>
      <c r="O8" s="103" t="s">
        <v>205</v>
      </c>
      <c r="P8" s="103" t="s">
        <v>206</v>
      </c>
      <c r="Q8" s="103" t="s">
        <v>207</v>
      </c>
      <c r="R8" s="103" t="s">
        <v>208</v>
      </c>
      <c r="S8" s="103" t="s">
        <v>209</v>
      </c>
      <c r="T8" s="103" t="s">
        <v>210</v>
      </c>
      <c r="U8" s="103" t="s">
        <v>211</v>
      </c>
      <c r="V8" s="103" t="s">
        <v>212</v>
      </c>
      <c r="W8" s="103" t="s">
        <v>213</v>
      </c>
      <c r="X8" s="103" t="s">
        <v>214</v>
      </c>
      <c r="Y8" s="103" t="s">
        <v>215</v>
      </c>
    </row>
    <row r="9" customFormat="false" ht="18" hidden="false" customHeight="true" outlineLevel="0" collapsed="false">
      <c r="A9" s="129" t="s">
        <v>68</v>
      </c>
      <c r="B9" s="130" t="s">
        <v>216</v>
      </c>
      <c r="C9" s="129" t="s">
        <v>217</v>
      </c>
      <c r="D9" s="130" t="s">
        <v>157</v>
      </c>
      <c r="E9" s="129" t="s">
        <v>218</v>
      </c>
      <c r="F9" s="130" t="s">
        <v>219</v>
      </c>
      <c r="G9" s="106" t="s">
        <v>220</v>
      </c>
      <c r="H9" s="75" t="n">
        <v>10255.2</v>
      </c>
      <c r="I9" s="75" t="n">
        <v>10255.2</v>
      </c>
      <c r="J9" s="131"/>
      <c r="K9" s="131"/>
      <c r="L9" s="131"/>
      <c r="M9" s="75" t="n">
        <v>10255.2</v>
      </c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</row>
    <row r="10" customFormat="false" ht="18" hidden="false" customHeight="true" outlineLevel="0" collapsed="false">
      <c r="A10" s="129" t="s">
        <v>68</v>
      </c>
      <c r="B10" s="130" t="s">
        <v>216</v>
      </c>
      <c r="C10" s="129" t="s">
        <v>217</v>
      </c>
      <c r="D10" s="130" t="s">
        <v>157</v>
      </c>
      <c r="E10" s="129" t="s">
        <v>218</v>
      </c>
      <c r="F10" s="130" t="s">
        <v>219</v>
      </c>
      <c r="G10" s="106" t="s">
        <v>220</v>
      </c>
      <c r="H10" s="75" t="n">
        <v>10920</v>
      </c>
      <c r="I10" s="75" t="n">
        <v>10920</v>
      </c>
      <c r="J10" s="131"/>
      <c r="K10" s="131"/>
      <c r="L10" s="131"/>
      <c r="M10" s="75" t="n">
        <v>10920</v>
      </c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</row>
    <row r="11" customFormat="false" ht="18" hidden="false" customHeight="true" outlineLevel="0" collapsed="false">
      <c r="A11" s="129" t="s">
        <v>68</v>
      </c>
      <c r="B11" s="130" t="s">
        <v>221</v>
      </c>
      <c r="C11" s="129" t="s">
        <v>222</v>
      </c>
      <c r="D11" s="130" t="s">
        <v>166</v>
      </c>
      <c r="E11" s="129" t="s">
        <v>223</v>
      </c>
      <c r="F11" s="130" t="s">
        <v>224</v>
      </c>
      <c r="G11" s="106" t="s">
        <v>225</v>
      </c>
      <c r="H11" s="75" t="n">
        <v>31260</v>
      </c>
      <c r="I11" s="75" t="n">
        <v>31260</v>
      </c>
      <c r="J11" s="131"/>
      <c r="K11" s="131"/>
      <c r="L11" s="131"/>
      <c r="M11" s="75" t="n">
        <v>31260</v>
      </c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</row>
    <row r="12" customFormat="false" ht="18" hidden="false" customHeight="true" outlineLevel="0" collapsed="false">
      <c r="A12" s="129" t="s">
        <v>68</v>
      </c>
      <c r="B12" s="130" t="s">
        <v>226</v>
      </c>
      <c r="C12" s="129" t="s">
        <v>227</v>
      </c>
      <c r="D12" s="130" t="s">
        <v>165</v>
      </c>
      <c r="E12" s="129" t="s">
        <v>227</v>
      </c>
      <c r="F12" s="130" t="s">
        <v>228</v>
      </c>
      <c r="G12" s="106" t="s">
        <v>227</v>
      </c>
      <c r="H12" s="75" t="n">
        <v>256008</v>
      </c>
      <c r="I12" s="75" t="n">
        <v>256008</v>
      </c>
      <c r="J12" s="131"/>
      <c r="K12" s="131"/>
      <c r="L12" s="131"/>
      <c r="M12" s="75" t="n">
        <v>256008</v>
      </c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</row>
    <row r="13" customFormat="false" ht="18" hidden="false" customHeight="true" outlineLevel="0" collapsed="false">
      <c r="A13" s="129" t="s">
        <v>68</v>
      </c>
      <c r="B13" s="130" t="s">
        <v>229</v>
      </c>
      <c r="C13" s="129" t="s">
        <v>230</v>
      </c>
      <c r="D13" s="130" t="s">
        <v>169</v>
      </c>
      <c r="E13" s="129" t="s">
        <v>231</v>
      </c>
      <c r="F13" s="130" t="s">
        <v>232</v>
      </c>
      <c r="G13" s="106" t="s">
        <v>230</v>
      </c>
      <c r="H13" s="75" t="n">
        <v>33464.4</v>
      </c>
      <c r="I13" s="75" t="n">
        <v>33464.4</v>
      </c>
      <c r="J13" s="131"/>
      <c r="K13" s="131"/>
      <c r="L13" s="131"/>
      <c r="M13" s="75" t="n">
        <v>33464.4</v>
      </c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</row>
    <row r="14" customFormat="false" ht="18" hidden="false" customHeight="true" outlineLevel="0" collapsed="false">
      <c r="A14" s="129" t="s">
        <v>68</v>
      </c>
      <c r="B14" s="130" t="s">
        <v>233</v>
      </c>
      <c r="C14" s="129" t="s">
        <v>234</v>
      </c>
      <c r="D14" s="130" t="s">
        <v>169</v>
      </c>
      <c r="E14" s="129" t="s">
        <v>231</v>
      </c>
      <c r="F14" s="130" t="s">
        <v>235</v>
      </c>
      <c r="G14" s="106" t="s">
        <v>234</v>
      </c>
      <c r="H14" s="75" t="n">
        <v>50840</v>
      </c>
      <c r="I14" s="75" t="n">
        <v>50840</v>
      </c>
      <c r="J14" s="131"/>
      <c r="K14" s="131"/>
      <c r="L14" s="131"/>
      <c r="M14" s="75" t="n">
        <v>50840</v>
      </c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</row>
    <row r="15" customFormat="false" ht="18" hidden="false" customHeight="true" outlineLevel="0" collapsed="false">
      <c r="A15" s="129" t="s">
        <v>68</v>
      </c>
      <c r="B15" s="130" t="s">
        <v>236</v>
      </c>
      <c r="C15" s="129" t="s">
        <v>237</v>
      </c>
      <c r="D15" s="130" t="s">
        <v>169</v>
      </c>
      <c r="E15" s="129" t="s">
        <v>231</v>
      </c>
      <c r="F15" s="130" t="s">
        <v>238</v>
      </c>
      <c r="G15" s="106" t="s">
        <v>239</v>
      </c>
      <c r="H15" s="75" t="n">
        <v>588096</v>
      </c>
      <c r="I15" s="75" t="n">
        <v>588096</v>
      </c>
      <c r="J15" s="131"/>
      <c r="K15" s="131"/>
      <c r="L15" s="131"/>
      <c r="M15" s="75" t="n">
        <v>588096</v>
      </c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</row>
    <row r="16" customFormat="false" ht="18" hidden="false" customHeight="true" outlineLevel="0" collapsed="false">
      <c r="A16" s="129" t="s">
        <v>68</v>
      </c>
      <c r="B16" s="130" t="s">
        <v>236</v>
      </c>
      <c r="C16" s="129" t="s">
        <v>237</v>
      </c>
      <c r="D16" s="130" t="s">
        <v>169</v>
      </c>
      <c r="E16" s="129" t="s">
        <v>231</v>
      </c>
      <c r="F16" s="130" t="s">
        <v>224</v>
      </c>
      <c r="G16" s="106" t="s">
        <v>225</v>
      </c>
      <c r="H16" s="75" t="n">
        <v>120</v>
      </c>
      <c r="I16" s="75" t="n">
        <v>120</v>
      </c>
      <c r="J16" s="131"/>
      <c r="K16" s="131"/>
      <c r="L16" s="131"/>
      <c r="M16" s="75" t="n">
        <v>120</v>
      </c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</row>
    <row r="17" customFormat="false" ht="18" hidden="false" customHeight="true" outlineLevel="0" collapsed="false">
      <c r="A17" s="129" t="s">
        <v>68</v>
      </c>
      <c r="B17" s="130" t="s">
        <v>236</v>
      </c>
      <c r="C17" s="129" t="s">
        <v>237</v>
      </c>
      <c r="D17" s="130" t="s">
        <v>169</v>
      </c>
      <c r="E17" s="129" t="s">
        <v>231</v>
      </c>
      <c r="F17" s="130" t="s">
        <v>240</v>
      </c>
      <c r="G17" s="106" t="s">
        <v>241</v>
      </c>
      <c r="H17" s="75" t="n">
        <v>51000</v>
      </c>
      <c r="I17" s="75" t="n">
        <v>51000</v>
      </c>
      <c r="J17" s="131"/>
      <c r="K17" s="131"/>
      <c r="L17" s="131"/>
      <c r="M17" s="75" t="n">
        <v>51000</v>
      </c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</row>
    <row r="18" customFormat="false" ht="18" hidden="false" customHeight="true" outlineLevel="0" collapsed="false">
      <c r="A18" s="129" t="s">
        <v>68</v>
      </c>
      <c r="B18" s="130" t="s">
        <v>236</v>
      </c>
      <c r="C18" s="129" t="s">
        <v>237</v>
      </c>
      <c r="D18" s="130" t="s">
        <v>169</v>
      </c>
      <c r="E18" s="129" t="s">
        <v>231</v>
      </c>
      <c r="F18" s="130" t="s">
        <v>242</v>
      </c>
      <c r="G18" s="106" t="s">
        <v>243</v>
      </c>
      <c r="H18" s="75" t="n">
        <v>463620</v>
      </c>
      <c r="I18" s="75" t="n">
        <v>463620</v>
      </c>
      <c r="J18" s="131"/>
      <c r="K18" s="131"/>
      <c r="L18" s="131"/>
      <c r="M18" s="75" t="n">
        <v>463620</v>
      </c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</row>
    <row r="19" customFormat="false" ht="18" hidden="false" customHeight="true" outlineLevel="0" collapsed="false">
      <c r="A19" s="129" t="s">
        <v>68</v>
      </c>
      <c r="B19" s="130" t="s">
        <v>236</v>
      </c>
      <c r="C19" s="129" t="s">
        <v>237</v>
      </c>
      <c r="D19" s="130" t="s">
        <v>169</v>
      </c>
      <c r="E19" s="129" t="s">
        <v>231</v>
      </c>
      <c r="F19" s="130" t="s">
        <v>242</v>
      </c>
      <c r="G19" s="106" t="s">
        <v>243</v>
      </c>
      <c r="H19" s="75" t="n">
        <v>621384</v>
      </c>
      <c r="I19" s="75" t="n">
        <v>621384</v>
      </c>
      <c r="J19" s="131"/>
      <c r="K19" s="131"/>
      <c r="L19" s="131"/>
      <c r="M19" s="75" t="n">
        <v>621384</v>
      </c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</row>
    <row r="20" customFormat="false" ht="18" hidden="false" customHeight="true" outlineLevel="0" collapsed="false">
      <c r="A20" s="129" t="s">
        <v>68</v>
      </c>
      <c r="B20" s="130" t="s">
        <v>244</v>
      </c>
      <c r="C20" s="129" t="s">
        <v>245</v>
      </c>
      <c r="D20" s="130" t="s">
        <v>152</v>
      </c>
      <c r="E20" s="129" t="s">
        <v>246</v>
      </c>
      <c r="F20" s="130" t="s">
        <v>247</v>
      </c>
      <c r="G20" s="106" t="s">
        <v>248</v>
      </c>
      <c r="H20" s="75" t="n">
        <v>5100</v>
      </c>
      <c r="I20" s="75" t="n">
        <v>5100</v>
      </c>
      <c r="J20" s="131"/>
      <c r="K20" s="131"/>
      <c r="L20" s="131"/>
      <c r="M20" s="75" t="n">
        <v>5100</v>
      </c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</row>
    <row r="21" customFormat="false" ht="18" hidden="false" customHeight="true" outlineLevel="0" collapsed="false">
      <c r="A21" s="129" t="s">
        <v>68</v>
      </c>
      <c r="B21" s="130" t="s">
        <v>244</v>
      </c>
      <c r="C21" s="129" t="s">
        <v>245</v>
      </c>
      <c r="D21" s="130" t="s">
        <v>169</v>
      </c>
      <c r="E21" s="129" t="s">
        <v>231</v>
      </c>
      <c r="F21" s="130" t="s">
        <v>249</v>
      </c>
      <c r="G21" s="106" t="s">
        <v>250</v>
      </c>
      <c r="H21" s="75" t="n">
        <v>48433</v>
      </c>
      <c r="I21" s="75" t="n">
        <v>48433</v>
      </c>
      <c r="J21" s="131"/>
      <c r="K21" s="131"/>
      <c r="L21" s="131"/>
      <c r="M21" s="75" t="n">
        <v>48433</v>
      </c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</row>
    <row r="22" customFormat="false" ht="18" hidden="false" customHeight="true" outlineLevel="0" collapsed="false">
      <c r="A22" s="129" t="s">
        <v>68</v>
      </c>
      <c r="B22" s="130" t="s">
        <v>244</v>
      </c>
      <c r="C22" s="129" t="s">
        <v>245</v>
      </c>
      <c r="D22" s="130" t="s">
        <v>169</v>
      </c>
      <c r="E22" s="129" t="s">
        <v>231</v>
      </c>
      <c r="F22" s="130" t="s">
        <v>251</v>
      </c>
      <c r="G22" s="106" t="s">
        <v>252</v>
      </c>
      <c r="H22" s="75" t="n">
        <v>5100</v>
      </c>
      <c r="I22" s="75" t="n">
        <v>5100</v>
      </c>
      <c r="J22" s="131"/>
      <c r="K22" s="131"/>
      <c r="L22" s="131"/>
      <c r="M22" s="75" t="n">
        <v>5100</v>
      </c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</row>
    <row r="23" customFormat="false" ht="18" hidden="false" customHeight="true" outlineLevel="0" collapsed="false">
      <c r="A23" s="129" t="s">
        <v>68</v>
      </c>
      <c r="B23" s="130" t="s">
        <v>244</v>
      </c>
      <c r="C23" s="129" t="s">
        <v>245</v>
      </c>
      <c r="D23" s="130" t="s">
        <v>169</v>
      </c>
      <c r="E23" s="129" t="s">
        <v>231</v>
      </c>
      <c r="F23" s="130" t="s">
        <v>253</v>
      </c>
      <c r="G23" s="106" t="s">
        <v>254</v>
      </c>
      <c r="H23" s="75" t="n">
        <v>5100</v>
      </c>
      <c r="I23" s="75" t="n">
        <v>5100</v>
      </c>
      <c r="J23" s="131"/>
      <c r="K23" s="131"/>
      <c r="L23" s="131"/>
      <c r="M23" s="75" t="n">
        <v>5100</v>
      </c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</row>
    <row r="24" customFormat="false" ht="18" hidden="false" customHeight="true" outlineLevel="0" collapsed="false">
      <c r="A24" s="129" t="s">
        <v>68</v>
      </c>
      <c r="B24" s="130" t="s">
        <v>244</v>
      </c>
      <c r="C24" s="129" t="s">
        <v>245</v>
      </c>
      <c r="D24" s="130" t="s">
        <v>169</v>
      </c>
      <c r="E24" s="129" t="s">
        <v>231</v>
      </c>
      <c r="F24" s="130" t="s">
        <v>255</v>
      </c>
      <c r="G24" s="106" t="s">
        <v>256</v>
      </c>
      <c r="H24" s="75" t="n">
        <v>8500</v>
      </c>
      <c r="I24" s="75" t="n">
        <v>8500</v>
      </c>
      <c r="J24" s="131"/>
      <c r="K24" s="131"/>
      <c r="L24" s="131"/>
      <c r="M24" s="75" t="n">
        <v>8500</v>
      </c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</row>
    <row r="25" customFormat="false" ht="18" hidden="false" customHeight="true" outlineLevel="0" collapsed="false">
      <c r="A25" s="129" t="s">
        <v>68</v>
      </c>
      <c r="B25" s="130" t="s">
        <v>244</v>
      </c>
      <c r="C25" s="129" t="s">
        <v>245</v>
      </c>
      <c r="D25" s="130" t="s">
        <v>169</v>
      </c>
      <c r="E25" s="129" t="s">
        <v>231</v>
      </c>
      <c r="F25" s="130" t="s">
        <v>257</v>
      </c>
      <c r="G25" s="106" t="s">
        <v>258</v>
      </c>
      <c r="H25" s="75" t="n">
        <v>10200</v>
      </c>
      <c r="I25" s="75" t="n">
        <v>10200</v>
      </c>
      <c r="J25" s="131"/>
      <c r="K25" s="131"/>
      <c r="L25" s="131"/>
      <c r="M25" s="75" t="n">
        <v>10200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</row>
    <row r="26" customFormat="false" ht="18" hidden="false" customHeight="true" outlineLevel="0" collapsed="false">
      <c r="A26" s="129" t="s">
        <v>68</v>
      </c>
      <c r="B26" s="130" t="s">
        <v>244</v>
      </c>
      <c r="C26" s="129" t="s">
        <v>245</v>
      </c>
      <c r="D26" s="130" t="s">
        <v>169</v>
      </c>
      <c r="E26" s="129" t="s">
        <v>231</v>
      </c>
      <c r="F26" s="130" t="s">
        <v>259</v>
      </c>
      <c r="G26" s="106" t="s">
        <v>260</v>
      </c>
      <c r="H26" s="75" t="n">
        <v>10200</v>
      </c>
      <c r="I26" s="75" t="n">
        <v>10200</v>
      </c>
      <c r="J26" s="131"/>
      <c r="K26" s="131"/>
      <c r="L26" s="131"/>
      <c r="M26" s="75" t="n">
        <v>10200</v>
      </c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</row>
    <row r="27" customFormat="false" ht="18" hidden="false" customHeight="true" outlineLevel="0" collapsed="false">
      <c r="A27" s="129" t="s">
        <v>68</v>
      </c>
      <c r="B27" s="130" t="s">
        <v>244</v>
      </c>
      <c r="C27" s="129" t="s">
        <v>245</v>
      </c>
      <c r="D27" s="130" t="s">
        <v>169</v>
      </c>
      <c r="E27" s="129" t="s">
        <v>231</v>
      </c>
      <c r="F27" s="130" t="s">
        <v>261</v>
      </c>
      <c r="G27" s="106" t="s">
        <v>262</v>
      </c>
      <c r="H27" s="75" t="n">
        <v>17000</v>
      </c>
      <c r="I27" s="75" t="n">
        <v>17000</v>
      </c>
      <c r="J27" s="131"/>
      <c r="K27" s="131"/>
      <c r="L27" s="131"/>
      <c r="M27" s="75" t="n">
        <v>17000</v>
      </c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</row>
    <row r="28" customFormat="false" ht="18" hidden="false" customHeight="true" outlineLevel="0" collapsed="false">
      <c r="A28" s="129" t="s">
        <v>68</v>
      </c>
      <c r="B28" s="130" t="s">
        <v>244</v>
      </c>
      <c r="C28" s="129" t="s">
        <v>245</v>
      </c>
      <c r="D28" s="130" t="s">
        <v>169</v>
      </c>
      <c r="E28" s="129" t="s">
        <v>231</v>
      </c>
      <c r="F28" s="130" t="s">
        <v>263</v>
      </c>
      <c r="G28" s="106" t="s">
        <v>264</v>
      </c>
      <c r="H28" s="75" t="n">
        <v>51000</v>
      </c>
      <c r="I28" s="75" t="n">
        <v>51000</v>
      </c>
      <c r="J28" s="131"/>
      <c r="K28" s="131"/>
      <c r="L28" s="131"/>
      <c r="M28" s="75" t="n">
        <v>51000</v>
      </c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</row>
    <row r="29" customFormat="false" ht="18" hidden="false" customHeight="true" outlineLevel="0" collapsed="false">
      <c r="A29" s="129" t="s">
        <v>68</v>
      </c>
      <c r="B29" s="130" t="s">
        <v>265</v>
      </c>
      <c r="C29" s="129" t="s">
        <v>266</v>
      </c>
      <c r="D29" s="130" t="s">
        <v>169</v>
      </c>
      <c r="E29" s="129" t="s">
        <v>231</v>
      </c>
      <c r="F29" s="130" t="s">
        <v>240</v>
      </c>
      <c r="G29" s="106" t="s">
        <v>241</v>
      </c>
      <c r="H29" s="75" t="n">
        <v>646000</v>
      </c>
      <c r="I29" s="75" t="n">
        <v>646000</v>
      </c>
      <c r="J29" s="131"/>
      <c r="K29" s="131"/>
      <c r="L29" s="131"/>
      <c r="M29" s="75" t="n">
        <v>646000</v>
      </c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</row>
    <row r="30" customFormat="false" ht="18" hidden="false" customHeight="true" outlineLevel="0" collapsed="false">
      <c r="A30" s="129" t="s">
        <v>68</v>
      </c>
      <c r="B30" s="130" t="s">
        <v>267</v>
      </c>
      <c r="C30" s="129" t="s">
        <v>268</v>
      </c>
      <c r="D30" s="130" t="s">
        <v>155</v>
      </c>
      <c r="E30" s="129" t="s">
        <v>269</v>
      </c>
      <c r="F30" s="130" t="s">
        <v>270</v>
      </c>
      <c r="G30" s="106" t="s">
        <v>271</v>
      </c>
      <c r="H30" s="75" t="n">
        <v>350880</v>
      </c>
      <c r="I30" s="75" t="n">
        <v>350880</v>
      </c>
      <c r="J30" s="131"/>
      <c r="K30" s="131"/>
      <c r="L30" s="131"/>
      <c r="M30" s="75" t="n">
        <v>350880</v>
      </c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</row>
    <row r="31" customFormat="false" ht="18" hidden="false" customHeight="true" outlineLevel="0" collapsed="false">
      <c r="A31" s="129" t="s">
        <v>68</v>
      </c>
      <c r="B31" s="130" t="s">
        <v>267</v>
      </c>
      <c r="C31" s="129" t="s">
        <v>268</v>
      </c>
      <c r="D31" s="130" t="s">
        <v>160</v>
      </c>
      <c r="E31" s="129" t="s">
        <v>272</v>
      </c>
      <c r="F31" s="130" t="s">
        <v>273</v>
      </c>
      <c r="G31" s="106" t="s">
        <v>274</v>
      </c>
      <c r="H31" s="75" t="n">
        <v>205309</v>
      </c>
      <c r="I31" s="75" t="n">
        <v>205309</v>
      </c>
      <c r="J31" s="131"/>
      <c r="K31" s="131"/>
      <c r="L31" s="131"/>
      <c r="M31" s="75" t="n">
        <v>205309</v>
      </c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</row>
    <row r="32" customFormat="false" ht="18" hidden="false" customHeight="true" outlineLevel="0" collapsed="false">
      <c r="A32" s="129" t="s">
        <v>68</v>
      </c>
      <c r="B32" s="130" t="s">
        <v>267</v>
      </c>
      <c r="C32" s="129" t="s">
        <v>268</v>
      </c>
      <c r="D32" s="130" t="s">
        <v>161</v>
      </c>
      <c r="E32" s="129" t="s">
        <v>275</v>
      </c>
      <c r="F32" s="130" t="s">
        <v>276</v>
      </c>
      <c r="G32" s="106" t="s">
        <v>277</v>
      </c>
      <c r="H32" s="75" t="n">
        <v>108800</v>
      </c>
      <c r="I32" s="75" t="n">
        <v>108800</v>
      </c>
      <c r="J32" s="131"/>
      <c r="K32" s="131"/>
      <c r="L32" s="131"/>
      <c r="M32" s="75" t="n">
        <v>108800</v>
      </c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</row>
    <row r="33" customFormat="false" ht="18" hidden="false" customHeight="true" outlineLevel="0" collapsed="false">
      <c r="A33" s="129" t="s">
        <v>68</v>
      </c>
      <c r="B33" s="130" t="s">
        <v>267</v>
      </c>
      <c r="C33" s="129" t="s">
        <v>268</v>
      </c>
      <c r="D33" s="130" t="s">
        <v>162</v>
      </c>
      <c r="E33" s="129" t="s">
        <v>278</v>
      </c>
      <c r="F33" s="130" t="s">
        <v>279</v>
      </c>
      <c r="G33" s="106" t="s">
        <v>280</v>
      </c>
      <c r="H33" s="75" t="n">
        <v>7956</v>
      </c>
      <c r="I33" s="75" t="n">
        <v>7956</v>
      </c>
      <c r="J33" s="131"/>
      <c r="K33" s="131"/>
      <c r="L33" s="131"/>
      <c r="M33" s="75" t="n">
        <v>7956</v>
      </c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</row>
    <row r="34" customFormat="false" ht="18" hidden="false" customHeight="true" outlineLevel="0" collapsed="false">
      <c r="A34" s="129" t="s">
        <v>68</v>
      </c>
      <c r="B34" s="130" t="s">
        <v>267</v>
      </c>
      <c r="C34" s="129" t="s">
        <v>268</v>
      </c>
      <c r="D34" s="130" t="s">
        <v>162</v>
      </c>
      <c r="E34" s="129" t="s">
        <v>278</v>
      </c>
      <c r="F34" s="130" t="s">
        <v>279</v>
      </c>
      <c r="G34" s="106" t="s">
        <v>280</v>
      </c>
      <c r="H34" s="75" t="n">
        <v>8109</v>
      </c>
      <c r="I34" s="75" t="n">
        <v>8109</v>
      </c>
      <c r="J34" s="131"/>
      <c r="K34" s="131"/>
      <c r="L34" s="131"/>
      <c r="M34" s="75" t="n">
        <v>8109</v>
      </c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</row>
    <row r="35" customFormat="false" ht="18" hidden="false" customHeight="true" outlineLevel="0" collapsed="false">
      <c r="A35" s="129" t="s">
        <v>68</v>
      </c>
      <c r="B35" s="130" t="s">
        <v>267</v>
      </c>
      <c r="C35" s="129" t="s">
        <v>268</v>
      </c>
      <c r="D35" s="130" t="s">
        <v>169</v>
      </c>
      <c r="E35" s="129" t="s">
        <v>231</v>
      </c>
      <c r="F35" s="130" t="s">
        <v>279</v>
      </c>
      <c r="G35" s="106" t="s">
        <v>280</v>
      </c>
      <c r="H35" s="75" t="n">
        <v>15300</v>
      </c>
      <c r="I35" s="75" t="n">
        <v>15300</v>
      </c>
      <c r="J35" s="131"/>
      <c r="K35" s="131"/>
      <c r="L35" s="131"/>
      <c r="M35" s="75" t="n">
        <v>15300</v>
      </c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</row>
    <row r="36" customFormat="false" ht="18" hidden="false" customHeight="true" outlineLevel="0" collapsed="false">
      <c r="A36" s="132" t="s">
        <v>102</v>
      </c>
      <c r="B36" s="132" t="s">
        <v>102</v>
      </c>
      <c r="C36" s="133"/>
      <c r="D36" s="133"/>
      <c r="E36" s="133"/>
      <c r="F36" s="133"/>
      <c r="G36" s="133"/>
      <c r="H36" s="134" t="n">
        <v>361954.6</v>
      </c>
      <c r="I36" s="134" t="n">
        <v>3619954.6</v>
      </c>
      <c r="J36" s="134"/>
      <c r="K36" s="134"/>
      <c r="L36" s="134"/>
      <c r="M36" s="134" t="n">
        <v>3619954.6</v>
      </c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6:B3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3.33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5" min="24" style="1" width="9.09"/>
  </cols>
  <sheetData>
    <row r="1" customFormat="false" ht="14.25" hidden="false" customHeight="true" outlineLevel="0" collapsed="false">
      <c r="A1" s="56"/>
      <c r="B1" s="135"/>
      <c r="C1" s="56"/>
      <c r="D1" s="56"/>
      <c r="E1" s="136"/>
      <c r="F1" s="136"/>
      <c r="G1" s="136"/>
      <c r="H1" s="136"/>
      <c r="I1" s="26"/>
      <c r="J1" s="26"/>
      <c r="K1" s="26"/>
      <c r="L1" s="26"/>
      <c r="M1" s="26"/>
      <c r="N1" s="26"/>
      <c r="O1" s="26"/>
      <c r="P1" s="26"/>
      <c r="Q1" s="26"/>
      <c r="R1" s="56"/>
      <c r="S1" s="56"/>
      <c r="T1" s="56"/>
      <c r="U1" s="135"/>
      <c r="V1" s="56"/>
      <c r="W1" s="65"/>
      <c r="X1" s="65" t="s">
        <v>281</v>
      </c>
    </row>
    <row r="2" customFormat="false" ht="52" hidden="false" customHeight="true" outlineLevel="0" collapsed="false">
      <c r="A2" s="66" t="s">
        <v>28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4.25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  <c r="I3" s="31"/>
      <c r="J3" s="31"/>
      <c r="K3" s="31"/>
      <c r="L3" s="31"/>
      <c r="M3" s="31"/>
      <c r="N3" s="31"/>
      <c r="O3" s="31"/>
      <c r="P3" s="31"/>
      <c r="Q3" s="31"/>
      <c r="R3" s="56"/>
      <c r="S3" s="56"/>
      <c r="T3" s="56"/>
      <c r="U3" s="135"/>
      <c r="V3" s="56"/>
      <c r="W3" s="138"/>
      <c r="X3" s="139" t="s">
        <v>172</v>
      </c>
    </row>
    <row r="4" customFormat="false" ht="14.25" hidden="false" customHeight="true" outlineLevel="0" collapsed="false">
      <c r="A4" s="140" t="s">
        <v>283</v>
      </c>
      <c r="B4" s="141" t="s">
        <v>182</v>
      </c>
      <c r="C4" s="140" t="s">
        <v>183</v>
      </c>
      <c r="D4" s="140" t="s">
        <v>284</v>
      </c>
      <c r="E4" s="141" t="s">
        <v>184</v>
      </c>
      <c r="F4" s="141" t="s">
        <v>185</v>
      </c>
      <c r="G4" s="141" t="s">
        <v>285</v>
      </c>
      <c r="H4" s="141" t="s">
        <v>286</v>
      </c>
      <c r="I4" s="142" t="s">
        <v>54</v>
      </c>
      <c r="J4" s="142" t="s">
        <v>287</v>
      </c>
      <c r="K4" s="142"/>
      <c r="L4" s="142"/>
      <c r="M4" s="142"/>
      <c r="N4" s="142" t="s">
        <v>191</v>
      </c>
      <c r="O4" s="142"/>
      <c r="P4" s="142"/>
      <c r="Q4" s="141" t="s">
        <v>60</v>
      </c>
      <c r="R4" s="142" t="s">
        <v>61</v>
      </c>
      <c r="S4" s="142"/>
      <c r="T4" s="142"/>
      <c r="U4" s="142"/>
      <c r="V4" s="142"/>
      <c r="W4" s="142"/>
      <c r="X4" s="142"/>
    </row>
    <row r="5" customFormat="false" ht="14.25" hidden="false" customHeight="true" outlineLevel="0" collapsed="false">
      <c r="A5" s="140"/>
      <c r="B5" s="141"/>
      <c r="C5" s="140"/>
      <c r="D5" s="140"/>
      <c r="E5" s="141"/>
      <c r="F5" s="141"/>
      <c r="G5" s="141"/>
      <c r="H5" s="141"/>
      <c r="I5" s="142"/>
      <c r="J5" s="142" t="s">
        <v>57</v>
      </c>
      <c r="K5" s="142"/>
      <c r="L5" s="141" t="s">
        <v>58</v>
      </c>
      <c r="M5" s="141" t="s">
        <v>59</v>
      </c>
      <c r="N5" s="141" t="s">
        <v>57</v>
      </c>
      <c r="O5" s="141" t="s">
        <v>58</v>
      </c>
      <c r="P5" s="141" t="s">
        <v>59</v>
      </c>
      <c r="Q5" s="141"/>
      <c r="R5" s="141" t="s">
        <v>56</v>
      </c>
      <c r="S5" s="141" t="s">
        <v>62</v>
      </c>
      <c r="T5" s="141" t="s">
        <v>288</v>
      </c>
      <c r="U5" s="141" t="s">
        <v>64</v>
      </c>
      <c r="V5" s="141" t="s">
        <v>65</v>
      </c>
      <c r="W5" s="141" t="s">
        <v>66</v>
      </c>
      <c r="X5" s="141" t="s">
        <v>67</v>
      </c>
    </row>
    <row r="6" customFormat="false" ht="14.2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2" t="s">
        <v>56</v>
      </c>
      <c r="K6" s="142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</row>
    <row r="7" customFormat="false" ht="14.25" hidden="false" customHeight="true" outlineLevel="0" collapsed="false">
      <c r="A7" s="140"/>
      <c r="B7" s="141"/>
      <c r="C7" s="140"/>
      <c r="D7" s="140"/>
      <c r="E7" s="141"/>
      <c r="F7" s="141"/>
      <c r="G7" s="141"/>
      <c r="H7" s="141"/>
      <c r="I7" s="142"/>
      <c r="J7" s="141" t="s">
        <v>56</v>
      </c>
      <c r="K7" s="141" t="s">
        <v>289</v>
      </c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</row>
    <row r="8" customFormat="false" ht="14.2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41" t="n">
        <v>21</v>
      </c>
      <c r="V8" s="41" t="n">
        <v>22</v>
      </c>
      <c r="W8" s="39" t="n">
        <v>23</v>
      </c>
      <c r="X8" s="41" t="n">
        <v>24</v>
      </c>
    </row>
    <row r="9" customFormat="false" ht="14.25" hidden="false" customHeight="true" outlineLevel="0" collapsed="false">
      <c r="A9" s="143"/>
      <c r="B9" s="143"/>
      <c r="C9" s="144"/>
      <c r="D9" s="143"/>
      <c r="E9" s="143"/>
      <c r="F9" s="143"/>
      <c r="G9" s="143"/>
      <c r="H9" s="143"/>
      <c r="I9" s="145"/>
      <c r="J9" s="145"/>
      <c r="K9" s="145"/>
      <c r="L9" s="145"/>
      <c r="M9" s="145"/>
      <c r="N9" s="51"/>
      <c r="O9" s="51"/>
      <c r="P9" s="145"/>
      <c r="Q9" s="145"/>
      <c r="R9" s="145"/>
      <c r="S9" s="145"/>
      <c r="T9" s="145"/>
      <c r="U9" s="51"/>
      <c r="V9" s="145"/>
      <c r="W9" s="76"/>
      <c r="X9" s="145"/>
    </row>
    <row r="10" customFormat="false" ht="14.25" hidden="false" customHeight="true" outlineLevel="0" collapsed="false">
      <c r="A10" s="146"/>
      <c r="B10" s="146"/>
      <c r="C10" s="147"/>
      <c r="D10" s="146"/>
      <c r="E10" s="146"/>
      <c r="F10" s="146"/>
      <c r="G10" s="146"/>
      <c r="H10" s="146"/>
      <c r="I10" s="148"/>
      <c r="J10" s="148"/>
      <c r="K10" s="148"/>
      <c r="L10" s="148"/>
      <c r="M10" s="148"/>
      <c r="N10" s="76"/>
      <c r="O10" s="76"/>
      <c r="P10" s="148"/>
      <c r="Q10" s="148"/>
      <c r="R10" s="148"/>
      <c r="S10" s="148"/>
      <c r="T10" s="148"/>
      <c r="U10" s="76"/>
      <c r="V10" s="148"/>
      <c r="W10" s="76"/>
      <c r="X10" s="148"/>
    </row>
    <row r="11" customFormat="false" ht="14.25" hidden="false" customHeight="true" outlineLevel="0" collapsed="false">
      <c r="A11" s="33" t="s">
        <v>102</v>
      </c>
      <c r="B11" s="33"/>
      <c r="C11" s="33"/>
      <c r="D11" s="33"/>
      <c r="E11" s="33"/>
      <c r="F11" s="33"/>
      <c r="G11" s="33"/>
      <c r="H11" s="33"/>
      <c r="I11" s="149" t="n">
        <v>0</v>
      </c>
      <c r="J11" s="149" t="n">
        <v>0</v>
      </c>
      <c r="K11" s="150"/>
      <c r="L11" s="149" t="n">
        <v>0</v>
      </c>
      <c r="M11" s="149"/>
      <c r="N11" s="149" t="n">
        <v>0</v>
      </c>
      <c r="O11" s="149" t="n">
        <v>0</v>
      </c>
      <c r="P11" s="149"/>
      <c r="Q11" s="149"/>
      <c r="R11" s="149"/>
      <c r="S11" s="149"/>
      <c r="T11" s="145"/>
      <c r="U11" s="76"/>
      <c r="V11" s="145"/>
      <c r="W11" s="76"/>
      <c r="X11" s="145"/>
    </row>
    <row r="12" customFormat="false" ht="14.25" hidden="false" customHeight="true" outlineLevel="0" collapsed="false">
      <c r="A12" s="151" t="s">
        <v>29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14.25" hidden="false" customHeight="true" outlineLevel="0" collapsed="false">
      <c r="A13" s="152"/>
      <c r="B13" s="152"/>
      <c r="C13" s="153"/>
      <c r="D13" s="153"/>
      <c r="E13" s="153"/>
      <c r="F13" s="153"/>
      <c r="G13" s="153"/>
      <c r="H13" s="154"/>
      <c r="I13" s="155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</row>
    <row r="14" customFormat="false" ht="14.25" hidden="false" customHeight="true" outlineLevel="0" collapsed="false">
      <c r="A14" s="152"/>
      <c r="B14" s="152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</row>
    <row r="15" customFormat="false" ht="14.25" hidden="false" customHeight="true" outlineLevel="0" collapsed="false">
      <c r="A15" s="152"/>
      <c r="B15" s="152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11:H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9.09375" defaultRowHeight="12" zeroHeight="false" outlineLevelRow="0" outlineLevelCol="0"/>
  <cols>
    <col collapsed="false" customWidth="true" hidden="false" outlineLevel="0" max="1" min="1" style="79" width="35.7"/>
    <col collapsed="false" customWidth="true" hidden="false" outlineLevel="0" max="2" min="2" style="79" width="32.66"/>
    <col collapsed="false" customWidth="true" hidden="false" outlineLevel="0" max="3" min="3" style="79" width="26.58"/>
    <col collapsed="false" customWidth="true" hidden="false" outlineLevel="0" max="4" min="4" style="79" width="27.68"/>
    <col collapsed="false" customWidth="true" hidden="false" outlineLevel="0" max="5" min="5" style="79" width="27.85"/>
    <col collapsed="false" customWidth="true" hidden="false" outlineLevel="0" max="6" min="6" style="2" width="18.56"/>
    <col collapsed="false" customWidth="true" hidden="false" outlineLevel="0" max="7" min="7" style="79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6" t="s">
        <v>291</v>
      </c>
    </row>
    <row r="2" customFormat="false" ht="28.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3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128" t="s">
        <v>293</v>
      </c>
      <c r="B4" s="128" t="s">
        <v>294</v>
      </c>
      <c r="C4" s="128" t="s">
        <v>295</v>
      </c>
      <c r="D4" s="128" t="s">
        <v>296</v>
      </c>
      <c r="E4" s="128" t="s">
        <v>297</v>
      </c>
      <c r="F4" s="158" t="s">
        <v>298</v>
      </c>
      <c r="G4" s="128" t="s">
        <v>299</v>
      </c>
      <c r="H4" s="158" t="s">
        <v>300</v>
      </c>
      <c r="I4" s="158" t="s">
        <v>301</v>
      </c>
      <c r="J4" s="128" t="s">
        <v>302</v>
      </c>
    </row>
    <row r="5" customFormat="false" ht="14.2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58" t="n">
        <v>6</v>
      </c>
      <c r="G5" s="128" t="n">
        <v>7</v>
      </c>
      <c r="H5" s="158" t="n">
        <v>8</v>
      </c>
      <c r="I5" s="158" t="n">
        <v>9</v>
      </c>
      <c r="J5" s="128" t="n">
        <v>10</v>
      </c>
    </row>
    <row r="6" customFormat="false" ht="42" hidden="false" customHeight="true" outlineLevel="0" collapsed="false">
      <c r="A6" s="159" t="s">
        <v>68</v>
      </c>
      <c r="B6" s="160"/>
      <c r="C6" s="160"/>
      <c r="D6" s="160"/>
      <c r="E6" s="161"/>
      <c r="F6" s="162"/>
      <c r="G6" s="161"/>
      <c r="H6" s="162"/>
      <c r="I6" s="162"/>
      <c r="J6" s="161"/>
    </row>
    <row r="7" customFormat="false" ht="42.75" hidden="false" customHeight="true" outlineLevel="0" collapsed="false">
      <c r="A7" s="163" t="s">
        <v>303</v>
      </c>
      <c r="B7" s="163" t="s">
        <v>304</v>
      </c>
      <c r="C7" s="106" t="s">
        <v>305</v>
      </c>
      <c r="D7" s="106" t="s">
        <v>306</v>
      </c>
      <c r="E7" s="159" t="s">
        <v>307</v>
      </c>
      <c r="F7" s="105" t="s">
        <v>308</v>
      </c>
      <c r="G7" s="147" t="s">
        <v>309</v>
      </c>
      <c r="H7" s="106" t="s">
        <v>310</v>
      </c>
      <c r="I7" s="106" t="s">
        <v>311</v>
      </c>
      <c r="J7" s="159" t="s">
        <v>312</v>
      </c>
    </row>
    <row r="8" customFormat="false" ht="67.5" hidden="false" customHeight="false" outlineLevel="0" collapsed="false">
      <c r="A8" s="163"/>
      <c r="B8" s="163"/>
      <c r="C8" s="106" t="s">
        <v>305</v>
      </c>
      <c r="D8" s="106" t="s">
        <v>306</v>
      </c>
      <c r="E8" s="159" t="s">
        <v>313</v>
      </c>
      <c r="F8" s="105" t="s">
        <v>308</v>
      </c>
      <c r="G8" s="147" t="s">
        <v>207</v>
      </c>
      <c r="H8" s="106" t="s">
        <v>310</v>
      </c>
      <c r="I8" s="106" t="s">
        <v>311</v>
      </c>
      <c r="J8" s="159" t="s">
        <v>314</v>
      </c>
    </row>
    <row r="9" customFormat="false" ht="33.75" hidden="false" customHeight="false" outlineLevel="0" collapsed="false">
      <c r="A9" s="163"/>
      <c r="B9" s="163"/>
      <c r="C9" s="106" t="s">
        <v>305</v>
      </c>
      <c r="D9" s="106" t="s">
        <v>306</v>
      </c>
      <c r="E9" s="159" t="s">
        <v>315</v>
      </c>
      <c r="F9" s="105" t="s">
        <v>308</v>
      </c>
      <c r="G9" s="147" t="s">
        <v>309</v>
      </c>
      <c r="H9" s="106" t="s">
        <v>310</v>
      </c>
      <c r="I9" s="106" t="s">
        <v>311</v>
      </c>
      <c r="J9" s="159" t="s">
        <v>316</v>
      </c>
    </row>
    <row r="10" customFormat="false" ht="22.5" hidden="false" customHeight="false" outlineLevel="0" collapsed="false">
      <c r="A10" s="163"/>
      <c r="B10" s="163"/>
      <c r="C10" s="106" t="s">
        <v>317</v>
      </c>
      <c r="D10" s="106" t="s">
        <v>318</v>
      </c>
      <c r="E10" s="159" t="s">
        <v>319</v>
      </c>
      <c r="F10" s="105" t="s">
        <v>308</v>
      </c>
      <c r="G10" s="159" t="s">
        <v>320</v>
      </c>
      <c r="H10" s="106"/>
      <c r="I10" s="106" t="s">
        <v>321</v>
      </c>
      <c r="J10" s="159" t="s">
        <v>322</v>
      </c>
    </row>
    <row r="11" customFormat="false" ht="33.75" hidden="false" customHeight="false" outlineLevel="0" collapsed="false">
      <c r="A11" s="163"/>
      <c r="B11" s="163"/>
      <c r="C11" s="106" t="s">
        <v>323</v>
      </c>
      <c r="D11" s="106" t="s">
        <v>324</v>
      </c>
      <c r="E11" s="159" t="s">
        <v>325</v>
      </c>
      <c r="F11" s="105" t="s">
        <v>326</v>
      </c>
      <c r="G11" s="147" t="s">
        <v>327</v>
      </c>
      <c r="H11" s="105" t="s">
        <v>328</v>
      </c>
      <c r="I11" s="106" t="s">
        <v>311</v>
      </c>
      <c r="J11" s="159" t="s">
        <v>329</v>
      </c>
    </row>
    <row r="12" customFormat="false" ht="33.75" hidden="false" customHeight="false" outlineLevel="0" collapsed="false">
      <c r="A12" s="163"/>
      <c r="B12" s="163"/>
      <c r="C12" s="106" t="s">
        <v>323</v>
      </c>
      <c r="D12" s="106" t="s">
        <v>324</v>
      </c>
      <c r="E12" s="159" t="s">
        <v>330</v>
      </c>
      <c r="F12" s="105" t="s">
        <v>326</v>
      </c>
      <c r="G12" s="147" t="s">
        <v>327</v>
      </c>
      <c r="H12" s="105" t="s">
        <v>328</v>
      </c>
      <c r="I12" s="106" t="s">
        <v>311</v>
      </c>
      <c r="J12" s="159" t="s">
        <v>331</v>
      </c>
    </row>
    <row r="13" customFormat="false" ht="56.25" hidden="false" customHeight="true" outlineLevel="0" collapsed="false">
      <c r="A13" s="163" t="s">
        <v>332</v>
      </c>
      <c r="B13" s="163" t="s">
        <v>304</v>
      </c>
      <c r="C13" s="106" t="s">
        <v>305</v>
      </c>
      <c r="D13" s="106" t="s">
        <v>306</v>
      </c>
      <c r="E13" s="159" t="s">
        <v>307</v>
      </c>
      <c r="F13" s="105" t="s">
        <v>308</v>
      </c>
      <c r="G13" s="147" t="s">
        <v>309</v>
      </c>
      <c r="H13" s="106" t="s">
        <v>310</v>
      </c>
      <c r="I13" s="106" t="s">
        <v>311</v>
      </c>
      <c r="J13" s="159" t="s">
        <v>312</v>
      </c>
    </row>
    <row r="14" customFormat="false" ht="67.5" hidden="false" customHeight="false" outlineLevel="0" collapsed="false">
      <c r="A14" s="163"/>
      <c r="B14" s="163"/>
      <c r="C14" s="106" t="s">
        <v>305</v>
      </c>
      <c r="D14" s="106" t="s">
        <v>306</v>
      </c>
      <c r="E14" s="159" t="s">
        <v>313</v>
      </c>
      <c r="F14" s="105" t="s">
        <v>308</v>
      </c>
      <c r="G14" s="147" t="s">
        <v>207</v>
      </c>
      <c r="H14" s="106" t="s">
        <v>310</v>
      </c>
      <c r="I14" s="106" t="s">
        <v>311</v>
      </c>
      <c r="J14" s="159" t="s">
        <v>314</v>
      </c>
    </row>
    <row r="15" customFormat="false" ht="33.75" hidden="false" customHeight="false" outlineLevel="0" collapsed="false">
      <c r="A15" s="163"/>
      <c r="B15" s="163"/>
      <c r="C15" s="106" t="s">
        <v>305</v>
      </c>
      <c r="D15" s="106" t="s">
        <v>306</v>
      </c>
      <c r="E15" s="159" t="s">
        <v>315</v>
      </c>
      <c r="F15" s="105" t="s">
        <v>308</v>
      </c>
      <c r="G15" s="147" t="s">
        <v>309</v>
      </c>
      <c r="H15" s="106" t="s">
        <v>310</v>
      </c>
      <c r="I15" s="106" t="s">
        <v>311</v>
      </c>
      <c r="J15" s="159" t="s">
        <v>316</v>
      </c>
    </row>
    <row r="16" customFormat="false" ht="22.5" hidden="false" customHeight="false" outlineLevel="0" collapsed="false">
      <c r="A16" s="163"/>
      <c r="B16" s="163"/>
      <c r="C16" s="106" t="s">
        <v>317</v>
      </c>
      <c r="D16" s="106" t="s">
        <v>318</v>
      </c>
      <c r="E16" s="159" t="s">
        <v>319</v>
      </c>
      <c r="F16" s="105" t="s">
        <v>308</v>
      </c>
      <c r="G16" s="159" t="s">
        <v>320</v>
      </c>
      <c r="H16" s="106"/>
      <c r="I16" s="106" t="s">
        <v>321</v>
      </c>
      <c r="J16" s="159" t="s">
        <v>322</v>
      </c>
    </row>
    <row r="17" customFormat="false" ht="33.75" hidden="false" customHeight="false" outlineLevel="0" collapsed="false">
      <c r="A17" s="163"/>
      <c r="B17" s="163"/>
      <c r="C17" s="106" t="s">
        <v>323</v>
      </c>
      <c r="D17" s="106" t="s">
        <v>324</v>
      </c>
      <c r="E17" s="159" t="s">
        <v>325</v>
      </c>
      <c r="F17" s="105" t="s">
        <v>326</v>
      </c>
      <c r="G17" s="147" t="s">
        <v>327</v>
      </c>
      <c r="H17" s="105" t="s">
        <v>328</v>
      </c>
      <c r="I17" s="106" t="s">
        <v>311</v>
      </c>
      <c r="J17" s="159" t="s">
        <v>329</v>
      </c>
    </row>
    <row r="18" customFormat="false" ht="33.75" hidden="false" customHeight="false" outlineLevel="0" collapsed="false">
      <c r="A18" s="163"/>
      <c r="B18" s="163"/>
      <c r="C18" s="106" t="s">
        <v>323</v>
      </c>
      <c r="D18" s="106" t="s">
        <v>324</v>
      </c>
      <c r="E18" s="159" t="s">
        <v>330</v>
      </c>
      <c r="F18" s="105" t="s">
        <v>326</v>
      </c>
      <c r="G18" s="147" t="s">
        <v>327</v>
      </c>
      <c r="H18" s="105" t="s">
        <v>328</v>
      </c>
      <c r="I18" s="106" t="s">
        <v>311</v>
      </c>
      <c r="J18" s="159" t="s">
        <v>331</v>
      </c>
    </row>
    <row r="19" customFormat="false" ht="78.75" hidden="false" customHeight="true" outlineLevel="0" collapsed="false">
      <c r="A19" s="163" t="s">
        <v>333</v>
      </c>
      <c r="B19" s="163" t="s">
        <v>304</v>
      </c>
      <c r="C19" s="106" t="s">
        <v>305</v>
      </c>
      <c r="D19" s="106" t="s">
        <v>306</v>
      </c>
      <c r="E19" s="159" t="s">
        <v>334</v>
      </c>
      <c r="F19" s="105" t="s">
        <v>308</v>
      </c>
      <c r="G19" s="147" t="s">
        <v>207</v>
      </c>
      <c r="H19" s="106" t="s">
        <v>310</v>
      </c>
      <c r="I19" s="106" t="s">
        <v>311</v>
      </c>
      <c r="J19" s="159" t="s">
        <v>335</v>
      </c>
    </row>
    <row r="20" customFormat="false" ht="78.75" hidden="false" customHeight="false" outlineLevel="0" collapsed="false">
      <c r="A20" s="163"/>
      <c r="B20" s="163"/>
      <c r="C20" s="106" t="s">
        <v>305</v>
      </c>
      <c r="D20" s="106" t="s">
        <v>306</v>
      </c>
      <c r="E20" s="159" t="s">
        <v>336</v>
      </c>
      <c r="F20" s="105" t="s">
        <v>326</v>
      </c>
      <c r="G20" s="147" t="s">
        <v>309</v>
      </c>
      <c r="H20" s="106" t="s">
        <v>337</v>
      </c>
      <c r="I20" s="106" t="s">
        <v>311</v>
      </c>
      <c r="J20" s="159" t="s">
        <v>338</v>
      </c>
    </row>
    <row r="21" customFormat="false" ht="67.5" hidden="false" customHeight="false" outlineLevel="0" collapsed="false">
      <c r="A21" s="163"/>
      <c r="B21" s="163"/>
      <c r="C21" s="106" t="s">
        <v>305</v>
      </c>
      <c r="D21" s="106" t="s">
        <v>306</v>
      </c>
      <c r="E21" s="159" t="s">
        <v>339</v>
      </c>
      <c r="F21" s="105" t="s">
        <v>308</v>
      </c>
      <c r="G21" s="147" t="s">
        <v>309</v>
      </c>
      <c r="H21" s="106" t="s">
        <v>340</v>
      </c>
      <c r="I21" s="106" t="s">
        <v>311</v>
      </c>
      <c r="J21" s="159" t="s">
        <v>341</v>
      </c>
    </row>
    <row r="22" customFormat="false" ht="22.5" hidden="false" customHeight="false" outlineLevel="0" collapsed="false">
      <c r="A22" s="163"/>
      <c r="B22" s="163"/>
      <c r="C22" s="106" t="s">
        <v>317</v>
      </c>
      <c r="D22" s="106" t="s">
        <v>318</v>
      </c>
      <c r="E22" s="159" t="s">
        <v>319</v>
      </c>
      <c r="F22" s="105" t="s">
        <v>308</v>
      </c>
      <c r="G22" s="159" t="s">
        <v>320</v>
      </c>
      <c r="H22" s="106"/>
      <c r="I22" s="106" t="s">
        <v>321</v>
      </c>
      <c r="J22" s="159" t="s">
        <v>342</v>
      </c>
    </row>
    <row r="23" customFormat="false" ht="135" hidden="false" customHeight="false" outlineLevel="0" collapsed="false">
      <c r="A23" s="163"/>
      <c r="B23" s="163"/>
      <c r="C23" s="106" t="s">
        <v>317</v>
      </c>
      <c r="D23" s="106" t="s">
        <v>318</v>
      </c>
      <c r="E23" s="159" t="s">
        <v>343</v>
      </c>
      <c r="F23" s="105" t="s">
        <v>308</v>
      </c>
      <c r="G23" s="159" t="s">
        <v>344</v>
      </c>
      <c r="H23" s="106"/>
      <c r="I23" s="106" t="s">
        <v>321</v>
      </c>
      <c r="J23" s="159" t="s">
        <v>345</v>
      </c>
    </row>
    <row r="24" customFormat="false" ht="33.75" hidden="false" customHeight="false" outlineLevel="0" collapsed="false">
      <c r="A24" s="163"/>
      <c r="B24" s="163"/>
      <c r="C24" s="106" t="s">
        <v>323</v>
      </c>
      <c r="D24" s="106" t="s">
        <v>324</v>
      </c>
      <c r="E24" s="159" t="s">
        <v>330</v>
      </c>
      <c r="F24" s="105" t="s">
        <v>326</v>
      </c>
      <c r="G24" s="147" t="s">
        <v>327</v>
      </c>
      <c r="H24" s="105" t="s">
        <v>328</v>
      </c>
      <c r="I24" s="106" t="s">
        <v>311</v>
      </c>
      <c r="J24" s="159" t="s">
        <v>331</v>
      </c>
    </row>
    <row r="25" customFormat="false" ht="33.75" hidden="false" customHeight="false" outlineLevel="0" collapsed="false">
      <c r="A25" s="163"/>
      <c r="B25" s="163"/>
      <c r="C25" s="106" t="s">
        <v>323</v>
      </c>
      <c r="D25" s="106" t="s">
        <v>324</v>
      </c>
      <c r="E25" s="159" t="s">
        <v>325</v>
      </c>
      <c r="F25" s="105" t="s">
        <v>326</v>
      </c>
      <c r="G25" s="147" t="s">
        <v>327</v>
      </c>
      <c r="H25" s="105" t="s">
        <v>328</v>
      </c>
      <c r="I25" s="106" t="s">
        <v>311</v>
      </c>
      <c r="J25" s="159" t="s">
        <v>346</v>
      </c>
    </row>
    <row r="26" customFormat="false" ht="56.25" hidden="false" customHeight="true" outlineLevel="0" collapsed="false">
      <c r="A26" s="163" t="s">
        <v>347</v>
      </c>
      <c r="B26" s="163" t="s">
        <v>304</v>
      </c>
      <c r="C26" s="106" t="s">
        <v>305</v>
      </c>
      <c r="D26" s="106" t="s">
        <v>306</v>
      </c>
      <c r="E26" s="159" t="s">
        <v>307</v>
      </c>
      <c r="F26" s="105" t="s">
        <v>308</v>
      </c>
      <c r="G26" s="147" t="s">
        <v>309</v>
      </c>
      <c r="H26" s="106" t="s">
        <v>310</v>
      </c>
      <c r="I26" s="106" t="s">
        <v>311</v>
      </c>
      <c r="J26" s="159" t="s">
        <v>312</v>
      </c>
    </row>
    <row r="27" customFormat="false" ht="67.5" hidden="false" customHeight="false" outlineLevel="0" collapsed="false">
      <c r="A27" s="163"/>
      <c r="B27" s="163"/>
      <c r="C27" s="106" t="s">
        <v>305</v>
      </c>
      <c r="D27" s="106" t="s">
        <v>306</v>
      </c>
      <c r="E27" s="159" t="s">
        <v>313</v>
      </c>
      <c r="F27" s="105" t="s">
        <v>308</v>
      </c>
      <c r="G27" s="147" t="s">
        <v>207</v>
      </c>
      <c r="H27" s="106" t="s">
        <v>310</v>
      </c>
      <c r="I27" s="106" t="s">
        <v>311</v>
      </c>
      <c r="J27" s="159" t="s">
        <v>314</v>
      </c>
    </row>
    <row r="28" customFormat="false" ht="33.75" hidden="false" customHeight="false" outlineLevel="0" collapsed="false">
      <c r="A28" s="163"/>
      <c r="B28" s="163"/>
      <c r="C28" s="106" t="s">
        <v>305</v>
      </c>
      <c r="D28" s="106" t="s">
        <v>306</v>
      </c>
      <c r="E28" s="159" t="s">
        <v>315</v>
      </c>
      <c r="F28" s="105" t="s">
        <v>308</v>
      </c>
      <c r="G28" s="147" t="s">
        <v>309</v>
      </c>
      <c r="H28" s="106" t="s">
        <v>310</v>
      </c>
      <c r="I28" s="106" t="s">
        <v>311</v>
      </c>
      <c r="J28" s="159" t="s">
        <v>316</v>
      </c>
    </row>
    <row r="29" customFormat="false" ht="22.5" hidden="false" customHeight="false" outlineLevel="0" collapsed="false">
      <c r="A29" s="163"/>
      <c r="B29" s="163"/>
      <c r="C29" s="106" t="s">
        <v>317</v>
      </c>
      <c r="D29" s="106" t="s">
        <v>318</v>
      </c>
      <c r="E29" s="159" t="s">
        <v>319</v>
      </c>
      <c r="F29" s="105" t="s">
        <v>308</v>
      </c>
      <c r="G29" s="159" t="s">
        <v>320</v>
      </c>
      <c r="H29" s="106"/>
      <c r="I29" s="106" t="s">
        <v>321</v>
      </c>
      <c r="J29" s="159" t="s">
        <v>322</v>
      </c>
    </row>
    <row r="30" customFormat="false" ht="33.75" hidden="false" customHeight="false" outlineLevel="0" collapsed="false">
      <c r="A30" s="163"/>
      <c r="B30" s="163"/>
      <c r="C30" s="106" t="s">
        <v>323</v>
      </c>
      <c r="D30" s="106" t="s">
        <v>324</v>
      </c>
      <c r="E30" s="159" t="s">
        <v>325</v>
      </c>
      <c r="F30" s="105" t="s">
        <v>326</v>
      </c>
      <c r="G30" s="147" t="s">
        <v>327</v>
      </c>
      <c r="H30" s="105" t="s">
        <v>328</v>
      </c>
      <c r="I30" s="106" t="s">
        <v>311</v>
      </c>
      <c r="J30" s="159" t="s">
        <v>329</v>
      </c>
    </row>
    <row r="31" customFormat="false" ht="33.75" hidden="false" customHeight="false" outlineLevel="0" collapsed="false">
      <c r="A31" s="163"/>
      <c r="B31" s="163"/>
      <c r="C31" s="106" t="s">
        <v>323</v>
      </c>
      <c r="D31" s="106" t="s">
        <v>324</v>
      </c>
      <c r="E31" s="159" t="s">
        <v>330</v>
      </c>
      <c r="F31" s="105" t="s">
        <v>326</v>
      </c>
      <c r="G31" s="147" t="s">
        <v>327</v>
      </c>
      <c r="H31" s="105" t="s">
        <v>328</v>
      </c>
      <c r="I31" s="106" t="s">
        <v>311</v>
      </c>
      <c r="J31" s="159" t="s">
        <v>331</v>
      </c>
    </row>
    <row r="32" customFormat="false" ht="78.75" hidden="false" customHeight="true" outlineLevel="0" collapsed="false">
      <c r="A32" s="163" t="s">
        <v>348</v>
      </c>
      <c r="B32" s="163" t="s">
        <v>304</v>
      </c>
      <c r="C32" s="106" t="s">
        <v>305</v>
      </c>
      <c r="D32" s="106" t="s">
        <v>306</v>
      </c>
      <c r="E32" s="159" t="s">
        <v>334</v>
      </c>
      <c r="F32" s="105" t="s">
        <v>308</v>
      </c>
      <c r="G32" s="147" t="s">
        <v>207</v>
      </c>
      <c r="H32" s="106" t="s">
        <v>310</v>
      </c>
      <c r="I32" s="106" t="s">
        <v>311</v>
      </c>
      <c r="J32" s="159" t="s">
        <v>335</v>
      </c>
    </row>
    <row r="33" customFormat="false" ht="78.75" hidden="false" customHeight="false" outlineLevel="0" collapsed="false">
      <c r="A33" s="163"/>
      <c r="B33" s="163"/>
      <c r="C33" s="106" t="s">
        <v>305</v>
      </c>
      <c r="D33" s="106" t="s">
        <v>306</v>
      </c>
      <c r="E33" s="159" t="s">
        <v>336</v>
      </c>
      <c r="F33" s="105" t="s">
        <v>326</v>
      </c>
      <c r="G33" s="147" t="s">
        <v>309</v>
      </c>
      <c r="H33" s="106" t="s">
        <v>337</v>
      </c>
      <c r="I33" s="106" t="s">
        <v>311</v>
      </c>
      <c r="J33" s="159" t="s">
        <v>338</v>
      </c>
    </row>
    <row r="34" customFormat="false" ht="67.5" hidden="false" customHeight="false" outlineLevel="0" collapsed="false">
      <c r="A34" s="163"/>
      <c r="B34" s="163"/>
      <c r="C34" s="106" t="s">
        <v>305</v>
      </c>
      <c r="D34" s="106" t="s">
        <v>306</v>
      </c>
      <c r="E34" s="159" t="s">
        <v>339</v>
      </c>
      <c r="F34" s="105" t="s">
        <v>308</v>
      </c>
      <c r="G34" s="147" t="s">
        <v>309</v>
      </c>
      <c r="H34" s="106" t="s">
        <v>340</v>
      </c>
      <c r="I34" s="106" t="s">
        <v>311</v>
      </c>
      <c r="J34" s="159" t="s">
        <v>341</v>
      </c>
    </row>
    <row r="35" customFormat="false" ht="22.5" hidden="false" customHeight="false" outlineLevel="0" collapsed="false">
      <c r="A35" s="163"/>
      <c r="B35" s="163"/>
      <c r="C35" s="106" t="s">
        <v>317</v>
      </c>
      <c r="D35" s="106" t="s">
        <v>318</v>
      </c>
      <c r="E35" s="159" t="s">
        <v>319</v>
      </c>
      <c r="F35" s="105" t="s">
        <v>308</v>
      </c>
      <c r="G35" s="159" t="s">
        <v>320</v>
      </c>
      <c r="H35" s="106"/>
      <c r="I35" s="106" t="s">
        <v>321</v>
      </c>
      <c r="J35" s="159" t="s">
        <v>342</v>
      </c>
    </row>
    <row r="36" customFormat="false" ht="135" hidden="false" customHeight="false" outlineLevel="0" collapsed="false">
      <c r="A36" s="163"/>
      <c r="B36" s="163"/>
      <c r="C36" s="106" t="s">
        <v>317</v>
      </c>
      <c r="D36" s="106" t="s">
        <v>318</v>
      </c>
      <c r="E36" s="159" t="s">
        <v>343</v>
      </c>
      <c r="F36" s="105" t="s">
        <v>308</v>
      </c>
      <c r="G36" s="159" t="s">
        <v>344</v>
      </c>
      <c r="H36" s="106"/>
      <c r="I36" s="106" t="s">
        <v>321</v>
      </c>
      <c r="J36" s="159" t="s">
        <v>345</v>
      </c>
    </row>
    <row r="37" customFormat="false" ht="33.75" hidden="false" customHeight="false" outlineLevel="0" collapsed="false">
      <c r="A37" s="163"/>
      <c r="B37" s="163"/>
      <c r="C37" s="106" t="s">
        <v>323</v>
      </c>
      <c r="D37" s="106" t="s">
        <v>324</v>
      </c>
      <c r="E37" s="159" t="s">
        <v>330</v>
      </c>
      <c r="F37" s="105" t="s">
        <v>326</v>
      </c>
      <c r="G37" s="147" t="s">
        <v>327</v>
      </c>
      <c r="H37" s="105" t="s">
        <v>328</v>
      </c>
      <c r="I37" s="106" t="s">
        <v>311</v>
      </c>
      <c r="J37" s="159" t="s">
        <v>331</v>
      </c>
    </row>
    <row r="38" customFormat="false" ht="33.75" hidden="false" customHeight="false" outlineLevel="0" collapsed="false">
      <c r="A38" s="163"/>
      <c r="B38" s="163"/>
      <c r="C38" s="106" t="s">
        <v>323</v>
      </c>
      <c r="D38" s="106" t="s">
        <v>324</v>
      </c>
      <c r="E38" s="159" t="s">
        <v>325</v>
      </c>
      <c r="F38" s="105" t="s">
        <v>326</v>
      </c>
      <c r="G38" s="147" t="s">
        <v>327</v>
      </c>
      <c r="H38" s="105" t="s">
        <v>328</v>
      </c>
      <c r="I38" s="106" t="s">
        <v>311</v>
      </c>
      <c r="J38" s="159" t="s">
        <v>346</v>
      </c>
    </row>
    <row r="39" customFormat="false" ht="78.75" hidden="false" customHeight="true" outlineLevel="0" collapsed="false">
      <c r="A39" s="163" t="s">
        <v>349</v>
      </c>
      <c r="B39" s="163" t="s">
        <v>304</v>
      </c>
      <c r="C39" s="106" t="s">
        <v>305</v>
      </c>
      <c r="D39" s="106" t="s">
        <v>306</v>
      </c>
      <c r="E39" s="159" t="s">
        <v>334</v>
      </c>
      <c r="F39" s="105" t="s">
        <v>308</v>
      </c>
      <c r="G39" s="147" t="s">
        <v>207</v>
      </c>
      <c r="H39" s="106" t="s">
        <v>310</v>
      </c>
      <c r="I39" s="106" t="s">
        <v>311</v>
      </c>
      <c r="J39" s="159" t="s">
        <v>335</v>
      </c>
    </row>
    <row r="40" customFormat="false" ht="78.75" hidden="false" customHeight="false" outlineLevel="0" collapsed="false">
      <c r="A40" s="163"/>
      <c r="B40" s="163"/>
      <c r="C40" s="106" t="s">
        <v>305</v>
      </c>
      <c r="D40" s="106" t="s">
        <v>306</v>
      </c>
      <c r="E40" s="159" t="s">
        <v>336</v>
      </c>
      <c r="F40" s="105" t="s">
        <v>326</v>
      </c>
      <c r="G40" s="147" t="s">
        <v>309</v>
      </c>
      <c r="H40" s="106" t="s">
        <v>337</v>
      </c>
      <c r="I40" s="106" t="s">
        <v>311</v>
      </c>
      <c r="J40" s="159" t="s">
        <v>338</v>
      </c>
    </row>
    <row r="41" customFormat="false" ht="67.5" hidden="false" customHeight="false" outlineLevel="0" collapsed="false">
      <c r="A41" s="163"/>
      <c r="B41" s="163"/>
      <c r="C41" s="106" t="s">
        <v>305</v>
      </c>
      <c r="D41" s="106" t="s">
        <v>306</v>
      </c>
      <c r="E41" s="159" t="s">
        <v>339</v>
      </c>
      <c r="F41" s="105" t="s">
        <v>308</v>
      </c>
      <c r="G41" s="147" t="s">
        <v>309</v>
      </c>
      <c r="H41" s="106" t="s">
        <v>340</v>
      </c>
      <c r="I41" s="106" t="s">
        <v>311</v>
      </c>
      <c r="J41" s="159" t="s">
        <v>341</v>
      </c>
    </row>
    <row r="42" customFormat="false" ht="22.5" hidden="false" customHeight="false" outlineLevel="0" collapsed="false">
      <c r="A42" s="163"/>
      <c r="B42" s="163"/>
      <c r="C42" s="106" t="s">
        <v>317</v>
      </c>
      <c r="D42" s="106" t="s">
        <v>318</v>
      </c>
      <c r="E42" s="159" t="s">
        <v>319</v>
      </c>
      <c r="F42" s="105" t="s">
        <v>308</v>
      </c>
      <c r="G42" s="159" t="s">
        <v>320</v>
      </c>
      <c r="H42" s="106"/>
      <c r="I42" s="106" t="s">
        <v>321</v>
      </c>
      <c r="J42" s="159" t="s">
        <v>342</v>
      </c>
    </row>
    <row r="43" customFormat="false" ht="135" hidden="false" customHeight="false" outlineLevel="0" collapsed="false">
      <c r="A43" s="163"/>
      <c r="B43" s="163"/>
      <c r="C43" s="106" t="s">
        <v>317</v>
      </c>
      <c r="D43" s="106" t="s">
        <v>318</v>
      </c>
      <c r="E43" s="159" t="s">
        <v>343</v>
      </c>
      <c r="F43" s="105" t="s">
        <v>308</v>
      </c>
      <c r="G43" s="159" t="s">
        <v>344</v>
      </c>
      <c r="H43" s="106"/>
      <c r="I43" s="106" t="s">
        <v>321</v>
      </c>
      <c r="J43" s="159" t="s">
        <v>345</v>
      </c>
    </row>
    <row r="44" customFormat="false" ht="33.75" hidden="false" customHeight="false" outlineLevel="0" collapsed="false">
      <c r="A44" s="163"/>
      <c r="B44" s="163"/>
      <c r="C44" s="106" t="s">
        <v>323</v>
      </c>
      <c r="D44" s="106" t="s">
        <v>324</v>
      </c>
      <c r="E44" s="159" t="s">
        <v>330</v>
      </c>
      <c r="F44" s="105" t="s">
        <v>326</v>
      </c>
      <c r="G44" s="147" t="s">
        <v>327</v>
      </c>
      <c r="H44" s="105" t="s">
        <v>328</v>
      </c>
      <c r="I44" s="106" t="s">
        <v>311</v>
      </c>
      <c r="J44" s="159" t="s">
        <v>331</v>
      </c>
    </row>
    <row r="45" customFormat="false" ht="33.75" hidden="false" customHeight="false" outlineLevel="0" collapsed="false">
      <c r="A45" s="163"/>
      <c r="B45" s="163"/>
      <c r="C45" s="106" t="s">
        <v>323</v>
      </c>
      <c r="D45" s="106" t="s">
        <v>324</v>
      </c>
      <c r="E45" s="159" t="s">
        <v>325</v>
      </c>
      <c r="F45" s="105" t="s">
        <v>326</v>
      </c>
      <c r="G45" s="147" t="s">
        <v>327</v>
      </c>
      <c r="H45" s="105" t="s">
        <v>328</v>
      </c>
      <c r="I45" s="106" t="s">
        <v>311</v>
      </c>
      <c r="J45" s="159" t="s">
        <v>346</v>
      </c>
    </row>
    <row r="46" customFormat="false" ht="56.25" hidden="false" customHeight="true" outlineLevel="0" collapsed="false">
      <c r="A46" s="163" t="s">
        <v>350</v>
      </c>
      <c r="B46" s="163" t="s">
        <v>304</v>
      </c>
      <c r="C46" s="106" t="s">
        <v>305</v>
      </c>
      <c r="D46" s="106" t="s">
        <v>306</v>
      </c>
      <c r="E46" s="159" t="s">
        <v>307</v>
      </c>
      <c r="F46" s="105" t="s">
        <v>308</v>
      </c>
      <c r="G46" s="147" t="s">
        <v>309</v>
      </c>
      <c r="H46" s="106" t="s">
        <v>310</v>
      </c>
      <c r="I46" s="106" t="s">
        <v>311</v>
      </c>
      <c r="J46" s="159" t="s">
        <v>312</v>
      </c>
    </row>
    <row r="47" customFormat="false" ht="67.5" hidden="false" customHeight="false" outlineLevel="0" collapsed="false">
      <c r="A47" s="163"/>
      <c r="B47" s="163"/>
      <c r="C47" s="106" t="s">
        <v>305</v>
      </c>
      <c r="D47" s="106" t="s">
        <v>306</v>
      </c>
      <c r="E47" s="159" t="s">
        <v>313</v>
      </c>
      <c r="F47" s="105" t="s">
        <v>308</v>
      </c>
      <c r="G47" s="147" t="s">
        <v>207</v>
      </c>
      <c r="H47" s="106" t="s">
        <v>310</v>
      </c>
      <c r="I47" s="106" t="s">
        <v>311</v>
      </c>
      <c r="J47" s="159" t="s">
        <v>314</v>
      </c>
    </row>
    <row r="48" customFormat="false" ht="33.75" hidden="false" customHeight="false" outlineLevel="0" collapsed="false">
      <c r="A48" s="163"/>
      <c r="B48" s="163"/>
      <c r="C48" s="106" t="s">
        <v>305</v>
      </c>
      <c r="D48" s="106" t="s">
        <v>306</v>
      </c>
      <c r="E48" s="159" t="s">
        <v>315</v>
      </c>
      <c r="F48" s="105" t="s">
        <v>308</v>
      </c>
      <c r="G48" s="147" t="s">
        <v>309</v>
      </c>
      <c r="H48" s="106" t="s">
        <v>310</v>
      </c>
      <c r="I48" s="106" t="s">
        <v>311</v>
      </c>
      <c r="J48" s="159" t="s">
        <v>316</v>
      </c>
    </row>
    <row r="49" customFormat="false" ht="22.5" hidden="false" customHeight="false" outlineLevel="0" collapsed="false">
      <c r="A49" s="163"/>
      <c r="B49" s="163"/>
      <c r="C49" s="106" t="s">
        <v>317</v>
      </c>
      <c r="D49" s="106" t="s">
        <v>318</v>
      </c>
      <c r="E49" s="159" t="s">
        <v>319</v>
      </c>
      <c r="F49" s="105" t="s">
        <v>308</v>
      </c>
      <c r="G49" s="159" t="s">
        <v>320</v>
      </c>
      <c r="H49" s="106"/>
      <c r="I49" s="106" t="s">
        <v>321</v>
      </c>
      <c r="J49" s="159" t="s">
        <v>322</v>
      </c>
    </row>
    <row r="50" customFormat="false" ht="33.75" hidden="false" customHeight="false" outlineLevel="0" collapsed="false">
      <c r="A50" s="163"/>
      <c r="B50" s="163"/>
      <c r="C50" s="106" t="s">
        <v>323</v>
      </c>
      <c r="D50" s="106" t="s">
        <v>324</v>
      </c>
      <c r="E50" s="159" t="s">
        <v>325</v>
      </c>
      <c r="F50" s="105" t="s">
        <v>326</v>
      </c>
      <c r="G50" s="147" t="s">
        <v>327</v>
      </c>
      <c r="H50" s="105" t="s">
        <v>328</v>
      </c>
      <c r="I50" s="106" t="s">
        <v>311</v>
      </c>
      <c r="J50" s="159" t="s">
        <v>329</v>
      </c>
    </row>
    <row r="51" customFormat="false" ht="33.75" hidden="false" customHeight="false" outlineLevel="0" collapsed="false">
      <c r="A51" s="163"/>
      <c r="B51" s="163"/>
      <c r="C51" s="106" t="s">
        <v>323</v>
      </c>
      <c r="D51" s="106" t="s">
        <v>324</v>
      </c>
      <c r="E51" s="159" t="s">
        <v>330</v>
      </c>
      <c r="F51" s="105" t="s">
        <v>326</v>
      </c>
      <c r="G51" s="147" t="s">
        <v>327</v>
      </c>
      <c r="H51" s="105" t="s">
        <v>328</v>
      </c>
      <c r="I51" s="106" t="s">
        <v>311</v>
      </c>
      <c r="J51" s="159" t="s">
        <v>331</v>
      </c>
    </row>
    <row r="52" customFormat="false" ht="56.25" hidden="false" customHeight="true" outlineLevel="0" collapsed="false">
      <c r="A52" s="163" t="s">
        <v>351</v>
      </c>
      <c r="B52" s="163" t="s">
        <v>304</v>
      </c>
      <c r="C52" s="106" t="s">
        <v>305</v>
      </c>
      <c r="D52" s="106" t="s">
        <v>306</v>
      </c>
      <c r="E52" s="159" t="s">
        <v>307</v>
      </c>
      <c r="F52" s="105" t="s">
        <v>308</v>
      </c>
      <c r="G52" s="147" t="s">
        <v>309</v>
      </c>
      <c r="H52" s="106" t="s">
        <v>310</v>
      </c>
      <c r="I52" s="106" t="s">
        <v>311</v>
      </c>
      <c r="J52" s="159" t="s">
        <v>312</v>
      </c>
    </row>
    <row r="53" customFormat="false" ht="67.5" hidden="false" customHeight="false" outlineLevel="0" collapsed="false">
      <c r="A53" s="163"/>
      <c r="B53" s="163"/>
      <c r="C53" s="106" t="s">
        <v>305</v>
      </c>
      <c r="D53" s="106" t="s">
        <v>306</v>
      </c>
      <c r="E53" s="159" t="s">
        <v>313</v>
      </c>
      <c r="F53" s="105" t="s">
        <v>308</v>
      </c>
      <c r="G53" s="147" t="s">
        <v>207</v>
      </c>
      <c r="H53" s="106" t="s">
        <v>310</v>
      </c>
      <c r="I53" s="106" t="s">
        <v>311</v>
      </c>
      <c r="J53" s="159" t="s">
        <v>314</v>
      </c>
    </row>
    <row r="54" customFormat="false" ht="33.75" hidden="false" customHeight="false" outlineLevel="0" collapsed="false">
      <c r="A54" s="163"/>
      <c r="B54" s="163"/>
      <c r="C54" s="106" t="s">
        <v>305</v>
      </c>
      <c r="D54" s="106" t="s">
        <v>306</v>
      </c>
      <c r="E54" s="159" t="s">
        <v>315</v>
      </c>
      <c r="F54" s="105" t="s">
        <v>308</v>
      </c>
      <c r="G54" s="147" t="s">
        <v>309</v>
      </c>
      <c r="H54" s="106" t="s">
        <v>310</v>
      </c>
      <c r="I54" s="106" t="s">
        <v>311</v>
      </c>
      <c r="J54" s="159" t="s">
        <v>316</v>
      </c>
    </row>
    <row r="55" customFormat="false" ht="22.5" hidden="false" customHeight="false" outlineLevel="0" collapsed="false">
      <c r="A55" s="163"/>
      <c r="B55" s="163"/>
      <c r="C55" s="106" t="s">
        <v>317</v>
      </c>
      <c r="D55" s="106" t="s">
        <v>318</v>
      </c>
      <c r="E55" s="159" t="s">
        <v>319</v>
      </c>
      <c r="F55" s="105" t="s">
        <v>308</v>
      </c>
      <c r="G55" s="159" t="s">
        <v>320</v>
      </c>
      <c r="H55" s="106"/>
      <c r="I55" s="106" t="s">
        <v>321</v>
      </c>
      <c r="J55" s="159" t="s">
        <v>322</v>
      </c>
    </row>
    <row r="56" customFormat="false" ht="33.75" hidden="false" customHeight="false" outlineLevel="0" collapsed="false">
      <c r="A56" s="163"/>
      <c r="B56" s="163"/>
      <c r="C56" s="106" t="s">
        <v>323</v>
      </c>
      <c r="D56" s="106" t="s">
        <v>324</v>
      </c>
      <c r="E56" s="159" t="s">
        <v>325</v>
      </c>
      <c r="F56" s="105" t="s">
        <v>326</v>
      </c>
      <c r="G56" s="147" t="s">
        <v>327</v>
      </c>
      <c r="H56" s="105" t="s">
        <v>328</v>
      </c>
      <c r="I56" s="106" t="s">
        <v>311</v>
      </c>
      <c r="J56" s="159" t="s">
        <v>329</v>
      </c>
    </row>
    <row r="57" customFormat="false" ht="33.75" hidden="false" customHeight="false" outlineLevel="0" collapsed="false">
      <c r="A57" s="163"/>
      <c r="B57" s="163"/>
      <c r="C57" s="106" t="s">
        <v>323</v>
      </c>
      <c r="D57" s="106" t="s">
        <v>324</v>
      </c>
      <c r="E57" s="159" t="s">
        <v>330</v>
      </c>
      <c r="F57" s="105" t="s">
        <v>326</v>
      </c>
      <c r="G57" s="147" t="s">
        <v>327</v>
      </c>
      <c r="H57" s="105" t="s">
        <v>328</v>
      </c>
      <c r="I57" s="106" t="s">
        <v>311</v>
      </c>
      <c r="J57" s="159" t="s">
        <v>331</v>
      </c>
    </row>
    <row r="58" customFormat="false" ht="56.25" hidden="false" customHeight="true" outlineLevel="0" collapsed="false">
      <c r="A58" s="163" t="s">
        <v>352</v>
      </c>
      <c r="B58" s="163" t="s">
        <v>304</v>
      </c>
      <c r="C58" s="106" t="s">
        <v>305</v>
      </c>
      <c r="D58" s="106" t="s">
        <v>306</v>
      </c>
      <c r="E58" s="159" t="s">
        <v>307</v>
      </c>
      <c r="F58" s="105" t="s">
        <v>308</v>
      </c>
      <c r="G58" s="147" t="s">
        <v>309</v>
      </c>
      <c r="H58" s="106" t="s">
        <v>310</v>
      </c>
      <c r="I58" s="106" t="s">
        <v>311</v>
      </c>
      <c r="J58" s="159" t="s">
        <v>312</v>
      </c>
    </row>
    <row r="59" customFormat="false" ht="67.5" hidden="false" customHeight="false" outlineLevel="0" collapsed="false">
      <c r="A59" s="163"/>
      <c r="B59" s="163"/>
      <c r="C59" s="106" t="s">
        <v>305</v>
      </c>
      <c r="D59" s="106" t="s">
        <v>306</v>
      </c>
      <c r="E59" s="159" t="s">
        <v>313</v>
      </c>
      <c r="F59" s="105" t="s">
        <v>308</v>
      </c>
      <c r="G59" s="147" t="s">
        <v>207</v>
      </c>
      <c r="H59" s="106" t="s">
        <v>310</v>
      </c>
      <c r="I59" s="106" t="s">
        <v>311</v>
      </c>
      <c r="J59" s="159" t="s">
        <v>314</v>
      </c>
    </row>
    <row r="60" customFormat="false" ht="33.75" hidden="false" customHeight="false" outlineLevel="0" collapsed="false">
      <c r="A60" s="163"/>
      <c r="B60" s="163"/>
      <c r="C60" s="106" t="s">
        <v>305</v>
      </c>
      <c r="D60" s="106" t="s">
        <v>306</v>
      </c>
      <c r="E60" s="159" t="s">
        <v>315</v>
      </c>
      <c r="F60" s="105" t="s">
        <v>308</v>
      </c>
      <c r="G60" s="147" t="s">
        <v>309</v>
      </c>
      <c r="H60" s="106" t="s">
        <v>310</v>
      </c>
      <c r="I60" s="106" t="s">
        <v>311</v>
      </c>
      <c r="J60" s="159" t="s">
        <v>316</v>
      </c>
    </row>
    <row r="61" customFormat="false" ht="22.5" hidden="false" customHeight="false" outlineLevel="0" collapsed="false">
      <c r="A61" s="163"/>
      <c r="B61" s="163"/>
      <c r="C61" s="106" t="s">
        <v>317</v>
      </c>
      <c r="D61" s="106" t="s">
        <v>318</v>
      </c>
      <c r="E61" s="159" t="s">
        <v>319</v>
      </c>
      <c r="F61" s="105" t="s">
        <v>308</v>
      </c>
      <c r="G61" s="159" t="s">
        <v>320</v>
      </c>
      <c r="H61" s="106"/>
      <c r="I61" s="106" t="s">
        <v>321</v>
      </c>
      <c r="J61" s="159" t="s">
        <v>322</v>
      </c>
    </row>
    <row r="62" customFormat="false" ht="33.75" hidden="false" customHeight="false" outlineLevel="0" collapsed="false">
      <c r="A62" s="163"/>
      <c r="B62" s="163"/>
      <c r="C62" s="106" t="s">
        <v>323</v>
      </c>
      <c r="D62" s="106" t="s">
        <v>324</v>
      </c>
      <c r="E62" s="159" t="s">
        <v>325</v>
      </c>
      <c r="F62" s="105" t="s">
        <v>326</v>
      </c>
      <c r="G62" s="147" t="s">
        <v>327</v>
      </c>
      <c r="H62" s="105" t="s">
        <v>328</v>
      </c>
      <c r="I62" s="106" t="s">
        <v>311</v>
      </c>
      <c r="J62" s="159" t="s">
        <v>329</v>
      </c>
    </row>
    <row r="63" customFormat="false" ht="33.75" hidden="false" customHeight="false" outlineLevel="0" collapsed="false">
      <c r="A63" s="163"/>
      <c r="B63" s="163"/>
      <c r="C63" s="106" t="s">
        <v>323</v>
      </c>
      <c r="D63" s="106" t="s">
        <v>324</v>
      </c>
      <c r="E63" s="159" t="s">
        <v>330</v>
      </c>
      <c r="F63" s="105" t="s">
        <v>326</v>
      </c>
      <c r="G63" s="147" t="s">
        <v>327</v>
      </c>
      <c r="H63" s="105" t="s">
        <v>328</v>
      </c>
      <c r="I63" s="106" t="s">
        <v>311</v>
      </c>
      <c r="J63" s="159" t="s">
        <v>331</v>
      </c>
    </row>
  </sheetData>
  <mergeCells count="20">
    <mergeCell ref="A2:J2"/>
    <mergeCell ref="A3:H3"/>
    <mergeCell ref="A7:A12"/>
    <mergeCell ref="B7:B12"/>
    <mergeCell ref="A13:A18"/>
    <mergeCell ref="B13:B18"/>
    <mergeCell ref="A19:A25"/>
    <mergeCell ref="B19:B25"/>
    <mergeCell ref="A26:A31"/>
    <mergeCell ref="B26:B31"/>
    <mergeCell ref="A32:A38"/>
    <mergeCell ref="B32:B38"/>
    <mergeCell ref="A39:A45"/>
    <mergeCell ref="B39:B45"/>
    <mergeCell ref="A46:A51"/>
    <mergeCell ref="B46:B51"/>
    <mergeCell ref="A52:A57"/>
    <mergeCell ref="B52:B57"/>
    <mergeCell ref="A58:A63"/>
    <mergeCell ref="B58:B6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HOP</cp:lastModifiedBy>
  <cp:lastPrinted>2021-01-13T07:07:30Z</cp:lastPrinted>
  <dcterms:modified xsi:type="dcterms:W3CDTF">2023-10-20T08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