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公用经费)" sheetId="12" state="visible" r:id="rId13"/>
    <sheet name="附表12 项目支出绩效自评表（社会化聘用和临时聘用教师工资）" sheetId="13" state="visible" r:id="rId14"/>
    <sheet name="附表12 项目支出绩效自评表 (农村义务教育学生营养改善计划)" sheetId="14" state="visible" r:id="rId15"/>
    <sheet name="附表12 项目支出绩效自评表（小学生课后服务费）" sheetId="15" state="visible" r:id="rId16"/>
    <sheet name="附表12 项目支出绩效自评表（安保经费及安全工作经费）" sheetId="16" state="visible" r:id="rId17"/>
    <sheet name="附表12 项目支出绩效自评表（中小学教科书专项经费）" sheetId="17" state="visible" r:id="rId18"/>
    <sheet name="附表12 项目支出绩效自评表（班级多媒体设备采购专项资金）" sheetId="18" state="visible" r:id="rId19"/>
    <sheet name="附表12 项目支出绩效自评表（教师备课、办公用电脑采购专项资）" sheetId="19" state="visible" r:id="rId20"/>
    <sheet name="附表12 项目支出绩效自评表（家庭经济困难学生生活补助）"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1</definedName>
    <definedName function="false" hidden="false" localSheetId="2" name="Print_Area" vbProcedure="false">附表3支出决算表!$A$1:$J$3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0999</t>
  </si>
  <si>
    <t xml:space="preserve">  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   </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昆明市呈贡区第一小学没有国有资本经营收入，也没有使用国有资本经营安排的支出，故本表无数据。</t>
  </si>
  <si>
    <t xml:space="preserve">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    昆明市呈贡区第一小学</t>
    </r>
    <r>
      <rPr>
        <sz val="10"/>
        <rFont val="宋体"/>
        <family val="0"/>
        <charset val="134"/>
      </rPr>
      <t xml:space="preserve">2021</t>
    </r>
    <r>
      <rPr>
        <sz val="10"/>
        <rFont val="Noto Sans"/>
        <family val="2"/>
      </rPr>
      <t xml:space="preserve">年年末有在职在编教师</t>
    </r>
    <r>
      <rPr>
        <sz val="10"/>
        <rFont val="宋体"/>
        <family val="0"/>
        <charset val="134"/>
      </rPr>
      <t xml:space="preserve">120</t>
    </r>
    <r>
      <rPr>
        <sz val="10"/>
        <rFont val="Noto Sans"/>
        <family val="2"/>
      </rPr>
      <t xml:space="preserve">人，退休人员</t>
    </r>
    <r>
      <rPr>
        <sz val="10"/>
        <rFont val="宋体"/>
        <family val="0"/>
        <charset val="134"/>
      </rPr>
      <t xml:space="preserve">37</t>
    </r>
    <r>
      <rPr>
        <sz val="10"/>
        <rFont val="Noto Sans"/>
        <family val="2"/>
      </rPr>
      <t xml:space="preserve">人，学生</t>
    </r>
    <r>
      <rPr>
        <sz val="10"/>
        <rFont val="宋体"/>
        <family val="0"/>
        <charset val="134"/>
      </rPr>
      <t xml:space="preserve">2108</t>
    </r>
    <r>
      <rPr>
        <sz val="10"/>
        <rFont val="Noto Sans"/>
        <family val="2"/>
      </rPr>
      <t xml:space="preserve">人。无车辆。</t>
    </r>
  </si>
  <si>
    <t xml:space="preserve">（二）部门绩效目标的设立情况</t>
  </si>
  <si>
    <r>
      <rPr>
        <sz val="10"/>
        <rFont val="Noto Sans"/>
        <family val="2"/>
      </rPr>
      <t xml:space="preserve">    在上报</t>
    </r>
    <r>
      <rPr>
        <sz val="10"/>
        <rFont val="宋体"/>
        <family val="0"/>
        <charset val="134"/>
      </rPr>
      <t xml:space="preserve">2021</t>
    </r>
    <r>
      <rPr>
        <sz val="10"/>
        <rFont val="Noto Sans"/>
        <family val="2"/>
      </rPr>
      <t xml:space="preserve">年预算的同时上报《部门整体预算绩效申报表》及《项目支出预算绩效申报表》。</t>
    </r>
  </si>
  <si>
    <t xml:space="preserve">（三）部门整体收支情况</t>
  </si>
  <si>
    <r>
      <rPr>
        <sz val="10"/>
        <rFont val="Noto Sans"/>
        <family val="2"/>
      </rPr>
      <t xml:space="preserve">    昆明市呈贡区第一小学</t>
    </r>
    <r>
      <rPr>
        <sz val="10"/>
        <rFont val="宋体"/>
        <family val="0"/>
        <charset val="134"/>
      </rPr>
      <t xml:space="preserve">2021</t>
    </r>
    <r>
      <rPr>
        <sz val="10"/>
        <rFont val="Noto Sans"/>
        <family val="2"/>
      </rPr>
      <t xml:space="preserve">年度收入合计</t>
    </r>
    <r>
      <rPr>
        <sz val="10"/>
        <rFont val="宋体"/>
        <family val="0"/>
        <charset val="134"/>
      </rPr>
      <t xml:space="preserve">29878669.56</t>
    </r>
    <r>
      <rPr>
        <sz val="10"/>
        <rFont val="Noto Sans"/>
        <family val="2"/>
      </rPr>
      <t xml:space="preserve">元。其中，财政拨款收入</t>
    </r>
    <r>
      <rPr>
        <sz val="10"/>
        <rFont val="宋体"/>
        <family val="0"/>
        <charset val="134"/>
      </rPr>
      <t xml:space="preserve">29878669.56</t>
    </r>
    <r>
      <rPr>
        <sz val="10"/>
        <rFont val="Noto Sans"/>
        <family val="2"/>
      </rPr>
      <t xml:space="preserve">元，占总收入的</t>
    </r>
    <r>
      <rPr>
        <sz val="10"/>
        <rFont val="宋体"/>
        <family val="0"/>
        <charset val="134"/>
      </rPr>
      <t xml:space="preserve">100%</t>
    </r>
    <r>
      <rPr>
        <sz val="10"/>
        <rFont val="Noto Sans"/>
        <family val="2"/>
      </rPr>
      <t xml:space="preserve">。昆明市呈贡区第一小学</t>
    </r>
    <r>
      <rPr>
        <sz val="10"/>
        <rFont val="宋体"/>
        <family val="0"/>
        <charset val="134"/>
      </rPr>
      <t xml:space="preserve">2021</t>
    </r>
    <r>
      <rPr>
        <sz val="10"/>
        <rFont val="Noto Sans"/>
        <family val="2"/>
      </rPr>
      <t xml:space="preserve">年度支出合计</t>
    </r>
    <r>
      <rPr>
        <sz val="10"/>
        <rFont val="宋体"/>
        <family val="0"/>
        <charset val="134"/>
      </rPr>
      <t xml:space="preserve">29956773.31</t>
    </r>
    <r>
      <rPr>
        <sz val="10"/>
        <rFont val="Noto Sans"/>
        <family val="2"/>
      </rPr>
      <t xml:space="preserve">元，其中，基本支出</t>
    </r>
    <r>
      <rPr>
        <sz val="10"/>
        <rFont val="宋体"/>
        <family val="0"/>
        <charset val="134"/>
      </rPr>
      <t xml:space="preserve">23494955.90</t>
    </r>
    <r>
      <rPr>
        <sz val="10"/>
        <rFont val="Noto Sans"/>
        <family val="2"/>
      </rPr>
      <t xml:space="preserve">元，占总支出的</t>
    </r>
    <r>
      <rPr>
        <sz val="10"/>
        <rFont val="宋体"/>
        <family val="0"/>
        <charset val="134"/>
      </rPr>
      <t xml:space="preserve">78.43%</t>
    </r>
    <r>
      <rPr>
        <sz val="10"/>
        <rFont val="Noto Sans"/>
        <family val="2"/>
      </rPr>
      <t xml:space="preserve">；项目支出</t>
    </r>
    <r>
      <rPr>
        <sz val="10"/>
        <rFont val="宋体"/>
        <family val="0"/>
        <charset val="134"/>
      </rPr>
      <t xml:space="preserve">6461817.40</t>
    </r>
    <r>
      <rPr>
        <sz val="10"/>
        <rFont val="Noto Sans"/>
        <family val="2"/>
      </rPr>
      <t xml:space="preserve">元，占总支出的</t>
    </r>
    <r>
      <rPr>
        <sz val="10"/>
        <rFont val="宋体"/>
        <family val="0"/>
        <charset val="134"/>
      </rPr>
      <t xml:space="preserve">21.57</t>
    </r>
    <r>
      <rPr>
        <sz val="10"/>
        <rFont val="Noto Sans"/>
        <family val="2"/>
      </rPr>
      <t xml:space="preserve">％。</t>
    </r>
  </si>
  <si>
    <t xml:space="preserve">（四）部门预算管理制度建设情况</t>
  </si>
  <si>
    <t xml:space="preserve">    根据《呈贡区人民政府预算绩效跟踪管理暂行办法》。</t>
  </si>
  <si>
    <t xml:space="preserve">（五）严控“三公经费”支出情况</t>
  </si>
  <si>
    <r>
      <rPr>
        <sz val="10"/>
        <rFont val="宋体"/>
        <family val="0"/>
        <charset val="134"/>
      </rPr>
      <t xml:space="preserve">    2021</t>
    </r>
    <r>
      <rPr>
        <sz val="10"/>
        <rFont val="Noto Sans"/>
        <family val="2"/>
      </rPr>
      <t xml:space="preserve">年我校无“三公经费”支出。</t>
    </r>
  </si>
  <si>
    <t xml:space="preserve">二、绩效自评工作情况</t>
  </si>
  <si>
    <t xml:space="preserve">（一）绩效自评的目的</t>
  </si>
  <si>
    <t xml:space="preserve">    通过收集部门基本情况、绩效自评，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预算绩效管理工作领导小组，确认当年度部门整体支出的绩效目标分析，确定当年度部门整体支出的评价重点。</t>
  </si>
  <si>
    <r>
      <rPr>
        <sz val="10"/>
        <color rgb="FF000000"/>
        <rFont val="宋体"/>
        <family val="0"/>
        <charset val="134"/>
      </rPr>
      <t xml:space="preserve">2.</t>
    </r>
    <r>
      <rPr>
        <sz val="10"/>
        <color rgb="FF000000"/>
        <rFont val="Noto Sans"/>
        <family val="2"/>
      </rPr>
      <t xml:space="preserve">组织实施</t>
    </r>
  </si>
  <si>
    <t xml:space="preserve">    预算绩效管理工作领导小组，对照年初制定的整体支出绩效目标逐项实施进行自检自查打分。</t>
  </si>
  <si>
    <t xml:space="preserve">三、评价情况分析及综合评价结论</t>
  </si>
  <si>
    <r>
      <rPr>
        <sz val="10"/>
        <rFont val="宋体"/>
        <family val="0"/>
        <charset val="134"/>
      </rPr>
      <t xml:space="preserve">    2021</t>
    </r>
    <r>
      <rPr>
        <sz val="1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   无。</t>
  </si>
  <si>
    <t xml:space="preserve">五、绩效自评结果应用</t>
  </si>
  <si>
    <t xml:space="preserve">    总结经验做法，找出预算绩效管理中的薄弱环节，提高财政资金的使用效益。</t>
  </si>
  <si>
    <t xml:space="preserve">六、主要经验及做法</t>
  </si>
  <si>
    <r>
      <rPr>
        <sz val="10"/>
        <rFont val="Noto Sans"/>
        <family val="2"/>
      </rPr>
      <t xml:space="preserve">    对</t>
    </r>
    <r>
      <rPr>
        <sz val="10"/>
        <rFont val="宋体"/>
        <family val="0"/>
        <charset val="134"/>
      </rPr>
      <t xml:space="preserve">2022</t>
    </r>
    <r>
      <rPr>
        <sz val="10"/>
        <rFont val="Noto Sans"/>
        <family val="2"/>
      </rPr>
      <t xml:space="preserve">年预算编制起到重要的参考作用。</t>
    </r>
  </si>
  <si>
    <t xml:space="preserve">七、其他需说明的情况</t>
  </si>
  <si>
    <t xml:space="preserve">    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第一小学</t>
  </si>
  <si>
    <t xml:space="preserve">内容</t>
  </si>
  <si>
    <t xml:space="preserve">说明</t>
  </si>
  <si>
    <t xml:space="preserve">部门总体目标</t>
  </si>
  <si>
    <t xml:space="preserve">部门职责</t>
  </si>
  <si>
    <t xml:space="preserve">    实施小学义务教育，促进基础教育发展。进行小学学历教育（相关社会服务），做到：坚持党的教育方针，坚持“依法治校，以德立校，科研兴校，质量强校”的办学目标，坚持“以人为本”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真正成为云南省现代教育示范校。
</t>
  </si>
  <si>
    <t xml:space="preserve">    根据“三定”方案归纳。</t>
  </si>
  <si>
    <t xml:space="preserve">总体绩效目标</t>
  </si>
  <si>
    <t xml:space="preserve">    学校全面贯彻党的教育方针，以现代化的理念引导办学思想，以现代化的管理规范办学行为，以现代化的设施保障办学水平，真正让孩子做到“善待人 诚做事”，努力为孩子们创造一个充满快乐和希望的学习空间，充分发挥云南省现代教育示范学校的作用，引领教育。</t>
  </si>
  <si>
    <t xml:space="preserve">    根据部门职责、中长期规划、区委、区政府要求归纳。</t>
  </si>
  <si>
    <t xml:space="preserve">一、部门年度目标</t>
  </si>
  <si>
    <t xml:space="preserve">财年</t>
  </si>
  <si>
    <t xml:space="preserve">目标</t>
  </si>
  <si>
    <t xml:space="preserve">实际完成情况</t>
  </si>
  <si>
    <t xml:space="preserve">2021</t>
  </si>
  <si>
    <t xml:space="preserve">    面向全体学生，促进全面发展，塑造新现象，提升学校品位。提高我校办学水平和教育质量，真正成为云南省现代教育示范学校。</t>
  </si>
  <si>
    <r>
      <rPr>
        <sz val="12"/>
        <color rgb="FF000000"/>
        <rFont val="宋体"/>
        <family val="0"/>
        <charset val="134"/>
      </rPr>
      <t xml:space="preserve">    2021</t>
    </r>
    <r>
      <rPr>
        <sz val="12"/>
        <color rgb="FF000000"/>
        <rFont val="Noto Sans"/>
        <family val="2"/>
      </rPr>
      <t xml:space="preserve">年我校在科学发展观的正确指导下，在各级党委政府、社会各界和呈贡区教体局的关心支持下，全体教师团结一心，求真务实，认真贯彻党的教育方针，本着“善待人，诚做事”的校训和“让孩子拥有幸福的童年，让教师品味精彩的人生”的办学理念，紧张、有序、扎实、高效地开展工作，加强学校管理，以提高学生的综合素质为宗旨，全面实施素质教育，不断提高教育教学水平，在学校管理，制度建设，绿化美化，教育教学质量等方面得到了长足发展和稳步提高，并取得以下成绩：</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在呈贡区“童心向党</t>
    </r>
    <r>
      <rPr>
        <sz val="12"/>
        <color rgb="FF000000"/>
        <rFont val="宋体"/>
        <family val="0"/>
        <charset val="134"/>
      </rPr>
      <t xml:space="preserve">·</t>
    </r>
    <r>
      <rPr>
        <sz val="12"/>
        <color rgb="FF000000"/>
        <rFont val="Noto Sans"/>
        <family val="2"/>
      </rPr>
      <t xml:space="preserve">阳光下成长”第十届学生艺术节系列活动中，我校《太阳雨》（原创）荣获小学组舞蹈一等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在呈贡区“童心向党</t>
    </r>
    <r>
      <rPr>
        <sz val="12"/>
        <color rgb="FF000000"/>
        <rFont val="宋体"/>
        <family val="0"/>
        <charset val="134"/>
      </rPr>
      <t xml:space="preserve">·</t>
    </r>
    <r>
      <rPr>
        <sz val="12"/>
        <color rgb="FF000000"/>
        <rFont val="Noto Sans"/>
        <family val="2"/>
      </rPr>
      <t xml:space="preserve">阳光下成长”第十届学生艺术节系列活动中，我校《在灿烂阳光下》（原创）荣获小学组合唱一等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我校荣获“优秀少先队集体”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昆明市少先队鼓号队达标考评中，我校</t>
    </r>
    <r>
      <rPr>
        <sz val="12"/>
        <color rgb="FF000000"/>
        <rFont val="宋体"/>
        <family val="0"/>
        <charset val="134"/>
      </rPr>
      <t xml:space="preserve">A</t>
    </r>
    <r>
      <rPr>
        <sz val="12"/>
        <color rgb="FF000000"/>
        <rFont val="Noto Sans"/>
        <family val="2"/>
      </rPr>
      <t xml:space="preserve">级达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在昆明市第四届中小学班主任基本功展示交流活动中，我校黎艳老师荣获小学组一等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在昆明市基于表达的小学语文优质课竞赛活动中，我校肖叶老师荣获二等奖；</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在全国啦啦操联赛（昆明站）暨云南省第五届校园健美啦啦操锦标赛中，我校荣获儿童甲组（集体花球自选动作）第八名；</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在呈贡区教育体育系统</t>
    </r>
    <r>
      <rPr>
        <sz val="12"/>
        <color rgb="FF000000"/>
        <rFont val="宋体"/>
        <family val="0"/>
        <charset val="134"/>
      </rPr>
      <t xml:space="preserve">2021</t>
    </r>
    <r>
      <rPr>
        <sz val="12"/>
        <color rgb="FF000000"/>
        <rFont val="Noto Sans"/>
        <family val="2"/>
      </rPr>
      <t xml:space="preserve">年“赓续红色基因 演绎红色经典”校园课本剧表演大赛大赛中，我校广电苑校区荣获二等奖 。</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育教学工作</t>
  </si>
  <si>
    <t xml:space="preserve">二级指标</t>
  </si>
  <si>
    <t xml:space="preserve">三、部门整体支出绩效指标</t>
  </si>
  <si>
    <t xml:space="preserve">一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人数，学生人数、离退休教师数及项目数</t>
  </si>
  <si>
    <t xml:space="preserve">＝
</t>
  </si>
  <si>
    <r>
      <rPr>
        <sz val="10"/>
        <color rgb="FF000000"/>
        <rFont val="Noto Sans"/>
        <family val="2"/>
      </rPr>
      <t xml:space="preserve">昆明市呈贡区第一小学</t>
    </r>
    <r>
      <rPr>
        <sz val="10"/>
        <color rgb="FF000000"/>
        <rFont val="宋体"/>
        <family val="0"/>
        <charset val="134"/>
      </rPr>
      <t xml:space="preserve">2021</t>
    </r>
    <r>
      <rPr>
        <sz val="10"/>
        <color rgb="FF000000"/>
        <rFont val="Noto Sans"/>
        <family val="2"/>
      </rPr>
      <t xml:space="preserve">年有在职在编教师</t>
    </r>
    <r>
      <rPr>
        <sz val="10"/>
        <color rgb="FF000000"/>
        <rFont val="宋体"/>
        <family val="0"/>
        <charset val="134"/>
      </rPr>
      <t xml:space="preserve">120</t>
    </r>
    <r>
      <rPr>
        <sz val="10"/>
        <color rgb="FF000000"/>
        <rFont val="Noto Sans"/>
        <family val="2"/>
      </rPr>
      <t xml:space="preserve">人，退休人员</t>
    </r>
    <r>
      <rPr>
        <sz val="10"/>
        <color rgb="FF000000"/>
        <rFont val="宋体"/>
        <family val="0"/>
        <charset val="134"/>
      </rPr>
      <t xml:space="preserve">37</t>
    </r>
    <r>
      <rPr>
        <sz val="10"/>
        <color rgb="FF000000"/>
        <rFont val="Noto Sans"/>
        <family val="2"/>
      </rPr>
      <t xml:space="preserve">人，学生</t>
    </r>
    <r>
      <rPr>
        <sz val="10"/>
        <color rgb="FF000000"/>
        <rFont val="宋体"/>
        <family val="0"/>
        <charset val="134"/>
      </rPr>
      <t xml:space="preserve">2108</t>
    </r>
    <r>
      <rPr>
        <sz val="10"/>
        <color rgb="FF000000"/>
        <rFont val="Noto Sans"/>
        <family val="2"/>
      </rPr>
      <t xml:space="preserve">人；共有</t>
    </r>
    <r>
      <rPr>
        <sz val="10"/>
        <color rgb="FF000000"/>
        <rFont val="宋体"/>
        <family val="0"/>
        <charset val="134"/>
      </rPr>
      <t xml:space="preserve">6</t>
    </r>
    <r>
      <rPr>
        <sz val="10"/>
        <color rgb="FF000000"/>
        <rFont val="Noto Sans"/>
        <family val="2"/>
      </rPr>
      <t xml:space="preserve">个预算项目</t>
    </r>
  </si>
  <si>
    <t xml:space="preserve">人</t>
  </si>
  <si>
    <r>
      <rPr>
        <sz val="10"/>
        <color rgb="FF000000"/>
        <rFont val="Noto Sans"/>
        <family val="2"/>
      </rPr>
      <t xml:space="preserve">我单位</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9878669.56</t>
    </r>
    <r>
      <rPr>
        <sz val="10"/>
        <color rgb="FF000000"/>
        <rFont val="Noto Sans"/>
        <family val="2"/>
      </rPr>
      <t xml:space="preserve">元。其中，财政拨款收入</t>
    </r>
    <r>
      <rPr>
        <sz val="10"/>
        <color rgb="FF000000"/>
        <rFont val="宋体"/>
        <family val="0"/>
        <charset val="134"/>
      </rPr>
      <t xml:space="preserve">29878669.5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昆明市呈贡区第一小学</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9956773.31</t>
    </r>
    <r>
      <rPr>
        <sz val="10"/>
        <color rgb="FF000000"/>
        <rFont val="Noto Sans"/>
        <family val="2"/>
      </rPr>
      <t xml:space="preserve">元，其中，基本支出</t>
    </r>
    <r>
      <rPr>
        <sz val="10"/>
        <color rgb="FF000000"/>
        <rFont val="宋体"/>
        <family val="0"/>
        <charset val="134"/>
      </rPr>
      <t xml:space="preserve">23494955.90</t>
    </r>
    <r>
      <rPr>
        <sz val="10"/>
        <color rgb="FF000000"/>
        <rFont val="Noto Sans"/>
        <family val="2"/>
      </rPr>
      <t xml:space="preserve">元，占总支出的</t>
    </r>
    <r>
      <rPr>
        <sz val="10"/>
        <color rgb="FF000000"/>
        <rFont val="宋体"/>
        <family val="0"/>
        <charset val="134"/>
      </rPr>
      <t xml:space="preserve">78.43%</t>
    </r>
    <r>
      <rPr>
        <sz val="10"/>
        <color rgb="FF000000"/>
        <rFont val="Noto Sans"/>
        <family val="2"/>
      </rPr>
      <t xml:space="preserve">；项目支出</t>
    </r>
    <r>
      <rPr>
        <sz val="10"/>
        <color rgb="FF000000"/>
        <rFont val="宋体"/>
        <family val="0"/>
        <charset val="134"/>
      </rPr>
      <t xml:space="preserve">6461817.40</t>
    </r>
    <r>
      <rPr>
        <sz val="10"/>
        <color rgb="FF000000"/>
        <rFont val="Noto Sans"/>
        <family val="2"/>
      </rPr>
      <t xml:space="preserve">元，占总支出的</t>
    </r>
    <r>
      <rPr>
        <sz val="10"/>
        <color rgb="FF000000"/>
        <rFont val="宋体"/>
        <family val="0"/>
        <charset val="134"/>
      </rPr>
      <t xml:space="preserve">21.57</t>
    </r>
    <r>
      <rPr>
        <sz val="10"/>
        <color rgb="FF000000"/>
        <rFont val="Noto Sans"/>
        <family val="2"/>
      </rPr>
      <t xml:space="preserve">％。主要用于人员类、运转类经费支出和项目支出。</t>
    </r>
  </si>
  <si>
    <t xml:space="preserve">    继续做好绩效自评工作，提高资金的使用效率。</t>
  </si>
  <si>
    <t xml:space="preserve">质量指标</t>
  </si>
  <si>
    <t xml:space="preserve">时效指标</t>
  </si>
  <si>
    <t xml:space="preserve">成本指标</t>
  </si>
  <si>
    <t xml:space="preserve">效益指标</t>
  </si>
  <si>
    <t xml:space="preserve">经济效益
指标</t>
  </si>
  <si>
    <t xml:space="preserve">社会效益
指标</t>
  </si>
  <si>
    <t xml:space="preserve">教育教学活动正常运转</t>
  </si>
  <si>
    <t xml:space="preserve">正常运转</t>
  </si>
  <si>
    <t xml:space="preserve">达标</t>
  </si>
  <si>
    <t xml:space="preserve">生态效益
指标</t>
  </si>
  <si>
    <t xml:space="preserve">可持续影响
指标</t>
  </si>
  <si>
    <t xml:space="preserve">满意度指标</t>
  </si>
  <si>
    <t xml:space="preserve">服务对象满意度指标等</t>
  </si>
  <si>
    <t xml:space="preserve">师生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城乡义务教育学校中央公用经费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城乡义务教育学校公用经费区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城乡义务教育学校公用经费中央专项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城乡义务教育学校公用经费中央专项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公用经费区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公用经费省级资金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城乡义务教育学校市级公用经费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公用经费市级资金</t>
    </r>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    严格按照《公用经费管理办法的通知》执行，遵守公用经费开支范围，主要用于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等。做到专款专用。</t>
  </si>
  <si>
    <t xml:space="preserve">绩效指标</t>
  </si>
  <si>
    <t xml:space="preserve">年度指标值 </t>
  </si>
  <si>
    <t xml:space="preserve">公用经费保障人数</t>
  </si>
  <si>
    <t xml:space="preserve">＝
</t>
  </si>
  <si>
    <t xml:space="preserve">部门运转</t>
  </si>
  <si>
    <t xml:space="preserve">90</t>
  </si>
  <si>
    <t xml:space="preserve">其他需要说明事项</t>
  </si>
  <si>
    <t xml:space="preserve">无</t>
  </si>
  <si>
    <t xml:space="preserve">总分</t>
  </si>
  <si>
    <t xml:space="preserve">（自评等级）</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社会化聘用教师和临时聘用教师工资专项经费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追加社会化聘用教师工资（目标绩效奖）专项资金</t>
    </r>
  </si>
  <si>
    <t xml:space="preserve">    我校由于班级增加、学生人数增加，女教师请产假人数较多，为保障学校正常开展教育教学活动，特聘用社会化聘用教师及临时顶岗教师进行补充。</t>
  </si>
  <si>
    <t xml:space="preserve">    已按学期拨付社会化聘用教师经费（工资、社保费和劳务派遣管理费）到劳务派遣公司，按时发放年度目标绩效考核奖，保障了学校教育教学活动正常开展。</t>
  </si>
  <si>
    <r>
      <rPr>
        <sz val="10"/>
        <color rgb="FF000000"/>
        <rFont val="宋体"/>
        <family val="0"/>
        <charset val="134"/>
      </rPr>
      <t xml:space="preserve">2021</t>
    </r>
    <r>
      <rPr>
        <sz val="10"/>
        <color rgb="FF000000"/>
        <rFont val="Noto Sans"/>
        <family val="2"/>
      </rPr>
      <t xml:space="preserve">年社会化聘用教师数</t>
    </r>
  </si>
  <si>
    <t xml:space="preserve">教学质量</t>
  </si>
  <si>
    <t xml:space="preserve">稳步提高</t>
  </si>
  <si>
    <t xml:space="preserve">按时支出</t>
  </si>
  <si>
    <t xml:space="preserve">按月支出</t>
  </si>
  <si>
    <r>
      <rPr>
        <sz val="10"/>
        <color rgb="FF000000"/>
        <rFont val="宋体"/>
        <family val="0"/>
        <charset val="134"/>
      </rPr>
      <t xml:space="preserve">2021</t>
    </r>
    <r>
      <rPr>
        <sz val="10"/>
        <color rgb="FF000000"/>
        <rFont val="Noto Sans"/>
        <family val="2"/>
      </rPr>
      <t xml:space="preserve">年核拨资金</t>
    </r>
  </si>
  <si>
    <t xml:space="preserve">万元</t>
  </si>
  <si>
    <t xml:space="preserve">全校教师队伍建设</t>
  </si>
  <si>
    <t xml:space="preserve">大幅提升</t>
  </si>
  <si>
    <t xml:space="preserve">学校办学质量</t>
  </si>
  <si>
    <t xml:space="preserve">社会文明</t>
  </si>
  <si>
    <t xml:space="preserve">为促进高校毕业生就业；着力解决学校师资严重不足的突出问题</t>
  </si>
  <si>
    <t xml:space="preserve">逐步推进、缓减</t>
  </si>
  <si>
    <t xml:space="preserve">社会化聘用教师、临时聘用教师及学生满意度</t>
  </si>
  <si>
    <t xml:space="preserve">98</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农村义务教育学生营养改善计划经费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市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中央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省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学生营养改善计划市级资金</t>
    </r>
  </si>
  <si>
    <t xml:space="preserve">    改善青少年营养状况，促进学生健康成长，全面发展。</t>
  </si>
  <si>
    <t xml:space="preserve">    按照年初预算，农村义务教育学生营养改善计划资金主要用于改善农村学生营养状况，提高农村学生健康水平。</t>
  </si>
  <si>
    <t xml:space="preserve">享受农村义务教育学生营养改善计划的学生</t>
  </si>
  <si>
    <t xml:space="preserve">呈贡区学生改善农村学生营养状况，促进学生体质健康。</t>
  </si>
  <si>
    <t xml:space="preserve">完成时间</t>
  </si>
  <si>
    <t xml:space="preserve">按年度完成</t>
  </si>
  <si>
    <t xml:space="preserve">完成</t>
  </si>
  <si>
    <t xml:space="preserve">营养餐费用</t>
  </si>
  <si>
    <t xml:space="preserve">元</t>
  </si>
  <si>
    <t xml:space="preserve">教育成为全区经济社会发展的主要支撑</t>
  </si>
  <si>
    <t xml:space="preserve">有效</t>
  </si>
  <si>
    <t xml:space="preserve">改善了农村学生营养状况，提高农村学生健康水平，促进了教育公平</t>
  </si>
  <si>
    <t xml:space="preserve">呈贡教育处于良性发展环境</t>
  </si>
  <si>
    <t xml:space="preserve">逐步建立</t>
  </si>
  <si>
    <t xml:space="preserve">改善农村学生营养状况，提高农村学生健康水平。</t>
  </si>
  <si>
    <t xml:space="preserve">有所提升</t>
  </si>
  <si>
    <t xml:space="preserve">学校、教师、学生及家长满意</t>
  </si>
  <si>
    <t xml:space="preserve">95</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小学生课后服务经费</t>
    </r>
  </si>
  <si>
    <t xml:space="preserve">    从学生的实际出发，关注学生的兴趣与需要，开展丰富多样的课后服务活动，促进学生的潜能开发和特长发展。积极破解课后“三点半”难题，统筹校内外教育资源，传承本校文化，发挥资源优势，挖掘自身潜能，彰显学校的办学风格，促进学校的特色发展。</t>
  </si>
  <si>
    <t xml:space="preserve">    我校按照年初预算，小学生课后服务经费经费主要用于课后服务实施工作人员劳务费以及购买服务的补助。资金做到专款专用。</t>
  </si>
  <si>
    <r>
      <rPr>
        <sz val="10"/>
        <color rgb="FF000000"/>
        <rFont val="宋体"/>
        <family val="0"/>
        <charset val="134"/>
      </rPr>
      <t xml:space="preserve">2021</t>
    </r>
    <r>
      <rPr>
        <sz val="10"/>
        <color rgb="FF000000"/>
        <rFont val="Noto Sans"/>
        <family val="2"/>
      </rPr>
      <t xml:space="preserve">年参加课后服务学生人数</t>
    </r>
  </si>
  <si>
    <t xml:space="preserve">解决“三点半问题”，拓展课后服务内容，保障参与课后服务学生安全</t>
  </si>
  <si>
    <t xml:space="preserve">逐步解决</t>
  </si>
  <si>
    <t xml:space="preserve">年</t>
  </si>
  <si>
    <t xml:space="preserve">核拨经费总计</t>
  </si>
  <si>
    <t xml:space="preserve">解决“三点半问题”，保障参与课后服务学生安全</t>
  </si>
  <si>
    <t xml:space="preserve">大幅提高</t>
  </si>
  <si>
    <t xml:space="preserve">学校办学特色</t>
  </si>
  <si>
    <t xml:space="preserve">凸显</t>
  </si>
  <si>
    <t xml:space="preserve">呈贡区社会文明水平程度</t>
  </si>
  <si>
    <t xml:space="preserve">提高</t>
  </si>
  <si>
    <t xml:space="preserve">解决家长后顾之忧</t>
  </si>
  <si>
    <t xml:space="preserve">逐步提高</t>
  </si>
  <si>
    <t xml:space="preserve">家长满意度</t>
  </si>
  <si>
    <t xml:space="preserve">    结合学校实际，科学制定校园安全防范建设方案，确保方案严密性、实用性和可操作性。以校园重要部位、易发案部位为重点，注重整体防控，强化各类科技手段、装备产品在校园安全防范中的应用，综合应用人防、物防、技防等多种措施，加强校园治安防控网络建设，实现安防措施对本地校园全覆盖。</t>
  </si>
  <si>
    <t xml:space="preserve">    我校按照年初项目预算，校园安全相关经费用于购买保安服务、保安装备及学校安全设施设备等。项目资金专款专用。</t>
  </si>
  <si>
    <t xml:space="preserve">保安数</t>
  </si>
  <si>
    <t xml:space="preserve">安保服务质量</t>
  </si>
  <si>
    <t xml:space="preserve">良好</t>
  </si>
  <si>
    <t xml:space="preserve">按年度执行</t>
  </si>
  <si>
    <t xml:space="preserve">核拨经费与支出</t>
  </si>
  <si>
    <t xml:space="preserve">维护校园安全</t>
  </si>
  <si>
    <t xml:space="preserve">得到安全保障</t>
  </si>
  <si>
    <t xml:space="preserve">提供良好的履职基础，服务学校发展</t>
  </si>
  <si>
    <t xml:space="preserve">建平安校园</t>
  </si>
  <si>
    <t xml:space="preserve">得到认定</t>
  </si>
  <si>
    <t xml:space="preserve">校园安全责任事故率持续下降</t>
  </si>
  <si>
    <r>
      <rPr>
        <sz val="10"/>
        <color rgb="FF000000"/>
        <rFont val="Noto Sans"/>
        <family val="2"/>
      </rPr>
      <t xml:space="preserve">责任事故率为</t>
    </r>
    <r>
      <rPr>
        <sz val="10"/>
        <color rgb="FF000000"/>
        <rFont val="宋体"/>
        <family val="0"/>
        <charset val="134"/>
      </rPr>
      <t xml:space="preserve">0</t>
    </r>
  </si>
  <si>
    <t xml:space="preserve">全校师生满意度</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中小学教科书专项经费</t>
    </r>
  </si>
  <si>
    <t xml:space="preserve">   教室配齐多媒体设备，更好地为教育教学服务。</t>
  </si>
  <si>
    <t xml:space="preserve">享受免费教科书学生数</t>
  </si>
  <si>
    <t xml:space="preserve">保证教学正常开展，一定程度解决城乡居民的负担</t>
  </si>
  <si>
    <t xml:space="preserve">一定程度</t>
  </si>
  <si>
    <t xml:space="preserve">核拨经费</t>
  </si>
  <si>
    <t xml:space="preserve">一定程度解决城乡居民的负担</t>
  </si>
  <si>
    <t xml:space="preserve">解决城乡居民的负担，提高城乡居民的生活水平</t>
  </si>
  <si>
    <t xml:space="preserve">一定程度提高</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班级多媒体设备采购专项资金</t>
    </r>
  </si>
  <si>
    <t xml:space="preserve">购置设备数量</t>
  </si>
  <si>
    <t xml:space="preserve">套</t>
  </si>
  <si>
    <t xml:space="preserve">验收通过率</t>
  </si>
  <si>
    <t xml:space="preserve">设备部署及时率</t>
  </si>
  <si>
    <t xml:space="preserve">购置成本</t>
  </si>
  <si>
    <t xml:space="preserve">设备采购经济性</t>
  </si>
  <si>
    <t xml:space="preserve">设备使用年限</t>
  </si>
  <si>
    <t xml:space="preserve">使用人员满意度</t>
  </si>
  <si>
    <r>
      <rPr>
        <sz val="10"/>
        <color rgb="FF000000"/>
        <rFont val="Noto Sans"/>
        <family val="2"/>
      </rPr>
      <t xml:space="preserve">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教师备课、办公用电脑采购专项资金</t>
    </r>
  </si>
  <si>
    <t xml:space="preserve">  配齐教室备课、办公用电脑，提高工作效率，促进教育教学发展。</t>
  </si>
  <si>
    <t xml:space="preserve">   配齐教室备课、办公用电脑，提高工作效率，促进教育教学发展。</t>
  </si>
  <si>
    <r>
      <rPr>
        <sz val="10"/>
        <color rgb="FF000000"/>
        <rFont val="Noto Sans"/>
        <family val="2"/>
      </rPr>
      <t xml:space="preserve">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义务教育家经济庭困难学生生活费补助中央资金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秋季学期和</t>
    </r>
    <r>
      <rPr>
        <sz val="10"/>
        <color rgb="FF000000"/>
        <rFont val="宋体"/>
        <family val="0"/>
        <charset val="134"/>
      </rPr>
      <t xml:space="preserve">2020</t>
    </r>
    <r>
      <rPr>
        <sz val="10"/>
        <color rgb="FF000000"/>
        <rFont val="Noto Sans"/>
        <family val="2"/>
      </rPr>
      <t xml:space="preserve">年春季学期义务教育家庭经济困难学生生活补助区级配套资金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义务教育家庭经济困难学生生活费补助省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春季学期第一批城乡义务教育家庭经济困难学生生活补助中央专项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家庭经济困难学生生活补助区级资金
呈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义务教育家庭经济困难学生生活补助中央资金
呈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义务教育家庭经济困难学生生活费补助市级资金</t>
    </r>
  </si>
  <si>
    <t xml:space="preserve">   保障家庭经济困难学生享受良好的教育教学，创造和谐美好的校园环境。</t>
  </si>
  <si>
    <t xml:space="preserve">    此项资金专项用于对义务教育阶段家庭经济困难学生给予生活费补助。补助经费已足额准时发放。</t>
  </si>
  <si>
    <t xml:space="preserve">补助资金享受人数</t>
  </si>
  <si>
    <t xml:space="preserve">补助资金的效益</t>
  </si>
  <si>
    <t xml:space="preserve">保障家庭经济困难学生教育教学质量</t>
  </si>
  <si>
    <t xml:space="preserve">补助资金核拨与发放</t>
  </si>
  <si>
    <t xml:space="preserve">补助资金</t>
  </si>
  <si>
    <t xml:space="preserve">为学校教育教学提供保障</t>
  </si>
  <si>
    <t xml:space="preserve">建设学生、家长满意的育人环境</t>
  </si>
  <si>
    <t xml:space="preserve">为师生教育教学提供保障</t>
  </si>
  <si>
    <t xml:space="preserve">全校学生、教职工和家长满意</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_);[RED]\(0.00\)"/>
    <numFmt numFmtId="169" formatCode="0.00%"/>
    <numFmt numFmtId="170" formatCode="0_);[RED]\(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0"/>
      <name val="Noto Sans"/>
      <family val="2"/>
    </font>
    <font>
      <b val="true"/>
      <sz val="11"/>
      <color rgb="FF000000"/>
      <name val="宋体"/>
      <family val="0"/>
      <charset val="134"/>
    </font>
    <font>
      <b val="true"/>
      <sz val="12"/>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name val="Noto Sans"/>
      <family val="2"/>
    </font>
    <font>
      <sz val="10"/>
      <name val="仿宋_GB2312"/>
      <family val="3"/>
      <charset val="134"/>
    </font>
    <font>
      <sz val="8"/>
      <color rgb="FF000000"/>
      <name val="Arial"/>
      <family val="2"/>
    </font>
    <font>
      <sz val="9"/>
      <color rgb="FF000000"/>
      <name val="Arial"/>
      <family val="2"/>
    </font>
    <font>
      <b val="true"/>
      <sz val="10"/>
      <name val="宋体"/>
      <family val="0"/>
      <charset val="134"/>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6"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5" fontId="6" fillId="2" borderId="1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5" fontId="12" fillId="2" borderId="1" xfId="0" applyFont="true" applyBorder="true" applyAlignment="true" applyProtection="false">
      <alignment horizontal="righ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26"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left" vertical="top" textRotation="0" wrapText="true" indent="0" shrinkToFit="false"/>
      <protection locked="true" hidden="false"/>
    </xf>
    <xf numFmtId="166" fontId="3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34" fillId="0" borderId="13"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6" fontId="34" fillId="0" borderId="13"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left" vertical="top"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3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39" fillId="0" borderId="15" xfId="20" applyFont="true" applyBorder="true" applyAlignment="true" applyProtection="false">
      <alignment horizontal="center" vertical="center" textRotation="0" wrapText="true" indent="0" shrinkToFit="false"/>
      <protection locked="true" hidden="false"/>
    </xf>
    <xf numFmtId="166" fontId="39" fillId="0" borderId="13"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2.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2" customFormat="true" ht="21" hidden="false" customHeight="true" outlineLevel="0" collapsed="false">
      <c r="A2" s="4"/>
      <c r="B2" s="4"/>
      <c r="C2" s="4"/>
      <c r="D2" s="4"/>
      <c r="E2" s="4"/>
      <c r="F2" s="5" t="s">
        <v>1</v>
      </c>
    </row>
    <row r="3" s="2" customFormat="true" ht="21" hidden="false" customHeight="true" outlineLevel="0" collapsed="false">
      <c r="A3" s="6" t="s">
        <v>2</v>
      </c>
      <c r="B3" s="4"/>
      <c r="C3" s="7"/>
      <c r="D3" s="4"/>
      <c r="E3" s="4"/>
      <c r="F3" s="5"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4" t="s">
        <v>8</v>
      </c>
      <c r="D5" s="13" t="s">
        <v>9</v>
      </c>
      <c r="E5" s="13" t="s">
        <v>7</v>
      </c>
      <c r="F5" s="13" t="s">
        <v>8</v>
      </c>
      <c r="G5" s="10"/>
    </row>
    <row r="6" s="11" customFormat="true" ht="18" hidden="false" customHeight="true" outlineLevel="0" collapsed="false">
      <c r="A6" s="12" t="s">
        <v>10</v>
      </c>
      <c r="B6" s="13"/>
      <c r="C6" s="15" t="s">
        <v>11</v>
      </c>
      <c r="D6" s="13" t="s">
        <v>10</v>
      </c>
      <c r="E6" s="13"/>
      <c r="F6" s="16" t="s">
        <v>12</v>
      </c>
      <c r="G6" s="10"/>
    </row>
    <row r="7" s="11" customFormat="true" ht="18" hidden="false" customHeight="true" outlineLevel="0" collapsed="false">
      <c r="A7" s="17" t="s">
        <v>13</v>
      </c>
      <c r="B7" s="16" t="s">
        <v>11</v>
      </c>
      <c r="C7" s="18" t="n">
        <v>29828669.56</v>
      </c>
      <c r="D7" s="19" t="s">
        <v>14</v>
      </c>
      <c r="E7" s="16" t="n">
        <v>31</v>
      </c>
      <c r="F7" s="20"/>
      <c r="G7" s="10"/>
    </row>
    <row r="8" s="11" customFormat="true" ht="20" hidden="false" customHeight="true" outlineLevel="0" collapsed="false">
      <c r="A8" s="17" t="s">
        <v>15</v>
      </c>
      <c r="B8" s="16" t="s">
        <v>12</v>
      </c>
      <c r="C8" s="18" t="n">
        <v>50000</v>
      </c>
      <c r="D8" s="19" t="s">
        <v>16</v>
      </c>
      <c r="E8" s="16" t="n">
        <v>32</v>
      </c>
      <c r="F8" s="20"/>
      <c r="G8" s="10"/>
    </row>
    <row r="9" s="11" customFormat="true" ht="18" hidden="false" customHeight="true" outlineLevel="0" collapsed="false">
      <c r="A9" s="17" t="s">
        <v>17</v>
      </c>
      <c r="B9" s="16" t="s">
        <v>18</v>
      </c>
      <c r="C9" s="18"/>
      <c r="D9" s="19" t="s">
        <v>19</v>
      </c>
      <c r="E9" s="16" t="n">
        <v>33</v>
      </c>
      <c r="F9" s="20"/>
      <c r="G9" s="10"/>
    </row>
    <row r="10" s="11" customFormat="true" ht="18" hidden="false" customHeight="true" outlineLevel="0" collapsed="false">
      <c r="A10" s="17" t="s">
        <v>20</v>
      </c>
      <c r="B10" s="16" t="s">
        <v>21</v>
      </c>
      <c r="C10" s="18"/>
      <c r="D10" s="19" t="s">
        <v>22</v>
      </c>
      <c r="E10" s="16" t="n">
        <v>34</v>
      </c>
      <c r="F10" s="20"/>
      <c r="G10" s="10"/>
    </row>
    <row r="11" s="11" customFormat="true" ht="18" hidden="false" customHeight="true" outlineLevel="0" collapsed="false">
      <c r="A11" s="17" t="s">
        <v>23</v>
      </c>
      <c r="B11" s="16" t="s">
        <v>24</v>
      </c>
      <c r="C11" s="18"/>
      <c r="D11" s="19" t="s">
        <v>25</v>
      </c>
      <c r="E11" s="16" t="n">
        <v>35</v>
      </c>
      <c r="F11" s="21" t="n">
        <v>24316435.09</v>
      </c>
      <c r="G11" s="10"/>
    </row>
    <row r="12" s="11" customFormat="true" ht="18" hidden="false" customHeight="true" outlineLevel="0" collapsed="false">
      <c r="A12" s="17" t="s">
        <v>26</v>
      </c>
      <c r="B12" s="16" t="s">
        <v>27</v>
      </c>
      <c r="C12" s="18"/>
      <c r="D12" s="19" t="s">
        <v>28</v>
      </c>
      <c r="E12" s="16" t="n">
        <v>36</v>
      </c>
      <c r="F12" s="21"/>
      <c r="G12" s="10"/>
    </row>
    <row r="13" s="11" customFormat="true" ht="18" hidden="false" customHeight="true" outlineLevel="0" collapsed="false">
      <c r="A13" s="17" t="s">
        <v>29</v>
      </c>
      <c r="B13" s="16" t="s">
        <v>30</v>
      </c>
      <c r="C13" s="18"/>
      <c r="D13" s="19" t="s">
        <v>31</v>
      </c>
      <c r="E13" s="16" t="n">
        <v>37</v>
      </c>
      <c r="F13" s="21"/>
      <c r="G13" s="10"/>
    </row>
    <row r="14" s="11" customFormat="true" ht="18" hidden="false" customHeight="true" outlineLevel="0" collapsed="false">
      <c r="A14" s="22" t="s">
        <v>32</v>
      </c>
      <c r="B14" s="16" t="s">
        <v>33</v>
      </c>
      <c r="C14" s="23"/>
      <c r="D14" s="19" t="s">
        <v>34</v>
      </c>
      <c r="E14" s="16" t="n">
        <v>38</v>
      </c>
      <c r="F14" s="21" t="n">
        <v>2691313.18</v>
      </c>
      <c r="G14" s="10"/>
    </row>
    <row r="15" s="11" customFormat="true" ht="18" hidden="false" customHeight="true" outlineLevel="0" collapsed="false">
      <c r="A15" s="17"/>
      <c r="B15" s="16" t="s">
        <v>35</v>
      </c>
      <c r="C15" s="23"/>
      <c r="D15" s="19" t="s">
        <v>36</v>
      </c>
      <c r="E15" s="16" t="n">
        <v>39</v>
      </c>
      <c r="F15" s="21" t="n">
        <v>1034613.75</v>
      </c>
      <c r="G15" s="10"/>
    </row>
    <row r="16" s="11" customFormat="true" ht="18" hidden="false" customHeight="true" outlineLevel="0" collapsed="false">
      <c r="A16" s="17"/>
      <c r="B16" s="16" t="s">
        <v>37</v>
      </c>
      <c r="C16" s="23"/>
      <c r="D16" s="19" t="s">
        <v>38</v>
      </c>
      <c r="E16" s="16" t="n">
        <v>40</v>
      </c>
      <c r="F16" s="21"/>
      <c r="G16" s="10"/>
    </row>
    <row r="17" s="11" customFormat="true" ht="18" hidden="false" customHeight="true" outlineLevel="0" collapsed="false">
      <c r="A17" s="17"/>
      <c r="B17" s="16" t="s">
        <v>39</v>
      </c>
      <c r="C17" s="24"/>
      <c r="D17" s="19" t="s">
        <v>40</v>
      </c>
      <c r="E17" s="16" t="n">
        <v>41</v>
      </c>
      <c r="F17" s="21"/>
      <c r="G17" s="10"/>
    </row>
    <row r="18" s="11" customFormat="true" ht="18" hidden="false" customHeight="true" outlineLevel="0" collapsed="false">
      <c r="A18" s="17"/>
      <c r="B18" s="16" t="s">
        <v>41</v>
      </c>
      <c r="C18" s="24"/>
      <c r="D18" s="19" t="s">
        <v>42</v>
      </c>
      <c r="E18" s="16" t="n">
        <v>42</v>
      </c>
      <c r="F18" s="21"/>
      <c r="G18" s="10"/>
    </row>
    <row r="19" s="11" customFormat="true" ht="18" hidden="false" customHeight="true" outlineLevel="0" collapsed="false">
      <c r="A19" s="17"/>
      <c r="B19" s="16" t="s">
        <v>43</v>
      </c>
      <c r="C19" s="24"/>
      <c r="D19" s="19" t="s">
        <v>44</v>
      </c>
      <c r="E19" s="16" t="n">
        <v>43</v>
      </c>
      <c r="F19" s="21"/>
      <c r="G19" s="10"/>
    </row>
    <row r="20" s="11" customFormat="true" ht="18" hidden="false" customHeight="true" outlineLevel="0" collapsed="false">
      <c r="A20" s="17"/>
      <c r="B20" s="16" t="s">
        <v>45</v>
      </c>
      <c r="C20" s="24"/>
      <c r="D20" s="19" t="s">
        <v>46</v>
      </c>
      <c r="E20" s="16" t="n">
        <v>44</v>
      </c>
      <c r="F20" s="21"/>
      <c r="G20" s="10"/>
    </row>
    <row r="21" s="11" customFormat="true" ht="18" hidden="false" customHeight="true" outlineLevel="0" collapsed="false">
      <c r="A21" s="17"/>
      <c r="B21" s="16" t="s">
        <v>47</v>
      </c>
      <c r="C21" s="24"/>
      <c r="D21" s="19" t="s">
        <v>48</v>
      </c>
      <c r="E21" s="16" t="n">
        <v>45</v>
      </c>
      <c r="F21" s="21"/>
      <c r="G21" s="10"/>
    </row>
    <row r="22" s="11" customFormat="true" ht="18" hidden="false" customHeight="true" outlineLevel="0" collapsed="false">
      <c r="A22" s="17"/>
      <c r="B22" s="16" t="s">
        <v>49</v>
      </c>
      <c r="C22" s="24"/>
      <c r="D22" s="19" t="s">
        <v>50</v>
      </c>
      <c r="E22" s="16" t="n">
        <v>46</v>
      </c>
      <c r="F22" s="21"/>
      <c r="G22" s="10"/>
    </row>
    <row r="23" s="11" customFormat="true" ht="18" hidden="false" customHeight="true" outlineLevel="0" collapsed="false">
      <c r="A23" s="17"/>
      <c r="B23" s="16" t="s">
        <v>51</v>
      </c>
      <c r="C23" s="24"/>
      <c r="D23" s="19" t="s">
        <v>52</v>
      </c>
      <c r="E23" s="16" t="n">
        <v>47</v>
      </c>
      <c r="F23" s="21"/>
      <c r="G23" s="10"/>
    </row>
    <row r="24" s="11" customFormat="true" ht="18" hidden="false" customHeight="true" outlineLevel="0" collapsed="false">
      <c r="A24" s="17"/>
      <c r="B24" s="16" t="s">
        <v>53</v>
      </c>
      <c r="C24" s="24"/>
      <c r="D24" s="19" t="s">
        <v>54</v>
      </c>
      <c r="E24" s="16" t="n">
        <v>48</v>
      </c>
      <c r="F24" s="21"/>
      <c r="G24" s="10"/>
    </row>
    <row r="25" s="11" customFormat="true" ht="18" hidden="false" customHeight="true" outlineLevel="0" collapsed="false">
      <c r="A25" s="17"/>
      <c r="B25" s="16" t="s">
        <v>55</v>
      </c>
      <c r="C25" s="24"/>
      <c r="D25" s="19" t="s">
        <v>56</v>
      </c>
      <c r="E25" s="16" t="n">
        <v>49</v>
      </c>
      <c r="F25" s="21" t="n">
        <v>1907291</v>
      </c>
      <c r="G25" s="10"/>
    </row>
    <row r="26" s="11" customFormat="true" ht="18" hidden="false" customHeight="true" outlineLevel="0" collapsed="false">
      <c r="A26" s="17"/>
      <c r="B26" s="16" t="s">
        <v>57</v>
      </c>
      <c r="C26" s="24"/>
      <c r="D26" s="19" t="s">
        <v>58</v>
      </c>
      <c r="E26" s="16" t="n">
        <v>50</v>
      </c>
      <c r="F26" s="21"/>
      <c r="G26" s="10"/>
    </row>
    <row r="27" s="11" customFormat="true" ht="18" hidden="false" customHeight="true" outlineLevel="0" collapsed="false">
      <c r="A27" s="17"/>
      <c r="B27" s="16" t="s">
        <v>59</v>
      </c>
      <c r="C27" s="24"/>
      <c r="D27" s="19" t="s">
        <v>60</v>
      </c>
      <c r="E27" s="16" t="n">
        <v>51</v>
      </c>
      <c r="F27" s="21"/>
      <c r="G27" s="10"/>
    </row>
    <row r="28" s="11" customFormat="true" ht="18" hidden="false" customHeight="true" outlineLevel="0" collapsed="false">
      <c r="A28" s="17"/>
      <c r="B28" s="16" t="s">
        <v>61</v>
      </c>
      <c r="C28" s="24"/>
      <c r="D28" s="19" t="s">
        <v>62</v>
      </c>
      <c r="E28" s="16" t="n">
        <v>52</v>
      </c>
      <c r="F28" s="21"/>
      <c r="G28" s="10"/>
    </row>
    <row r="29" s="11" customFormat="true" ht="18" hidden="false" customHeight="true" outlineLevel="0" collapsed="false">
      <c r="A29" s="17"/>
      <c r="B29" s="16" t="s">
        <v>63</v>
      </c>
      <c r="C29" s="24"/>
      <c r="D29" s="19" t="s">
        <v>64</v>
      </c>
      <c r="E29" s="16" t="n">
        <v>53</v>
      </c>
      <c r="F29" s="21" t="n">
        <v>7120.29</v>
      </c>
      <c r="G29" s="10"/>
    </row>
    <row r="30" s="11" customFormat="true" ht="18" hidden="false" customHeight="true" outlineLevel="0" collapsed="false">
      <c r="A30" s="17"/>
      <c r="B30" s="16" t="s">
        <v>65</v>
      </c>
      <c r="C30" s="24"/>
      <c r="D30" s="19" t="s">
        <v>66</v>
      </c>
      <c r="E30" s="16" t="n">
        <v>54</v>
      </c>
      <c r="F30" s="20"/>
      <c r="G30" s="10"/>
    </row>
    <row r="31" s="11" customFormat="true" ht="18" hidden="false" customHeight="true" outlineLevel="0" collapsed="false">
      <c r="A31" s="17"/>
      <c r="B31" s="16" t="s">
        <v>67</v>
      </c>
      <c r="C31" s="24"/>
      <c r="D31" s="19" t="s">
        <v>68</v>
      </c>
      <c r="E31" s="16" t="n">
        <v>55</v>
      </c>
      <c r="F31" s="20"/>
      <c r="G31" s="10"/>
    </row>
    <row r="32" s="11" customFormat="true" ht="18" hidden="false" customHeight="true" outlineLevel="0" collapsed="false">
      <c r="A32" s="17"/>
      <c r="B32" s="16" t="s">
        <v>69</v>
      </c>
      <c r="C32" s="25"/>
      <c r="D32" s="19" t="s">
        <v>70</v>
      </c>
      <c r="E32" s="16" t="n">
        <v>56</v>
      </c>
      <c r="F32" s="20"/>
      <c r="G32" s="10"/>
    </row>
    <row r="33" s="11" customFormat="true" ht="18" hidden="false" customHeight="true" outlineLevel="0" collapsed="false">
      <c r="A33" s="12" t="s">
        <v>71</v>
      </c>
      <c r="B33" s="26" t="s">
        <v>72</v>
      </c>
      <c r="C33" s="27" t="n">
        <v>29878669.56</v>
      </c>
      <c r="D33" s="13" t="s">
        <v>73</v>
      </c>
      <c r="E33" s="16" t="n">
        <v>57</v>
      </c>
      <c r="F33" s="28" t="n">
        <f aca="false">SUM(F11:F32)</f>
        <v>29956773.31</v>
      </c>
      <c r="G33" s="10"/>
    </row>
    <row r="34" s="11" customFormat="true" ht="18" hidden="false" customHeight="true" outlineLevel="0" collapsed="false">
      <c r="A34" s="29" t="s">
        <v>74</v>
      </c>
      <c r="B34" s="30" t="s">
        <v>75</v>
      </c>
      <c r="C34" s="31"/>
      <c r="D34" s="32" t="s">
        <v>76</v>
      </c>
      <c r="E34" s="30" t="n">
        <v>58</v>
      </c>
      <c r="F34" s="33"/>
      <c r="G34" s="10"/>
    </row>
    <row r="35" s="11" customFormat="true" ht="18" hidden="false" customHeight="true" outlineLevel="0" collapsed="false">
      <c r="A35" s="34" t="s">
        <v>77</v>
      </c>
      <c r="B35" s="35" t="s">
        <v>78</v>
      </c>
      <c r="C35" s="27" t="n">
        <v>1724710.51</v>
      </c>
      <c r="D35" s="36" t="s">
        <v>79</v>
      </c>
      <c r="E35" s="35" t="n">
        <v>59</v>
      </c>
      <c r="F35" s="27" t="n">
        <v>1646606.76</v>
      </c>
      <c r="G35" s="10"/>
    </row>
    <row r="36" s="11" customFormat="true" ht="18" hidden="false" customHeight="true" outlineLevel="0" collapsed="false">
      <c r="A36" s="8" t="s">
        <v>80</v>
      </c>
      <c r="B36" s="35" t="s">
        <v>81</v>
      </c>
      <c r="C36" s="27" t="n">
        <v>31603380.07</v>
      </c>
      <c r="D36" s="9" t="s">
        <v>80</v>
      </c>
      <c r="E36" s="35" t="n">
        <v>60</v>
      </c>
      <c r="F36" s="27" t="n">
        <v>31603380.07</v>
      </c>
      <c r="G36" s="10"/>
    </row>
    <row r="37" customFormat="false" ht="22" hidden="false" customHeight="true" outlineLevel="0" collapsed="false">
      <c r="A37" s="37" t="s">
        <v>82</v>
      </c>
      <c r="B37" s="37"/>
      <c r="C37" s="37"/>
      <c r="D37" s="37"/>
      <c r="E37" s="37"/>
      <c r="F37" s="37"/>
    </row>
    <row r="38" customFormat="false" ht="22" hidden="false" customHeight="true" outlineLevel="0" collapsed="false">
      <c r="A38" s="38" t="s">
        <v>83</v>
      </c>
      <c r="B38" s="38"/>
      <c r="C38" s="38"/>
      <c r="D38" s="38"/>
      <c r="E38" s="38"/>
      <c r="F38" s="3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3" min="1" style="181" width="20.63"/>
    <col collapsed="false" customWidth="true" hidden="false" outlineLevel="0" max="4" min="4" style="181" width="59.63"/>
    <col collapsed="false" customWidth="false" hidden="false" outlineLevel="0" max="257" min="5" style="181" width="8.99"/>
  </cols>
  <sheetData>
    <row r="1" s="181" customFormat="true" ht="13.5" hidden="false" customHeight="false" outlineLevel="0" collapsed="false">
      <c r="A1" s="182" t="s">
        <v>433</v>
      </c>
    </row>
    <row r="2" s="181" customFormat="true" ht="29.5" hidden="false" customHeight="true" outlineLevel="0" collapsed="false">
      <c r="A2" s="183" t="s">
        <v>434</v>
      </c>
      <c r="B2" s="183"/>
      <c r="C2" s="183"/>
      <c r="D2" s="183"/>
    </row>
    <row r="3" s="186" customFormat="true" ht="12" hidden="false" customHeight="false" outlineLevel="0" collapsed="false">
      <c r="A3" s="184" t="s">
        <v>2</v>
      </c>
      <c r="B3" s="184"/>
      <c r="C3" s="185"/>
      <c r="D3" s="155" t="s">
        <v>435</v>
      </c>
      <c r="E3" s="185"/>
      <c r="F3" s="185"/>
      <c r="G3" s="112"/>
    </row>
    <row r="4" s="181" customFormat="true" ht="51" hidden="false" customHeight="true" outlineLevel="0" collapsed="false">
      <c r="A4" s="187" t="s">
        <v>436</v>
      </c>
      <c r="B4" s="187" t="s">
        <v>437</v>
      </c>
      <c r="C4" s="187"/>
      <c r="D4" s="188" t="s">
        <v>438</v>
      </c>
    </row>
    <row r="5" s="181" customFormat="true" ht="51" hidden="false" customHeight="true" outlineLevel="0" collapsed="false">
      <c r="A5" s="187"/>
      <c r="B5" s="187" t="s">
        <v>439</v>
      </c>
      <c r="C5" s="187"/>
      <c r="D5" s="189" t="s">
        <v>440</v>
      </c>
    </row>
    <row r="6" s="181" customFormat="true" ht="51" hidden="false" customHeight="true" outlineLevel="0" collapsed="false">
      <c r="A6" s="187"/>
      <c r="B6" s="187" t="s">
        <v>441</v>
      </c>
      <c r="C6" s="187"/>
      <c r="D6" s="189" t="s">
        <v>442</v>
      </c>
    </row>
    <row r="7" s="181" customFormat="true" ht="51" hidden="false" customHeight="true" outlineLevel="0" collapsed="false">
      <c r="A7" s="187"/>
      <c r="B7" s="187" t="s">
        <v>443</v>
      </c>
      <c r="C7" s="187"/>
      <c r="D7" s="189" t="s">
        <v>444</v>
      </c>
    </row>
    <row r="8" s="181" customFormat="true" ht="51" hidden="false" customHeight="true" outlineLevel="0" collapsed="false">
      <c r="A8" s="187"/>
      <c r="B8" s="187" t="s">
        <v>445</v>
      </c>
      <c r="C8" s="187"/>
      <c r="D8" s="190" t="s">
        <v>446</v>
      </c>
    </row>
    <row r="9" s="181" customFormat="true" ht="57" hidden="false" customHeight="true" outlineLevel="0" collapsed="false">
      <c r="A9" s="187" t="s">
        <v>447</v>
      </c>
      <c r="B9" s="187" t="s">
        <v>448</v>
      </c>
      <c r="C9" s="187"/>
      <c r="D9" s="189" t="s">
        <v>449</v>
      </c>
    </row>
    <row r="10" s="181" customFormat="true" ht="57" hidden="false" customHeight="true" outlineLevel="0" collapsed="false">
      <c r="A10" s="187"/>
      <c r="B10" s="187" t="s">
        <v>450</v>
      </c>
      <c r="C10" s="191" t="s">
        <v>451</v>
      </c>
      <c r="D10" s="189" t="s">
        <v>452</v>
      </c>
    </row>
    <row r="11" s="181" customFormat="true" ht="57" hidden="false" customHeight="true" outlineLevel="0" collapsed="false">
      <c r="A11" s="187"/>
      <c r="B11" s="187"/>
      <c r="C11" s="191" t="s">
        <v>453</v>
      </c>
      <c r="D11" s="189" t="s">
        <v>454</v>
      </c>
    </row>
    <row r="12" s="181" customFormat="true" ht="60" hidden="false" customHeight="true" outlineLevel="0" collapsed="false">
      <c r="A12" s="187" t="s">
        <v>455</v>
      </c>
      <c r="B12" s="187"/>
      <c r="C12" s="187"/>
      <c r="D12" s="190" t="s">
        <v>456</v>
      </c>
    </row>
    <row r="13" s="181" customFormat="true" ht="60" hidden="false" customHeight="true" outlineLevel="0" collapsed="false">
      <c r="A13" s="187" t="s">
        <v>457</v>
      </c>
      <c r="B13" s="187"/>
      <c r="C13" s="187"/>
      <c r="D13" s="189" t="s">
        <v>458</v>
      </c>
    </row>
    <row r="14" s="181" customFormat="true" ht="60" hidden="false" customHeight="true" outlineLevel="0" collapsed="false">
      <c r="A14" s="187" t="s">
        <v>459</v>
      </c>
      <c r="B14" s="187"/>
      <c r="C14" s="187"/>
      <c r="D14" s="189" t="s">
        <v>460</v>
      </c>
    </row>
    <row r="15" s="181" customFormat="true" ht="60" hidden="false" customHeight="true" outlineLevel="0" collapsed="false">
      <c r="A15" s="192" t="s">
        <v>461</v>
      </c>
      <c r="B15" s="192"/>
      <c r="C15" s="192"/>
      <c r="D15" s="189" t="s">
        <v>462</v>
      </c>
    </row>
    <row r="16" s="181" customFormat="true" ht="60" hidden="false" customHeight="true" outlineLevel="0" collapsed="false">
      <c r="A16" s="192" t="s">
        <v>463</v>
      </c>
      <c r="B16" s="192"/>
      <c r="C16" s="192"/>
      <c r="D16" s="189" t="s">
        <v>464</v>
      </c>
    </row>
    <row r="18" s="181" customFormat="true" ht="28" hidden="false" customHeight="true" outlineLevel="0" collapsed="false">
      <c r="A18" s="193" t="s">
        <v>465</v>
      </c>
      <c r="B18" s="193"/>
      <c r="C18" s="193"/>
      <c r="D18" s="19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181" width="17.17"/>
    <col collapsed="false" customWidth="true" hidden="false" outlineLevel="0" max="2" min="2" style="181" width="15.44"/>
    <col collapsed="false" customWidth="true" hidden="false" outlineLevel="0" max="3" min="3" style="181" width="13.44"/>
    <col collapsed="false" customWidth="true" hidden="false" outlineLevel="0" max="4" min="4" style="181" width="12.17"/>
    <col collapsed="false" customWidth="true" hidden="false" outlineLevel="0" max="5" min="5" style="181" width="12.63"/>
    <col collapsed="false" customWidth="true" hidden="false" outlineLevel="0" max="6" min="6" style="181" width="12.08"/>
    <col collapsed="false" customWidth="true" hidden="false" outlineLevel="0" max="7" min="7" style="181" width="14.36"/>
    <col collapsed="false" customWidth="true" hidden="false" outlineLevel="0" max="8" min="8" style="181" width="14.17"/>
    <col collapsed="false" customWidth="true" hidden="false" outlineLevel="0" max="9" min="9" style="181" width="13.71"/>
    <col collapsed="false" customWidth="true" hidden="false" outlineLevel="0" max="10" min="10" style="181" width="18.72"/>
    <col collapsed="false" customWidth="false" hidden="false" outlineLevel="0" max="257" min="11" style="181" width="8.99"/>
  </cols>
  <sheetData>
    <row r="1" s="181" customFormat="true" ht="13.5" hidden="false" customHeight="false" outlineLevel="0" collapsed="false">
      <c r="A1" s="182" t="s">
        <v>466</v>
      </c>
    </row>
    <row r="2" s="181" customFormat="true" ht="33" hidden="false" customHeight="true" outlineLevel="0" collapsed="false">
      <c r="A2" s="194" t="s">
        <v>467</v>
      </c>
      <c r="B2" s="194"/>
      <c r="C2" s="194"/>
      <c r="D2" s="194"/>
      <c r="E2" s="194"/>
      <c r="F2" s="194"/>
      <c r="G2" s="194"/>
      <c r="H2" s="194"/>
      <c r="I2" s="194"/>
      <c r="J2" s="194"/>
    </row>
    <row r="3" s="186" customFormat="true" ht="12" hidden="false" customHeight="false" outlineLevel="0" collapsed="false">
      <c r="A3" s="184"/>
      <c r="B3" s="184"/>
      <c r="C3" s="185"/>
      <c r="D3" s="155"/>
      <c r="E3" s="185"/>
      <c r="F3" s="185"/>
      <c r="G3" s="112"/>
      <c r="J3" s="195" t="s">
        <v>468</v>
      </c>
    </row>
    <row r="4" s="181" customFormat="true" ht="30" hidden="false" customHeight="true" outlineLevel="0" collapsed="false">
      <c r="A4" s="196" t="s">
        <v>469</v>
      </c>
      <c r="B4" s="197" t="s">
        <v>470</v>
      </c>
      <c r="C4" s="197"/>
      <c r="D4" s="197"/>
      <c r="E4" s="197"/>
      <c r="F4" s="197"/>
      <c r="G4" s="197"/>
      <c r="H4" s="197"/>
      <c r="I4" s="197"/>
      <c r="J4" s="197"/>
    </row>
    <row r="5" s="181" customFormat="true" ht="32.15" hidden="false" customHeight="true" outlineLevel="0" collapsed="false">
      <c r="A5" s="196" t="s">
        <v>471</v>
      </c>
      <c r="B5" s="196"/>
      <c r="C5" s="196"/>
      <c r="D5" s="196"/>
      <c r="E5" s="196"/>
      <c r="F5" s="196"/>
      <c r="G5" s="196"/>
      <c r="H5" s="196"/>
      <c r="I5" s="196"/>
      <c r="J5" s="196" t="s">
        <v>472</v>
      </c>
    </row>
    <row r="6" s="181" customFormat="true" ht="78" hidden="false" customHeight="true" outlineLevel="0" collapsed="false">
      <c r="A6" s="196" t="s">
        <v>473</v>
      </c>
      <c r="B6" s="198" t="s">
        <v>474</v>
      </c>
      <c r="C6" s="199" t="s">
        <v>475</v>
      </c>
      <c r="D6" s="199"/>
      <c r="E6" s="199"/>
      <c r="F6" s="199"/>
      <c r="G6" s="199"/>
      <c r="H6" s="199"/>
      <c r="I6" s="199"/>
      <c r="J6" s="200" t="s">
        <v>476</v>
      </c>
    </row>
    <row r="7" s="181" customFormat="true" ht="50" hidden="false" customHeight="true" outlineLevel="0" collapsed="false">
      <c r="A7" s="196"/>
      <c r="B7" s="198" t="s">
        <v>477</v>
      </c>
      <c r="C7" s="199" t="s">
        <v>478</v>
      </c>
      <c r="D7" s="199"/>
      <c r="E7" s="199"/>
      <c r="F7" s="199"/>
      <c r="G7" s="199"/>
      <c r="H7" s="199"/>
      <c r="I7" s="199"/>
      <c r="J7" s="200" t="s">
        <v>479</v>
      </c>
    </row>
    <row r="8" s="181" customFormat="true" ht="32.15" hidden="false" customHeight="true" outlineLevel="0" collapsed="false">
      <c r="A8" s="201" t="s">
        <v>480</v>
      </c>
      <c r="B8" s="201"/>
      <c r="C8" s="201"/>
      <c r="D8" s="201"/>
      <c r="E8" s="201"/>
      <c r="F8" s="201"/>
      <c r="G8" s="201"/>
      <c r="H8" s="201"/>
      <c r="I8" s="201"/>
      <c r="J8" s="201"/>
    </row>
    <row r="9" s="181" customFormat="true" ht="32.15" hidden="false" customHeight="true" outlineLevel="0" collapsed="false">
      <c r="A9" s="202" t="s">
        <v>481</v>
      </c>
      <c r="B9" s="203" t="s">
        <v>482</v>
      </c>
      <c r="C9" s="203"/>
      <c r="D9" s="203"/>
      <c r="E9" s="203"/>
      <c r="F9" s="203"/>
      <c r="G9" s="204" t="s">
        <v>483</v>
      </c>
      <c r="H9" s="204"/>
      <c r="I9" s="204"/>
      <c r="J9" s="204"/>
    </row>
    <row r="10" s="181" customFormat="true" ht="293" hidden="false" customHeight="true" outlineLevel="0" collapsed="false">
      <c r="A10" s="205" t="s">
        <v>484</v>
      </c>
      <c r="B10" s="206" t="s">
        <v>485</v>
      </c>
      <c r="C10" s="206"/>
      <c r="D10" s="206"/>
      <c r="E10" s="206"/>
      <c r="F10" s="206"/>
      <c r="G10" s="207" t="s">
        <v>486</v>
      </c>
      <c r="H10" s="207"/>
      <c r="I10" s="207"/>
      <c r="J10" s="207"/>
    </row>
    <row r="11" s="181" customFormat="true" ht="75" hidden="false" customHeight="true" outlineLevel="0" collapsed="false">
      <c r="A11" s="205" t="s">
        <v>487</v>
      </c>
      <c r="B11" s="206" t="s">
        <v>485</v>
      </c>
      <c r="C11" s="206"/>
      <c r="D11" s="206"/>
      <c r="E11" s="206"/>
      <c r="F11" s="206"/>
      <c r="G11" s="208" t="s">
        <v>488</v>
      </c>
      <c r="H11" s="208"/>
      <c r="I11" s="208"/>
      <c r="J11" s="208"/>
    </row>
    <row r="12" s="181" customFormat="true" ht="75" hidden="false" customHeight="true" outlineLevel="0" collapsed="false">
      <c r="A12" s="205" t="s">
        <v>489</v>
      </c>
      <c r="B12" s="206" t="s">
        <v>485</v>
      </c>
      <c r="C12" s="206"/>
      <c r="D12" s="206"/>
      <c r="E12" s="206"/>
      <c r="F12" s="206"/>
      <c r="G12" s="208" t="s">
        <v>488</v>
      </c>
      <c r="H12" s="208"/>
      <c r="I12" s="208"/>
      <c r="J12" s="208"/>
    </row>
    <row r="13" s="181" customFormat="true" ht="32.15" hidden="false" customHeight="true" outlineLevel="0" collapsed="false">
      <c r="A13" s="209" t="s">
        <v>490</v>
      </c>
      <c r="B13" s="209"/>
      <c r="C13" s="209"/>
      <c r="D13" s="209"/>
      <c r="E13" s="209"/>
      <c r="F13" s="209"/>
      <c r="G13" s="209"/>
      <c r="H13" s="209"/>
      <c r="I13" s="209"/>
      <c r="J13" s="209"/>
    </row>
    <row r="14" s="181" customFormat="true" ht="32.15" hidden="false" customHeight="true" outlineLevel="0" collapsed="false">
      <c r="A14" s="202" t="s">
        <v>491</v>
      </c>
      <c r="B14" s="202" t="s">
        <v>492</v>
      </c>
      <c r="C14" s="210" t="s">
        <v>493</v>
      </c>
      <c r="D14" s="210"/>
      <c r="E14" s="196" t="s">
        <v>494</v>
      </c>
      <c r="F14" s="196"/>
      <c r="G14" s="196"/>
      <c r="H14" s="211" t="s">
        <v>495</v>
      </c>
      <c r="I14" s="196" t="s">
        <v>496</v>
      </c>
      <c r="J14" s="211" t="s">
        <v>497</v>
      </c>
    </row>
    <row r="15" s="181" customFormat="true" ht="32.15" hidden="false" customHeight="true" outlineLevel="0" collapsed="false">
      <c r="A15" s="202"/>
      <c r="B15" s="202"/>
      <c r="C15" s="210"/>
      <c r="D15" s="210"/>
      <c r="E15" s="202" t="s">
        <v>498</v>
      </c>
      <c r="F15" s="202" t="s">
        <v>499</v>
      </c>
      <c r="G15" s="202" t="s">
        <v>500</v>
      </c>
      <c r="H15" s="211"/>
      <c r="I15" s="211"/>
      <c r="J15" s="211"/>
    </row>
    <row r="16" s="181" customFormat="true" ht="28" hidden="false" customHeight="true" outlineLevel="0" collapsed="false">
      <c r="A16" s="212" t="s">
        <v>501</v>
      </c>
      <c r="B16" s="213" t="s">
        <v>502</v>
      </c>
      <c r="C16" s="214"/>
      <c r="D16" s="214"/>
      <c r="E16" s="215" t="n">
        <v>29878669.56</v>
      </c>
      <c r="F16" s="215" t="n">
        <v>29878669.56</v>
      </c>
      <c r="G16" s="215"/>
      <c r="H16" s="216" t="n">
        <v>29956773.31</v>
      </c>
      <c r="I16" s="217" t="n">
        <v>1</v>
      </c>
      <c r="J16" s="218"/>
    </row>
    <row r="17" s="181" customFormat="true" ht="28" hidden="false" customHeight="true" outlineLevel="0" collapsed="false">
      <c r="A17" s="219"/>
      <c r="B17" s="220"/>
      <c r="C17" s="221"/>
      <c r="D17" s="221"/>
      <c r="E17" s="222"/>
      <c r="F17" s="222"/>
      <c r="G17" s="222"/>
      <c r="H17" s="218"/>
      <c r="I17" s="218"/>
      <c r="J17" s="218"/>
    </row>
    <row r="18" s="181" customFormat="true" ht="28" hidden="false" customHeight="true" outlineLevel="0" collapsed="false">
      <c r="A18" s="219"/>
      <c r="B18" s="220"/>
      <c r="C18" s="221"/>
      <c r="D18" s="221"/>
      <c r="E18" s="222"/>
      <c r="F18" s="222"/>
      <c r="G18" s="222"/>
      <c r="H18" s="218"/>
      <c r="I18" s="218"/>
      <c r="J18" s="218"/>
    </row>
    <row r="19" s="181" customFormat="true" ht="32.15" hidden="false" customHeight="true" outlineLevel="0" collapsed="false">
      <c r="A19" s="209" t="s">
        <v>503</v>
      </c>
      <c r="B19" s="209"/>
      <c r="C19" s="209"/>
      <c r="D19" s="209"/>
      <c r="E19" s="209"/>
      <c r="F19" s="209"/>
      <c r="G19" s="209"/>
      <c r="H19" s="209"/>
      <c r="I19" s="209"/>
      <c r="J19" s="209"/>
    </row>
    <row r="20" s="227" customFormat="true" ht="32.15" hidden="false" customHeight="true" outlineLevel="0" collapsed="false">
      <c r="A20" s="223" t="s">
        <v>504</v>
      </c>
      <c r="B20" s="224" t="s">
        <v>502</v>
      </c>
      <c r="C20" s="224" t="s">
        <v>505</v>
      </c>
      <c r="D20" s="223" t="s">
        <v>506</v>
      </c>
      <c r="E20" s="225" t="s">
        <v>507</v>
      </c>
      <c r="F20" s="225" t="s">
        <v>508</v>
      </c>
      <c r="G20" s="225" t="s">
        <v>509</v>
      </c>
      <c r="H20" s="226" t="s">
        <v>510</v>
      </c>
      <c r="I20" s="226"/>
      <c r="J20" s="226"/>
    </row>
    <row r="21" s="227" customFormat="true" ht="240" hidden="false" customHeight="true" outlineLevel="0" collapsed="false">
      <c r="A21" s="228" t="s">
        <v>511</v>
      </c>
      <c r="B21" s="229" t="s">
        <v>512</v>
      </c>
      <c r="C21" s="230" t="s">
        <v>513</v>
      </c>
      <c r="D21" s="229" t="s">
        <v>514</v>
      </c>
      <c r="E21" s="231" t="s">
        <v>515</v>
      </c>
      <c r="F21" s="225" t="s">
        <v>516</v>
      </c>
      <c r="G21" s="232" t="s">
        <v>517</v>
      </c>
      <c r="H21" s="233" t="s">
        <v>518</v>
      </c>
      <c r="I21" s="233"/>
      <c r="J21" s="233"/>
    </row>
    <row r="22" s="227" customFormat="true" ht="32.15" hidden="false" customHeight="true" outlineLevel="0" collapsed="false">
      <c r="A22" s="228"/>
      <c r="B22" s="229" t="s">
        <v>519</v>
      </c>
      <c r="C22" s="234"/>
      <c r="D22" s="229"/>
      <c r="E22" s="225"/>
      <c r="F22" s="225"/>
      <c r="G22" s="225"/>
      <c r="H22" s="235"/>
      <c r="I22" s="235"/>
      <c r="J22" s="235"/>
    </row>
    <row r="23" s="239" customFormat="true" ht="32.15" hidden="false" customHeight="true" outlineLevel="0" collapsed="false">
      <c r="A23" s="228"/>
      <c r="B23" s="229" t="s">
        <v>520</v>
      </c>
      <c r="C23" s="234"/>
      <c r="D23" s="229"/>
      <c r="E23" s="236"/>
      <c r="F23" s="236"/>
      <c r="G23" s="237"/>
      <c r="H23" s="238"/>
      <c r="I23" s="238"/>
      <c r="J23" s="238"/>
    </row>
    <row r="24" s="239" customFormat="true" ht="32.15" hidden="false" customHeight="true" outlineLevel="0" collapsed="false">
      <c r="A24" s="228"/>
      <c r="B24" s="228" t="s">
        <v>521</v>
      </c>
      <c r="C24" s="234"/>
      <c r="D24" s="229"/>
      <c r="E24" s="236"/>
      <c r="F24" s="236"/>
      <c r="G24" s="237"/>
      <c r="H24" s="236"/>
      <c r="I24" s="236"/>
      <c r="J24" s="236"/>
    </row>
    <row r="25" s="239" customFormat="true" ht="32.15" hidden="false" customHeight="true" outlineLevel="0" collapsed="false">
      <c r="A25" s="228" t="s">
        <v>522</v>
      </c>
      <c r="B25" s="228" t="s">
        <v>523</v>
      </c>
      <c r="C25" s="234"/>
      <c r="D25" s="229"/>
      <c r="E25" s="236"/>
      <c r="F25" s="236"/>
      <c r="G25" s="237"/>
      <c r="H25" s="236"/>
      <c r="I25" s="236"/>
      <c r="J25" s="236"/>
    </row>
    <row r="26" s="239" customFormat="true" ht="32.15" hidden="false" customHeight="true" outlineLevel="0" collapsed="false">
      <c r="A26" s="228"/>
      <c r="B26" s="228" t="s">
        <v>524</v>
      </c>
      <c r="C26" s="240" t="s">
        <v>525</v>
      </c>
      <c r="D26" s="229"/>
      <c r="E26" s="241" t="s">
        <v>526</v>
      </c>
      <c r="F26" s="241" t="s">
        <v>527</v>
      </c>
      <c r="G26" s="241" t="s">
        <v>527</v>
      </c>
      <c r="H26" s="236"/>
      <c r="I26" s="236"/>
      <c r="J26" s="236"/>
    </row>
    <row r="27" s="239" customFormat="true" ht="32.15" hidden="false" customHeight="true" outlineLevel="0" collapsed="false">
      <c r="A27" s="228"/>
      <c r="B27" s="228" t="s">
        <v>528</v>
      </c>
      <c r="C27" s="240"/>
      <c r="D27" s="229"/>
      <c r="E27" s="241"/>
      <c r="F27" s="241"/>
      <c r="G27" s="237"/>
      <c r="H27" s="238"/>
      <c r="I27" s="238"/>
      <c r="J27" s="238"/>
    </row>
    <row r="28" s="239" customFormat="true" ht="32.15" hidden="false" customHeight="true" outlineLevel="0" collapsed="false">
      <c r="A28" s="228"/>
      <c r="B28" s="242" t="s">
        <v>529</v>
      </c>
      <c r="C28" s="240"/>
      <c r="D28" s="229"/>
      <c r="E28" s="241"/>
      <c r="F28" s="241"/>
      <c r="G28" s="237"/>
      <c r="H28" s="238"/>
      <c r="I28" s="238"/>
      <c r="J28" s="238"/>
    </row>
    <row r="29" s="239" customFormat="true" ht="32.15" hidden="false" customHeight="true" outlineLevel="0" collapsed="false">
      <c r="A29" s="243" t="s">
        <v>530</v>
      </c>
      <c r="B29" s="244" t="s">
        <v>531</v>
      </c>
      <c r="C29" s="240" t="s">
        <v>532</v>
      </c>
      <c r="D29" s="229"/>
      <c r="E29" s="241" t="n">
        <v>98</v>
      </c>
      <c r="F29" s="236" t="s">
        <v>533</v>
      </c>
      <c r="G29" s="241" t="n">
        <v>98</v>
      </c>
      <c r="H29" s="238"/>
      <c r="I29" s="238"/>
      <c r="J29" s="238"/>
    </row>
    <row r="30" s="181" customFormat="true" ht="52.5" hidden="false" customHeight="true" outlineLevel="0" collapsed="false">
      <c r="A30" s="211" t="s">
        <v>534</v>
      </c>
      <c r="B30" s="245"/>
      <c r="C30" s="245"/>
      <c r="D30" s="245"/>
      <c r="E30" s="245"/>
      <c r="F30" s="245"/>
      <c r="G30" s="245"/>
      <c r="H30" s="245"/>
      <c r="I30" s="245"/>
      <c r="J30" s="245"/>
    </row>
    <row r="32" s="181" customFormat="true" ht="26" hidden="false" customHeight="true" outlineLevel="0" collapsed="false">
      <c r="A32" s="246" t="s">
        <v>535</v>
      </c>
      <c r="B32" s="247"/>
      <c r="C32" s="247"/>
      <c r="D32" s="247"/>
      <c r="E32" s="247"/>
      <c r="F32" s="247"/>
      <c r="G32" s="247"/>
      <c r="H32" s="247"/>
      <c r="I32" s="247"/>
      <c r="J32" s="248"/>
    </row>
    <row r="33" s="181" customFormat="true" ht="26" hidden="false" customHeight="true" outlineLevel="0" collapsed="false">
      <c r="A33" s="249" t="s">
        <v>536</v>
      </c>
      <c r="B33" s="249"/>
      <c r="C33" s="249"/>
      <c r="D33" s="249"/>
      <c r="E33" s="249"/>
      <c r="F33" s="249"/>
      <c r="G33" s="249"/>
      <c r="H33" s="249"/>
      <c r="I33" s="249"/>
      <c r="J33" s="249"/>
    </row>
    <row r="34" s="181" customFormat="true" ht="26" hidden="false" customHeight="true" outlineLevel="0" collapsed="false">
      <c r="A34" s="249" t="s">
        <v>537</v>
      </c>
      <c r="B34" s="249"/>
      <c r="C34" s="249"/>
      <c r="D34" s="249"/>
      <c r="E34" s="249"/>
      <c r="F34" s="249"/>
      <c r="G34" s="249"/>
      <c r="H34" s="249"/>
      <c r="I34" s="249"/>
      <c r="J34" s="249"/>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97" hidden="false" customHeight="true" outlineLevel="0" collapsed="false">
      <c r="A4" s="240" t="s">
        <v>541</v>
      </c>
      <c r="B4" s="240"/>
      <c r="C4" s="255" t="s">
        <v>542</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60" t="n">
        <v>1325490.24</v>
      </c>
      <c r="E7" s="260" t="n">
        <v>1479469.35</v>
      </c>
      <c r="F7" s="261" t="n">
        <v>1474076.28</v>
      </c>
      <c r="G7" s="240" t="n">
        <v>10</v>
      </c>
      <c r="H7" s="262" t="n">
        <f aca="false">F7/E7</f>
        <v>0.996354726780923</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61" t="n">
        <v>1325490.24</v>
      </c>
      <c r="E8" s="260" t="n">
        <v>1325490.24</v>
      </c>
      <c r="F8" s="260" t="n">
        <v>1474076.28</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t="n">
        <v>153979.11</v>
      </c>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100" hidden="false" customHeight="true" outlineLevel="0" collapsed="false">
      <c r="A12" s="240"/>
      <c r="B12" s="255" t="s">
        <v>559</v>
      </c>
      <c r="C12" s="255"/>
      <c r="D12" s="255"/>
      <c r="E12" s="255"/>
      <c r="F12" s="268" t="s">
        <v>560</v>
      </c>
      <c r="G12" s="268"/>
      <c r="H12" s="268"/>
      <c r="I12" s="268"/>
      <c r="J12" s="268"/>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18" hidden="false" customHeight="true" outlineLevel="0" collapsed="false">
      <c r="A15" s="228" t="s">
        <v>511</v>
      </c>
      <c r="B15" s="229" t="s">
        <v>512</v>
      </c>
      <c r="C15" s="230" t="s">
        <v>563</v>
      </c>
      <c r="D15" s="229" t="s">
        <v>564</v>
      </c>
      <c r="E15" s="240" t="n">
        <v>2281</v>
      </c>
      <c r="F15" s="269" t="s">
        <v>516</v>
      </c>
      <c r="G15" s="271" t="n">
        <v>2281</v>
      </c>
      <c r="H15" s="271" t="n">
        <v>35</v>
      </c>
      <c r="I15" s="271" t="n">
        <v>35</v>
      </c>
      <c r="J15" s="271"/>
    </row>
    <row r="16" s="250" customFormat="true" ht="18" hidden="false" customHeight="true" outlineLevel="0" collapsed="false">
      <c r="A16" s="228"/>
      <c r="B16" s="229" t="s">
        <v>519</v>
      </c>
      <c r="C16" s="230"/>
      <c r="D16" s="229"/>
      <c r="E16" s="240"/>
      <c r="F16" s="269"/>
      <c r="G16" s="271"/>
      <c r="H16" s="271"/>
      <c r="I16" s="271"/>
      <c r="J16" s="271"/>
    </row>
    <row r="17" s="250" customFormat="true" ht="18" hidden="false" customHeight="true" outlineLevel="0" collapsed="false">
      <c r="A17" s="228"/>
      <c r="B17" s="229" t="s">
        <v>520</v>
      </c>
      <c r="C17" s="230"/>
      <c r="D17" s="229"/>
      <c r="E17" s="240"/>
      <c r="F17" s="269"/>
      <c r="G17" s="271"/>
      <c r="H17" s="271"/>
      <c r="I17" s="271"/>
      <c r="J17" s="271"/>
    </row>
    <row r="18" s="250" customFormat="true" ht="18" hidden="false" customHeight="true" outlineLevel="0" collapsed="false">
      <c r="A18" s="228"/>
      <c r="B18" s="228" t="s">
        <v>521</v>
      </c>
      <c r="C18" s="230"/>
      <c r="D18" s="229"/>
      <c r="E18" s="240"/>
      <c r="F18" s="269"/>
      <c r="G18" s="271"/>
      <c r="H18" s="271"/>
      <c r="I18" s="271"/>
      <c r="J18" s="271"/>
    </row>
    <row r="19" s="250" customFormat="true" ht="30" hidden="false" customHeight="true" outlineLevel="0" collapsed="false">
      <c r="A19" s="228" t="s">
        <v>522</v>
      </c>
      <c r="B19" s="228" t="s">
        <v>523</v>
      </c>
      <c r="C19" s="230"/>
      <c r="D19" s="229"/>
      <c r="E19" s="240"/>
      <c r="F19" s="269"/>
      <c r="G19" s="271"/>
      <c r="H19" s="271"/>
      <c r="I19" s="271"/>
      <c r="J19" s="271"/>
    </row>
    <row r="20" s="250" customFormat="true" ht="30" hidden="false" customHeight="true" outlineLevel="0" collapsed="false">
      <c r="A20" s="228"/>
      <c r="B20" s="228" t="s">
        <v>524</v>
      </c>
      <c r="C20" s="230" t="s">
        <v>565</v>
      </c>
      <c r="D20" s="229"/>
      <c r="E20" s="240" t="s">
        <v>526</v>
      </c>
      <c r="F20" s="269" t="s">
        <v>527</v>
      </c>
      <c r="G20" s="272" t="s">
        <v>527</v>
      </c>
      <c r="H20" s="272" t="n">
        <v>35</v>
      </c>
      <c r="I20" s="272" t="n">
        <v>35</v>
      </c>
      <c r="J20" s="272"/>
    </row>
    <row r="21" s="250" customFormat="true" ht="30" hidden="false" customHeight="true" outlineLevel="0" collapsed="false">
      <c r="A21" s="228"/>
      <c r="B21" s="228" t="s">
        <v>528</v>
      </c>
      <c r="C21" s="230"/>
      <c r="D21" s="229"/>
      <c r="E21" s="240"/>
      <c r="F21" s="269"/>
      <c r="G21" s="272"/>
      <c r="H21" s="272"/>
      <c r="I21" s="272"/>
      <c r="J21" s="272"/>
    </row>
    <row r="22" s="250" customFormat="true" ht="30" hidden="false" customHeight="true" outlineLevel="0" collapsed="false">
      <c r="A22" s="228"/>
      <c r="B22" s="242" t="s">
        <v>529</v>
      </c>
      <c r="C22" s="230"/>
      <c r="D22" s="229"/>
      <c r="E22" s="240"/>
      <c r="F22" s="269"/>
      <c r="G22" s="272"/>
      <c r="H22" s="272"/>
      <c r="I22" s="272"/>
      <c r="J22" s="272"/>
    </row>
    <row r="23" s="250" customFormat="true" ht="30" hidden="false" customHeight="true" outlineLevel="0" collapsed="false">
      <c r="A23" s="243" t="s">
        <v>530</v>
      </c>
      <c r="B23" s="244" t="s">
        <v>531</v>
      </c>
      <c r="C23" s="230" t="s">
        <v>532</v>
      </c>
      <c r="D23" s="229"/>
      <c r="E23" s="273" t="s">
        <v>566</v>
      </c>
      <c r="F23" s="273" t="s">
        <v>533</v>
      </c>
      <c r="G23" s="263" t="n">
        <v>90</v>
      </c>
      <c r="H23" s="263" t="n">
        <v>30</v>
      </c>
      <c r="I23" s="263" t="n">
        <v>3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10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25" hidden="false" customHeight="true" outlineLevel="0" collapsed="false">
      <c r="A4" s="240" t="s">
        <v>541</v>
      </c>
      <c r="B4" s="240"/>
      <c r="C4" s="255" t="s">
        <v>571</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1148890</v>
      </c>
      <c r="E7" s="214" t="n">
        <v>1148890</v>
      </c>
      <c r="F7" s="214" t="n">
        <v>1148890</v>
      </c>
      <c r="G7" s="240" t="n">
        <v>10</v>
      </c>
      <c r="H7" s="279" t="n">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1148890</v>
      </c>
      <c r="E8" s="214" t="n">
        <v>1148890</v>
      </c>
      <c r="F8" s="214" t="n">
        <v>114889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37" hidden="false" customHeight="true" outlineLevel="0" collapsed="false">
      <c r="A12" s="240"/>
      <c r="B12" s="255" t="s">
        <v>572</v>
      </c>
      <c r="C12" s="255"/>
      <c r="D12" s="255"/>
      <c r="E12" s="255"/>
      <c r="F12" s="280" t="s">
        <v>573</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26" hidden="false" customHeight="true" outlineLevel="0" collapsed="false">
      <c r="A15" s="228" t="s">
        <v>511</v>
      </c>
      <c r="B15" s="229" t="s">
        <v>512</v>
      </c>
      <c r="C15" s="281" t="s">
        <v>574</v>
      </c>
      <c r="D15" s="229" t="s">
        <v>514</v>
      </c>
      <c r="E15" s="240" t="n">
        <v>7</v>
      </c>
      <c r="F15" s="269" t="s">
        <v>516</v>
      </c>
      <c r="G15" s="272" t="n">
        <v>7</v>
      </c>
      <c r="H15" s="272" t="n">
        <v>15</v>
      </c>
      <c r="I15" s="272" t="n">
        <v>15</v>
      </c>
      <c r="J15" s="272"/>
    </row>
    <row r="16" s="250" customFormat="true" ht="26" hidden="false" customHeight="true" outlineLevel="0" collapsed="false">
      <c r="A16" s="228"/>
      <c r="B16" s="229" t="s">
        <v>519</v>
      </c>
      <c r="C16" s="230" t="s">
        <v>575</v>
      </c>
      <c r="D16" s="229"/>
      <c r="E16" s="240" t="s">
        <v>576</v>
      </c>
      <c r="F16" s="269" t="s">
        <v>527</v>
      </c>
      <c r="G16" s="272" t="s">
        <v>576</v>
      </c>
      <c r="H16" s="272" t="n">
        <v>10</v>
      </c>
      <c r="I16" s="272" t="n">
        <v>10</v>
      </c>
      <c r="J16" s="272"/>
    </row>
    <row r="17" s="250" customFormat="true" ht="26" hidden="false" customHeight="true" outlineLevel="0" collapsed="false">
      <c r="A17" s="228"/>
      <c r="B17" s="229" t="s">
        <v>520</v>
      </c>
      <c r="C17" s="230" t="s">
        <v>577</v>
      </c>
      <c r="D17" s="229"/>
      <c r="E17" s="240" t="s">
        <v>578</v>
      </c>
      <c r="F17" s="269" t="s">
        <v>527</v>
      </c>
      <c r="G17" s="272" t="s">
        <v>578</v>
      </c>
      <c r="H17" s="272" t="n">
        <v>10</v>
      </c>
      <c r="I17" s="272" t="n">
        <v>10</v>
      </c>
      <c r="J17" s="272"/>
    </row>
    <row r="18" s="250" customFormat="true" ht="18" hidden="false" customHeight="true" outlineLevel="0" collapsed="false">
      <c r="A18" s="228"/>
      <c r="B18" s="228" t="s">
        <v>521</v>
      </c>
      <c r="C18" s="281" t="s">
        <v>579</v>
      </c>
      <c r="D18" s="229"/>
      <c r="E18" s="240" t="n">
        <v>1148890</v>
      </c>
      <c r="F18" s="269" t="s">
        <v>580</v>
      </c>
      <c r="G18" s="272" t="n">
        <v>1148890</v>
      </c>
      <c r="H18" s="272" t="n">
        <v>15</v>
      </c>
      <c r="I18" s="272" t="n">
        <v>15</v>
      </c>
      <c r="J18" s="272"/>
    </row>
    <row r="19" s="250" customFormat="true" ht="30" hidden="false" customHeight="true" outlineLevel="0" collapsed="false">
      <c r="A19" s="228" t="s">
        <v>522</v>
      </c>
      <c r="B19" s="228" t="s">
        <v>523</v>
      </c>
      <c r="C19" s="230" t="s">
        <v>581</v>
      </c>
      <c r="D19" s="229"/>
      <c r="E19" s="240" t="s">
        <v>582</v>
      </c>
      <c r="F19" s="269" t="s">
        <v>527</v>
      </c>
      <c r="G19" s="272" t="s">
        <v>582</v>
      </c>
      <c r="H19" s="272" t="n">
        <v>10</v>
      </c>
      <c r="I19" s="272" t="n">
        <v>10</v>
      </c>
      <c r="J19" s="272"/>
    </row>
    <row r="20" s="250" customFormat="true" ht="30" hidden="false" customHeight="true" outlineLevel="0" collapsed="false">
      <c r="A20" s="228"/>
      <c r="B20" s="228" t="s">
        <v>524</v>
      </c>
      <c r="C20" s="230" t="s">
        <v>583</v>
      </c>
      <c r="D20" s="229"/>
      <c r="E20" s="240" t="s">
        <v>582</v>
      </c>
      <c r="F20" s="269" t="s">
        <v>527</v>
      </c>
      <c r="G20" s="272" t="s">
        <v>582</v>
      </c>
      <c r="H20" s="272" t="n">
        <v>10</v>
      </c>
      <c r="I20" s="272" t="n">
        <v>10</v>
      </c>
      <c r="J20" s="272"/>
    </row>
    <row r="21" s="250" customFormat="true" ht="30" hidden="false" customHeight="true" outlineLevel="0" collapsed="false">
      <c r="A21" s="228"/>
      <c r="B21" s="228" t="s">
        <v>528</v>
      </c>
      <c r="C21" s="230" t="s">
        <v>584</v>
      </c>
      <c r="D21" s="229"/>
      <c r="E21" s="240" t="s">
        <v>582</v>
      </c>
      <c r="F21" s="269" t="s">
        <v>527</v>
      </c>
      <c r="G21" s="272" t="s">
        <v>582</v>
      </c>
      <c r="H21" s="272" t="n">
        <v>10</v>
      </c>
      <c r="I21" s="272" t="n">
        <v>10</v>
      </c>
      <c r="J21" s="272"/>
    </row>
    <row r="22" s="250" customFormat="true" ht="50" hidden="false" customHeight="true" outlineLevel="0" collapsed="false">
      <c r="A22" s="228"/>
      <c r="B22" s="242" t="s">
        <v>529</v>
      </c>
      <c r="C22" s="230" t="s">
        <v>585</v>
      </c>
      <c r="D22" s="229"/>
      <c r="E22" s="240" t="s">
        <v>586</v>
      </c>
      <c r="F22" s="269" t="s">
        <v>527</v>
      </c>
      <c r="G22" s="240" t="s">
        <v>586</v>
      </c>
      <c r="H22" s="272" t="n">
        <v>10</v>
      </c>
      <c r="I22" s="272" t="n">
        <v>10</v>
      </c>
      <c r="J22" s="272"/>
    </row>
    <row r="23" s="250" customFormat="true" ht="40" hidden="false" customHeight="true" outlineLevel="0" collapsed="false">
      <c r="A23" s="243" t="s">
        <v>530</v>
      </c>
      <c r="B23" s="244" t="s">
        <v>531</v>
      </c>
      <c r="C23" s="230" t="s">
        <v>587</v>
      </c>
      <c r="D23" s="229"/>
      <c r="E23" s="273" t="s">
        <v>588</v>
      </c>
      <c r="F23" s="273" t="s">
        <v>533</v>
      </c>
      <c r="G23" s="26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10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62" hidden="false" customHeight="true" outlineLevel="0" collapsed="false">
      <c r="A4" s="240" t="s">
        <v>541</v>
      </c>
      <c r="B4" s="240"/>
      <c r="C4" s="255" t="s">
        <v>589</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333893.02</v>
      </c>
      <c r="E7" s="214" t="n">
        <v>333893.02</v>
      </c>
      <c r="F7" s="214" t="n">
        <v>230400</v>
      </c>
      <c r="G7" s="240" t="n">
        <v>10</v>
      </c>
      <c r="H7" s="279" t="n">
        <f aca="false">F7/E7</f>
        <v>0.690041379121971</v>
      </c>
      <c r="I7" s="263" t="n">
        <v>7</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333893.02</v>
      </c>
      <c r="E8" s="214" t="n">
        <v>333893.02</v>
      </c>
      <c r="F8" s="214" t="n">
        <v>23040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32" hidden="false" customHeight="true" outlineLevel="0" collapsed="false">
      <c r="A12" s="240"/>
      <c r="B12" s="255" t="s">
        <v>590</v>
      </c>
      <c r="C12" s="255"/>
      <c r="D12" s="255"/>
      <c r="E12" s="255"/>
      <c r="F12" s="280" t="s">
        <v>591</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39" hidden="false" customHeight="true" outlineLevel="0" collapsed="false">
      <c r="A15" s="228" t="s">
        <v>511</v>
      </c>
      <c r="B15" s="229" t="s">
        <v>512</v>
      </c>
      <c r="C15" s="230" t="s">
        <v>592</v>
      </c>
      <c r="D15" s="229" t="s">
        <v>514</v>
      </c>
      <c r="E15" s="240" t="n">
        <v>307</v>
      </c>
      <c r="F15" s="269" t="s">
        <v>516</v>
      </c>
      <c r="G15" s="272" t="n">
        <v>307</v>
      </c>
      <c r="H15" s="272" t="n">
        <v>15</v>
      </c>
      <c r="I15" s="272" t="n">
        <v>15</v>
      </c>
      <c r="J15" s="272"/>
    </row>
    <row r="16" s="250" customFormat="true" ht="47" hidden="false" customHeight="true" outlineLevel="0" collapsed="false">
      <c r="A16" s="228"/>
      <c r="B16" s="229" t="s">
        <v>519</v>
      </c>
      <c r="C16" s="230" t="s">
        <v>593</v>
      </c>
      <c r="D16" s="229"/>
      <c r="E16" s="240" t="s">
        <v>582</v>
      </c>
      <c r="F16" s="269" t="s">
        <v>527</v>
      </c>
      <c r="G16" s="272" t="s">
        <v>527</v>
      </c>
      <c r="H16" s="272" t="n">
        <v>10</v>
      </c>
      <c r="I16" s="272" t="n">
        <v>10</v>
      </c>
      <c r="J16" s="272"/>
    </row>
    <row r="17" s="250" customFormat="true" ht="18" hidden="false" customHeight="true" outlineLevel="0" collapsed="false">
      <c r="A17" s="228"/>
      <c r="B17" s="229" t="s">
        <v>520</v>
      </c>
      <c r="C17" s="230" t="s">
        <v>594</v>
      </c>
      <c r="D17" s="229"/>
      <c r="E17" s="240" t="s">
        <v>595</v>
      </c>
      <c r="F17" s="269" t="s">
        <v>596</v>
      </c>
      <c r="G17" s="272" t="s">
        <v>596</v>
      </c>
      <c r="H17" s="272" t="n">
        <v>10</v>
      </c>
      <c r="I17" s="272" t="n">
        <v>10</v>
      </c>
      <c r="J17" s="272"/>
    </row>
    <row r="18" s="250" customFormat="true" ht="18" hidden="false" customHeight="true" outlineLevel="0" collapsed="false">
      <c r="A18" s="228"/>
      <c r="B18" s="228" t="s">
        <v>521</v>
      </c>
      <c r="C18" s="230" t="s">
        <v>597</v>
      </c>
      <c r="D18" s="229"/>
      <c r="E18" s="240" t="n">
        <v>333893.02</v>
      </c>
      <c r="F18" s="269" t="s">
        <v>598</v>
      </c>
      <c r="G18" s="272" t="n">
        <v>230400</v>
      </c>
      <c r="H18" s="272" t="n">
        <v>15</v>
      </c>
      <c r="I18" s="272" t="n">
        <v>10</v>
      </c>
      <c r="J18" s="272"/>
    </row>
    <row r="19" s="250" customFormat="true" ht="36" hidden="false" customHeight="true" outlineLevel="0" collapsed="false">
      <c r="A19" s="228" t="s">
        <v>522</v>
      </c>
      <c r="B19" s="228" t="s">
        <v>523</v>
      </c>
      <c r="C19" s="230" t="s">
        <v>599</v>
      </c>
      <c r="D19" s="229"/>
      <c r="E19" s="240" t="s">
        <v>600</v>
      </c>
      <c r="F19" s="269" t="s">
        <v>527</v>
      </c>
      <c r="G19" s="269" t="s">
        <v>527</v>
      </c>
      <c r="H19" s="272" t="n">
        <v>10</v>
      </c>
      <c r="I19" s="272" t="n">
        <v>10</v>
      </c>
      <c r="J19" s="272"/>
    </row>
    <row r="20" s="250" customFormat="true" ht="51" hidden="false" customHeight="true" outlineLevel="0" collapsed="false">
      <c r="A20" s="228"/>
      <c r="B20" s="228" t="s">
        <v>524</v>
      </c>
      <c r="C20" s="230" t="s">
        <v>601</v>
      </c>
      <c r="D20" s="229"/>
      <c r="E20" s="240" t="s">
        <v>582</v>
      </c>
      <c r="F20" s="269" t="s">
        <v>527</v>
      </c>
      <c r="G20" s="269" t="s">
        <v>527</v>
      </c>
      <c r="H20" s="272" t="n">
        <v>10</v>
      </c>
      <c r="I20" s="272" t="n">
        <v>10</v>
      </c>
      <c r="J20" s="272"/>
    </row>
    <row r="21" s="250" customFormat="true" ht="30" hidden="false" customHeight="true" outlineLevel="0" collapsed="false">
      <c r="A21" s="228"/>
      <c r="B21" s="228" t="s">
        <v>528</v>
      </c>
      <c r="C21" s="230" t="s">
        <v>602</v>
      </c>
      <c r="D21" s="229"/>
      <c r="E21" s="240" t="s">
        <v>603</v>
      </c>
      <c r="F21" s="269" t="s">
        <v>527</v>
      </c>
      <c r="G21" s="269" t="s">
        <v>527</v>
      </c>
      <c r="H21" s="272" t="n">
        <v>10</v>
      </c>
      <c r="I21" s="272" t="n">
        <v>10</v>
      </c>
      <c r="J21" s="272"/>
    </row>
    <row r="22" s="250" customFormat="true" ht="39" hidden="false" customHeight="true" outlineLevel="0" collapsed="false">
      <c r="A22" s="228"/>
      <c r="B22" s="242" t="s">
        <v>529</v>
      </c>
      <c r="C22" s="230" t="s">
        <v>604</v>
      </c>
      <c r="D22" s="229"/>
      <c r="E22" s="240" t="s">
        <v>605</v>
      </c>
      <c r="F22" s="269" t="s">
        <v>527</v>
      </c>
      <c r="G22" s="269" t="s">
        <v>527</v>
      </c>
      <c r="H22" s="272" t="n">
        <v>10</v>
      </c>
      <c r="I22" s="272" t="n">
        <v>10</v>
      </c>
      <c r="J22" s="272"/>
    </row>
    <row r="23" s="250" customFormat="true" ht="30" hidden="false" customHeight="true" outlineLevel="0" collapsed="false">
      <c r="A23" s="243" t="s">
        <v>530</v>
      </c>
      <c r="B23" s="244" t="s">
        <v>531</v>
      </c>
      <c r="C23" s="230" t="s">
        <v>606</v>
      </c>
      <c r="D23" s="229"/>
      <c r="E23" s="273" t="s">
        <v>607</v>
      </c>
      <c r="F23" s="273" t="s">
        <v>533</v>
      </c>
      <c r="G23" s="273" t="s">
        <v>607</v>
      </c>
      <c r="H23" s="272" t="n">
        <v>10</v>
      </c>
      <c r="I23" s="272"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9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18" hidden="false" customHeight="true" outlineLevel="0" collapsed="false">
      <c r="A4" s="240" t="s">
        <v>541</v>
      </c>
      <c r="B4" s="240"/>
      <c r="C4" s="255" t="s">
        <v>608</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1146480</v>
      </c>
      <c r="E7" s="214" t="n">
        <v>1146480</v>
      </c>
      <c r="F7" s="214" t="n">
        <v>1146480</v>
      </c>
      <c r="G7" s="240" t="n">
        <v>10</v>
      </c>
      <c r="H7" s="279" t="n">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1146480</v>
      </c>
      <c r="E8" s="214" t="n">
        <v>1146480</v>
      </c>
      <c r="F8" s="214" t="n">
        <v>114648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52" hidden="false" customHeight="true" outlineLevel="0" collapsed="false">
      <c r="A12" s="240"/>
      <c r="B12" s="255" t="s">
        <v>609</v>
      </c>
      <c r="C12" s="255"/>
      <c r="D12" s="255"/>
      <c r="E12" s="255"/>
      <c r="F12" s="280" t="s">
        <v>610</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27" hidden="false" customHeight="true" outlineLevel="0" collapsed="false">
      <c r="A15" s="228" t="s">
        <v>511</v>
      </c>
      <c r="B15" s="229" t="s">
        <v>512</v>
      </c>
      <c r="C15" s="281" t="s">
        <v>611</v>
      </c>
      <c r="D15" s="229" t="s">
        <v>564</v>
      </c>
      <c r="E15" s="240" t="n">
        <v>2281</v>
      </c>
      <c r="F15" s="269" t="s">
        <v>516</v>
      </c>
      <c r="G15" s="272" t="n">
        <v>2281</v>
      </c>
      <c r="H15" s="272" t="n">
        <v>15</v>
      </c>
      <c r="I15" s="272" t="n">
        <v>15</v>
      </c>
      <c r="J15" s="272"/>
    </row>
    <row r="16" s="250" customFormat="true" ht="51" hidden="false" customHeight="true" outlineLevel="0" collapsed="false">
      <c r="A16" s="228"/>
      <c r="B16" s="229" t="s">
        <v>519</v>
      </c>
      <c r="C16" s="230" t="s">
        <v>612</v>
      </c>
      <c r="D16" s="229"/>
      <c r="E16" s="240" t="s">
        <v>613</v>
      </c>
      <c r="F16" s="269" t="s">
        <v>527</v>
      </c>
      <c r="G16" s="272" t="s">
        <v>527</v>
      </c>
      <c r="H16" s="272" t="n">
        <v>10</v>
      </c>
      <c r="I16" s="272" t="n">
        <v>10</v>
      </c>
      <c r="J16" s="272"/>
    </row>
    <row r="17" s="250" customFormat="true" ht="18" hidden="false" customHeight="true" outlineLevel="0" collapsed="false">
      <c r="A17" s="228"/>
      <c r="B17" s="229" t="s">
        <v>520</v>
      </c>
      <c r="C17" s="230" t="s">
        <v>595</v>
      </c>
      <c r="D17" s="229"/>
      <c r="E17" s="240" t="n">
        <v>2021</v>
      </c>
      <c r="F17" s="269" t="s">
        <v>614</v>
      </c>
      <c r="G17" s="272" t="s">
        <v>596</v>
      </c>
      <c r="H17" s="272" t="n">
        <v>10</v>
      </c>
      <c r="I17" s="272" t="n">
        <v>10</v>
      </c>
      <c r="J17" s="272"/>
    </row>
    <row r="18" s="250" customFormat="true" ht="18" hidden="false" customHeight="true" outlineLevel="0" collapsed="false">
      <c r="A18" s="228"/>
      <c r="B18" s="228" t="s">
        <v>521</v>
      </c>
      <c r="C18" s="230" t="s">
        <v>615</v>
      </c>
      <c r="D18" s="229"/>
      <c r="E18" s="240" t="n">
        <v>1146480</v>
      </c>
      <c r="F18" s="269" t="s">
        <v>598</v>
      </c>
      <c r="G18" s="272" t="n">
        <v>1146480</v>
      </c>
      <c r="H18" s="272" t="n">
        <v>15</v>
      </c>
      <c r="I18" s="272" t="n">
        <v>15</v>
      </c>
      <c r="J18" s="272"/>
    </row>
    <row r="19" s="250" customFormat="true" ht="39" hidden="false" customHeight="true" outlineLevel="0" collapsed="false">
      <c r="A19" s="228" t="s">
        <v>522</v>
      </c>
      <c r="B19" s="228" t="s">
        <v>523</v>
      </c>
      <c r="C19" s="230" t="s">
        <v>616</v>
      </c>
      <c r="D19" s="229"/>
      <c r="E19" s="240" t="s">
        <v>617</v>
      </c>
      <c r="F19" s="269" t="s">
        <v>527</v>
      </c>
      <c r="G19" s="272" t="s">
        <v>582</v>
      </c>
      <c r="H19" s="272" t="n">
        <v>10</v>
      </c>
      <c r="I19" s="272" t="n">
        <v>10</v>
      </c>
      <c r="J19" s="272"/>
    </row>
    <row r="20" s="250" customFormat="true" ht="24" hidden="false" customHeight="true" outlineLevel="0" collapsed="false">
      <c r="A20" s="228"/>
      <c r="B20" s="228" t="s">
        <v>524</v>
      </c>
      <c r="C20" s="230" t="s">
        <v>618</v>
      </c>
      <c r="D20" s="229"/>
      <c r="E20" s="240" t="s">
        <v>619</v>
      </c>
      <c r="F20" s="269" t="s">
        <v>527</v>
      </c>
      <c r="G20" s="272" t="s">
        <v>582</v>
      </c>
      <c r="H20" s="272" t="n">
        <v>10</v>
      </c>
      <c r="I20" s="272" t="n">
        <v>10</v>
      </c>
      <c r="J20" s="272"/>
    </row>
    <row r="21" s="250" customFormat="true" ht="27" hidden="false" customHeight="true" outlineLevel="0" collapsed="false">
      <c r="A21" s="228"/>
      <c r="B21" s="228" t="s">
        <v>528</v>
      </c>
      <c r="C21" s="230" t="s">
        <v>620</v>
      </c>
      <c r="D21" s="229"/>
      <c r="E21" s="240" t="s">
        <v>621</v>
      </c>
      <c r="F21" s="269" t="s">
        <v>527</v>
      </c>
      <c r="G21" s="272" t="s">
        <v>582</v>
      </c>
      <c r="H21" s="272" t="n">
        <v>10</v>
      </c>
      <c r="I21" s="272" t="n">
        <v>10</v>
      </c>
      <c r="J21" s="272"/>
    </row>
    <row r="22" s="250" customFormat="true" ht="25" hidden="false" customHeight="true" outlineLevel="0" collapsed="false">
      <c r="A22" s="228"/>
      <c r="B22" s="242" t="s">
        <v>529</v>
      </c>
      <c r="C22" s="230" t="s">
        <v>622</v>
      </c>
      <c r="D22" s="229"/>
      <c r="E22" s="240" t="s">
        <v>623</v>
      </c>
      <c r="F22" s="269" t="s">
        <v>527</v>
      </c>
      <c r="G22" s="240" t="s">
        <v>586</v>
      </c>
      <c r="H22" s="272" t="n">
        <v>10</v>
      </c>
      <c r="I22" s="272" t="n">
        <v>10</v>
      </c>
      <c r="J22" s="272"/>
    </row>
    <row r="23" s="250" customFormat="true" ht="30" hidden="false" customHeight="true" outlineLevel="0" collapsed="false">
      <c r="A23" s="243" t="s">
        <v>530</v>
      </c>
      <c r="B23" s="244" t="s">
        <v>531</v>
      </c>
      <c r="C23" s="230" t="s">
        <v>624</v>
      </c>
      <c r="D23" s="229"/>
      <c r="E23" s="273" t="s">
        <v>588</v>
      </c>
      <c r="F23" s="273" t="s">
        <v>533</v>
      </c>
      <c r="G23" s="26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10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18" hidden="false" customHeight="true" outlineLevel="0" collapsed="false">
      <c r="A4" s="240" t="s">
        <v>541</v>
      </c>
      <c r="B4" s="240"/>
      <c r="C4" s="255" t="s">
        <v>608</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545056</v>
      </c>
      <c r="E7" s="214" t="n">
        <v>578090.76</v>
      </c>
      <c r="F7" s="214" t="n">
        <v>526060</v>
      </c>
      <c r="G7" s="240" t="n">
        <v>10</v>
      </c>
      <c r="H7" s="279" t="n">
        <f aca="false">F7/E7</f>
        <v>0.909995516966921</v>
      </c>
      <c r="I7" s="282" t="n">
        <v>9</v>
      </c>
      <c r="J7" s="282"/>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545056</v>
      </c>
      <c r="E8" s="214" t="n">
        <v>545056</v>
      </c>
      <c r="F8" s="214" t="n">
        <v>52606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t="n">
        <v>32854.76</v>
      </c>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61" hidden="false" customHeight="true" outlineLevel="0" collapsed="false">
      <c r="A12" s="240"/>
      <c r="B12" s="255" t="s">
        <v>625</v>
      </c>
      <c r="C12" s="255"/>
      <c r="D12" s="255"/>
      <c r="E12" s="255"/>
      <c r="F12" s="280" t="s">
        <v>626</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18" hidden="false" customHeight="true" outlineLevel="0" collapsed="false">
      <c r="A15" s="228" t="s">
        <v>511</v>
      </c>
      <c r="B15" s="229" t="s">
        <v>512</v>
      </c>
      <c r="C15" s="230" t="s">
        <v>627</v>
      </c>
      <c r="D15" s="229" t="s">
        <v>564</v>
      </c>
      <c r="E15" s="240" t="n">
        <v>12</v>
      </c>
      <c r="F15" s="269" t="s">
        <v>516</v>
      </c>
      <c r="G15" s="272" t="n">
        <v>12</v>
      </c>
      <c r="H15" s="272" t="n">
        <v>15</v>
      </c>
      <c r="I15" s="272" t="n">
        <v>15</v>
      </c>
      <c r="J15" s="272"/>
    </row>
    <row r="16" s="250" customFormat="true" ht="18" hidden="false" customHeight="true" outlineLevel="0" collapsed="false">
      <c r="A16" s="228"/>
      <c r="B16" s="229" t="s">
        <v>519</v>
      </c>
      <c r="C16" s="230" t="s">
        <v>628</v>
      </c>
      <c r="D16" s="229"/>
      <c r="E16" s="240" t="s">
        <v>629</v>
      </c>
      <c r="F16" s="269" t="s">
        <v>527</v>
      </c>
      <c r="G16" s="272" t="s">
        <v>527</v>
      </c>
      <c r="H16" s="272" t="n">
        <v>10</v>
      </c>
      <c r="I16" s="272" t="n">
        <v>10</v>
      </c>
      <c r="J16" s="272"/>
    </row>
    <row r="17" s="250" customFormat="true" ht="18" hidden="false" customHeight="true" outlineLevel="0" collapsed="false">
      <c r="A17" s="228"/>
      <c r="B17" s="229" t="s">
        <v>520</v>
      </c>
      <c r="C17" s="230" t="s">
        <v>594</v>
      </c>
      <c r="D17" s="229"/>
      <c r="E17" s="240" t="s">
        <v>630</v>
      </c>
      <c r="F17" s="269" t="s">
        <v>614</v>
      </c>
      <c r="G17" s="272" t="s">
        <v>596</v>
      </c>
      <c r="H17" s="272" t="n">
        <v>10</v>
      </c>
      <c r="I17" s="272" t="n">
        <v>10</v>
      </c>
      <c r="J17" s="272"/>
    </row>
    <row r="18" s="250" customFormat="true" ht="18" hidden="false" customHeight="true" outlineLevel="0" collapsed="false">
      <c r="A18" s="228"/>
      <c r="B18" s="228" t="s">
        <v>521</v>
      </c>
      <c r="C18" s="230" t="s">
        <v>631</v>
      </c>
      <c r="D18" s="229"/>
      <c r="E18" s="240" t="n">
        <v>578090.76</v>
      </c>
      <c r="F18" s="269" t="s">
        <v>598</v>
      </c>
      <c r="G18" s="272" t="n">
        <v>526060</v>
      </c>
      <c r="H18" s="272" t="n">
        <v>15</v>
      </c>
      <c r="I18" s="272" t="n">
        <v>14</v>
      </c>
      <c r="J18" s="272"/>
    </row>
    <row r="19" s="250" customFormat="true" ht="30" hidden="false" customHeight="true" outlineLevel="0" collapsed="false">
      <c r="A19" s="228" t="s">
        <v>522</v>
      </c>
      <c r="B19" s="228" t="s">
        <v>523</v>
      </c>
      <c r="C19" s="230" t="s">
        <v>632</v>
      </c>
      <c r="D19" s="229"/>
      <c r="E19" s="240" t="s">
        <v>633</v>
      </c>
      <c r="F19" s="269" t="s">
        <v>527</v>
      </c>
      <c r="G19" s="272" t="s">
        <v>582</v>
      </c>
      <c r="H19" s="272" t="n">
        <v>10</v>
      </c>
      <c r="I19" s="272" t="n">
        <v>10</v>
      </c>
      <c r="J19" s="272"/>
    </row>
    <row r="20" s="250" customFormat="true" ht="30" hidden="false" customHeight="true" outlineLevel="0" collapsed="false">
      <c r="A20" s="228"/>
      <c r="B20" s="228" t="s">
        <v>524</v>
      </c>
      <c r="C20" s="230" t="s">
        <v>634</v>
      </c>
      <c r="D20" s="229"/>
      <c r="E20" s="240" t="s">
        <v>582</v>
      </c>
      <c r="F20" s="269" t="s">
        <v>527</v>
      </c>
      <c r="G20" s="272" t="s">
        <v>582</v>
      </c>
      <c r="H20" s="272" t="n">
        <v>10</v>
      </c>
      <c r="I20" s="272" t="n">
        <v>10</v>
      </c>
      <c r="J20" s="272"/>
    </row>
    <row r="21" s="250" customFormat="true" ht="30" hidden="false" customHeight="true" outlineLevel="0" collapsed="false">
      <c r="A21" s="228"/>
      <c r="B21" s="228" t="s">
        <v>528</v>
      </c>
      <c r="C21" s="230" t="s">
        <v>635</v>
      </c>
      <c r="D21" s="229"/>
      <c r="E21" s="240" t="s">
        <v>636</v>
      </c>
      <c r="F21" s="269" t="s">
        <v>527</v>
      </c>
      <c r="G21" s="272" t="s">
        <v>582</v>
      </c>
      <c r="H21" s="272" t="n">
        <v>10</v>
      </c>
      <c r="I21" s="272" t="n">
        <v>10</v>
      </c>
      <c r="J21" s="272"/>
    </row>
    <row r="22" s="250" customFormat="true" ht="30" hidden="false" customHeight="true" outlineLevel="0" collapsed="false">
      <c r="A22" s="228"/>
      <c r="B22" s="242" t="s">
        <v>529</v>
      </c>
      <c r="C22" s="230" t="s">
        <v>637</v>
      </c>
      <c r="D22" s="229"/>
      <c r="E22" s="240" t="s">
        <v>638</v>
      </c>
      <c r="F22" s="269" t="s">
        <v>527</v>
      </c>
      <c r="G22" s="240" t="s">
        <v>586</v>
      </c>
      <c r="H22" s="272" t="n">
        <v>10</v>
      </c>
      <c r="I22" s="272" t="n">
        <v>10</v>
      </c>
      <c r="J22" s="272"/>
    </row>
    <row r="23" s="250" customFormat="true" ht="30" hidden="false" customHeight="true" outlineLevel="0" collapsed="false">
      <c r="A23" s="243" t="s">
        <v>530</v>
      </c>
      <c r="B23" s="244" t="s">
        <v>531</v>
      </c>
      <c r="C23" s="230" t="s">
        <v>639</v>
      </c>
      <c r="D23" s="229"/>
      <c r="E23" s="273" t="s">
        <v>588</v>
      </c>
      <c r="F23" s="273" t="s">
        <v>533</v>
      </c>
      <c r="G23" s="26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99</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18" hidden="false" customHeight="true" outlineLevel="0" collapsed="false">
      <c r="A4" s="240" t="s">
        <v>541</v>
      </c>
      <c r="B4" s="240"/>
      <c r="C4" s="255" t="s">
        <v>640</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210800</v>
      </c>
      <c r="E7" s="214" t="n">
        <v>210800</v>
      </c>
      <c r="F7" s="214" t="n">
        <v>210800</v>
      </c>
      <c r="G7" s="240" t="n">
        <v>10</v>
      </c>
      <c r="H7" s="279" t="n">
        <f aca="false">F7/E7</f>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210800</v>
      </c>
      <c r="E8" s="214" t="n">
        <v>210800</v>
      </c>
      <c r="F8" s="214" t="n">
        <v>21080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27" hidden="false" customHeight="true" outlineLevel="0" collapsed="false">
      <c r="A12" s="240"/>
      <c r="B12" s="255" t="s">
        <v>641</v>
      </c>
      <c r="C12" s="255"/>
      <c r="D12" s="255"/>
      <c r="E12" s="255"/>
      <c r="F12" s="280" t="s">
        <v>641</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27" hidden="false" customHeight="true" outlineLevel="0" collapsed="false">
      <c r="A15" s="228" t="s">
        <v>511</v>
      </c>
      <c r="B15" s="229" t="s">
        <v>512</v>
      </c>
      <c r="C15" s="230" t="s">
        <v>642</v>
      </c>
      <c r="D15" s="229" t="s">
        <v>564</v>
      </c>
      <c r="E15" s="240" t="n">
        <v>2108</v>
      </c>
      <c r="F15" s="269" t="s">
        <v>516</v>
      </c>
      <c r="G15" s="272" t="n">
        <v>2108</v>
      </c>
      <c r="H15" s="272" t="n">
        <v>15</v>
      </c>
      <c r="I15" s="272" t="n">
        <v>15</v>
      </c>
      <c r="J15" s="272"/>
    </row>
    <row r="16" s="250" customFormat="true" ht="42" hidden="false" customHeight="true" outlineLevel="0" collapsed="false">
      <c r="A16" s="228"/>
      <c r="B16" s="229" t="s">
        <v>519</v>
      </c>
      <c r="C16" s="230" t="s">
        <v>643</v>
      </c>
      <c r="D16" s="229"/>
      <c r="E16" s="240" t="s">
        <v>644</v>
      </c>
      <c r="F16" s="269" t="s">
        <v>527</v>
      </c>
      <c r="G16" s="272" t="s">
        <v>527</v>
      </c>
      <c r="H16" s="272" t="n">
        <v>10</v>
      </c>
      <c r="I16" s="272" t="n">
        <v>10</v>
      </c>
      <c r="J16" s="272"/>
    </row>
    <row r="17" s="250" customFormat="true" ht="18" hidden="false" customHeight="true" outlineLevel="0" collapsed="false">
      <c r="A17" s="228"/>
      <c r="B17" s="229" t="s">
        <v>520</v>
      </c>
      <c r="C17" s="230" t="s">
        <v>594</v>
      </c>
      <c r="D17" s="229"/>
      <c r="E17" s="240" t="n">
        <v>2021</v>
      </c>
      <c r="F17" s="269" t="s">
        <v>614</v>
      </c>
      <c r="G17" s="272" t="n">
        <v>2021</v>
      </c>
      <c r="H17" s="272" t="n">
        <v>10</v>
      </c>
      <c r="I17" s="272" t="n">
        <v>10</v>
      </c>
      <c r="J17" s="272"/>
    </row>
    <row r="18" s="250" customFormat="true" ht="18" hidden="false" customHeight="true" outlineLevel="0" collapsed="false">
      <c r="A18" s="228"/>
      <c r="B18" s="228" t="s">
        <v>521</v>
      </c>
      <c r="C18" s="230" t="s">
        <v>645</v>
      </c>
      <c r="D18" s="229"/>
      <c r="E18" s="240" t="n">
        <v>210800</v>
      </c>
      <c r="F18" s="269" t="s">
        <v>598</v>
      </c>
      <c r="G18" s="272" t="n">
        <v>210800</v>
      </c>
      <c r="H18" s="272" t="n">
        <v>15</v>
      </c>
      <c r="I18" s="272" t="n">
        <v>15</v>
      </c>
      <c r="J18" s="272"/>
    </row>
    <row r="19" s="250" customFormat="true" ht="39" hidden="false" customHeight="true" outlineLevel="0" collapsed="false">
      <c r="A19" s="228" t="s">
        <v>522</v>
      </c>
      <c r="B19" s="228" t="s">
        <v>523</v>
      </c>
      <c r="C19" s="230" t="s">
        <v>599</v>
      </c>
      <c r="D19" s="229"/>
      <c r="E19" s="240" t="s">
        <v>600</v>
      </c>
      <c r="F19" s="269" t="s">
        <v>527</v>
      </c>
      <c r="G19" s="272" t="s">
        <v>527</v>
      </c>
      <c r="H19" s="272" t="n">
        <v>10</v>
      </c>
      <c r="I19" s="272" t="n">
        <v>10</v>
      </c>
      <c r="J19" s="272"/>
    </row>
    <row r="20" s="250" customFormat="true" ht="30" hidden="false" customHeight="true" outlineLevel="0" collapsed="false">
      <c r="A20" s="228"/>
      <c r="B20" s="228" t="s">
        <v>524</v>
      </c>
      <c r="C20" s="230" t="s">
        <v>646</v>
      </c>
      <c r="D20" s="229"/>
      <c r="E20" s="240" t="s">
        <v>644</v>
      </c>
      <c r="F20" s="269" t="s">
        <v>527</v>
      </c>
      <c r="G20" s="272" t="s">
        <v>527</v>
      </c>
      <c r="H20" s="272" t="n">
        <v>10</v>
      </c>
      <c r="I20" s="272" t="n">
        <v>10</v>
      </c>
      <c r="J20" s="272"/>
    </row>
    <row r="21" s="250" customFormat="true" ht="30" hidden="false" customHeight="true" outlineLevel="0" collapsed="false">
      <c r="A21" s="228"/>
      <c r="B21" s="228" t="s">
        <v>528</v>
      </c>
      <c r="C21" s="230" t="s">
        <v>602</v>
      </c>
      <c r="D21" s="229"/>
      <c r="E21" s="240" t="s">
        <v>603</v>
      </c>
      <c r="F21" s="269" t="s">
        <v>527</v>
      </c>
      <c r="G21" s="272" t="s">
        <v>527</v>
      </c>
      <c r="H21" s="272" t="n">
        <v>10</v>
      </c>
      <c r="I21" s="272" t="n">
        <v>10</v>
      </c>
      <c r="J21" s="272"/>
    </row>
    <row r="22" s="250" customFormat="true" ht="42" hidden="false" customHeight="true" outlineLevel="0" collapsed="false">
      <c r="A22" s="228"/>
      <c r="B22" s="242" t="s">
        <v>529</v>
      </c>
      <c r="C22" s="230" t="s">
        <v>647</v>
      </c>
      <c r="D22" s="229"/>
      <c r="E22" s="240" t="s">
        <v>648</v>
      </c>
      <c r="F22" s="269" t="s">
        <v>527</v>
      </c>
      <c r="G22" s="240" t="s">
        <v>527</v>
      </c>
      <c r="H22" s="272" t="n">
        <v>10</v>
      </c>
      <c r="I22" s="272" t="n">
        <v>10</v>
      </c>
      <c r="J22" s="272"/>
    </row>
    <row r="23" s="250" customFormat="true" ht="30" hidden="false" customHeight="true" outlineLevel="0" collapsed="false">
      <c r="A23" s="243" t="s">
        <v>530</v>
      </c>
      <c r="B23" s="244" t="s">
        <v>531</v>
      </c>
      <c r="C23" s="230" t="s">
        <v>606</v>
      </c>
      <c r="D23" s="229"/>
      <c r="E23" s="273" t="s">
        <v>588</v>
      </c>
      <c r="F23" s="273" t="s">
        <v>533</v>
      </c>
      <c r="G23" s="26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10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18" hidden="false" customHeight="true" outlineLevel="0" collapsed="false">
      <c r="A4" s="240" t="s">
        <v>541</v>
      </c>
      <c r="B4" s="240"/>
      <c r="C4" s="255" t="s">
        <v>649</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987500</v>
      </c>
      <c r="E7" s="214" t="n">
        <v>987500</v>
      </c>
      <c r="F7" s="214" t="n">
        <v>987500</v>
      </c>
      <c r="G7" s="240" t="n">
        <v>10</v>
      </c>
      <c r="H7" s="279" t="n">
        <f aca="false">F7/E7</f>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987500</v>
      </c>
      <c r="E8" s="214" t="n">
        <v>987500</v>
      </c>
      <c r="F8" s="214" t="n">
        <v>98750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26" hidden="false" customHeight="true" outlineLevel="0" collapsed="false">
      <c r="A12" s="240"/>
      <c r="B12" s="255" t="s">
        <v>641</v>
      </c>
      <c r="C12" s="255"/>
      <c r="D12" s="255"/>
      <c r="E12" s="255"/>
      <c r="F12" s="280" t="s">
        <v>641</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18" hidden="false" customHeight="true" outlineLevel="0" collapsed="false">
      <c r="A15" s="228" t="s">
        <v>511</v>
      </c>
      <c r="B15" s="229" t="s">
        <v>512</v>
      </c>
      <c r="C15" s="230" t="s">
        <v>650</v>
      </c>
      <c r="D15" s="229" t="s">
        <v>564</v>
      </c>
      <c r="E15" s="240" t="n">
        <v>33</v>
      </c>
      <c r="F15" s="269" t="s">
        <v>651</v>
      </c>
      <c r="G15" s="272" t="n">
        <v>33</v>
      </c>
      <c r="H15" s="272" t="n">
        <v>20</v>
      </c>
      <c r="I15" s="272" t="n">
        <v>20</v>
      </c>
      <c r="J15" s="272"/>
    </row>
    <row r="16" s="250" customFormat="true" ht="18" hidden="false" customHeight="true" outlineLevel="0" collapsed="false">
      <c r="A16" s="228"/>
      <c r="B16" s="229" t="s">
        <v>519</v>
      </c>
      <c r="C16" s="230" t="s">
        <v>652</v>
      </c>
      <c r="D16" s="229"/>
      <c r="E16" s="240" t="n">
        <v>98</v>
      </c>
      <c r="F16" s="283" t="s">
        <v>533</v>
      </c>
      <c r="G16" s="272" t="n">
        <v>98</v>
      </c>
      <c r="H16" s="272" t="n">
        <v>15</v>
      </c>
      <c r="I16" s="272" t="n">
        <v>15</v>
      </c>
      <c r="J16" s="272"/>
    </row>
    <row r="17" s="250" customFormat="true" ht="18" hidden="false" customHeight="true" outlineLevel="0" collapsed="false">
      <c r="A17" s="228"/>
      <c r="B17" s="229" t="s">
        <v>520</v>
      </c>
      <c r="C17" s="230" t="s">
        <v>653</v>
      </c>
      <c r="D17" s="229"/>
      <c r="E17" s="240" t="n">
        <v>100</v>
      </c>
      <c r="F17" s="283" t="s">
        <v>533</v>
      </c>
      <c r="G17" s="272" t="n">
        <v>100</v>
      </c>
      <c r="H17" s="272" t="n">
        <v>15</v>
      </c>
      <c r="I17" s="272" t="n">
        <v>15</v>
      </c>
      <c r="J17" s="272"/>
    </row>
    <row r="18" s="250" customFormat="true" ht="18" hidden="false" customHeight="true" outlineLevel="0" collapsed="false">
      <c r="A18" s="228"/>
      <c r="B18" s="228" t="s">
        <v>521</v>
      </c>
      <c r="C18" s="230" t="s">
        <v>654</v>
      </c>
      <c r="D18" s="229"/>
      <c r="E18" s="240" t="n">
        <v>987500</v>
      </c>
      <c r="F18" s="269" t="s">
        <v>598</v>
      </c>
      <c r="G18" s="272" t="n">
        <v>987500</v>
      </c>
      <c r="H18" s="272" t="n">
        <v>20</v>
      </c>
      <c r="I18" s="272" t="n">
        <v>20</v>
      </c>
      <c r="J18" s="272"/>
    </row>
    <row r="19" s="250" customFormat="true" ht="30" hidden="false" customHeight="true" outlineLevel="0" collapsed="false">
      <c r="A19" s="228" t="s">
        <v>522</v>
      </c>
      <c r="B19" s="228" t="s">
        <v>523</v>
      </c>
      <c r="C19" s="230" t="s">
        <v>655</v>
      </c>
      <c r="D19" s="229"/>
      <c r="E19" s="240" t="n">
        <v>0</v>
      </c>
      <c r="F19" s="269" t="s">
        <v>598</v>
      </c>
      <c r="G19" s="272" t="n">
        <v>0</v>
      </c>
      <c r="H19" s="272" t="n">
        <v>10</v>
      </c>
      <c r="I19" s="272" t="n">
        <v>10</v>
      </c>
      <c r="J19" s="272"/>
    </row>
    <row r="20" s="250" customFormat="true" ht="30" hidden="false" customHeight="true" outlineLevel="0" collapsed="false">
      <c r="A20" s="228"/>
      <c r="B20" s="228" t="s">
        <v>524</v>
      </c>
      <c r="C20" s="230"/>
      <c r="D20" s="229"/>
      <c r="E20" s="240"/>
      <c r="F20" s="269"/>
      <c r="G20" s="272"/>
      <c r="H20" s="272"/>
      <c r="I20" s="272"/>
      <c r="J20" s="272"/>
    </row>
    <row r="21" s="250" customFormat="true" ht="30" hidden="false" customHeight="true" outlineLevel="0" collapsed="false">
      <c r="A21" s="228"/>
      <c r="B21" s="228" t="s">
        <v>528</v>
      </c>
      <c r="C21" s="230"/>
      <c r="D21" s="229"/>
      <c r="E21" s="240"/>
      <c r="F21" s="269"/>
      <c r="G21" s="272"/>
      <c r="H21" s="272"/>
      <c r="I21" s="272"/>
      <c r="J21" s="272"/>
    </row>
    <row r="22" s="250" customFormat="true" ht="30" hidden="false" customHeight="true" outlineLevel="0" collapsed="false">
      <c r="A22" s="228"/>
      <c r="B22" s="242" t="s">
        <v>529</v>
      </c>
      <c r="C22" s="230" t="s">
        <v>656</v>
      </c>
      <c r="D22" s="229"/>
      <c r="E22" s="240" t="n">
        <v>6</v>
      </c>
      <c r="F22" s="269" t="s">
        <v>614</v>
      </c>
      <c r="G22" s="240" t="s">
        <v>527</v>
      </c>
      <c r="H22" s="272" t="n">
        <v>10</v>
      </c>
      <c r="I22" s="272" t="n">
        <v>10</v>
      </c>
      <c r="J22" s="272"/>
    </row>
    <row r="23" s="250" customFormat="true" ht="30" hidden="false" customHeight="true" outlineLevel="0" collapsed="false">
      <c r="A23" s="243" t="s">
        <v>530</v>
      </c>
      <c r="B23" s="244" t="s">
        <v>531</v>
      </c>
      <c r="C23" s="230" t="s">
        <v>657</v>
      </c>
      <c r="D23" s="229"/>
      <c r="E23" s="273" t="s">
        <v>588</v>
      </c>
      <c r="F23" s="273" t="s">
        <v>533</v>
      </c>
      <c r="G23" s="26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10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18" hidden="false" customHeight="true" outlineLevel="0" collapsed="false">
      <c r="A4" s="240" t="s">
        <v>541</v>
      </c>
      <c r="B4" s="240"/>
      <c r="C4" s="255" t="s">
        <v>658</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331200</v>
      </c>
      <c r="E7" s="214" t="n">
        <v>331200</v>
      </c>
      <c r="F7" s="214" t="n">
        <v>331200</v>
      </c>
      <c r="G7" s="240" t="n">
        <v>10</v>
      </c>
      <c r="H7" s="279" t="n">
        <f aca="false">F7/E7</f>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331200</v>
      </c>
      <c r="E8" s="214" t="n">
        <v>331200</v>
      </c>
      <c r="F8" s="214" t="n">
        <v>33120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35" hidden="false" customHeight="true" outlineLevel="0" collapsed="false">
      <c r="A12" s="240"/>
      <c r="B12" s="255" t="s">
        <v>659</v>
      </c>
      <c r="C12" s="255"/>
      <c r="D12" s="255"/>
      <c r="E12" s="255"/>
      <c r="F12" s="280" t="s">
        <v>660</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18" hidden="false" customHeight="true" outlineLevel="0" collapsed="false">
      <c r="A15" s="228" t="s">
        <v>511</v>
      </c>
      <c r="B15" s="229" t="s">
        <v>512</v>
      </c>
      <c r="C15" s="230" t="s">
        <v>650</v>
      </c>
      <c r="D15" s="229" t="s">
        <v>564</v>
      </c>
      <c r="E15" s="240" t="n">
        <v>60</v>
      </c>
      <c r="F15" s="269" t="s">
        <v>651</v>
      </c>
      <c r="G15" s="272" t="n">
        <v>60</v>
      </c>
      <c r="H15" s="272" t="n">
        <v>20</v>
      </c>
      <c r="I15" s="272" t="n">
        <v>20</v>
      </c>
      <c r="J15" s="272"/>
    </row>
    <row r="16" s="250" customFormat="true" ht="18" hidden="false" customHeight="true" outlineLevel="0" collapsed="false">
      <c r="A16" s="228"/>
      <c r="B16" s="229" t="s">
        <v>519</v>
      </c>
      <c r="C16" s="230" t="s">
        <v>652</v>
      </c>
      <c r="D16" s="229"/>
      <c r="E16" s="240" t="n">
        <v>100</v>
      </c>
      <c r="F16" s="283" t="s">
        <v>533</v>
      </c>
      <c r="G16" s="272" t="s">
        <v>527</v>
      </c>
      <c r="H16" s="272" t="n">
        <v>15</v>
      </c>
      <c r="I16" s="272" t="n">
        <v>15</v>
      </c>
      <c r="J16" s="272"/>
    </row>
    <row r="17" s="250" customFormat="true" ht="18" hidden="false" customHeight="true" outlineLevel="0" collapsed="false">
      <c r="A17" s="228"/>
      <c r="B17" s="229" t="s">
        <v>520</v>
      </c>
      <c r="C17" s="230" t="s">
        <v>653</v>
      </c>
      <c r="D17" s="229"/>
      <c r="E17" s="240" t="n">
        <v>100</v>
      </c>
      <c r="F17" s="283" t="s">
        <v>533</v>
      </c>
      <c r="G17" s="272" t="s">
        <v>596</v>
      </c>
      <c r="H17" s="272" t="n">
        <v>15</v>
      </c>
      <c r="I17" s="272" t="n">
        <v>15</v>
      </c>
      <c r="J17" s="272"/>
    </row>
    <row r="18" s="250" customFormat="true" ht="18" hidden="false" customHeight="true" outlineLevel="0" collapsed="false">
      <c r="A18" s="228"/>
      <c r="B18" s="228" t="s">
        <v>521</v>
      </c>
      <c r="C18" s="230" t="s">
        <v>654</v>
      </c>
      <c r="D18" s="229"/>
      <c r="E18" s="240" t="n">
        <v>331200</v>
      </c>
      <c r="F18" s="269" t="s">
        <v>598</v>
      </c>
      <c r="G18" s="272" t="n">
        <v>331200</v>
      </c>
      <c r="H18" s="272" t="n">
        <v>20</v>
      </c>
      <c r="I18" s="272" t="n">
        <v>20</v>
      </c>
      <c r="J18" s="272"/>
    </row>
    <row r="19" s="250" customFormat="true" ht="30" hidden="false" customHeight="true" outlineLevel="0" collapsed="false">
      <c r="A19" s="228" t="s">
        <v>522</v>
      </c>
      <c r="B19" s="228" t="s">
        <v>523</v>
      </c>
      <c r="C19" s="230" t="s">
        <v>655</v>
      </c>
      <c r="D19" s="229"/>
      <c r="E19" s="240" t="n">
        <v>0</v>
      </c>
      <c r="F19" s="269" t="s">
        <v>598</v>
      </c>
      <c r="G19" s="272" t="n">
        <v>0</v>
      </c>
      <c r="H19" s="272" t="n">
        <v>10</v>
      </c>
      <c r="I19" s="272" t="n">
        <v>10</v>
      </c>
      <c r="J19" s="272"/>
    </row>
    <row r="20" s="250" customFormat="true" ht="30" hidden="false" customHeight="true" outlineLevel="0" collapsed="false">
      <c r="A20" s="228"/>
      <c r="B20" s="228" t="s">
        <v>524</v>
      </c>
      <c r="C20" s="230"/>
      <c r="D20" s="229"/>
      <c r="E20" s="240"/>
      <c r="F20" s="269"/>
      <c r="G20" s="272"/>
      <c r="H20" s="272"/>
      <c r="I20" s="272"/>
      <c r="J20" s="272"/>
    </row>
    <row r="21" s="250" customFormat="true" ht="30" hidden="false" customHeight="true" outlineLevel="0" collapsed="false">
      <c r="A21" s="228"/>
      <c r="B21" s="228" t="s">
        <v>528</v>
      </c>
      <c r="C21" s="230"/>
      <c r="D21" s="229"/>
      <c r="E21" s="240"/>
      <c r="F21" s="269"/>
      <c r="G21" s="272"/>
      <c r="H21" s="272"/>
      <c r="I21" s="272"/>
      <c r="J21" s="272"/>
    </row>
    <row r="22" s="250" customFormat="true" ht="30" hidden="false" customHeight="true" outlineLevel="0" collapsed="false">
      <c r="A22" s="228"/>
      <c r="B22" s="242" t="s">
        <v>529</v>
      </c>
      <c r="C22" s="230" t="s">
        <v>656</v>
      </c>
      <c r="D22" s="229"/>
      <c r="E22" s="240" t="n">
        <v>6</v>
      </c>
      <c r="F22" s="269" t="s">
        <v>614</v>
      </c>
      <c r="G22" s="240" t="n">
        <v>6</v>
      </c>
      <c r="H22" s="272" t="n">
        <v>10</v>
      </c>
      <c r="I22" s="272" t="n">
        <v>10</v>
      </c>
      <c r="J22" s="272"/>
    </row>
    <row r="23" s="250" customFormat="true" ht="30" hidden="false" customHeight="true" outlineLevel="0" collapsed="false">
      <c r="A23" s="243" t="s">
        <v>530</v>
      </c>
      <c r="B23" s="244" t="s">
        <v>531</v>
      </c>
      <c r="C23" s="230" t="s">
        <v>657</v>
      </c>
      <c r="D23" s="229"/>
      <c r="E23" s="273" t="s">
        <v>588</v>
      </c>
      <c r="F23" s="273" t="s">
        <v>533</v>
      </c>
      <c r="G23" s="26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100</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0" activeCellId="0" sqref="A10:F40"/>
    </sheetView>
  </sheetViews>
  <sheetFormatPr defaultColWidth="8.99609375" defaultRowHeight="14.25" zeroHeight="false" outlineLevelRow="0" outlineLevelCol="0"/>
  <cols>
    <col collapsed="false" customWidth="true" hidden="false" outlineLevel="0" max="3" min="1" style="39" width="4.87"/>
    <col collapsed="false" customWidth="true" hidden="false" outlineLevel="0" max="4" min="4" style="39" width="9.99"/>
    <col collapsed="false" customWidth="true" hidden="false" outlineLevel="0" max="8" min="5" style="39" width="13.49"/>
    <col collapsed="false" customWidth="true" hidden="false" outlineLevel="0" max="9" min="9" style="39" width="14.99"/>
    <col collapsed="false" customWidth="true" hidden="false" outlineLevel="0" max="11" min="10" style="39" width="13.49"/>
    <col collapsed="false" customWidth="false" hidden="false" outlineLevel="0" max="257" min="12" style="39" width="8.99"/>
  </cols>
  <sheetData>
    <row r="1" s="42" customFormat="true" ht="29.25" hidden="false" customHeight="true" outlineLevel="0" collapsed="false">
      <c r="A1" s="40"/>
      <c r="B1" s="40"/>
      <c r="C1" s="40"/>
      <c r="D1" s="40"/>
      <c r="E1" s="40"/>
      <c r="F1" s="40"/>
      <c r="G1" s="41" t="s">
        <v>84</v>
      </c>
      <c r="H1" s="40"/>
      <c r="I1" s="40"/>
      <c r="J1" s="40"/>
      <c r="K1" s="40"/>
      <c r="L1" s="40"/>
    </row>
    <row r="2" s="42" customFormat="true" ht="18" hidden="false" customHeight="true" outlineLevel="0" collapsed="false">
      <c r="A2" s="40"/>
      <c r="B2" s="40"/>
      <c r="C2" s="40"/>
      <c r="D2" s="40"/>
      <c r="E2" s="40"/>
      <c r="F2" s="40"/>
      <c r="G2" s="40"/>
      <c r="H2" s="40"/>
      <c r="I2" s="40"/>
      <c r="J2" s="40"/>
      <c r="K2" s="40"/>
      <c r="L2" s="43" t="s">
        <v>85</v>
      </c>
    </row>
    <row r="3" s="42" customFormat="true" ht="18" hidden="false" customHeight="true" outlineLevel="0" collapsed="false">
      <c r="A3" s="44" t="s">
        <v>2</v>
      </c>
      <c r="B3" s="40"/>
      <c r="C3" s="40"/>
      <c r="D3" s="40"/>
      <c r="E3" s="40"/>
      <c r="F3" s="40"/>
      <c r="G3" s="45"/>
      <c r="H3" s="40"/>
      <c r="I3" s="40"/>
      <c r="J3" s="40"/>
      <c r="K3" s="40"/>
      <c r="L3" s="43" t="s">
        <v>3</v>
      </c>
    </row>
    <row r="4" s="42" customFormat="true" ht="21" hidden="false" customHeight="true" outlineLevel="0" collapsed="false">
      <c r="A4" s="46" t="s">
        <v>6</v>
      </c>
      <c r="B4" s="46"/>
      <c r="C4" s="46"/>
      <c r="D4" s="46"/>
      <c r="E4" s="47" t="s">
        <v>71</v>
      </c>
      <c r="F4" s="47" t="s">
        <v>86</v>
      </c>
      <c r="G4" s="47" t="s">
        <v>87</v>
      </c>
      <c r="H4" s="47" t="s">
        <v>88</v>
      </c>
      <c r="I4" s="47"/>
      <c r="J4" s="47" t="s">
        <v>89</v>
      </c>
      <c r="K4" s="47" t="s">
        <v>90</v>
      </c>
      <c r="L4" s="47" t="s">
        <v>91</v>
      </c>
    </row>
    <row r="5" s="42" customFormat="true" ht="21" hidden="false" customHeight="true" outlineLevel="0" collapsed="false">
      <c r="A5" s="47" t="s">
        <v>92</v>
      </c>
      <c r="B5" s="47"/>
      <c r="C5" s="47"/>
      <c r="D5" s="46" t="s">
        <v>93</v>
      </c>
      <c r="E5" s="47"/>
      <c r="F5" s="47"/>
      <c r="G5" s="47"/>
      <c r="H5" s="47"/>
      <c r="I5" s="47"/>
      <c r="J5" s="47"/>
      <c r="K5" s="47"/>
      <c r="L5" s="47" t="s">
        <v>94</v>
      </c>
    </row>
    <row r="6" s="42" customFormat="true" ht="21" hidden="false" customHeight="true" outlineLevel="0" collapsed="false">
      <c r="A6" s="47"/>
      <c r="B6" s="47"/>
      <c r="C6" s="47"/>
      <c r="D6" s="46"/>
      <c r="E6" s="47"/>
      <c r="F6" s="47"/>
      <c r="G6" s="47"/>
      <c r="H6" s="47" t="s">
        <v>94</v>
      </c>
      <c r="I6" s="48" t="s">
        <v>95</v>
      </c>
      <c r="J6" s="47"/>
      <c r="K6" s="47"/>
      <c r="L6" s="47"/>
    </row>
    <row r="7" s="42" customFormat="true" ht="21" hidden="false" customHeight="true" outlineLevel="0" collapsed="false">
      <c r="A7" s="47"/>
      <c r="B7" s="47"/>
      <c r="C7" s="47"/>
      <c r="D7" s="46"/>
      <c r="E7" s="47"/>
      <c r="F7" s="47"/>
      <c r="G7" s="47"/>
      <c r="H7" s="47"/>
      <c r="I7" s="48"/>
      <c r="J7" s="47"/>
      <c r="K7" s="47"/>
      <c r="L7" s="47"/>
    </row>
    <row r="8" s="42" customFormat="true" ht="21" hidden="false" customHeight="true" outlineLevel="0" collapsed="false">
      <c r="A8" s="46" t="s">
        <v>96</v>
      </c>
      <c r="B8" s="46" t="s">
        <v>97</v>
      </c>
      <c r="C8" s="46" t="s">
        <v>98</v>
      </c>
      <c r="D8" s="46" t="s">
        <v>10</v>
      </c>
      <c r="E8" s="49" t="s">
        <v>11</v>
      </c>
      <c r="F8" s="49" t="s">
        <v>12</v>
      </c>
      <c r="G8" s="49" t="s">
        <v>18</v>
      </c>
      <c r="H8" s="49" t="s">
        <v>21</v>
      </c>
      <c r="I8" s="49" t="s">
        <v>24</v>
      </c>
      <c r="J8" s="49" t="s">
        <v>27</v>
      </c>
      <c r="K8" s="49" t="s">
        <v>30</v>
      </c>
      <c r="L8" s="49" t="s">
        <v>33</v>
      </c>
    </row>
    <row r="9" s="42" customFormat="true" ht="21" hidden="false" customHeight="true" outlineLevel="0" collapsed="false">
      <c r="A9" s="46"/>
      <c r="B9" s="46"/>
      <c r="C9" s="46"/>
      <c r="D9" s="46" t="s">
        <v>99</v>
      </c>
      <c r="E9" s="21" t="n">
        <v>29878669.56</v>
      </c>
      <c r="F9" s="21" t="n">
        <v>29878669.56</v>
      </c>
      <c r="G9" s="50"/>
      <c r="H9" s="50"/>
      <c r="I9" s="50"/>
      <c r="J9" s="50"/>
      <c r="K9" s="50"/>
      <c r="L9" s="50"/>
    </row>
    <row r="10" s="54" customFormat="true" ht="21" hidden="false" customHeight="true" outlineLevel="0" collapsed="false">
      <c r="A10" s="51" t="s">
        <v>100</v>
      </c>
      <c r="B10" s="51"/>
      <c r="C10" s="51" t="s">
        <v>100</v>
      </c>
      <c r="D10" s="52" t="s">
        <v>101</v>
      </c>
      <c r="E10" s="21" t="n">
        <v>24175451.63</v>
      </c>
      <c r="F10" s="21" t="n">
        <v>24175451.63</v>
      </c>
      <c r="G10" s="53"/>
      <c r="H10" s="53"/>
      <c r="I10" s="53"/>
      <c r="J10" s="53"/>
      <c r="K10" s="53"/>
      <c r="L10" s="53"/>
    </row>
    <row r="11" s="54" customFormat="true" ht="21" hidden="false" customHeight="true" outlineLevel="0" collapsed="false">
      <c r="A11" s="51" t="s">
        <v>102</v>
      </c>
      <c r="B11" s="51"/>
      <c r="C11" s="51" t="s">
        <v>102</v>
      </c>
      <c r="D11" s="52" t="s">
        <v>103</v>
      </c>
      <c r="E11" s="21" t="n">
        <v>129600</v>
      </c>
      <c r="F11" s="21" t="n">
        <v>129600</v>
      </c>
      <c r="G11" s="53"/>
      <c r="H11" s="53"/>
      <c r="I11" s="53"/>
      <c r="J11" s="53"/>
      <c r="K11" s="53"/>
      <c r="L11" s="53"/>
    </row>
    <row r="12" s="42" customFormat="true" ht="21" hidden="false" customHeight="true" outlineLevel="0" collapsed="false">
      <c r="A12" s="51" t="s">
        <v>104</v>
      </c>
      <c r="B12" s="51"/>
      <c r="C12" s="51" t="s">
        <v>104</v>
      </c>
      <c r="D12" s="52" t="s">
        <v>105</v>
      </c>
      <c r="E12" s="21" t="n">
        <v>129600</v>
      </c>
      <c r="F12" s="21" t="n">
        <v>129600</v>
      </c>
      <c r="G12" s="50"/>
      <c r="H12" s="50"/>
      <c r="I12" s="50"/>
      <c r="J12" s="50"/>
      <c r="K12" s="50"/>
      <c r="L12" s="50"/>
    </row>
    <row r="13" s="54" customFormat="true" ht="21" hidden="false" customHeight="true" outlineLevel="0" collapsed="false">
      <c r="A13" s="51" t="s">
        <v>106</v>
      </c>
      <c r="B13" s="51"/>
      <c r="C13" s="51" t="s">
        <v>106</v>
      </c>
      <c r="D13" s="52" t="s">
        <v>107</v>
      </c>
      <c r="E13" s="21" t="n">
        <v>23954364.03</v>
      </c>
      <c r="F13" s="21" t="n">
        <v>23954364.03</v>
      </c>
      <c r="G13" s="53"/>
      <c r="H13" s="53"/>
      <c r="I13" s="53"/>
      <c r="J13" s="53"/>
      <c r="K13" s="53"/>
      <c r="L13" s="53"/>
    </row>
    <row r="14" s="42" customFormat="true" ht="21" hidden="false" customHeight="true" outlineLevel="0" collapsed="false">
      <c r="A14" s="51" t="s">
        <v>108</v>
      </c>
      <c r="B14" s="51"/>
      <c r="C14" s="51" t="s">
        <v>108</v>
      </c>
      <c r="D14" s="52" t="s">
        <v>109</v>
      </c>
      <c r="E14" s="21" t="n">
        <v>23797648.99</v>
      </c>
      <c r="F14" s="21" t="n">
        <v>23797648.99</v>
      </c>
      <c r="G14" s="50"/>
      <c r="H14" s="50"/>
      <c r="I14" s="50"/>
      <c r="J14" s="50"/>
      <c r="K14" s="50"/>
      <c r="L14" s="50"/>
    </row>
    <row r="15" s="42" customFormat="true" ht="21" hidden="false" customHeight="true" outlineLevel="0" collapsed="false">
      <c r="A15" s="51" t="s">
        <v>110</v>
      </c>
      <c r="B15" s="51"/>
      <c r="C15" s="51" t="s">
        <v>110</v>
      </c>
      <c r="D15" s="52" t="s">
        <v>111</v>
      </c>
      <c r="E15" s="21" t="n">
        <v>156715.04</v>
      </c>
      <c r="F15" s="21" t="n">
        <v>156715.04</v>
      </c>
      <c r="G15" s="50"/>
      <c r="H15" s="50"/>
      <c r="I15" s="50"/>
      <c r="J15" s="50"/>
      <c r="K15" s="50"/>
      <c r="L15" s="50"/>
    </row>
    <row r="16" s="54" customFormat="true" ht="21" hidden="false" customHeight="true" outlineLevel="0" collapsed="false">
      <c r="A16" s="51" t="s">
        <v>112</v>
      </c>
      <c r="B16" s="51"/>
      <c r="C16" s="51" t="s">
        <v>112</v>
      </c>
      <c r="D16" s="52" t="s">
        <v>113</v>
      </c>
      <c r="E16" s="21" t="n">
        <v>6023</v>
      </c>
      <c r="F16" s="21" t="n">
        <v>6023</v>
      </c>
      <c r="G16" s="53"/>
      <c r="H16" s="53"/>
      <c r="I16" s="53"/>
      <c r="J16" s="53"/>
      <c r="K16" s="53"/>
      <c r="L16" s="53"/>
    </row>
    <row r="17" customFormat="false" ht="14.25" hidden="false" customHeight="false" outlineLevel="0" collapsed="false">
      <c r="A17" s="51" t="s">
        <v>114</v>
      </c>
      <c r="B17" s="51"/>
      <c r="C17" s="51" t="s">
        <v>114</v>
      </c>
      <c r="D17" s="52" t="s">
        <v>115</v>
      </c>
      <c r="E17" s="21" t="n">
        <v>4589</v>
      </c>
      <c r="F17" s="21" t="n">
        <v>4589</v>
      </c>
      <c r="G17" s="50"/>
      <c r="H17" s="50"/>
      <c r="I17" s="50"/>
      <c r="J17" s="50"/>
      <c r="K17" s="50"/>
      <c r="L17" s="50"/>
    </row>
    <row r="18" customFormat="false" ht="26.25" hidden="false" customHeight="true" outlineLevel="0" collapsed="false">
      <c r="A18" s="51" t="s">
        <v>116</v>
      </c>
      <c r="B18" s="51"/>
      <c r="C18" s="51" t="s">
        <v>116</v>
      </c>
      <c r="D18" s="52" t="s">
        <v>117</v>
      </c>
      <c r="E18" s="21" t="n">
        <v>1434</v>
      </c>
      <c r="F18" s="21" t="n">
        <v>1434</v>
      </c>
      <c r="G18" s="50"/>
      <c r="H18" s="50"/>
      <c r="I18" s="50"/>
      <c r="J18" s="50"/>
      <c r="K18" s="50"/>
      <c r="L18" s="50"/>
    </row>
    <row r="19" customFormat="false" ht="26.25" hidden="false" customHeight="true" outlineLevel="0" collapsed="false">
      <c r="A19" s="51" t="s">
        <v>118</v>
      </c>
      <c r="B19" s="51"/>
      <c r="C19" s="51" t="s">
        <v>118</v>
      </c>
      <c r="D19" s="52" t="s">
        <v>119</v>
      </c>
      <c r="E19" s="21" t="n">
        <v>30000</v>
      </c>
      <c r="F19" s="21" t="n">
        <v>30000</v>
      </c>
      <c r="G19" s="50"/>
      <c r="H19" s="50"/>
      <c r="I19" s="50"/>
      <c r="J19" s="50"/>
      <c r="K19" s="50"/>
      <c r="L19" s="50"/>
    </row>
    <row r="20" customFormat="false" ht="26.25" hidden="false" customHeight="true" outlineLevel="0" collapsed="false">
      <c r="A20" s="51" t="s">
        <v>120</v>
      </c>
      <c r="B20" s="51"/>
      <c r="C20" s="51" t="s">
        <v>120</v>
      </c>
      <c r="D20" s="52" t="s">
        <v>121</v>
      </c>
      <c r="E20" s="21" t="n">
        <v>30000</v>
      </c>
      <c r="F20" s="21" t="n">
        <v>30000</v>
      </c>
      <c r="G20" s="50"/>
      <c r="H20" s="50"/>
      <c r="I20" s="50"/>
      <c r="J20" s="50"/>
      <c r="K20" s="50"/>
      <c r="L20" s="50"/>
    </row>
    <row r="21" customFormat="false" ht="26.25" hidden="false" customHeight="true" outlineLevel="0" collapsed="false">
      <c r="A21" s="51" t="s">
        <v>122</v>
      </c>
      <c r="B21" s="51"/>
      <c r="C21" s="51" t="s">
        <v>122</v>
      </c>
      <c r="D21" s="52" t="s">
        <v>123</v>
      </c>
      <c r="E21" s="21" t="n">
        <v>55464.6</v>
      </c>
      <c r="F21" s="21" t="n">
        <v>55464.6</v>
      </c>
      <c r="G21" s="50"/>
      <c r="H21" s="50"/>
      <c r="I21" s="50"/>
      <c r="J21" s="50"/>
      <c r="K21" s="50"/>
      <c r="L21" s="50"/>
    </row>
    <row r="22" customFormat="false" ht="26.25" hidden="false" customHeight="true" outlineLevel="0" collapsed="false">
      <c r="A22" s="51" t="s">
        <v>124</v>
      </c>
      <c r="B22" s="51"/>
      <c r="C22" s="51" t="s">
        <v>124</v>
      </c>
      <c r="D22" s="52" t="s">
        <v>125</v>
      </c>
      <c r="E22" s="21" t="n">
        <v>55464.6</v>
      </c>
      <c r="F22" s="21" t="n">
        <v>55464.6</v>
      </c>
      <c r="G22" s="50"/>
      <c r="H22" s="50"/>
      <c r="I22" s="50"/>
      <c r="J22" s="50"/>
      <c r="K22" s="50"/>
      <c r="L22" s="50"/>
    </row>
    <row r="23" customFormat="false" ht="26.25" hidden="false" customHeight="true" outlineLevel="0" collapsed="false">
      <c r="A23" s="51" t="s">
        <v>126</v>
      </c>
      <c r="B23" s="51"/>
      <c r="C23" s="51" t="s">
        <v>126</v>
      </c>
      <c r="D23" s="52" t="s">
        <v>127</v>
      </c>
      <c r="E23" s="21" t="n">
        <v>20000</v>
      </c>
      <c r="F23" s="21" t="n">
        <v>20000</v>
      </c>
      <c r="G23" s="50"/>
      <c r="H23" s="50"/>
      <c r="I23" s="50"/>
      <c r="J23" s="50"/>
      <c r="K23" s="50"/>
      <c r="L23" s="50"/>
    </row>
    <row r="24" customFormat="false" ht="26.25" hidden="false" customHeight="true" outlineLevel="0" collapsed="false">
      <c r="A24" s="51" t="s">
        <v>128</v>
      </c>
      <c r="B24" s="51"/>
      <c r="C24" s="51" t="s">
        <v>128</v>
      </c>
      <c r="D24" s="52" t="s">
        <v>129</v>
      </c>
      <c r="E24" s="21" t="n">
        <v>20000</v>
      </c>
      <c r="F24" s="21" t="n">
        <v>20000</v>
      </c>
      <c r="G24" s="50"/>
      <c r="H24" s="50"/>
      <c r="I24" s="50"/>
      <c r="J24" s="50"/>
      <c r="K24" s="50"/>
      <c r="L24" s="50"/>
    </row>
    <row r="25" customFormat="false" ht="26.25" hidden="false" customHeight="true" outlineLevel="0" collapsed="false">
      <c r="A25" s="51" t="s">
        <v>130</v>
      </c>
      <c r="B25" s="51"/>
      <c r="C25" s="51" t="s">
        <v>130</v>
      </c>
      <c r="D25" s="52" t="s">
        <v>131</v>
      </c>
      <c r="E25" s="21" t="n">
        <v>20000</v>
      </c>
      <c r="F25" s="21" t="n">
        <v>20000</v>
      </c>
      <c r="G25" s="50"/>
      <c r="H25" s="50"/>
      <c r="I25" s="50"/>
      <c r="J25" s="50"/>
      <c r="K25" s="50"/>
      <c r="L25" s="50"/>
    </row>
    <row r="26" customFormat="false" ht="26.25" hidden="false" customHeight="true" outlineLevel="0" collapsed="false">
      <c r="A26" s="51" t="s">
        <v>132</v>
      </c>
      <c r="B26" s="51"/>
      <c r="C26" s="51" t="s">
        <v>132</v>
      </c>
      <c r="D26" s="52" t="s">
        <v>133</v>
      </c>
      <c r="E26" s="21" t="n">
        <v>2691313.18</v>
      </c>
      <c r="F26" s="21" t="n">
        <v>2691313.18</v>
      </c>
      <c r="G26" s="50"/>
      <c r="H26" s="50"/>
      <c r="I26" s="50"/>
      <c r="J26" s="50"/>
      <c r="K26" s="50"/>
      <c r="L26" s="50"/>
    </row>
    <row r="27" customFormat="false" ht="26.25" hidden="false" customHeight="true" outlineLevel="0" collapsed="false">
      <c r="A27" s="51" t="s">
        <v>134</v>
      </c>
      <c r="B27" s="51"/>
      <c r="C27" s="51" t="s">
        <v>134</v>
      </c>
      <c r="D27" s="52" t="s">
        <v>135</v>
      </c>
      <c r="E27" s="21" t="n">
        <v>2691313.18</v>
      </c>
      <c r="F27" s="21" t="n">
        <v>2691313.18</v>
      </c>
      <c r="G27" s="50"/>
      <c r="H27" s="50"/>
      <c r="I27" s="50"/>
      <c r="J27" s="50"/>
      <c r="K27" s="50"/>
      <c r="L27" s="50"/>
    </row>
    <row r="28" customFormat="false" ht="26.25" hidden="false" customHeight="true" outlineLevel="0" collapsed="false">
      <c r="A28" s="51" t="s">
        <v>136</v>
      </c>
      <c r="B28" s="51"/>
      <c r="C28" s="51" t="s">
        <v>136</v>
      </c>
      <c r="D28" s="52" t="s">
        <v>137</v>
      </c>
      <c r="E28" s="21" t="n">
        <v>931531.48</v>
      </c>
      <c r="F28" s="21" t="n">
        <v>931531.48</v>
      </c>
      <c r="G28" s="50"/>
      <c r="H28" s="50"/>
      <c r="I28" s="50"/>
      <c r="J28" s="50"/>
      <c r="K28" s="50"/>
      <c r="L28" s="50"/>
    </row>
    <row r="29" customFormat="false" ht="26.25" hidden="false" customHeight="true" outlineLevel="0" collapsed="false">
      <c r="A29" s="51" t="s">
        <v>138</v>
      </c>
      <c r="B29" s="51"/>
      <c r="C29" s="51" t="s">
        <v>138</v>
      </c>
      <c r="D29" s="52" t="s">
        <v>139</v>
      </c>
      <c r="E29" s="21" t="n">
        <v>1630734.72</v>
      </c>
      <c r="F29" s="21" t="n">
        <v>1630734.72</v>
      </c>
      <c r="G29" s="50"/>
      <c r="H29" s="50"/>
      <c r="I29" s="50"/>
      <c r="J29" s="50"/>
      <c r="K29" s="50"/>
      <c r="L29" s="50"/>
    </row>
    <row r="30" customFormat="false" ht="26.25" hidden="false" customHeight="true" outlineLevel="0" collapsed="false">
      <c r="A30" s="51" t="s">
        <v>140</v>
      </c>
      <c r="B30" s="51"/>
      <c r="C30" s="51" t="s">
        <v>140</v>
      </c>
      <c r="D30" s="52" t="s">
        <v>141</v>
      </c>
      <c r="E30" s="21" t="n">
        <v>129046.98</v>
      </c>
      <c r="F30" s="21" t="n">
        <v>129046.98</v>
      </c>
      <c r="G30" s="50"/>
      <c r="H30" s="50"/>
      <c r="I30" s="50"/>
      <c r="J30" s="50"/>
      <c r="K30" s="50"/>
      <c r="L30" s="50"/>
    </row>
    <row r="31" customFormat="false" ht="26.25" hidden="false" customHeight="true" outlineLevel="0" collapsed="false">
      <c r="A31" s="51" t="s">
        <v>142</v>
      </c>
      <c r="B31" s="51"/>
      <c r="C31" s="51" t="s">
        <v>142</v>
      </c>
      <c r="D31" s="52" t="s">
        <v>143</v>
      </c>
      <c r="E31" s="21" t="n">
        <v>1034613.75</v>
      </c>
      <c r="F31" s="21" t="n">
        <v>1034613.75</v>
      </c>
      <c r="G31" s="50"/>
      <c r="H31" s="50"/>
      <c r="I31" s="50"/>
      <c r="J31" s="50"/>
      <c r="K31" s="50"/>
      <c r="L31" s="50"/>
    </row>
    <row r="32" customFormat="false" ht="26.25" hidden="false" customHeight="true" outlineLevel="0" collapsed="false">
      <c r="A32" s="51" t="s">
        <v>144</v>
      </c>
      <c r="B32" s="51"/>
      <c r="C32" s="51" t="s">
        <v>144</v>
      </c>
      <c r="D32" s="52" t="s">
        <v>145</v>
      </c>
      <c r="E32" s="21" t="n">
        <v>1034613.75</v>
      </c>
      <c r="F32" s="21" t="n">
        <v>1034613.75</v>
      </c>
      <c r="G32" s="50"/>
      <c r="H32" s="50"/>
      <c r="I32" s="50"/>
      <c r="J32" s="50"/>
      <c r="K32" s="50"/>
      <c r="L32" s="50"/>
    </row>
    <row r="33" customFormat="false" ht="26.25" hidden="false" customHeight="true" outlineLevel="0" collapsed="false">
      <c r="A33" s="51" t="s">
        <v>146</v>
      </c>
      <c r="B33" s="51"/>
      <c r="C33" s="51" t="s">
        <v>146</v>
      </c>
      <c r="D33" s="52" t="s">
        <v>147</v>
      </c>
      <c r="E33" s="21" t="n">
        <v>1034613.75</v>
      </c>
      <c r="F33" s="21" t="n">
        <v>1034613.75</v>
      </c>
      <c r="G33" s="50"/>
      <c r="H33" s="50"/>
      <c r="I33" s="50"/>
      <c r="J33" s="50"/>
      <c r="K33" s="50"/>
      <c r="L33" s="50"/>
    </row>
    <row r="34" customFormat="false" ht="26.25" hidden="false" customHeight="true" outlineLevel="0" collapsed="false">
      <c r="A34" s="51" t="s">
        <v>148</v>
      </c>
      <c r="B34" s="51"/>
      <c r="C34" s="51" t="s">
        <v>148</v>
      </c>
      <c r="D34" s="52" t="s">
        <v>149</v>
      </c>
      <c r="E34" s="21" t="n">
        <v>1907291</v>
      </c>
      <c r="F34" s="21" t="n">
        <v>1907291</v>
      </c>
      <c r="G34" s="50"/>
      <c r="H34" s="50"/>
      <c r="I34" s="50"/>
      <c r="J34" s="50"/>
      <c r="K34" s="50"/>
      <c r="L34" s="50"/>
    </row>
    <row r="35" customFormat="false" ht="26.25" hidden="false" customHeight="true" outlineLevel="0" collapsed="false">
      <c r="A35" s="51" t="s">
        <v>150</v>
      </c>
      <c r="B35" s="51"/>
      <c r="C35" s="51" t="s">
        <v>150</v>
      </c>
      <c r="D35" s="52" t="s">
        <v>151</v>
      </c>
      <c r="E35" s="21" t="n">
        <v>1907291</v>
      </c>
      <c r="F35" s="21" t="n">
        <v>1907291</v>
      </c>
      <c r="G35" s="50"/>
      <c r="H35" s="50"/>
      <c r="I35" s="50"/>
      <c r="J35" s="50"/>
      <c r="K35" s="50"/>
      <c r="L35" s="50"/>
    </row>
    <row r="36" customFormat="false" ht="26.25" hidden="false" customHeight="true" outlineLevel="0" collapsed="false">
      <c r="A36" s="51" t="s">
        <v>152</v>
      </c>
      <c r="B36" s="51"/>
      <c r="C36" s="51" t="s">
        <v>152</v>
      </c>
      <c r="D36" s="52" t="s">
        <v>153</v>
      </c>
      <c r="E36" s="21" t="n">
        <v>1874951</v>
      </c>
      <c r="F36" s="21" t="n">
        <v>1874951</v>
      </c>
      <c r="G36" s="50"/>
      <c r="H36" s="50"/>
      <c r="I36" s="50"/>
      <c r="J36" s="50"/>
      <c r="K36" s="50"/>
      <c r="L36" s="50"/>
    </row>
    <row r="37" customFormat="false" ht="26.25" hidden="false" customHeight="true" outlineLevel="0" collapsed="false">
      <c r="A37" s="51" t="s">
        <v>154</v>
      </c>
      <c r="B37" s="51"/>
      <c r="C37" s="51" t="s">
        <v>154</v>
      </c>
      <c r="D37" s="52" t="s">
        <v>155</v>
      </c>
      <c r="E37" s="21" t="n">
        <v>32340</v>
      </c>
      <c r="F37" s="21" t="n">
        <v>32340</v>
      </c>
      <c r="G37" s="50"/>
      <c r="H37" s="50"/>
      <c r="I37" s="50"/>
      <c r="J37" s="50"/>
      <c r="K37" s="50"/>
      <c r="L37" s="50"/>
    </row>
    <row r="38" customFormat="false" ht="26.25" hidden="false" customHeight="true" outlineLevel="0" collapsed="false">
      <c r="A38" s="51" t="s">
        <v>156</v>
      </c>
      <c r="B38" s="51"/>
      <c r="C38" s="51" t="s">
        <v>156</v>
      </c>
      <c r="D38" s="52" t="s">
        <v>157</v>
      </c>
      <c r="E38" s="21" t="n">
        <v>50000</v>
      </c>
      <c r="F38" s="21" t="n">
        <v>50000</v>
      </c>
      <c r="G38" s="50"/>
      <c r="H38" s="50"/>
      <c r="I38" s="50"/>
      <c r="J38" s="50"/>
      <c r="K38" s="50"/>
      <c r="L38" s="50"/>
    </row>
    <row r="39" customFormat="false" ht="26.25" hidden="false" customHeight="true" outlineLevel="0" collapsed="false">
      <c r="A39" s="51" t="s">
        <v>158</v>
      </c>
      <c r="B39" s="51"/>
      <c r="C39" s="51" t="s">
        <v>158</v>
      </c>
      <c r="D39" s="52" t="s">
        <v>159</v>
      </c>
      <c r="E39" s="21" t="n">
        <v>50000</v>
      </c>
      <c r="F39" s="21" t="n">
        <v>50000</v>
      </c>
      <c r="G39" s="50"/>
      <c r="H39" s="50"/>
      <c r="I39" s="50"/>
      <c r="J39" s="50"/>
      <c r="K39" s="50"/>
      <c r="L39" s="50"/>
    </row>
    <row r="40" customFormat="false" ht="26.25" hidden="false" customHeight="true" outlineLevel="0" collapsed="false">
      <c r="A40" s="55" t="s">
        <v>160</v>
      </c>
      <c r="B40" s="55"/>
      <c r="C40" s="55" t="s">
        <v>160</v>
      </c>
      <c r="D40" s="56" t="s">
        <v>161</v>
      </c>
      <c r="E40" s="57" t="n">
        <v>50000</v>
      </c>
      <c r="F40" s="57" t="n">
        <v>50000</v>
      </c>
      <c r="G40" s="50"/>
      <c r="H40" s="50"/>
      <c r="I40" s="50"/>
      <c r="J40" s="50"/>
      <c r="K40" s="50"/>
      <c r="L40" s="50"/>
    </row>
    <row r="41" customFormat="false" ht="21" hidden="false" customHeight="true" outlineLevel="0" collapsed="false">
      <c r="A41" s="58" t="s">
        <v>162</v>
      </c>
      <c r="B41" s="58"/>
      <c r="C41" s="58"/>
      <c r="D41" s="58"/>
      <c r="E41" s="58"/>
      <c r="F41" s="58"/>
      <c r="G41" s="58"/>
      <c r="H41" s="58"/>
      <c r="I41" s="58"/>
      <c r="J41" s="58"/>
      <c r="K41" s="58"/>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2" activeCellId="0" sqref="L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538</v>
      </c>
    </row>
    <row r="2" s="250" customFormat="true" ht="26" hidden="false" customHeight="true" outlineLevel="0" collapsed="false">
      <c r="A2" s="252" t="s">
        <v>539</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5" t="s">
        <v>540</v>
      </c>
    </row>
    <row r="4" s="164" customFormat="true" ht="87" hidden="false" customHeight="true" outlineLevel="0" collapsed="false">
      <c r="A4" s="240" t="s">
        <v>541</v>
      </c>
      <c r="B4" s="240"/>
      <c r="C4" s="255" t="s">
        <v>661</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8" customFormat="true" ht="18" hidden="false" customHeight="true" outlineLevel="0" collapsed="false">
      <c r="A5" s="240" t="s">
        <v>543</v>
      </c>
      <c r="B5" s="240"/>
      <c r="C5" s="256" t="s">
        <v>544</v>
      </c>
      <c r="D5" s="256"/>
      <c r="E5" s="256"/>
      <c r="F5" s="240" t="s">
        <v>545</v>
      </c>
      <c r="G5" s="257" t="s">
        <v>470</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8" customFormat="true" ht="36" hidden="false" customHeight="true" outlineLevel="0" collapsed="false">
      <c r="A6" s="240" t="s">
        <v>546</v>
      </c>
      <c r="B6" s="240"/>
      <c r="C6" s="240"/>
      <c r="D6" s="240" t="s">
        <v>547</v>
      </c>
      <c r="E6" s="240" t="s">
        <v>548</v>
      </c>
      <c r="F6" s="240" t="s">
        <v>549</v>
      </c>
      <c r="G6" s="240" t="s">
        <v>550</v>
      </c>
      <c r="H6" s="240" t="s">
        <v>551</v>
      </c>
      <c r="I6" s="240" t="s">
        <v>552</v>
      </c>
      <c r="J6" s="24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8" customFormat="true" ht="36" hidden="false" customHeight="true" outlineLevel="0" collapsed="false">
      <c r="A7" s="240"/>
      <c r="B7" s="240"/>
      <c r="C7" s="259" t="s">
        <v>553</v>
      </c>
      <c r="D7" s="214" t="n">
        <v>21000</v>
      </c>
      <c r="E7" s="214" t="n">
        <v>21500</v>
      </c>
      <c r="F7" s="214" t="n">
        <v>20250</v>
      </c>
      <c r="G7" s="240" t="n">
        <v>10</v>
      </c>
      <c r="H7" s="262" t="n">
        <f aca="false">F7/E7</f>
        <v>0.941860465116279</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8" customFormat="true" ht="36" hidden="false" customHeight="true" outlineLevel="0" collapsed="false">
      <c r="A8" s="240"/>
      <c r="B8" s="240"/>
      <c r="C8" s="259" t="s">
        <v>554</v>
      </c>
      <c r="D8" s="214" t="n">
        <v>21000</v>
      </c>
      <c r="E8" s="214" t="n">
        <v>21000</v>
      </c>
      <c r="F8" s="214" t="n">
        <v>20250</v>
      </c>
      <c r="G8" s="234" t="s">
        <v>407</v>
      </c>
      <c r="H8" s="264"/>
      <c r="I8" s="265" t="s">
        <v>407</v>
      </c>
      <c r="J8" s="265"/>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8" customFormat="true" ht="36" hidden="false" customHeight="true" outlineLevel="0" collapsed="false">
      <c r="A9" s="240"/>
      <c r="B9" s="240"/>
      <c r="C9" s="259" t="s">
        <v>555</v>
      </c>
      <c r="D9" s="266"/>
      <c r="E9" s="214" t="n">
        <v>500</v>
      </c>
      <c r="F9" s="264"/>
      <c r="G9" s="234" t="s">
        <v>407</v>
      </c>
      <c r="H9" s="264"/>
      <c r="I9" s="265" t="s">
        <v>407</v>
      </c>
      <c r="J9" s="265"/>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40"/>
      <c r="B10" s="240"/>
      <c r="C10" s="259" t="s">
        <v>556</v>
      </c>
      <c r="D10" s="264"/>
      <c r="E10" s="264"/>
      <c r="F10" s="264"/>
      <c r="G10" s="234" t="s">
        <v>407</v>
      </c>
      <c r="H10" s="264"/>
      <c r="I10" s="265" t="s">
        <v>407</v>
      </c>
      <c r="J10" s="265"/>
    </row>
    <row r="11" s="250" customFormat="true" ht="18" hidden="false" customHeight="true" outlineLevel="0" collapsed="false">
      <c r="A11" s="240" t="s">
        <v>557</v>
      </c>
      <c r="B11" s="240" t="s">
        <v>558</v>
      </c>
      <c r="C11" s="240"/>
      <c r="D11" s="240"/>
      <c r="E11" s="240"/>
      <c r="F11" s="267" t="s">
        <v>483</v>
      </c>
      <c r="G11" s="267"/>
      <c r="H11" s="267"/>
      <c r="I11" s="267"/>
      <c r="J11" s="267"/>
    </row>
    <row r="12" s="250" customFormat="true" ht="31" hidden="false" customHeight="true" outlineLevel="0" collapsed="false">
      <c r="A12" s="240"/>
      <c r="B12" s="255" t="s">
        <v>662</v>
      </c>
      <c r="C12" s="255"/>
      <c r="D12" s="255"/>
      <c r="E12" s="255"/>
      <c r="F12" s="280" t="s">
        <v>663</v>
      </c>
      <c r="G12" s="280"/>
      <c r="H12" s="280"/>
      <c r="I12" s="280"/>
      <c r="J12" s="280"/>
    </row>
    <row r="13" s="250" customFormat="true" ht="36" hidden="false" customHeight="true" outlineLevel="0" collapsed="false">
      <c r="A13" s="269" t="s">
        <v>561</v>
      </c>
      <c r="B13" s="269"/>
      <c r="C13" s="269"/>
      <c r="D13" s="269" t="s">
        <v>562</v>
      </c>
      <c r="E13" s="269"/>
      <c r="F13" s="269"/>
      <c r="G13" s="269" t="s">
        <v>509</v>
      </c>
      <c r="H13" s="269" t="s">
        <v>550</v>
      </c>
      <c r="I13" s="269" t="s">
        <v>552</v>
      </c>
      <c r="J13" s="269" t="s">
        <v>510</v>
      </c>
    </row>
    <row r="14" s="250" customFormat="true" ht="36" hidden="false" customHeight="true" outlineLevel="0" collapsed="false">
      <c r="A14" s="270" t="s">
        <v>504</v>
      </c>
      <c r="B14" s="240" t="s">
        <v>502</v>
      </c>
      <c r="C14" s="240" t="s">
        <v>505</v>
      </c>
      <c r="D14" s="240" t="s">
        <v>506</v>
      </c>
      <c r="E14" s="240" t="s">
        <v>507</v>
      </c>
      <c r="F14" s="269" t="s">
        <v>508</v>
      </c>
      <c r="G14" s="269"/>
      <c r="H14" s="269"/>
      <c r="I14" s="269"/>
      <c r="J14" s="269"/>
    </row>
    <row r="15" s="250" customFormat="true" ht="18" hidden="false" customHeight="true" outlineLevel="0" collapsed="false">
      <c r="A15" s="228" t="s">
        <v>511</v>
      </c>
      <c r="B15" s="229" t="s">
        <v>512</v>
      </c>
      <c r="C15" s="230" t="s">
        <v>664</v>
      </c>
      <c r="D15" s="229" t="s">
        <v>514</v>
      </c>
      <c r="E15" s="240" t="n">
        <v>42</v>
      </c>
      <c r="F15" s="269" t="s">
        <v>516</v>
      </c>
      <c r="G15" s="272" t="n">
        <v>42</v>
      </c>
      <c r="H15" s="272" t="n">
        <v>15</v>
      </c>
      <c r="I15" s="272" t="n">
        <v>15</v>
      </c>
      <c r="J15" s="272"/>
    </row>
    <row r="16" s="250" customFormat="true" ht="38" hidden="false" customHeight="true" outlineLevel="0" collapsed="false">
      <c r="A16" s="228"/>
      <c r="B16" s="229" t="s">
        <v>519</v>
      </c>
      <c r="C16" s="230" t="s">
        <v>665</v>
      </c>
      <c r="D16" s="229"/>
      <c r="E16" s="284" t="s">
        <v>666</v>
      </c>
      <c r="F16" s="269" t="s">
        <v>527</v>
      </c>
      <c r="G16" s="272" t="s">
        <v>527</v>
      </c>
      <c r="H16" s="272" t="n">
        <v>10</v>
      </c>
      <c r="I16" s="272" t="n">
        <v>10</v>
      </c>
      <c r="J16" s="272"/>
    </row>
    <row r="17" s="250" customFormat="true" ht="18" hidden="false" customHeight="true" outlineLevel="0" collapsed="false">
      <c r="A17" s="228"/>
      <c r="B17" s="229" t="s">
        <v>520</v>
      </c>
      <c r="C17" s="230" t="s">
        <v>594</v>
      </c>
      <c r="D17" s="229"/>
      <c r="E17" s="240" t="n">
        <v>2021</v>
      </c>
      <c r="F17" s="269" t="s">
        <v>614</v>
      </c>
      <c r="G17" s="272" t="s">
        <v>596</v>
      </c>
      <c r="H17" s="272" t="n">
        <v>10</v>
      </c>
      <c r="I17" s="272" t="n">
        <v>10</v>
      </c>
      <c r="J17" s="272"/>
    </row>
    <row r="18" s="250" customFormat="true" ht="27" hidden="false" customHeight="true" outlineLevel="0" collapsed="false">
      <c r="A18" s="228"/>
      <c r="B18" s="228" t="s">
        <v>521</v>
      </c>
      <c r="C18" s="230" t="s">
        <v>667</v>
      </c>
      <c r="D18" s="229"/>
      <c r="E18" s="240" t="n">
        <v>21500</v>
      </c>
      <c r="F18" s="269" t="s">
        <v>598</v>
      </c>
      <c r="G18" s="272" t="n">
        <v>20250</v>
      </c>
      <c r="H18" s="272" t="n">
        <v>15</v>
      </c>
      <c r="I18" s="272" t="n">
        <v>14</v>
      </c>
      <c r="J18" s="272"/>
    </row>
    <row r="19" s="250" customFormat="true" ht="30" hidden="false" customHeight="true" outlineLevel="0" collapsed="false">
      <c r="A19" s="228" t="s">
        <v>522</v>
      </c>
      <c r="B19" s="228" t="s">
        <v>523</v>
      </c>
      <c r="C19" s="230" t="s">
        <v>668</v>
      </c>
      <c r="D19" s="229"/>
      <c r="E19" s="230" t="s">
        <v>669</v>
      </c>
      <c r="F19" s="269" t="s">
        <v>527</v>
      </c>
      <c r="G19" s="269" t="s">
        <v>527</v>
      </c>
      <c r="H19" s="272" t="n">
        <v>10</v>
      </c>
      <c r="I19" s="272" t="n">
        <v>10</v>
      </c>
      <c r="J19" s="272"/>
    </row>
    <row r="20" s="250" customFormat="true" ht="36" hidden="false" customHeight="true" outlineLevel="0" collapsed="false">
      <c r="A20" s="228"/>
      <c r="B20" s="228" t="s">
        <v>524</v>
      </c>
      <c r="C20" s="230" t="s">
        <v>668</v>
      </c>
      <c r="D20" s="229"/>
      <c r="E20" s="230" t="s">
        <v>670</v>
      </c>
      <c r="F20" s="269" t="s">
        <v>527</v>
      </c>
      <c r="G20" s="269" t="s">
        <v>527</v>
      </c>
      <c r="H20" s="272" t="n">
        <v>10</v>
      </c>
      <c r="I20" s="272" t="n">
        <v>10</v>
      </c>
      <c r="J20" s="272"/>
    </row>
    <row r="21" s="250" customFormat="true" ht="30" hidden="false" customHeight="true" outlineLevel="0" collapsed="false">
      <c r="A21" s="228"/>
      <c r="B21" s="228" t="s">
        <v>528</v>
      </c>
      <c r="C21" s="230" t="s">
        <v>668</v>
      </c>
      <c r="D21" s="229"/>
      <c r="E21" s="230" t="s">
        <v>671</v>
      </c>
      <c r="F21" s="269" t="s">
        <v>527</v>
      </c>
      <c r="G21" s="269" t="s">
        <v>527</v>
      </c>
      <c r="H21" s="272" t="n">
        <v>10</v>
      </c>
      <c r="I21" s="272" t="n">
        <v>10</v>
      </c>
      <c r="J21" s="272"/>
    </row>
    <row r="22" s="250" customFormat="true" ht="38" hidden="false" customHeight="true" outlineLevel="0" collapsed="false">
      <c r="A22" s="228"/>
      <c r="B22" s="242" t="s">
        <v>529</v>
      </c>
      <c r="C22" s="230" t="s">
        <v>668</v>
      </c>
      <c r="D22" s="229"/>
      <c r="E22" s="230" t="s">
        <v>670</v>
      </c>
      <c r="F22" s="269" t="s">
        <v>527</v>
      </c>
      <c r="G22" s="269" t="s">
        <v>527</v>
      </c>
      <c r="H22" s="272" t="n">
        <v>10</v>
      </c>
      <c r="I22" s="272" t="n">
        <v>10</v>
      </c>
      <c r="J22" s="272"/>
    </row>
    <row r="23" s="250" customFormat="true" ht="30" hidden="false" customHeight="true" outlineLevel="0" collapsed="false">
      <c r="A23" s="243" t="s">
        <v>530</v>
      </c>
      <c r="B23" s="244" t="s">
        <v>531</v>
      </c>
      <c r="C23" s="230" t="s">
        <v>672</v>
      </c>
      <c r="D23" s="229"/>
      <c r="E23" s="273" t="s">
        <v>588</v>
      </c>
      <c r="F23" s="273" t="s">
        <v>533</v>
      </c>
      <c r="G23" s="273" t="s">
        <v>588</v>
      </c>
      <c r="H23" s="263" t="n">
        <v>10</v>
      </c>
      <c r="I23" s="263" t="n">
        <v>10</v>
      </c>
      <c r="J23" s="274"/>
    </row>
    <row r="24" s="250" customFormat="true" ht="54" hidden="false" customHeight="true" outlineLevel="0" collapsed="false">
      <c r="A24" s="275" t="s">
        <v>567</v>
      </c>
      <c r="B24" s="275"/>
      <c r="C24" s="275"/>
      <c r="D24" s="275" t="s">
        <v>568</v>
      </c>
      <c r="E24" s="275"/>
      <c r="F24" s="275"/>
      <c r="G24" s="275"/>
      <c r="H24" s="275"/>
      <c r="I24" s="275"/>
      <c r="J24" s="275"/>
    </row>
    <row r="25" s="250" customFormat="true" ht="25.5" hidden="false" customHeight="true" outlineLevel="0" collapsed="false">
      <c r="A25" s="275" t="s">
        <v>569</v>
      </c>
      <c r="B25" s="275"/>
      <c r="C25" s="275"/>
      <c r="D25" s="275"/>
      <c r="E25" s="275"/>
      <c r="F25" s="275"/>
      <c r="G25" s="275"/>
      <c r="H25" s="276" t="n">
        <v>100</v>
      </c>
      <c r="I25" s="276" t="n">
        <v>99</v>
      </c>
      <c r="J25" s="277" t="s">
        <v>570</v>
      </c>
    </row>
    <row r="26" s="250" customFormat="true" ht="17" hidden="false" customHeight="true" outlineLevel="0" collapsed="false">
      <c r="A26" s="247"/>
      <c r="B26" s="247"/>
      <c r="C26" s="247"/>
      <c r="D26" s="247"/>
      <c r="E26" s="247"/>
      <c r="F26" s="247"/>
      <c r="G26" s="247"/>
      <c r="H26" s="247"/>
      <c r="I26" s="247"/>
      <c r="J26" s="248"/>
    </row>
    <row r="27" s="250" customFormat="true" ht="18" hidden="false" customHeight="true" outlineLevel="0" collapsed="false">
      <c r="A27" s="246" t="s">
        <v>535</v>
      </c>
      <c r="B27" s="247"/>
      <c r="C27" s="247"/>
      <c r="D27" s="247"/>
      <c r="E27" s="247"/>
      <c r="F27" s="247"/>
      <c r="G27" s="247"/>
      <c r="H27" s="247"/>
      <c r="I27" s="247"/>
      <c r="J27" s="248"/>
    </row>
    <row r="28" s="250" customFormat="true" ht="18" hidden="false" customHeight="true" outlineLevel="0" collapsed="false">
      <c r="A28" s="249" t="s">
        <v>536</v>
      </c>
      <c r="B28" s="249"/>
      <c r="C28" s="249"/>
      <c r="D28" s="249"/>
      <c r="E28" s="249"/>
      <c r="F28" s="249"/>
      <c r="G28" s="249"/>
      <c r="H28" s="249"/>
      <c r="I28" s="249"/>
      <c r="J28" s="249"/>
    </row>
    <row r="29" s="250" customFormat="true" ht="18" hidden="false" customHeight="true" outlineLevel="0" collapsed="false">
      <c r="A29" s="249" t="s">
        <v>537</v>
      </c>
      <c r="B29" s="249"/>
      <c r="C29" s="249"/>
      <c r="D29" s="249"/>
      <c r="E29" s="249"/>
      <c r="F29" s="249"/>
      <c r="G29" s="249"/>
      <c r="H29" s="249"/>
      <c r="I29" s="249"/>
      <c r="J29" s="249"/>
    </row>
    <row r="30" s="250" customFormat="true" ht="15" hidden="false" customHeight="true" outlineLevel="0" collapsed="false">
      <c r="A30" s="278"/>
      <c r="B30" s="278"/>
      <c r="C30" s="278"/>
      <c r="D30" s="278"/>
      <c r="E30" s="278"/>
      <c r="F30" s="278"/>
      <c r="G30" s="278"/>
      <c r="H30" s="278"/>
      <c r="I30" s="278"/>
      <c r="J30" s="27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36"/>
    </sheetView>
  </sheetViews>
  <sheetFormatPr defaultColWidth="8.99609375" defaultRowHeight="14.25" zeroHeight="false" outlineLevelRow="0" outlineLevelCol="0"/>
  <cols>
    <col collapsed="false" customWidth="true" hidden="false" outlineLevel="0" max="1" min="1" style="59" width="5.64"/>
    <col collapsed="false" customWidth="true" hidden="false" outlineLevel="0" max="3" min="2" style="59" width="5.99"/>
    <col collapsed="false" customWidth="true" hidden="false" outlineLevel="0" max="4" min="4" style="59" width="13.24"/>
    <col collapsed="false" customWidth="true" hidden="false" outlineLevel="0" max="10" min="5" style="59" width="15.24"/>
    <col collapsed="false" customWidth="false" hidden="false" outlineLevel="0" max="257" min="11" style="59" width="8.99"/>
  </cols>
  <sheetData>
    <row r="1" s="60" customFormat="true" ht="36" hidden="false" customHeight="true" outlineLevel="0" collapsed="false">
      <c r="A1" s="3" t="s">
        <v>163</v>
      </c>
      <c r="B1" s="3"/>
      <c r="C1" s="3"/>
      <c r="D1" s="3"/>
      <c r="E1" s="3"/>
      <c r="F1" s="3"/>
      <c r="G1" s="3"/>
      <c r="H1" s="3"/>
      <c r="I1" s="3"/>
      <c r="J1" s="3"/>
    </row>
    <row r="2" s="60" customFormat="true" ht="18" hidden="false" customHeight="true" outlineLevel="0" collapsed="false">
      <c r="A2" s="4"/>
      <c r="B2" s="4"/>
      <c r="C2" s="4"/>
      <c r="D2" s="4"/>
      <c r="E2" s="4"/>
      <c r="F2" s="4"/>
      <c r="G2" s="4"/>
      <c r="H2" s="4"/>
      <c r="I2" s="4"/>
      <c r="J2" s="5" t="s">
        <v>164</v>
      </c>
    </row>
    <row r="3" s="60" customFormat="true" ht="18" hidden="false" customHeight="true" outlineLevel="0" collapsed="false">
      <c r="A3" s="6" t="s">
        <v>2</v>
      </c>
      <c r="B3" s="4"/>
      <c r="C3" s="4"/>
      <c r="D3" s="4"/>
      <c r="E3" s="4"/>
      <c r="F3" s="7"/>
      <c r="G3" s="4"/>
      <c r="H3" s="4"/>
      <c r="I3" s="4"/>
      <c r="J3" s="5" t="s">
        <v>3</v>
      </c>
    </row>
    <row r="4" s="60" customFormat="true" ht="18" hidden="false" customHeight="true" outlineLevel="0" collapsed="false">
      <c r="A4" s="8" t="s">
        <v>6</v>
      </c>
      <c r="B4" s="8"/>
      <c r="C4" s="8"/>
      <c r="D4" s="8"/>
      <c r="E4" s="61" t="s">
        <v>73</v>
      </c>
      <c r="F4" s="61" t="s">
        <v>165</v>
      </c>
      <c r="G4" s="61" t="s">
        <v>166</v>
      </c>
      <c r="H4" s="61" t="s">
        <v>167</v>
      </c>
      <c r="I4" s="61" t="s">
        <v>168</v>
      </c>
      <c r="J4" s="61" t="s">
        <v>169</v>
      </c>
    </row>
    <row r="5" s="60" customFormat="true" ht="35.25" hidden="false" customHeight="true" outlineLevel="0" collapsed="false">
      <c r="A5" s="62" t="s">
        <v>92</v>
      </c>
      <c r="B5" s="62"/>
      <c r="C5" s="62"/>
      <c r="D5" s="13" t="s">
        <v>93</v>
      </c>
      <c r="E5" s="61"/>
      <c r="F5" s="61"/>
      <c r="G5" s="61"/>
      <c r="H5" s="61"/>
      <c r="I5" s="61"/>
      <c r="J5" s="61"/>
    </row>
    <row r="6" s="60" customFormat="true" ht="18" hidden="false" customHeight="true" outlineLevel="0" collapsed="false">
      <c r="A6" s="62"/>
      <c r="B6" s="62"/>
      <c r="C6" s="62"/>
      <c r="D6" s="13"/>
      <c r="E6" s="61"/>
      <c r="F6" s="61"/>
      <c r="G6" s="61"/>
      <c r="H6" s="61"/>
      <c r="I6" s="61"/>
      <c r="J6" s="61"/>
    </row>
    <row r="7" s="60" customFormat="true" ht="16.5" hidden="false" customHeight="true" outlineLevel="0" collapsed="false">
      <c r="A7" s="62"/>
      <c r="B7" s="62"/>
      <c r="C7" s="62"/>
      <c r="D7" s="13"/>
      <c r="E7" s="61"/>
      <c r="F7" s="61"/>
      <c r="G7" s="61"/>
      <c r="H7" s="61"/>
      <c r="I7" s="61"/>
      <c r="J7" s="61"/>
    </row>
    <row r="8" s="60" customFormat="true" ht="21.75" hidden="false" customHeight="true" outlineLevel="0" collapsed="false">
      <c r="A8" s="12" t="s">
        <v>96</v>
      </c>
      <c r="B8" s="13" t="s">
        <v>97</v>
      </c>
      <c r="C8" s="13" t="s">
        <v>98</v>
      </c>
      <c r="D8" s="13" t="s">
        <v>10</v>
      </c>
      <c r="E8" s="63" t="s">
        <v>11</v>
      </c>
      <c r="F8" s="63" t="s">
        <v>12</v>
      </c>
      <c r="G8" s="63" t="s">
        <v>18</v>
      </c>
      <c r="H8" s="63" t="s">
        <v>21</v>
      </c>
      <c r="I8" s="63" t="s">
        <v>24</v>
      </c>
      <c r="J8" s="63" t="s">
        <v>27</v>
      </c>
    </row>
    <row r="9" s="60" customFormat="true" ht="21.75" hidden="false" customHeight="true" outlineLevel="0" collapsed="false">
      <c r="A9" s="12"/>
      <c r="B9" s="13"/>
      <c r="C9" s="13"/>
      <c r="D9" s="13" t="s">
        <v>99</v>
      </c>
      <c r="E9" s="21" t="n">
        <v>29956773.31</v>
      </c>
      <c r="F9" s="21" t="n">
        <v>23494955.9</v>
      </c>
      <c r="G9" s="21" t="n">
        <v>6461817.41</v>
      </c>
      <c r="H9" s="20"/>
      <c r="I9" s="20"/>
      <c r="J9" s="20"/>
    </row>
    <row r="10" s="60" customFormat="true" ht="24" hidden="false" customHeight="true" outlineLevel="0" collapsed="false">
      <c r="A10" s="51" t="s">
        <v>100</v>
      </c>
      <c r="B10" s="51"/>
      <c r="C10" s="51" t="s">
        <v>100</v>
      </c>
      <c r="D10" s="52" t="s">
        <v>101</v>
      </c>
      <c r="E10" s="21" t="n">
        <v>24316435.09</v>
      </c>
      <c r="F10" s="21" t="n">
        <v>17861737.97</v>
      </c>
      <c r="G10" s="21" t="n">
        <v>6454697.12</v>
      </c>
      <c r="H10" s="20"/>
      <c r="I10" s="20"/>
      <c r="J10" s="20"/>
    </row>
    <row r="11" s="60" customFormat="true" ht="24" hidden="false" customHeight="true" outlineLevel="0" collapsed="false">
      <c r="A11" s="51" t="s">
        <v>102</v>
      </c>
      <c r="B11" s="51"/>
      <c r="C11" s="51" t="s">
        <v>102</v>
      </c>
      <c r="D11" s="52" t="s">
        <v>103</v>
      </c>
      <c r="E11" s="21" t="n">
        <v>15039.5</v>
      </c>
      <c r="F11" s="21"/>
      <c r="G11" s="21" t="n">
        <v>15039.5</v>
      </c>
      <c r="H11" s="20"/>
      <c r="I11" s="20"/>
      <c r="J11" s="20"/>
    </row>
    <row r="12" s="60" customFormat="true" ht="24" hidden="false" customHeight="true" outlineLevel="0" collapsed="false">
      <c r="A12" s="51" t="s">
        <v>104</v>
      </c>
      <c r="B12" s="51"/>
      <c r="C12" s="51" t="s">
        <v>104</v>
      </c>
      <c r="D12" s="52" t="s">
        <v>105</v>
      </c>
      <c r="E12" s="21" t="n">
        <v>15039.5</v>
      </c>
      <c r="F12" s="21"/>
      <c r="G12" s="21" t="n">
        <v>15039.5</v>
      </c>
      <c r="H12" s="20"/>
      <c r="I12" s="20"/>
      <c r="J12" s="20"/>
    </row>
    <row r="13" s="60" customFormat="true" ht="24" hidden="false" customHeight="true" outlineLevel="0" collapsed="false">
      <c r="A13" s="51" t="s">
        <v>106</v>
      </c>
      <c r="B13" s="51"/>
      <c r="C13" s="51" t="s">
        <v>106</v>
      </c>
      <c r="D13" s="52" t="s">
        <v>107</v>
      </c>
      <c r="E13" s="21" t="n">
        <v>24158471.23</v>
      </c>
      <c r="F13" s="21" t="n">
        <v>17861737.97</v>
      </c>
      <c r="G13" s="21" t="n">
        <v>6296733.26</v>
      </c>
      <c r="H13" s="20"/>
      <c r="I13" s="20"/>
      <c r="J13" s="20"/>
    </row>
    <row r="14" s="60" customFormat="true" ht="24" hidden="false" customHeight="true" outlineLevel="0" collapsed="false">
      <c r="A14" s="51" t="s">
        <v>108</v>
      </c>
      <c r="B14" s="51"/>
      <c r="C14" s="51" t="s">
        <v>108</v>
      </c>
      <c r="D14" s="52" t="s">
        <v>109</v>
      </c>
      <c r="E14" s="21" t="n">
        <v>23901250.65</v>
      </c>
      <c r="F14" s="21" t="n">
        <v>17861737.97</v>
      </c>
      <c r="G14" s="21" t="n">
        <v>6039512.68</v>
      </c>
      <c r="H14" s="20"/>
      <c r="I14" s="20"/>
      <c r="J14" s="20"/>
    </row>
    <row r="15" s="60" customFormat="true" ht="24" hidden="false" customHeight="true" outlineLevel="0" collapsed="false">
      <c r="A15" s="51" t="s">
        <v>110</v>
      </c>
      <c r="B15" s="51"/>
      <c r="C15" s="51" t="s">
        <v>110</v>
      </c>
      <c r="D15" s="52" t="s">
        <v>111</v>
      </c>
      <c r="E15" s="21" t="n">
        <v>257220.58</v>
      </c>
      <c r="F15" s="21"/>
      <c r="G15" s="21" t="n">
        <v>257220.58</v>
      </c>
      <c r="H15" s="20"/>
      <c r="I15" s="20"/>
      <c r="J15" s="20"/>
    </row>
    <row r="16" customFormat="false" ht="24" hidden="false" customHeight="true" outlineLevel="0" collapsed="false">
      <c r="A16" s="51" t="s">
        <v>170</v>
      </c>
      <c r="B16" s="51"/>
      <c r="C16" s="51" t="s">
        <v>170</v>
      </c>
      <c r="D16" s="52" t="s">
        <v>171</v>
      </c>
      <c r="E16" s="21" t="n">
        <v>77809.36</v>
      </c>
      <c r="F16" s="21"/>
      <c r="G16" s="21" t="n">
        <v>77809.36</v>
      </c>
      <c r="H16" s="20"/>
      <c r="I16" s="20"/>
      <c r="J16" s="20"/>
    </row>
    <row r="17" customFormat="false" ht="24" hidden="false" customHeight="true" outlineLevel="0" collapsed="false">
      <c r="A17" s="51" t="s">
        <v>172</v>
      </c>
      <c r="B17" s="51"/>
      <c r="C17" s="51" t="s">
        <v>172</v>
      </c>
      <c r="D17" s="52" t="s">
        <v>173</v>
      </c>
      <c r="E17" s="21" t="n">
        <v>77809.36</v>
      </c>
      <c r="F17" s="21"/>
      <c r="G17" s="21" t="n">
        <v>77809.36</v>
      </c>
      <c r="H17" s="20"/>
      <c r="I17" s="20"/>
      <c r="J17" s="20"/>
    </row>
    <row r="18" customFormat="false" ht="24" hidden="false" customHeight="true" outlineLevel="0" collapsed="false">
      <c r="A18" s="51" t="s">
        <v>118</v>
      </c>
      <c r="B18" s="51"/>
      <c r="C18" s="51" t="s">
        <v>118</v>
      </c>
      <c r="D18" s="52" t="s">
        <v>119</v>
      </c>
      <c r="E18" s="21" t="n">
        <v>4000</v>
      </c>
      <c r="F18" s="21"/>
      <c r="G18" s="21" t="n">
        <v>4000</v>
      </c>
      <c r="H18" s="20"/>
      <c r="I18" s="20"/>
      <c r="J18" s="20"/>
    </row>
    <row r="19" customFormat="false" ht="24" hidden="false" customHeight="true" outlineLevel="0" collapsed="false">
      <c r="A19" s="51" t="s">
        <v>174</v>
      </c>
      <c r="B19" s="51"/>
      <c r="C19" s="51" t="s">
        <v>174</v>
      </c>
      <c r="D19" s="52" t="s">
        <v>175</v>
      </c>
      <c r="E19" s="21" t="n">
        <v>4000</v>
      </c>
      <c r="F19" s="21"/>
      <c r="G19" s="21" t="n">
        <v>4000</v>
      </c>
      <c r="H19" s="20"/>
      <c r="I19" s="20"/>
      <c r="J19" s="20"/>
    </row>
    <row r="20" customFormat="false" ht="24" hidden="false" customHeight="true" outlineLevel="0" collapsed="false">
      <c r="A20" s="51" t="s">
        <v>122</v>
      </c>
      <c r="B20" s="51"/>
      <c r="C20" s="51" t="s">
        <v>122</v>
      </c>
      <c r="D20" s="52" t="s">
        <v>123</v>
      </c>
      <c r="E20" s="21" t="n">
        <v>61115</v>
      </c>
      <c r="F20" s="21"/>
      <c r="G20" s="21" t="n">
        <v>61115</v>
      </c>
      <c r="H20" s="20"/>
      <c r="I20" s="20"/>
      <c r="J20" s="20"/>
    </row>
    <row r="21" customFormat="false" ht="24" hidden="false" customHeight="true" outlineLevel="0" collapsed="false">
      <c r="A21" s="51" t="s">
        <v>124</v>
      </c>
      <c r="B21" s="51"/>
      <c r="C21" s="51" t="s">
        <v>124</v>
      </c>
      <c r="D21" s="52" t="s">
        <v>125</v>
      </c>
      <c r="E21" s="21" t="n">
        <v>61115</v>
      </c>
      <c r="F21" s="21"/>
      <c r="G21" s="21" t="n">
        <v>61115</v>
      </c>
      <c r="H21" s="20"/>
      <c r="I21" s="20"/>
      <c r="J21" s="20"/>
    </row>
    <row r="22" customFormat="false" ht="24" hidden="false" customHeight="true" outlineLevel="0" collapsed="false">
      <c r="A22" s="51" t="s">
        <v>132</v>
      </c>
      <c r="B22" s="51"/>
      <c r="C22" s="51" t="s">
        <v>132</v>
      </c>
      <c r="D22" s="52" t="s">
        <v>133</v>
      </c>
      <c r="E22" s="21" t="n">
        <v>2691313.18</v>
      </c>
      <c r="F22" s="21" t="n">
        <v>2691313.18</v>
      </c>
      <c r="G22" s="21"/>
      <c r="H22" s="20"/>
      <c r="I22" s="20"/>
      <c r="J22" s="20"/>
    </row>
    <row r="23" customFormat="false" ht="24" hidden="false" customHeight="true" outlineLevel="0" collapsed="false">
      <c r="A23" s="51" t="s">
        <v>134</v>
      </c>
      <c r="B23" s="51"/>
      <c r="C23" s="51" t="s">
        <v>134</v>
      </c>
      <c r="D23" s="52" t="s">
        <v>135</v>
      </c>
      <c r="E23" s="21" t="n">
        <v>2691313.18</v>
      </c>
      <c r="F23" s="21" t="n">
        <v>2691313.18</v>
      </c>
      <c r="G23" s="21"/>
      <c r="H23" s="20"/>
      <c r="I23" s="20"/>
      <c r="J23" s="20"/>
    </row>
    <row r="24" customFormat="false" ht="24" hidden="false" customHeight="true" outlineLevel="0" collapsed="false">
      <c r="A24" s="51" t="s">
        <v>136</v>
      </c>
      <c r="B24" s="51"/>
      <c r="C24" s="51" t="s">
        <v>136</v>
      </c>
      <c r="D24" s="52" t="s">
        <v>137</v>
      </c>
      <c r="E24" s="21" t="n">
        <v>931531.48</v>
      </c>
      <c r="F24" s="21" t="n">
        <v>931531.48</v>
      </c>
      <c r="G24" s="21"/>
      <c r="H24" s="20"/>
      <c r="I24" s="20"/>
      <c r="J24" s="20"/>
    </row>
    <row r="25" customFormat="false" ht="24" hidden="false" customHeight="true" outlineLevel="0" collapsed="false">
      <c r="A25" s="51" t="s">
        <v>138</v>
      </c>
      <c r="B25" s="51"/>
      <c r="C25" s="51" t="s">
        <v>138</v>
      </c>
      <c r="D25" s="52" t="s">
        <v>139</v>
      </c>
      <c r="E25" s="21" t="n">
        <v>1630734.72</v>
      </c>
      <c r="F25" s="21" t="n">
        <v>1630734.72</v>
      </c>
      <c r="G25" s="21"/>
      <c r="H25" s="20"/>
      <c r="I25" s="20"/>
      <c r="J25" s="20"/>
    </row>
    <row r="26" customFormat="false" ht="24" hidden="false" customHeight="true" outlineLevel="0" collapsed="false">
      <c r="A26" s="51" t="s">
        <v>140</v>
      </c>
      <c r="B26" s="51"/>
      <c r="C26" s="51" t="s">
        <v>140</v>
      </c>
      <c r="D26" s="52" t="s">
        <v>141</v>
      </c>
      <c r="E26" s="21" t="n">
        <v>129046.98</v>
      </c>
      <c r="F26" s="21" t="n">
        <v>129046.98</v>
      </c>
      <c r="G26" s="21"/>
      <c r="H26" s="20"/>
      <c r="I26" s="20"/>
      <c r="J26" s="20"/>
    </row>
    <row r="27" customFormat="false" ht="24" hidden="false" customHeight="true" outlineLevel="0" collapsed="false">
      <c r="A27" s="51" t="s">
        <v>142</v>
      </c>
      <c r="B27" s="51"/>
      <c r="C27" s="51" t="s">
        <v>142</v>
      </c>
      <c r="D27" s="52" t="s">
        <v>143</v>
      </c>
      <c r="E27" s="21" t="n">
        <v>1034613.75</v>
      </c>
      <c r="F27" s="21" t="n">
        <v>1034613.75</v>
      </c>
      <c r="G27" s="21"/>
      <c r="H27" s="20"/>
      <c r="I27" s="20"/>
      <c r="J27" s="20"/>
    </row>
    <row r="28" customFormat="false" ht="24" hidden="false" customHeight="true" outlineLevel="0" collapsed="false">
      <c r="A28" s="51" t="s">
        <v>144</v>
      </c>
      <c r="B28" s="51"/>
      <c r="C28" s="51" t="s">
        <v>144</v>
      </c>
      <c r="D28" s="52" t="s">
        <v>145</v>
      </c>
      <c r="E28" s="21" t="n">
        <v>1034613.75</v>
      </c>
      <c r="F28" s="21" t="n">
        <v>1034613.75</v>
      </c>
      <c r="G28" s="21"/>
      <c r="H28" s="20"/>
      <c r="I28" s="20"/>
      <c r="J28" s="20"/>
    </row>
    <row r="29" customFormat="false" ht="24" hidden="false" customHeight="true" outlineLevel="0" collapsed="false">
      <c r="A29" s="51" t="s">
        <v>146</v>
      </c>
      <c r="B29" s="51"/>
      <c r="C29" s="51" t="s">
        <v>146</v>
      </c>
      <c r="D29" s="52" t="s">
        <v>147</v>
      </c>
      <c r="E29" s="21" t="n">
        <v>1034613.75</v>
      </c>
      <c r="F29" s="21" t="n">
        <v>1034613.75</v>
      </c>
      <c r="G29" s="21"/>
      <c r="H29" s="20"/>
      <c r="I29" s="20"/>
      <c r="J29" s="20"/>
    </row>
    <row r="30" customFormat="false" ht="24" hidden="false" customHeight="true" outlineLevel="0" collapsed="false">
      <c r="A30" s="51" t="s">
        <v>148</v>
      </c>
      <c r="B30" s="51"/>
      <c r="C30" s="51" t="s">
        <v>148</v>
      </c>
      <c r="D30" s="52" t="s">
        <v>149</v>
      </c>
      <c r="E30" s="21" t="n">
        <v>1907291</v>
      </c>
      <c r="F30" s="21" t="n">
        <v>1907291</v>
      </c>
      <c r="G30" s="21"/>
      <c r="H30" s="20"/>
      <c r="I30" s="20"/>
      <c r="J30" s="20"/>
    </row>
    <row r="31" customFormat="false" ht="24" hidden="false" customHeight="true" outlineLevel="0" collapsed="false">
      <c r="A31" s="51" t="s">
        <v>150</v>
      </c>
      <c r="B31" s="51"/>
      <c r="C31" s="51" t="s">
        <v>150</v>
      </c>
      <c r="D31" s="52" t="s">
        <v>151</v>
      </c>
      <c r="E31" s="21" t="n">
        <v>1907291</v>
      </c>
      <c r="F31" s="21" t="n">
        <v>1907291</v>
      </c>
      <c r="G31" s="21"/>
      <c r="H31" s="20"/>
      <c r="I31" s="20"/>
      <c r="J31" s="20"/>
    </row>
    <row r="32" customFormat="false" ht="24" hidden="false" customHeight="true" outlineLevel="0" collapsed="false">
      <c r="A32" s="51" t="s">
        <v>152</v>
      </c>
      <c r="B32" s="51"/>
      <c r="C32" s="51" t="s">
        <v>152</v>
      </c>
      <c r="D32" s="52" t="s">
        <v>153</v>
      </c>
      <c r="E32" s="21" t="n">
        <v>1874951</v>
      </c>
      <c r="F32" s="21" t="n">
        <v>1874951</v>
      </c>
      <c r="G32" s="21"/>
      <c r="H32" s="20"/>
      <c r="I32" s="20"/>
      <c r="J32" s="20"/>
    </row>
    <row r="33" customFormat="false" ht="24" hidden="false" customHeight="true" outlineLevel="0" collapsed="false">
      <c r="A33" s="51" t="s">
        <v>154</v>
      </c>
      <c r="B33" s="51"/>
      <c r="C33" s="51" t="s">
        <v>154</v>
      </c>
      <c r="D33" s="52" t="s">
        <v>155</v>
      </c>
      <c r="E33" s="21" t="n">
        <v>32340</v>
      </c>
      <c r="F33" s="21" t="n">
        <v>32340</v>
      </c>
      <c r="G33" s="21"/>
      <c r="H33" s="20"/>
      <c r="I33" s="20"/>
      <c r="J33" s="20"/>
    </row>
    <row r="34" customFormat="false" ht="24" hidden="false" customHeight="true" outlineLevel="0" collapsed="false">
      <c r="A34" s="51" t="s">
        <v>156</v>
      </c>
      <c r="B34" s="51"/>
      <c r="C34" s="51" t="s">
        <v>156</v>
      </c>
      <c r="D34" s="52" t="s">
        <v>157</v>
      </c>
      <c r="E34" s="21" t="n">
        <v>7120.29</v>
      </c>
      <c r="F34" s="21"/>
      <c r="G34" s="21" t="n">
        <v>7120.29</v>
      </c>
      <c r="H34" s="20"/>
      <c r="I34" s="20"/>
      <c r="J34" s="20"/>
    </row>
    <row r="35" customFormat="false" ht="24" hidden="false" customHeight="true" outlineLevel="0" collapsed="false">
      <c r="A35" s="51" t="s">
        <v>158</v>
      </c>
      <c r="B35" s="51"/>
      <c r="C35" s="51" t="s">
        <v>158</v>
      </c>
      <c r="D35" s="52" t="s">
        <v>159</v>
      </c>
      <c r="E35" s="21" t="n">
        <v>7120.29</v>
      </c>
      <c r="F35" s="21"/>
      <c r="G35" s="21" t="n">
        <v>7120.29</v>
      </c>
      <c r="H35" s="20"/>
      <c r="I35" s="20"/>
      <c r="J35" s="20"/>
    </row>
    <row r="36" customFormat="false" ht="24" hidden="false" customHeight="true" outlineLevel="0" collapsed="false">
      <c r="A36" s="55" t="s">
        <v>160</v>
      </c>
      <c r="B36" s="55"/>
      <c r="C36" s="55" t="s">
        <v>160</v>
      </c>
      <c r="D36" s="56" t="s">
        <v>161</v>
      </c>
      <c r="E36" s="57" t="n">
        <v>7120.29</v>
      </c>
      <c r="F36" s="57"/>
      <c r="G36" s="57" t="n">
        <v>7120.29</v>
      </c>
      <c r="H36" s="20"/>
      <c r="I36" s="20"/>
      <c r="J36" s="20"/>
    </row>
    <row r="37" s="60" customFormat="true" ht="20.25" hidden="false" customHeight="true" outlineLevel="0" collapsed="false">
      <c r="A37" s="64" t="s">
        <v>176</v>
      </c>
      <c r="B37" s="64"/>
      <c r="C37" s="64"/>
      <c r="D37" s="64"/>
      <c r="E37" s="64"/>
      <c r="F37" s="64"/>
      <c r="G37" s="64"/>
      <c r="H37" s="64"/>
      <c r="I37" s="64"/>
      <c r="J37" s="6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60" width="27.39"/>
    <col collapsed="false" customWidth="true" hidden="false" outlineLevel="0" max="2" min="2" style="60" width="5.4"/>
    <col collapsed="false" customWidth="true" hidden="false" outlineLevel="0" max="3" min="3" style="60" width="11.39"/>
    <col collapsed="false" customWidth="true" hidden="false" outlineLevel="0" max="4" min="4" style="60" width="45.24"/>
    <col collapsed="false" customWidth="true" hidden="false" outlineLevel="0" max="5" min="5" style="60" width="5.99"/>
    <col collapsed="false" customWidth="true" hidden="false" outlineLevel="0" max="9" min="6" style="60" width="12.19"/>
    <col collapsed="false" customWidth="false" hidden="false" outlineLevel="0" max="257" min="10" style="60" width="8.99"/>
  </cols>
  <sheetData>
    <row r="1" customFormat="false" ht="25.5" hidden="false" customHeight="true" outlineLevel="0" collapsed="false">
      <c r="A1" s="4"/>
      <c r="B1" s="4"/>
      <c r="C1" s="4"/>
      <c r="D1" s="65" t="s">
        <v>177</v>
      </c>
      <c r="E1" s="4"/>
      <c r="F1" s="4"/>
      <c r="G1" s="4"/>
      <c r="H1" s="4"/>
      <c r="I1" s="4"/>
    </row>
    <row r="2" s="66" customFormat="true" ht="18" hidden="false" customHeight="true" outlineLevel="0" collapsed="false">
      <c r="A2" s="4"/>
      <c r="B2" s="4"/>
      <c r="C2" s="4"/>
      <c r="D2" s="4"/>
      <c r="E2" s="4"/>
      <c r="F2" s="4"/>
      <c r="G2" s="4"/>
      <c r="H2" s="4"/>
      <c r="I2" s="5" t="s">
        <v>178</v>
      </c>
    </row>
    <row r="3" s="66" customFormat="true" ht="18" hidden="false" customHeight="true" outlineLevel="0" collapsed="false">
      <c r="A3" s="6" t="s">
        <v>2</v>
      </c>
      <c r="B3" s="4"/>
      <c r="C3" s="4"/>
      <c r="D3" s="7"/>
      <c r="E3" s="4"/>
      <c r="F3" s="4"/>
      <c r="G3" s="4"/>
      <c r="H3" s="4"/>
      <c r="I3" s="5" t="s">
        <v>3</v>
      </c>
    </row>
    <row r="4" customFormat="false" ht="18" hidden="false" customHeight="true" outlineLevel="0" collapsed="false">
      <c r="A4" s="67" t="s">
        <v>179</v>
      </c>
      <c r="B4" s="67"/>
      <c r="C4" s="67"/>
      <c r="D4" s="68" t="s">
        <v>180</v>
      </c>
      <c r="E4" s="68"/>
      <c r="F4" s="68"/>
      <c r="G4" s="68"/>
      <c r="H4" s="68"/>
      <c r="I4" s="68"/>
    </row>
    <row r="5" customFormat="false" ht="39.75" hidden="false" customHeight="true" outlineLevel="0" collapsed="false">
      <c r="A5" s="69" t="s">
        <v>181</v>
      </c>
      <c r="B5" s="70" t="s">
        <v>7</v>
      </c>
      <c r="C5" s="70" t="s">
        <v>182</v>
      </c>
      <c r="D5" s="70" t="s">
        <v>183</v>
      </c>
      <c r="E5" s="70" t="s">
        <v>7</v>
      </c>
      <c r="F5" s="71" t="s">
        <v>99</v>
      </c>
      <c r="G5" s="72" t="s">
        <v>184</v>
      </c>
      <c r="H5" s="73" t="s">
        <v>185</v>
      </c>
      <c r="I5" s="73" t="s">
        <v>186</v>
      </c>
    </row>
    <row r="6" customFormat="false" ht="18" hidden="false" customHeight="true" outlineLevel="0" collapsed="false">
      <c r="A6" s="69"/>
      <c r="B6" s="70"/>
      <c r="C6" s="70"/>
      <c r="D6" s="70"/>
      <c r="E6" s="70"/>
      <c r="F6" s="71" t="s">
        <v>94</v>
      </c>
      <c r="G6" s="72" t="s">
        <v>184</v>
      </c>
      <c r="H6" s="73"/>
      <c r="I6" s="73"/>
    </row>
    <row r="7" customFormat="false" ht="18" hidden="false" customHeight="true" outlineLevel="0" collapsed="false">
      <c r="A7" s="74" t="s">
        <v>187</v>
      </c>
      <c r="B7" s="75"/>
      <c r="C7" s="75" t="s">
        <v>11</v>
      </c>
      <c r="D7" s="76" t="s">
        <v>187</v>
      </c>
      <c r="E7" s="77"/>
      <c r="F7" s="78" t="s">
        <v>12</v>
      </c>
      <c r="G7" s="78" t="s">
        <v>18</v>
      </c>
      <c r="H7" s="78" t="s">
        <v>21</v>
      </c>
      <c r="I7" s="78" t="s">
        <v>24</v>
      </c>
    </row>
    <row r="8" customFormat="false" ht="18" hidden="false" customHeight="true" outlineLevel="0" collapsed="false">
      <c r="A8" s="22" t="s">
        <v>188</v>
      </c>
      <c r="B8" s="75" t="s">
        <v>11</v>
      </c>
      <c r="C8" s="21" t="n">
        <v>29828669.56</v>
      </c>
      <c r="D8" s="19" t="s">
        <v>14</v>
      </c>
      <c r="E8" s="77" t="n">
        <v>33</v>
      </c>
      <c r="F8" s="27"/>
      <c r="G8" s="27"/>
      <c r="H8" s="27"/>
      <c r="I8" s="27"/>
    </row>
    <row r="9" customFormat="false" ht="18" hidden="false" customHeight="true" outlineLevel="0" collapsed="false">
      <c r="A9" s="22" t="s">
        <v>189</v>
      </c>
      <c r="B9" s="75" t="s">
        <v>12</v>
      </c>
      <c r="C9" s="21" t="n">
        <v>50000</v>
      </c>
      <c r="D9" s="19" t="s">
        <v>16</v>
      </c>
      <c r="E9" s="77" t="n">
        <v>34</v>
      </c>
      <c r="F9" s="27"/>
      <c r="G9" s="27"/>
      <c r="H9" s="27"/>
      <c r="I9" s="27"/>
    </row>
    <row r="10" customFormat="false" ht="18" hidden="false" customHeight="true" outlineLevel="0" collapsed="false">
      <c r="A10" s="22" t="s">
        <v>190</v>
      </c>
      <c r="B10" s="75" t="s">
        <v>18</v>
      </c>
      <c r="C10" s="24"/>
      <c r="D10" s="19" t="s">
        <v>19</v>
      </c>
      <c r="E10" s="77" t="n">
        <v>35</v>
      </c>
      <c r="F10" s="27"/>
      <c r="G10" s="27"/>
      <c r="H10" s="27"/>
      <c r="I10" s="27"/>
    </row>
    <row r="11" customFormat="false" ht="18" hidden="false" customHeight="true" outlineLevel="0" collapsed="false">
      <c r="A11" s="22"/>
      <c r="B11" s="75" t="s">
        <v>21</v>
      </c>
      <c r="C11" s="24"/>
      <c r="D11" s="19" t="s">
        <v>22</v>
      </c>
      <c r="E11" s="77" t="n">
        <v>36</v>
      </c>
      <c r="F11" s="27"/>
      <c r="G11" s="27"/>
      <c r="H11" s="27"/>
      <c r="I11" s="27"/>
    </row>
    <row r="12" customFormat="false" ht="18" hidden="false" customHeight="true" outlineLevel="0" collapsed="false">
      <c r="A12" s="22"/>
      <c r="B12" s="75" t="s">
        <v>24</v>
      </c>
      <c r="C12" s="24"/>
      <c r="D12" s="19" t="s">
        <v>25</v>
      </c>
      <c r="E12" s="77" t="n">
        <v>37</v>
      </c>
      <c r="F12" s="27" t="n">
        <v>24316435.09</v>
      </c>
      <c r="G12" s="27" t="n">
        <v>24316435.09</v>
      </c>
      <c r="H12" s="27"/>
      <c r="I12" s="27"/>
    </row>
    <row r="13" customFormat="false" ht="18" hidden="false" customHeight="true" outlineLevel="0" collapsed="false">
      <c r="A13" s="22"/>
      <c r="B13" s="75" t="s">
        <v>27</v>
      </c>
      <c r="C13" s="24"/>
      <c r="D13" s="19" t="s">
        <v>28</v>
      </c>
      <c r="E13" s="77" t="n">
        <v>38</v>
      </c>
      <c r="F13" s="27"/>
      <c r="G13" s="27"/>
      <c r="H13" s="27"/>
      <c r="I13" s="27"/>
    </row>
    <row r="14" customFormat="false" ht="18" hidden="false" customHeight="true" outlineLevel="0" collapsed="false">
      <c r="A14" s="22"/>
      <c r="B14" s="75" t="s">
        <v>30</v>
      </c>
      <c r="C14" s="24"/>
      <c r="D14" s="19" t="s">
        <v>31</v>
      </c>
      <c r="E14" s="77" t="n">
        <v>39</v>
      </c>
      <c r="F14" s="27"/>
      <c r="G14" s="27"/>
      <c r="H14" s="27"/>
      <c r="I14" s="27"/>
    </row>
    <row r="15" customFormat="false" ht="18" hidden="false" customHeight="true" outlineLevel="0" collapsed="false">
      <c r="A15" s="22"/>
      <c r="B15" s="75" t="s">
        <v>33</v>
      </c>
      <c r="C15" s="24"/>
      <c r="D15" s="19" t="s">
        <v>34</v>
      </c>
      <c r="E15" s="77" t="n">
        <v>40</v>
      </c>
      <c r="F15" s="27" t="n">
        <v>2691313.18</v>
      </c>
      <c r="G15" s="27" t="n">
        <v>2691313.18</v>
      </c>
      <c r="H15" s="27"/>
      <c r="I15" s="27"/>
    </row>
    <row r="16" customFormat="false" ht="18" hidden="false" customHeight="true" outlineLevel="0" collapsed="false">
      <c r="A16" s="22"/>
      <c r="B16" s="75" t="s">
        <v>35</v>
      </c>
      <c r="C16" s="24"/>
      <c r="D16" s="19" t="s">
        <v>36</v>
      </c>
      <c r="E16" s="77" t="n">
        <v>41</v>
      </c>
      <c r="F16" s="27" t="n">
        <v>1034613.75</v>
      </c>
      <c r="G16" s="27" t="n">
        <v>1034613.75</v>
      </c>
      <c r="H16" s="27"/>
      <c r="I16" s="27"/>
    </row>
    <row r="17" customFormat="false" ht="18" hidden="false" customHeight="true" outlineLevel="0" collapsed="false">
      <c r="A17" s="22"/>
      <c r="B17" s="75" t="s">
        <v>37</v>
      </c>
      <c r="C17" s="24"/>
      <c r="D17" s="19" t="s">
        <v>38</v>
      </c>
      <c r="E17" s="77" t="n">
        <v>42</v>
      </c>
      <c r="F17" s="27"/>
      <c r="G17" s="27"/>
      <c r="H17" s="27"/>
      <c r="I17" s="27"/>
    </row>
    <row r="18" customFormat="false" ht="18" hidden="false" customHeight="true" outlineLevel="0" collapsed="false">
      <c r="A18" s="22"/>
      <c r="B18" s="75" t="s">
        <v>39</v>
      </c>
      <c r="C18" s="24"/>
      <c r="D18" s="19" t="s">
        <v>40</v>
      </c>
      <c r="E18" s="77" t="n">
        <v>43</v>
      </c>
      <c r="F18" s="27"/>
      <c r="G18" s="27"/>
      <c r="H18" s="27"/>
      <c r="I18" s="27"/>
    </row>
    <row r="19" customFormat="false" ht="18" hidden="false" customHeight="true" outlineLevel="0" collapsed="false">
      <c r="A19" s="22"/>
      <c r="B19" s="75" t="s">
        <v>41</v>
      </c>
      <c r="C19" s="24"/>
      <c r="D19" s="19" t="s">
        <v>42</v>
      </c>
      <c r="E19" s="77" t="n">
        <v>44</v>
      </c>
      <c r="F19" s="27"/>
      <c r="G19" s="27"/>
      <c r="H19" s="27"/>
      <c r="I19" s="27"/>
    </row>
    <row r="20" customFormat="false" ht="18" hidden="false" customHeight="true" outlineLevel="0" collapsed="false">
      <c r="A20" s="22"/>
      <c r="B20" s="75" t="s">
        <v>43</v>
      </c>
      <c r="C20" s="24"/>
      <c r="D20" s="19" t="s">
        <v>44</v>
      </c>
      <c r="E20" s="77" t="n">
        <v>45</v>
      </c>
      <c r="F20" s="27"/>
      <c r="G20" s="27"/>
      <c r="H20" s="27"/>
      <c r="I20" s="27"/>
    </row>
    <row r="21" customFormat="false" ht="18" hidden="false" customHeight="true" outlineLevel="0" collapsed="false">
      <c r="A21" s="22"/>
      <c r="B21" s="75" t="s">
        <v>45</v>
      </c>
      <c r="C21" s="24"/>
      <c r="D21" s="19" t="s">
        <v>46</v>
      </c>
      <c r="E21" s="77" t="n">
        <v>46</v>
      </c>
      <c r="F21" s="27"/>
      <c r="G21" s="27"/>
      <c r="H21" s="27"/>
      <c r="I21" s="27"/>
    </row>
    <row r="22" customFormat="false" ht="18" hidden="false" customHeight="true" outlineLevel="0" collapsed="false">
      <c r="A22" s="22"/>
      <c r="B22" s="75" t="s">
        <v>47</v>
      </c>
      <c r="C22" s="24"/>
      <c r="D22" s="19" t="s">
        <v>48</v>
      </c>
      <c r="E22" s="77" t="n">
        <v>47</v>
      </c>
      <c r="F22" s="27"/>
      <c r="G22" s="27"/>
      <c r="H22" s="27"/>
      <c r="I22" s="27"/>
    </row>
    <row r="23" customFormat="false" ht="18" hidden="false" customHeight="true" outlineLevel="0" collapsed="false">
      <c r="A23" s="22"/>
      <c r="B23" s="75" t="s">
        <v>49</v>
      </c>
      <c r="C23" s="24"/>
      <c r="D23" s="19" t="s">
        <v>50</v>
      </c>
      <c r="E23" s="77" t="n">
        <v>48</v>
      </c>
      <c r="F23" s="27"/>
      <c r="G23" s="27"/>
      <c r="H23" s="27"/>
      <c r="I23" s="27"/>
    </row>
    <row r="24" customFormat="false" ht="18" hidden="false" customHeight="true" outlineLevel="0" collapsed="false">
      <c r="A24" s="22"/>
      <c r="B24" s="75" t="s">
        <v>51</v>
      </c>
      <c r="C24" s="24"/>
      <c r="D24" s="19" t="s">
        <v>52</v>
      </c>
      <c r="E24" s="77" t="n">
        <v>49</v>
      </c>
      <c r="F24" s="27"/>
      <c r="G24" s="27"/>
      <c r="H24" s="27"/>
      <c r="I24" s="27"/>
    </row>
    <row r="25" customFormat="false" ht="18" hidden="false" customHeight="true" outlineLevel="0" collapsed="false">
      <c r="A25" s="22"/>
      <c r="B25" s="75" t="s">
        <v>53</v>
      </c>
      <c r="C25" s="24"/>
      <c r="D25" s="19" t="s">
        <v>54</v>
      </c>
      <c r="E25" s="77" t="n">
        <v>50</v>
      </c>
      <c r="F25" s="27"/>
      <c r="G25" s="27"/>
      <c r="H25" s="27"/>
      <c r="I25" s="27"/>
    </row>
    <row r="26" customFormat="false" ht="18" hidden="false" customHeight="true" outlineLevel="0" collapsed="false">
      <c r="A26" s="22"/>
      <c r="B26" s="75" t="s">
        <v>55</v>
      </c>
      <c r="C26" s="24"/>
      <c r="D26" s="19" t="s">
        <v>56</v>
      </c>
      <c r="E26" s="77" t="n">
        <v>51</v>
      </c>
      <c r="F26" s="27" t="n">
        <v>1907291</v>
      </c>
      <c r="G26" s="27" t="n">
        <v>1907291</v>
      </c>
      <c r="H26" s="27"/>
      <c r="I26" s="27"/>
    </row>
    <row r="27" customFormat="false" ht="18" hidden="false" customHeight="true" outlineLevel="0" collapsed="false">
      <c r="A27" s="22"/>
      <c r="B27" s="75" t="s">
        <v>57</v>
      </c>
      <c r="C27" s="24"/>
      <c r="D27" s="19" t="s">
        <v>58</v>
      </c>
      <c r="E27" s="77" t="n">
        <v>52</v>
      </c>
      <c r="F27" s="27"/>
      <c r="G27" s="27"/>
      <c r="H27" s="27"/>
      <c r="I27" s="27"/>
    </row>
    <row r="28" customFormat="false" ht="18" hidden="false" customHeight="true" outlineLevel="0" collapsed="false">
      <c r="A28" s="22"/>
      <c r="B28" s="75" t="s">
        <v>59</v>
      </c>
      <c r="C28" s="24"/>
      <c r="D28" s="19" t="s">
        <v>60</v>
      </c>
      <c r="E28" s="77" t="n">
        <v>53</v>
      </c>
      <c r="F28" s="27"/>
      <c r="G28" s="27"/>
      <c r="H28" s="27"/>
      <c r="I28" s="27"/>
      <c r="L28" s="60" t="s">
        <v>191</v>
      </c>
    </row>
    <row r="29" customFormat="false" ht="18" hidden="false" customHeight="true" outlineLevel="0" collapsed="false">
      <c r="A29" s="22"/>
      <c r="B29" s="75" t="s">
        <v>61</v>
      </c>
      <c r="C29" s="24"/>
      <c r="D29" s="19" t="s">
        <v>62</v>
      </c>
      <c r="E29" s="77" t="n">
        <v>54</v>
      </c>
      <c r="F29" s="27"/>
      <c r="G29" s="27"/>
      <c r="H29" s="27"/>
      <c r="I29" s="27"/>
    </row>
    <row r="30" customFormat="false" ht="18" hidden="false" customHeight="true" outlineLevel="0" collapsed="false">
      <c r="A30" s="22"/>
      <c r="B30" s="75" t="s">
        <v>63</v>
      </c>
      <c r="C30" s="24"/>
      <c r="D30" s="19" t="s">
        <v>64</v>
      </c>
      <c r="E30" s="77" t="n">
        <v>55</v>
      </c>
      <c r="F30" s="27" t="n">
        <v>7120.29</v>
      </c>
      <c r="G30" s="27"/>
      <c r="H30" s="27" t="n">
        <v>7120.29</v>
      </c>
      <c r="I30" s="27"/>
    </row>
    <row r="31" customFormat="false" ht="18" hidden="false" customHeight="true" outlineLevel="0" collapsed="false">
      <c r="A31" s="22"/>
      <c r="B31" s="75" t="s">
        <v>65</v>
      </c>
      <c r="C31" s="24"/>
      <c r="D31" s="19" t="s">
        <v>66</v>
      </c>
      <c r="E31" s="77" t="n">
        <v>56</v>
      </c>
      <c r="F31" s="27"/>
      <c r="G31" s="27"/>
      <c r="H31" s="27"/>
      <c r="I31" s="27"/>
    </row>
    <row r="32" customFormat="false" ht="18" hidden="false" customHeight="true" outlineLevel="0" collapsed="false">
      <c r="A32" s="22"/>
      <c r="B32" s="75" t="s">
        <v>67</v>
      </c>
      <c r="C32" s="24"/>
      <c r="D32" s="79" t="s">
        <v>68</v>
      </c>
      <c r="E32" s="77" t="n">
        <v>57</v>
      </c>
      <c r="F32" s="27"/>
      <c r="G32" s="27"/>
      <c r="H32" s="27"/>
      <c r="I32" s="27"/>
    </row>
    <row r="33" customFormat="false" ht="18" hidden="false" customHeight="true" outlineLevel="0" collapsed="false">
      <c r="A33" s="22"/>
      <c r="B33" s="75" t="s">
        <v>69</v>
      </c>
      <c r="C33" s="24"/>
      <c r="D33" s="79" t="s">
        <v>70</v>
      </c>
      <c r="E33" s="77" t="n">
        <v>58</v>
      </c>
      <c r="F33" s="27"/>
      <c r="G33" s="27"/>
      <c r="H33" s="27"/>
      <c r="I33" s="27"/>
    </row>
    <row r="34" customFormat="false" ht="18" hidden="false" customHeight="true" outlineLevel="0" collapsed="false">
      <c r="A34" s="74" t="s">
        <v>71</v>
      </c>
      <c r="B34" s="75" t="s">
        <v>72</v>
      </c>
      <c r="C34" s="21" t="n">
        <v>29878669.56</v>
      </c>
      <c r="D34" s="76" t="s">
        <v>73</v>
      </c>
      <c r="E34" s="77" t="n">
        <v>59</v>
      </c>
      <c r="F34" s="27" t="n">
        <v>29956773.31</v>
      </c>
      <c r="G34" s="27" t="n">
        <v>29949653.02</v>
      </c>
      <c r="H34" s="27" t="n">
        <v>7120.29</v>
      </c>
      <c r="I34" s="27"/>
    </row>
    <row r="35" customFormat="false" ht="18" hidden="false" customHeight="true" outlineLevel="0" collapsed="false">
      <c r="A35" s="22" t="s">
        <v>192</v>
      </c>
      <c r="B35" s="75" t="s">
        <v>75</v>
      </c>
      <c r="C35" s="21" t="n">
        <v>1724710.51</v>
      </c>
      <c r="D35" s="79" t="s">
        <v>193</v>
      </c>
      <c r="E35" s="77" t="n">
        <v>60</v>
      </c>
      <c r="F35" s="27" t="n">
        <v>1646606.76</v>
      </c>
      <c r="G35" s="27" t="n">
        <v>1550327.05</v>
      </c>
      <c r="H35" s="27" t="n">
        <v>96279.71</v>
      </c>
      <c r="I35" s="27"/>
    </row>
    <row r="36" customFormat="false" ht="17.25" hidden="false" customHeight="true" outlineLevel="0" collapsed="false">
      <c r="A36" s="22" t="s">
        <v>188</v>
      </c>
      <c r="B36" s="75" t="s">
        <v>78</v>
      </c>
      <c r="C36" s="21" t="n">
        <v>1671310.51</v>
      </c>
      <c r="D36" s="79"/>
      <c r="E36" s="77" t="n">
        <v>61</v>
      </c>
      <c r="F36" s="80"/>
      <c r="G36" s="80"/>
      <c r="H36" s="80"/>
      <c r="I36" s="81"/>
    </row>
    <row r="37" customFormat="false" ht="17.25" hidden="false" customHeight="true" outlineLevel="0" collapsed="false">
      <c r="A37" s="22" t="s">
        <v>189</v>
      </c>
      <c r="B37" s="75" t="s">
        <v>81</v>
      </c>
      <c r="C37" s="21" t="n">
        <v>53400</v>
      </c>
      <c r="D37" s="79"/>
      <c r="E37" s="77" t="n">
        <v>62</v>
      </c>
      <c r="F37" s="80"/>
      <c r="G37" s="80"/>
      <c r="H37" s="80"/>
      <c r="I37" s="81"/>
    </row>
    <row r="38" customFormat="false" ht="14.25" hidden="false" customHeight="false" outlineLevel="0" collapsed="false">
      <c r="A38" s="22" t="s">
        <v>190</v>
      </c>
      <c r="B38" s="75" t="s">
        <v>194</v>
      </c>
      <c r="C38" s="82"/>
      <c r="D38" s="79"/>
      <c r="E38" s="77" t="n">
        <v>63</v>
      </c>
      <c r="F38" s="80"/>
      <c r="G38" s="80"/>
      <c r="H38" s="80"/>
      <c r="I38" s="81"/>
    </row>
    <row r="39" s="60" customFormat="true" ht="17.25" hidden="false" customHeight="true" outlineLevel="0" collapsed="false">
      <c r="A39" s="74" t="s">
        <v>80</v>
      </c>
      <c r="B39" s="77" t="s">
        <v>195</v>
      </c>
      <c r="C39" s="27" t="n">
        <v>31603380.07</v>
      </c>
      <c r="D39" s="76" t="s">
        <v>80</v>
      </c>
      <c r="E39" s="77" t="n">
        <v>64</v>
      </c>
      <c r="F39" s="27" t="n">
        <v>31603380.07</v>
      </c>
      <c r="G39" s="27" t="n">
        <v>31499980.07</v>
      </c>
      <c r="H39" s="27" t="n">
        <v>103400</v>
      </c>
      <c r="I39" s="27"/>
    </row>
    <row r="40" customFormat="false" ht="14.25" hidden="false" customHeight="false" outlineLevel="0" collapsed="false">
      <c r="A40" s="83" t="s">
        <v>196</v>
      </c>
      <c r="B40" s="84"/>
      <c r="C40" s="84"/>
      <c r="D40" s="84"/>
      <c r="E40" s="84"/>
      <c r="F40" s="84"/>
      <c r="G40" s="84"/>
      <c r="H40" s="84"/>
      <c r="I40" s="8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S39"/>
    </sheetView>
  </sheetViews>
  <sheetFormatPr defaultColWidth="8.99609375" defaultRowHeight="14.25" zeroHeight="false" outlineLevelRow="0" outlineLevelCol="0"/>
  <cols>
    <col collapsed="false" customWidth="true" hidden="false" outlineLevel="0" max="3" min="1" style="85" width="3.75"/>
    <col collapsed="false" customWidth="true" hidden="false" outlineLevel="0" max="6" min="4" style="85" width="8.24"/>
    <col collapsed="false" customWidth="true" hidden="false" outlineLevel="0" max="7" min="7" style="85" width="9.36"/>
    <col collapsed="false" customWidth="true" hidden="false" outlineLevel="0" max="20" min="8" style="85" width="8.24"/>
    <col collapsed="false" customWidth="false" hidden="false" outlineLevel="0" max="257" min="21" style="85" width="8.99"/>
  </cols>
  <sheetData>
    <row r="1" customFormat="false" ht="36" hidden="false" customHeight="true" outlineLevel="0" collapsed="false">
      <c r="A1" s="86" t="s">
        <v>197</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66"/>
      <c r="R2" s="66"/>
      <c r="S2" s="88" t="s">
        <v>198</v>
      </c>
      <c r="T2" s="88"/>
    </row>
    <row r="3" s="97" customFormat="true" ht="19.5" hidden="false" customHeight="true" outlineLevel="0" collapsed="false">
      <c r="A3" s="89" t="s">
        <v>2</v>
      </c>
      <c r="B3" s="89"/>
      <c r="C3" s="89"/>
      <c r="D3" s="90"/>
      <c r="E3" s="90"/>
      <c r="F3" s="90"/>
      <c r="G3" s="90"/>
      <c r="H3" s="90"/>
      <c r="I3" s="91"/>
      <c r="J3" s="91"/>
      <c r="K3" s="92"/>
      <c r="L3" s="92"/>
      <c r="M3" s="92"/>
      <c r="N3" s="93"/>
      <c r="O3" s="93"/>
      <c r="P3" s="94"/>
      <c r="Q3" s="95"/>
      <c r="R3" s="95"/>
      <c r="S3" s="96" t="s">
        <v>199</v>
      </c>
      <c r="T3" s="96"/>
    </row>
    <row r="4" s="99" customFormat="true" ht="39.75" hidden="false" customHeight="true" outlineLevel="0" collapsed="false">
      <c r="A4" s="98" t="s">
        <v>6</v>
      </c>
      <c r="B4" s="98"/>
      <c r="C4" s="98"/>
      <c r="D4" s="98"/>
      <c r="E4" s="98" t="s">
        <v>200</v>
      </c>
      <c r="F4" s="98"/>
      <c r="G4" s="98"/>
      <c r="H4" s="98" t="s">
        <v>201</v>
      </c>
      <c r="I4" s="98"/>
      <c r="J4" s="98"/>
      <c r="K4" s="98" t="s">
        <v>202</v>
      </c>
      <c r="L4" s="98"/>
      <c r="M4" s="98"/>
      <c r="N4" s="98"/>
      <c r="O4" s="98"/>
      <c r="P4" s="98" t="s">
        <v>79</v>
      </c>
      <c r="Q4" s="98"/>
      <c r="R4" s="98"/>
      <c r="S4" s="98"/>
      <c r="T4" s="98"/>
    </row>
    <row r="5" s="101" customFormat="true" ht="26.25" hidden="false" customHeight="true" outlineLevel="0" collapsed="false">
      <c r="A5" s="98" t="s">
        <v>203</v>
      </c>
      <c r="B5" s="98"/>
      <c r="C5" s="98"/>
      <c r="D5" s="98" t="s">
        <v>93</v>
      </c>
      <c r="E5" s="98" t="s">
        <v>99</v>
      </c>
      <c r="F5" s="98" t="s">
        <v>204</v>
      </c>
      <c r="G5" s="98" t="s">
        <v>205</v>
      </c>
      <c r="H5" s="100" t="s">
        <v>99</v>
      </c>
      <c r="I5" s="100" t="s">
        <v>165</v>
      </c>
      <c r="J5" s="98" t="s">
        <v>166</v>
      </c>
      <c r="K5" s="100" t="s">
        <v>99</v>
      </c>
      <c r="L5" s="98" t="s">
        <v>165</v>
      </c>
      <c r="M5" s="98"/>
      <c r="N5" s="98"/>
      <c r="O5" s="98" t="s">
        <v>166</v>
      </c>
      <c r="P5" s="100" t="s">
        <v>99</v>
      </c>
      <c r="Q5" s="98" t="s">
        <v>204</v>
      </c>
      <c r="R5" s="98" t="s">
        <v>205</v>
      </c>
      <c r="S5" s="98"/>
      <c r="T5" s="98"/>
    </row>
    <row r="6" s="101" customFormat="true" ht="36" hidden="false" customHeight="true" outlineLevel="0" collapsed="false">
      <c r="A6" s="98"/>
      <c r="B6" s="98"/>
      <c r="C6" s="98"/>
      <c r="D6" s="98"/>
      <c r="E6" s="98"/>
      <c r="F6" s="98"/>
      <c r="G6" s="98"/>
      <c r="H6" s="100"/>
      <c r="I6" s="100"/>
      <c r="J6" s="98"/>
      <c r="K6" s="100"/>
      <c r="L6" s="102" t="s">
        <v>94</v>
      </c>
      <c r="M6" s="102" t="s">
        <v>206</v>
      </c>
      <c r="N6" s="102" t="s">
        <v>207</v>
      </c>
      <c r="O6" s="98"/>
      <c r="P6" s="100"/>
      <c r="Q6" s="98"/>
      <c r="R6" s="102" t="s">
        <v>94</v>
      </c>
      <c r="S6" s="100" t="s">
        <v>208</v>
      </c>
      <c r="T6" s="100" t="s">
        <v>209</v>
      </c>
    </row>
    <row r="7" s="101" customFormat="true" ht="22.5" hidden="false" customHeight="true" outlineLevel="0" collapsed="false">
      <c r="A7" s="98" t="s">
        <v>96</v>
      </c>
      <c r="B7" s="98" t="s">
        <v>97</v>
      </c>
      <c r="C7" s="98" t="s">
        <v>98</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1" customFormat="true" ht="22.5" hidden="false" customHeight="true" outlineLevel="0" collapsed="false">
      <c r="A8" s="98"/>
      <c r="B8" s="98"/>
      <c r="C8" s="98"/>
      <c r="D8" s="98" t="s">
        <v>99</v>
      </c>
      <c r="E8" s="21" t="n">
        <v>1671310.51</v>
      </c>
      <c r="F8" s="21"/>
      <c r="G8" s="21" t="n">
        <v>1671310.51</v>
      </c>
      <c r="H8" s="21" t="n">
        <v>29828669.56</v>
      </c>
      <c r="I8" s="21" t="n">
        <v>23494955.9</v>
      </c>
      <c r="J8" s="21" t="n">
        <v>6333713.66</v>
      </c>
      <c r="K8" s="21" t="n">
        <v>29949653.02</v>
      </c>
      <c r="L8" s="21" t="n">
        <v>23494955.9</v>
      </c>
      <c r="M8" s="21" t="n">
        <v>22442639.79</v>
      </c>
      <c r="N8" s="21" t="n">
        <v>1052316.11</v>
      </c>
      <c r="O8" s="21" t="n">
        <v>6454697.12</v>
      </c>
      <c r="P8" s="21" t="n">
        <v>1550327.05</v>
      </c>
      <c r="Q8" s="21"/>
      <c r="R8" s="21" t="n">
        <v>1550327.05</v>
      </c>
      <c r="S8" s="103" t="n">
        <v>1550327.05</v>
      </c>
      <c r="T8" s="27"/>
    </row>
    <row r="9" s="101" customFormat="true" ht="21.75" hidden="false" customHeight="true" outlineLevel="0" collapsed="false">
      <c r="A9" s="81" t="s">
        <v>100</v>
      </c>
      <c r="B9" s="81"/>
      <c r="C9" s="81" t="s">
        <v>100</v>
      </c>
      <c r="D9" s="104" t="s">
        <v>101</v>
      </c>
      <c r="E9" s="27" t="n">
        <v>1671310.51</v>
      </c>
      <c r="F9" s="27"/>
      <c r="G9" s="27" t="n">
        <v>1671310.51</v>
      </c>
      <c r="H9" s="105" t="n">
        <v>24175451.63</v>
      </c>
      <c r="I9" s="27" t="n">
        <v>17861737.97</v>
      </c>
      <c r="J9" s="27" t="n">
        <v>6313713.66</v>
      </c>
      <c r="K9" s="105" t="n">
        <v>24316435.09</v>
      </c>
      <c r="L9" s="105" t="n">
        <v>17861737.97</v>
      </c>
      <c r="M9" s="105" t="n">
        <v>16822101.86</v>
      </c>
      <c r="N9" s="27" t="n">
        <v>1039636.11</v>
      </c>
      <c r="O9" s="27" t="n">
        <v>6454697.12</v>
      </c>
      <c r="P9" s="27" t="n">
        <v>1530327.05</v>
      </c>
      <c r="Q9" s="27"/>
      <c r="R9" s="27" t="n">
        <v>1530327.05</v>
      </c>
      <c r="S9" s="27" t="n">
        <v>1530327.05</v>
      </c>
      <c r="T9" s="100"/>
    </row>
    <row r="10" s="101" customFormat="true" ht="21.75" hidden="false" customHeight="true" outlineLevel="0" collapsed="false">
      <c r="A10" s="81" t="s">
        <v>102</v>
      </c>
      <c r="B10" s="81"/>
      <c r="C10" s="81" t="s">
        <v>102</v>
      </c>
      <c r="D10" s="104" t="s">
        <v>103</v>
      </c>
      <c r="E10" s="27" t="n">
        <v>51026.65</v>
      </c>
      <c r="F10" s="27"/>
      <c r="G10" s="27" t="n">
        <v>51026.65</v>
      </c>
      <c r="H10" s="27" t="n">
        <v>129600</v>
      </c>
      <c r="I10" s="27"/>
      <c r="J10" s="27" t="n">
        <v>129600</v>
      </c>
      <c r="K10" s="27" t="n">
        <v>15039.5</v>
      </c>
      <c r="L10" s="27"/>
      <c r="M10" s="27"/>
      <c r="N10" s="27"/>
      <c r="O10" s="27" t="n">
        <v>15039.5</v>
      </c>
      <c r="P10" s="27" t="n">
        <v>165587.15</v>
      </c>
      <c r="Q10" s="27"/>
      <c r="R10" s="27" t="n">
        <v>165587.15</v>
      </c>
      <c r="S10" s="27" t="n">
        <v>165587.15</v>
      </c>
      <c r="T10" s="100"/>
    </row>
    <row r="11" s="101" customFormat="true" ht="21.75" hidden="false" customHeight="true" outlineLevel="0" collapsed="false">
      <c r="A11" s="81" t="s">
        <v>104</v>
      </c>
      <c r="B11" s="81"/>
      <c r="C11" s="81" t="s">
        <v>104</v>
      </c>
      <c r="D11" s="104" t="s">
        <v>105</v>
      </c>
      <c r="E11" s="27" t="n">
        <v>51026.65</v>
      </c>
      <c r="F11" s="27"/>
      <c r="G11" s="27" t="n">
        <v>51026.65</v>
      </c>
      <c r="H11" s="27" t="n">
        <v>129600</v>
      </c>
      <c r="I11" s="27"/>
      <c r="J11" s="27" t="n">
        <v>129600</v>
      </c>
      <c r="K11" s="27" t="n">
        <v>15039.5</v>
      </c>
      <c r="L11" s="27"/>
      <c r="M11" s="27"/>
      <c r="N11" s="27"/>
      <c r="O11" s="27" t="n">
        <v>15039.5</v>
      </c>
      <c r="P11" s="27" t="n">
        <v>165587.15</v>
      </c>
      <c r="Q11" s="27"/>
      <c r="R11" s="27" t="n">
        <v>165587.15</v>
      </c>
      <c r="S11" s="27" t="n">
        <v>165587.15</v>
      </c>
      <c r="T11" s="100"/>
    </row>
    <row r="12" s="101" customFormat="true" ht="21.75" hidden="false" customHeight="true" outlineLevel="0" collapsed="false">
      <c r="A12" s="81" t="s">
        <v>106</v>
      </c>
      <c r="B12" s="81"/>
      <c r="C12" s="81" t="s">
        <v>106</v>
      </c>
      <c r="D12" s="104" t="s">
        <v>107</v>
      </c>
      <c r="E12" s="27" t="n">
        <v>1343184.95</v>
      </c>
      <c r="F12" s="27"/>
      <c r="G12" s="27" t="n">
        <v>1343184.95</v>
      </c>
      <c r="H12" s="105" t="n">
        <v>23954364.03</v>
      </c>
      <c r="I12" s="27" t="n">
        <v>17861737.97</v>
      </c>
      <c r="J12" s="27" t="n">
        <v>6092626.06</v>
      </c>
      <c r="K12" s="105" t="n">
        <v>24158471.23</v>
      </c>
      <c r="L12" s="105" t="n">
        <v>17861737.97</v>
      </c>
      <c r="M12" s="105" t="n">
        <v>16822101.86</v>
      </c>
      <c r="N12" s="27" t="n">
        <v>1039636.11</v>
      </c>
      <c r="O12" s="27" t="n">
        <v>6296733.26</v>
      </c>
      <c r="P12" s="27" t="n">
        <v>1139077.75</v>
      </c>
      <c r="Q12" s="27"/>
      <c r="R12" s="27" t="n">
        <v>1139077.75</v>
      </c>
      <c r="S12" s="27" t="n">
        <v>1139077.75</v>
      </c>
      <c r="T12" s="100"/>
    </row>
    <row r="13" s="101" customFormat="true" ht="21.75" hidden="false" customHeight="true" outlineLevel="0" collapsed="false">
      <c r="A13" s="81" t="s">
        <v>108</v>
      </c>
      <c r="B13" s="81"/>
      <c r="C13" s="81" t="s">
        <v>108</v>
      </c>
      <c r="D13" s="104" t="s">
        <v>109</v>
      </c>
      <c r="E13" s="27" t="n">
        <v>129957.11</v>
      </c>
      <c r="F13" s="27"/>
      <c r="G13" s="27" t="n">
        <v>129957.11</v>
      </c>
      <c r="H13" s="27" t="n">
        <v>23797648.99</v>
      </c>
      <c r="I13" s="27" t="n">
        <v>17861737.97</v>
      </c>
      <c r="J13" s="27" t="n">
        <v>5935911.02</v>
      </c>
      <c r="K13" s="27" t="n">
        <v>23901250.65</v>
      </c>
      <c r="L13" s="27" t="n">
        <v>17861737.97</v>
      </c>
      <c r="M13" s="27" t="n">
        <v>16822101.86</v>
      </c>
      <c r="N13" s="27" t="n">
        <v>1039636.11</v>
      </c>
      <c r="O13" s="27" t="n">
        <v>6039512.68</v>
      </c>
      <c r="P13" s="27" t="n">
        <v>26355.45</v>
      </c>
      <c r="Q13" s="27"/>
      <c r="R13" s="27" t="n">
        <v>26355.45</v>
      </c>
      <c r="S13" s="27" t="n">
        <v>26355.45</v>
      </c>
      <c r="T13" s="100"/>
    </row>
    <row r="14" s="101" customFormat="true" ht="21.75" hidden="false" customHeight="true" outlineLevel="0" collapsed="false">
      <c r="A14" s="81" t="s">
        <v>110</v>
      </c>
      <c r="B14" s="81"/>
      <c r="C14" s="81" t="s">
        <v>110</v>
      </c>
      <c r="D14" s="104" t="s">
        <v>111</v>
      </c>
      <c r="E14" s="27" t="n">
        <v>1213227.84</v>
      </c>
      <c r="F14" s="27"/>
      <c r="G14" s="27" t="n">
        <v>1213227.84</v>
      </c>
      <c r="H14" s="27" t="n">
        <v>156715.04</v>
      </c>
      <c r="I14" s="27"/>
      <c r="J14" s="27" t="n">
        <v>156715.04</v>
      </c>
      <c r="K14" s="27" t="n">
        <v>257220.58</v>
      </c>
      <c r="L14" s="27"/>
      <c r="M14" s="27"/>
      <c r="N14" s="27"/>
      <c r="O14" s="27" t="n">
        <v>257220.58</v>
      </c>
      <c r="P14" s="27" t="n">
        <v>1112722.3</v>
      </c>
      <c r="Q14" s="27"/>
      <c r="R14" s="27" t="n">
        <v>1112722.3</v>
      </c>
      <c r="S14" s="27" t="n">
        <v>1112722.3</v>
      </c>
      <c r="T14" s="100"/>
    </row>
    <row r="15" s="101" customFormat="true" ht="21.75" hidden="false" customHeight="true" outlineLevel="0" collapsed="false">
      <c r="A15" s="81" t="s">
        <v>112</v>
      </c>
      <c r="B15" s="81"/>
      <c r="C15" s="81" t="s">
        <v>112</v>
      </c>
      <c r="D15" s="104" t="s">
        <v>113</v>
      </c>
      <c r="E15" s="27"/>
      <c r="F15" s="27"/>
      <c r="G15" s="27"/>
      <c r="H15" s="27" t="n">
        <v>6023</v>
      </c>
      <c r="I15" s="27"/>
      <c r="J15" s="27" t="n">
        <v>6023</v>
      </c>
      <c r="K15" s="27"/>
      <c r="L15" s="27"/>
      <c r="M15" s="27"/>
      <c r="N15" s="27"/>
      <c r="O15" s="27"/>
      <c r="P15" s="27" t="n">
        <v>6023</v>
      </c>
      <c r="Q15" s="27"/>
      <c r="R15" s="27" t="n">
        <v>6023</v>
      </c>
      <c r="S15" s="27" t="n">
        <v>6023</v>
      </c>
      <c r="T15" s="100"/>
    </row>
    <row r="16" s="101" customFormat="true" ht="21.75" hidden="false" customHeight="true" outlineLevel="0" collapsed="false">
      <c r="A16" s="81" t="s">
        <v>114</v>
      </c>
      <c r="B16" s="81"/>
      <c r="C16" s="81" t="s">
        <v>114</v>
      </c>
      <c r="D16" s="104" t="s">
        <v>115</v>
      </c>
      <c r="E16" s="27"/>
      <c r="F16" s="27"/>
      <c r="G16" s="27"/>
      <c r="H16" s="27" t="n">
        <v>4589</v>
      </c>
      <c r="I16" s="27"/>
      <c r="J16" s="27" t="n">
        <v>4589</v>
      </c>
      <c r="K16" s="27"/>
      <c r="L16" s="27"/>
      <c r="M16" s="27"/>
      <c r="N16" s="27"/>
      <c r="O16" s="27"/>
      <c r="P16" s="27" t="n">
        <v>4589</v>
      </c>
      <c r="Q16" s="27"/>
      <c r="R16" s="27" t="n">
        <v>4589</v>
      </c>
      <c r="S16" s="27" t="n">
        <v>4589</v>
      </c>
      <c r="T16" s="100"/>
    </row>
    <row r="17" s="101" customFormat="true" ht="21.75" hidden="false" customHeight="true" outlineLevel="0" collapsed="false">
      <c r="A17" s="81" t="s">
        <v>116</v>
      </c>
      <c r="B17" s="81"/>
      <c r="C17" s="81" t="s">
        <v>116</v>
      </c>
      <c r="D17" s="104" t="s">
        <v>117</v>
      </c>
      <c r="E17" s="27"/>
      <c r="F17" s="27"/>
      <c r="G17" s="27"/>
      <c r="H17" s="27" t="n">
        <v>1434</v>
      </c>
      <c r="I17" s="27"/>
      <c r="J17" s="27" t="n">
        <v>1434</v>
      </c>
      <c r="K17" s="27"/>
      <c r="L17" s="27"/>
      <c r="M17" s="27"/>
      <c r="N17" s="27"/>
      <c r="O17" s="27"/>
      <c r="P17" s="27" t="n">
        <v>1434</v>
      </c>
      <c r="Q17" s="27"/>
      <c r="R17" s="27" t="n">
        <v>1434</v>
      </c>
      <c r="S17" s="27" t="n">
        <v>1434</v>
      </c>
      <c r="T17" s="100"/>
    </row>
    <row r="18" s="101" customFormat="true" ht="21.75" hidden="false" customHeight="true" outlineLevel="0" collapsed="false">
      <c r="A18" s="81" t="s">
        <v>170</v>
      </c>
      <c r="B18" s="81"/>
      <c r="C18" s="81" t="s">
        <v>170</v>
      </c>
      <c r="D18" s="104" t="s">
        <v>171</v>
      </c>
      <c r="E18" s="27" t="n">
        <v>217673.51</v>
      </c>
      <c r="F18" s="27"/>
      <c r="G18" s="27" t="n">
        <v>217673.51</v>
      </c>
      <c r="H18" s="27"/>
      <c r="I18" s="27"/>
      <c r="J18" s="27"/>
      <c r="K18" s="27" t="n">
        <v>77809.36</v>
      </c>
      <c r="L18" s="27"/>
      <c r="M18" s="27"/>
      <c r="N18" s="27"/>
      <c r="O18" s="27" t="n">
        <v>77809.36</v>
      </c>
      <c r="P18" s="27" t="n">
        <v>139864.15</v>
      </c>
      <c r="Q18" s="27"/>
      <c r="R18" s="27" t="n">
        <v>139864.15</v>
      </c>
      <c r="S18" s="27" t="n">
        <v>139864.15</v>
      </c>
      <c r="T18" s="100"/>
    </row>
    <row r="19" s="101" customFormat="true" ht="21.75" hidden="false" customHeight="true" outlineLevel="0" collapsed="false">
      <c r="A19" s="81" t="s">
        <v>172</v>
      </c>
      <c r="B19" s="81"/>
      <c r="C19" s="81" t="s">
        <v>172</v>
      </c>
      <c r="D19" s="104" t="s">
        <v>173</v>
      </c>
      <c r="E19" s="27" t="n">
        <v>217673.51</v>
      </c>
      <c r="F19" s="27"/>
      <c r="G19" s="27" t="n">
        <v>217673.51</v>
      </c>
      <c r="H19" s="27"/>
      <c r="I19" s="27"/>
      <c r="J19" s="27"/>
      <c r="K19" s="27" t="n">
        <v>77809.36</v>
      </c>
      <c r="L19" s="27"/>
      <c r="M19" s="27"/>
      <c r="N19" s="27"/>
      <c r="O19" s="27" t="n">
        <v>77809.36</v>
      </c>
      <c r="P19" s="27" t="n">
        <v>139864.15</v>
      </c>
      <c r="Q19" s="27"/>
      <c r="R19" s="27" t="n">
        <v>139864.15</v>
      </c>
      <c r="S19" s="27" t="n">
        <v>139864.15</v>
      </c>
      <c r="T19" s="100"/>
    </row>
    <row r="20" s="101" customFormat="true" ht="21.75" hidden="false" customHeight="true" outlineLevel="0" collapsed="false">
      <c r="A20" s="81" t="s">
        <v>118</v>
      </c>
      <c r="B20" s="81"/>
      <c r="C20" s="81" t="s">
        <v>118</v>
      </c>
      <c r="D20" s="104" t="s">
        <v>119</v>
      </c>
      <c r="E20" s="27" t="n">
        <v>4000</v>
      </c>
      <c r="F20" s="27"/>
      <c r="G20" s="27" t="n">
        <v>4000</v>
      </c>
      <c r="H20" s="27" t="n">
        <v>30000</v>
      </c>
      <c r="I20" s="27"/>
      <c r="J20" s="27" t="n">
        <v>30000</v>
      </c>
      <c r="K20" s="27" t="n">
        <v>4000</v>
      </c>
      <c r="L20" s="27"/>
      <c r="M20" s="27"/>
      <c r="N20" s="27"/>
      <c r="O20" s="27" t="n">
        <v>4000</v>
      </c>
      <c r="P20" s="27" t="n">
        <v>30000</v>
      </c>
      <c r="Q20" s="27"/>
      <c r="R20" s="27" t="n">
        <v>30000</v>
      </c>
      <c r="S20" s="27" t="n">
        <v>30000</v>
      </c>
      <c r="T20" s="100"/>
    </row>
    <row r="21" s="101" customFormat="true" ht="21.75" hidden="false" customHeight="true" outlineLevel="0" collapsed="false">
      <c r="A21" s="81" t="s">
        <v>120</v>
      </c>
      <c r="B21" s="81"/>
      <c r="C21" s="81" t="s">
        <v>120</v>
      </c>
      <c r="D21" s="104" t="s">
        <v>121</v>
      </c>
      <c r="E21" s="27"/>
      <c r="F21" s="27"/>
      <c r="G21" s="27"/>
      <c r="H21" s="27" t="n">
        <v>30000</v>
      </c>
      <c r="I21" s="27"/>
      <c r="J21" s="27" t="n">
        <v>30000</v>
      </c>
      <c r="K21" s="27"/>
      <c r="L21" s="27"/>
      <c r="M21" s="27"/>
      <c r="N21" s="27"/>
      <c r="O21" s="27"/>
      <c r="P21" s="27" t="n">
        <v>30000</v>
      </c>
      <c r="Q21" s="27"/>
      <c r="R21" s="27" t="n">
        <v>30000</v>
      </c>
      <c r="S21" s="27" t="n">
        <v>30000</v>
      </c>
      <c r="T21" s="100"/>
    </row>
    <row r="22" s="101" customFormat="true" ht="21.75" hidden="false" customHeight="true" outlineLevel="0" collapsed="false">
      <c r="A22" s="81" t="s">
        <v>174</v>
      </c>
      <c r="B22" s="81"/>
      <c r="C22" s="81" t="s">
        <v>174</v>
      </c>
      <c r="D22" s="104" t="s">
        <v>175</v>
      </c>
      <c r="E22" s="27" t="n">
        <v>4000</v>
      </c>
      <c r="F22" s="27"/>
      <c r="G22" s="27" t="n">
        <v>4000</v>
      </c>
      <c r="H22" s="27"/>
      <c r="I22" s="27"/>
      <c r="J22" s="27"/>
      <c r="K22" s="27" t="n">
        <v>4000</v>
      </c>
      <c r="L22" s="27"/>
      <c r="M22" s="27"/>
      <c r="N22" s="27"/>
      <c r="O22" s="27" t="n">
        <v>4000</v>
      </c>
      <c r="P22" s="27"/>
      <c r="Q22" s="27"/>
      <c r="R22" s="27"/>
      <c r="S22" s="27"/>
      <c r="T22" s="100"/>
    </row>
    <row r="23" s="101" customFormat="true" ht="21.75" hidden="false" customHeight="true" outlineLevel="0" collapsed="false">
      <c r="A23" s="81" t="s">
        <v>122</v>
      </c>
      <c r="B23" s="81"/>
      <c r="C23" s="81" t="s">
        <v>122</v>
      </c>
      <c r="D23" s="104" t="s">
        <v>123</v>
      </c>
      <c r="E23" s="27" t="n">
        <v>55425.4</v>
      </c>
      <c r="F23" s="27"/>
      <c r="G23" s="27" t="n">
        <v>55425.4</v>
      </c>
      <c r="H23" s="27" t="n">
        <v>55464.6</v>
      </c>
      <c r="I23" s="27"/>
      <c r="J23" s="27" t="n">
        <v>55464.6</v>
      </c>
      <c r="K23" s="27" t="n">
        <v>61115</v>
      </c>
      <c r="L23" s="27"/>
      <c r="M23" s="27"/>
      <c r="N23" s="27"/>
      <c r="O23" s="27" t="n">
        <v>61115</v>
      </c>
      <c r="P23" s="27" t="n">
        <v>49775</v>
      </c>
      <c r="Q23" s="27"/>
      <c r="R23" s="27" t="n">
        <v>49775</v>
      </c>
      <c r="S23" s="27" t="n">
        <v>49775</v>
      </c>
      <c r="T23" s="100"/>
    </row>
    <row r="24" s="101" customFormat="true" ht="21.75" hidden="false" customHeight="true" outlineLevel="0" collapsed="false">
      <c r="A24" s="81" t="s">
        <v>124</v>
      </c>
      <c r="B24" s="81"/>
      <c r="C24" s="81" t="s">
        <v>124</v>
      </c>
      <c r="D24" s="104" t="s">
        <v>125</v>
      </c>
      <c r="E24" s="27" t="n">
        <v>55425.4</v>
      </c>
      <c r="F24" s="27"/>
      <c r="G24" s="27" t="n">
        <v>55425.4</v>
      </c>
      <c r="H24" s="27" t="n">
        <v>55464.6</v>
      </c>
      <c r="I24" s="27"/>
      <c r="J24" s="27" t="n">
        <v>55464.6</v>
      </c>
      <c r="K24" s="27" t="n">
        <v>61115</v>
      </c>
      <c r="L24" s="27"/>
      <c r="M24" s="27"/>
      <c r="N24" s="27"/>
      <c r="O24" s="27" t="n">
        <v>61115</v>
      </c>
      <c r="P24" s="27" t="n">
        <v>49775</v>
      </c>
      <c r="Q24" s="27"/>
      <c r="R24" s="27" t="n">
        <v>49775</v>
      </c>
      <c r="S24" s="27" t="n">
        <v>49775</v>
      </c>
      <c r="T24" s="100"/>
    </row>
    <row r="25" s="101" customFormat="true" ht="21.75" hidden="false" customHeight="true" outlineLevel="0" collapsed="false">
      <c r="A25" s="81" t="s">
        <v>126</v>
      </c>
      <c r="B25" s="81"/>
      <c r="C25" s="81" t="s">
        <v>126</v>
      </c>
      <c r="D25" s="104" t="s">
        <v>127</v>
      </c>
      <c r="E25" s="27"/>
      <c r="F25" s="27"/>
      <c r="G25" s="27"/>
      <c r="H25" s="27" t="n">
        <v>20000</v>
      </c>
      <c r="I25" s="27"/>
      <c r="J25" s="27" t="n">
        <v>20000</v>
      </c>
      <c r="K25" s="27"/>
      <c r="L25" s="27"/>
      <c r="M25" s="27"/>
      <c r="N25" s="27"/>
      <c r="O25" s="27"/>
      <c r="P25" s="27" t="n">
        <v>20000</v>
      </c>
      <c r="Q25" s="27"/>
      <c r="R25" s="27" t="n">
        <v>20000</v>
      </c>
      <c r="S25" s="27" t="n">
        <v>20000</v>
      </c>
      <c r="T25" s="100"/>
    </row>
    <row r="26" s="101" customFormat="true" ht="21.75" hidden="false" customHeight="true" outlineLevel="0" collapsed="false">
      <c r="A26" s="81" t="s">
        <v>128</v>
      </c>
      <c r="B26" s="81"/>
      <c r="C26" s="81" t="s">
        <v>128</v>
      </c>
      <c r="D26" s="104" t="s">
        <v>129</v>
      </c>
      <c r="E26" s="27"/>
      <c r="F26" s="27"/>
      <c r="G26" s="27"/>
      <c r="H26" s="27" t="n">
        <v>20000</v>
      </c>
      <c r="I26" s="27"/>
      <c r="J26" s="27" t="n">
        <v>20000</v>
      </c>
      <c r="K26" s="27"/>
      <c r="L26" s="27"/>
      <c r="M26" s="27"/>
      <c r="N26" s="27"/>
      <c r="O26" s="27"/>
      <c r="P26" s="27" t="n">
        <v>20000</v>
      </c>
      <c r="Q26" s="27"/>
      <c r="R26" s="27" t="n">
        <v>20000</v>
      </c>
      <c r="S26" s="27" t="n">
        <v>20000</v>
      </c>
      <c r="T26" s="100"/>
    </row>
    <row r="27" s="101" customFormat="true" ht="21.75" hidden="false" customHeight="true" outlineLevel="0" collapsed="false">
      <c r="A27" s="81" t="s">
        <v>130</v>
      </c>
      <c r="B27" s="81"/>
      <c r="C27" s="81" t="s">
        <v>130</v>
      </c>
      <c r="D27" s="104" t="s">
        <v>131</v>
      </c>
      <c r="E27" s="27"/>
      <c r="F27" s="27"/>
      <c r="G27" s="27"/>
      <c r="H27" s="27" t="n">
        <v>20000</v>
      </c>
      <c r="I27" s="27"/>
      <c r="J27" s="27" t="n">
        <v>20000</v>
      </c>
      <c r="K27" s="27"/>
      <c r="L27" s="27"/>
      <c r="M27" s="27"/>
      <c r="N27" s="27"/>
      <c r="O27" s="27"/>
      <c r="P27" s="27" t="n">
        <v>20000</v>
      </c>
      <c r="Q27" s="27"/>
      <c r="R27" s="27" t="n">
        <v>20000</v>
      </c>
      <c r="S27" s="27" t="n">
        <v>20000</v>
      </c>
      <c r="T27" s="100"/>
    </row>
    <row r="28" s="101" customFormat="true" ht="21.75" hidden="false" customHeight="true" outlineLevel="0" collapsed="false">
      <c r="A28" s="81" t="s">
        <v>132</v>
      </c>
      <c r="B28" s="81"/>
      <c r="C28" s="81" t="s">
        <v>132</v>
      </c>
      <c r="D28" s="106" t="s">
        <v>133</v>
      </c>
      <c r="E28" s="27"/>
      <c r="F28" s="27"/>
      <c r="G28" s="27"/>
      <c r="H28" s="27" t="n">
        <v>2691313.18</v>
      </c>
      <c r="I28" s="27" t="n">
        <v>2691313.18</v>
      </c>
      <c r="J28" s="27"/>
      <c r="K28" s="27" t="n">
        <v>2691313.18</v>
      </c>
      <c r="L28" s="27" t="n">
        <v>2691313.18</v>
      </c>
      <c r="M28" s="27" t="n">
        <v>2678633.18</v>
      </c>
      <c r="N28" s="27" t="n">
        <v>12680</v>
      </c>
      <c r="O28" s="27"/>
      <c r="P28" s="100"/>
      <c r="Q28" s="100"/>
      <c r="R28" s="100"/>
      <c r="S28" s="100"/>
      <c r="T28" s="100"/>
    </row>
    <row r="29" s="101" customFormat="true" ht="21.75" hidden="false" customHeight="true" outlineLevel="0" collapsed="false">
      <c r="A29" s="81" t="s">
        <v>134</v>
      </c>
      <c r="B29" s="81"/>
      <c r="C29" s="81" t="s">
        <v>134</v>
      </c>
      <c r="D29" s="106" t="s">
        <v>135</v>
      </c>
      <c r="E29" s="27"/>
      <c r="F29" s="27"/>
      <c r="G29" s="27"/>
      <c r="H29" s="27" t="n">
        <v>2691313.18</v>
      </c>
      <c r="I29" s="27" t="n">
        <v>2691313.18</v>
      </c>
      <c r="J29" s="27"/>
      <c r="K29" s="27" t="n">
        <v>2691313.18</v>
      </c>
      <c r="L29" s="27" t="n">
        <v>2691313.18</v>
      </c>
      <c r="M29" s="27" t="n">
        <v>2678633.18</v>
      </c>
      <c r="N29" s="27" t="n">
        <v>12680</v>
      </c>
      <c r="O29" s="27"/>
      <c r="P29" s="100"/>
      <c r="Q29" s="100"/>
      <c r="R29" s="100"/>
      <c r="S29" s="100"/>
      <c r="T29" s="100"/>
    </row>
    <row r="30" s="101" customFormat="true" ht="21.75" hidden="false" customHeight="true" outlineLevel="0" collapsed="false">
      <c r="A30" s="81" t="s">
        <v>136</v>
      </c>
      <c r="B30" s="81"/>
      <c r="C30" s="81" t="s">
        <v>136</v>
      </c>
      <c r="D30" s="104" t="s">
        <v>137</v>
      </c>
      <c r="E30" s="27"/>
      <c r="F30" s="27"/>
      <c r="G30" s="27"/>
      <c r="H30" s="27" t="n">
        <v>931531.48</v>
      </c>
      <c r="I30" s="27" t="n">
        <v>931531.48</v>
      </c>
      <c r="J30" s="27"/>
      <c r="K30" s="27" t="n">
        <v>931531.48</v>
      </c>
      <c r="L30" s="27" t="n">
        <v>931531.48</v>
      </c>
      <c r="M30" s="27" t="n">
        <v>918851.48</v>
      </c>
      <c r="N30" s="27" t="n">
        <v>12680</v>
      </c>
      <c r="O30" s="27"/>
      <c r="P30" s="100"/>
      <c r="Q30" s="100"/>
      <c r="R30" s="100"/>
      <c r="S30" s="100"/>
      <c r="T30" s="100"/>
    </row>
    <row r="31" s="101" customFormat="true" ht="21.75" hidden="false" customHeight="true" outlineLevel="0" collapsed="false">
      <c r="A31" s="81" t="s">
        <v>138</v>
      </c>
      <c r="B31" s="81"/>
      <c r="C31" s="81" t="s">
        <v>138</v>
      </c>
      <c r="D31" s="104" t="s">
        <v>139</v>
      </c>
      <c r="E31" s="27"/>
      <c r="F31" s="27"/>
      <c r="G31" s="27"/>
      <c r="H31" s="27" t="n">
        <v>1630734.72</v>
      </c>
      <c r="I31" s="27" t="n">
        <v>1630734.72</v>
      </c>
      <c r="J31" s="27"/>
      <c r="K31" s="27" t="n">
        <v>1630734.72</v>
      </c>
      <c r="L31" s="27" t="n">
        <v>1630734.72</v>
      </c>
      <c r="M31" s="27" t="n">
        <v>1630734.72</v>
      </c>
      <c r="N31" s="27"/>
      <c r="O31" s="27"/>
      <c r="P31" s="100"/>
      <c r="Q31" s="100"/>
      <c r="R31" s="100"/>
      <c r="S31" s="100"/>
      <c r="T31" s="100"/>
    </row>
    <row r="32" s="101" customFormat="true" ht="21.75" hidden="false" customHeight="true" outlineLevel="0" collapsed="false">
      <c r="A32" s="81" t="s">
        <v>140</v>
      </c>
      <c r="B32" s="81"/>
      <c r="C32" s="81" t="s">
        <v>140</v>
      </c>
      <c r="D32" s="104" t="s">
        <v>141</v>
      </c>
      <c r="E32" s="27"/>
      <c r="F32" s="27"/>
      <c r="G32" s="27"/>
      <c r="H32" s="27" t="n">
        <v>129046.98</v>
      </c>
      <c r="I32" s="27" t="n">
        <v>129046.98</v>
      </c>
      <c r="J32" s="27"/>
      <c r="K32" s="27" t="n">
        <v>129046.98</v>
      </c>
      <c r="L32" s="27" t="n">
        <v>129046.98</v>
      </c>
      <c r="M32" s="27" t="n">
        <v>129046.98</v>
      </c>
      <c r="N32" s="27"/>
      <c r="O32" s="27"/>
      <c r="P32" s="100"/>
      <c r="Q32" s="100"/>
      <c r="R32" s="100"/>
      <c r="S32" s="100"/>
      <c r="T32" s="100"/>
    </row>
    <row r="33" s="101" customFormat="true" ht="21.75" hidden="false" customHeight="true" outlineLevel="0" collapsed="false">
      <c r="A33" s="81" t="s">
        <v>142</v>
      </c>
      <c r="B33" s="81"/>
      <c r="C33" s="81" t="s">
        <v>142</v>
      </c>
      <c r="D33" s="104" t="s">
        <v>143</v>
      </c>
      <c r="E33" s="27"/>
      <c r="F33" s="27"/>
      <c r="G33" s="27"/>
      <c r="H33" s="27" t="n">
        <v>1034613.75</v>
      </c>
      <c r="I33" s="27" t="n">
        <v>1034613.75</v>
      </c>
      <c r="J33" s="27"/>
      <c r="K33" s="27" t="n">
        <v>1034613.75</v>
      </c>
      <c r="L33" s="27" t="n">
        <v>1034613.75</v>
      </c>
      <c r="M33" s="27" t="n">
        <v>1034613.75</v>
      </c>
      <c r="N33" s="27"/>
      <c r="O33" s="27"/>
      <c r="P33" s="100"/>
      <c r="Q33" s="100"/>
      <c r="R33" s="100"/>
      <c r="S33" s="100"/>
      <c r="T33" s="100"/>
    </row>
    <row r="34" s="101" customFormat="true" ht="21.75" hidden="false" customHeight="true" outlineLevel="0" collapsed="false">
      <c r="A34" s="81" t="s">
        <v>144</v>
      </c>
      <c r="B34" s="81"/>
      <c r="C34" s="81" t="s">
        <v>144</v>
      </c>
      <c r="D34" s="104" t="s">
        <v>145</v>
      </c>
      <c r="E34" s="27"/>
      <c r="F34" s="27"/>
      <c r="G34" s="27"/>
      <c r="H34" s="27" t="n">
        <v>1034613.75</v>
      </c>
      <c r="I34" s="27" t="n">
        <v>1034613.75</v>
      </c>
      <c r="J34" s="27"/>
      <c r="K34" s="27" t="n">
        <v>1034613.75</v>
      </c>
      <c r="L34" s="27" t="n">
        <v>1034613.75</v>
      </c>
      <c r="M34" s="27" t="n">
        <v>1034613.75</v>
      </c>
      <c r="N34" s="27"/>
      <c r="O34" s="27"/>
      <c r="P34" s="100"/>
      <c r="Q34" s="100"/>
      <c r="R34" s="100"/>
      <c r="S34" s="100"/>
      <c r="T34" s="100"/>
    </row>
    <row r="35" s="101" customFormat="true" ht="21.75" hidden="false" customHeight="true" outlineLevel="0" collapsed="false">
      <c r="A35" s="81" t="s">
        <v>146</v>
      </c>
      <c r="B35" s="81"/>
      <c r="C35" s="81" t="s">
        <v>146</v>
      </c>
      <c r="D35" s="104" t="s">
        <v>147</v>
      </c>
      <c r="E35" s="27"/>
      <c r="F35" s="27"/>
      <c r="G35" s="27"/>
      <c r="H35" s="27" t="n">
        <v>1034613.75</v>
      </c>
      <c r="I35" s="27" t="n">
        <v>1034613.75</v>
      </c>
      <c r="J35" s="27"/>
      <c r="K35" s="27" t="n">
        <v>1034613.75</v>
      </c>
      <c r="L35" s="27" t="n">
        <v>1034613.75</v>
      </c>
      <c r="M35" s="27" t="n">
        <v>1034613.75</v>
      </c>
      <c r="N35" s="27"/>
      <c r="O35" s="27"/>
      <c r="P35" s="100"/>
      <c r="Q35" s="100"/>
      <c r="R35" s="100"/>
      <c r="S35" s="100"/>
      <c r="T35" s="100"/>
    </row>
    <row r="36" s="101" customFormat="true" ht="21.75" hidden="false" customHeight="true" outlineLevel="0" collapsed="false">
      <c r="A36" s="81" t="s">
        <v>148</v>
      </c>
      <c r="B36" s="81"/>
      <c r="C36" s="81" t="s">
        <v>148</v>
      </c>
      <c r="D36" s="104" t="s">
        <v>149</v>
      </c>
      <c r="E36" s="27"/>
      <c r="F36" s="27"/>
      <c r="G36" s="27"/>
      <c r="H36" s="27" t="n">
        <v>1907291</v>
      </c>
      <c r="I36" s="27" t="n">
        <v>1907291</v>
      </c>
      <c r="J36" s="27"/>
      <c r="K36" s="27" t="n">
        <v>1907291</v>
      </c>
      <c r="L36" s="27" t="n">
        <v>1907291</v>
      </c>
      <c r="M36" s="27" t="n">
        <v>1907291</v>
      </c>
      <c r="N36" s="27"/>
      <c r="O36" s="27"/>
      <c r="P36" s="100"/>
      <c r="Q36" s="100"/>
      <c r="R36" s="100"/>
      <c r="S36" s="100"/>
      <c r="T36" s="100"/>
    </row>
    <row r="37" s="101" customFormat="true" ht="21.75" hidden="false" customHeight="true" outlineLevel="0" collapsed="false">
      <c r="A37" s="81" t="s">
        <v>150</v>
      </c>
      <c r="B37" s="81"/>
      <c r="C37" s="81" t="s">
        <v>150</v>
      </c>
      <c r="D37" s="104" t="s">
        <v>151</v>
      </c>
      <c r="E37" s="27"/>
      <c r="F37" s="27"/>
      <c r="G37" s="27"/>
      <c r="H37" s="27" t="n">
        <v>1907291</v>
      </c>
      <c r="I37" s="27" t="n">
        <v>1907291</v>
      </c>
      <c r="J37" s="27"/>
      <c r="K37" s="27" t="n">
        <v>1907291</v>
      </c>
      <c r="L37" s="27" t="n">
        <v>1907291</v>
      </c>
      <c r="M37" s="27" t="n">
        <v>1907291</v>
      </c>
      <c r="N37" s="27"/>
      <c r="O37" s="27"/>
      <c r="P37" s="100"/>
      <c r="Q37" s="100"/>
      <c r="R37" s="100"/>
      <c r="S37" s="100"/>
      <c r="T37" s="100"/>
    </row>
    <row r="38" s="101" customFormat="true" ht="21.75" hidden="false" customHeight="true" outlineLevel="0" collapsed="false">
      <c r="A38" s="81" t="s">
        <v>152</v>
      </c>
      <c r="B38" s="81"/>
      <c r="C38" s="81" t="s">
        <v>152</v>
      </c>
      <c r="D38" s="104" t="s">
        <v>153</v>
      </c>
      <c r="E38" s="27"/>
      <c r="F38" s="27"/>
      <c r="G38" s="27"/>
      <c r="H38" s="27" t="n">
        <v>1874951</v>
      </c>
      <c r="I38" s="27" t="n">
        <v>1874951</v>
      </c>
      <c r="J38" s="27"/>
      <c r="K38" s="27" t="n">
        <v>1874951</v>
      </c>
      <c r="L38" s="27" t="n">
        <v>1874951</v>
      </c>
      <c r="M38" s="27" t="n">
        <v>1874951</v>
      </c>
      <c r="N38" s="27"/>
      <c r="O38" s="27"/>
      <c r="P38" s="100"/>
      <c r="Q38" s="100"/>
      <c r="R38" s="100"/>
      <c r="S38" s="100"/>
      <c r="T38" s="100"/>
    </row>
    <row r="39" s="101" customFormat="true" ht="21.75" hidden="false" customHeight="true" outlineLevel="0" collapsed="false">
      <c r="A39" s="81" t="s">
        <v>154</v>
      </c>
      <c r="B39" s="81"/>
      <c r="C39" s="81" t="s">
        <v>154</v>
      </c>
      <c r="D39" s="104" t="s">
        <v>155</v>
      </c>
      <c r="E39" s="27"/>
      <c r="F39" s="27"/>
      <c r="G39" s="27"/>
      <c r="H39" s="27" t="n">
        <v>32340</v>
      </c>
      <c r="I39" s="27" t="n">
        <v>32340</v>
      </c>
      <c r="J39" s="27"/>
      <c r="K39" s="27" t="n">
        <v>32340</v>
      </c>
      <c r="L39" s="27" t="n">
        <v>32340</v>
      </c>
      <c r="M39" s="27" t="n">
        <v>32340</v>
      </c>
      <c r="N39" s="27"/>
      <c r="O39" s="27"/>
      <c r="P39" s="100"/>
      <c r="Q39" s="100"/>
      <c r="R39" s="100"/>
      <c r="S39" s="100"/>
      <c r="T39" s="100"/>
    </row>
    <row r="40" s="108" customFormat="true" ht="24" hidden="false" customHeight="true" outlineLevel="0" collapsed="false">
      <c r="A40" s="107" t="s">
        <v>210</v>
      </c>
      <c r="B40" s="107"/>
      <c r="C40" s="107"/>
      <c r="D40" s="107"/>
      <c r="E40" s="107"/>
      <c r="F40" s="107"/>
      <c r="G40" s="107"/>
      <c r="H40" s="107"/>
      <c r="I40" s="107"/>
      <c r="J40" s="107"/>
      <c r="K40" s="107"/>
      <c r="L40" s="107"/>
      <c r="M40" s="107"/>
      <c r="N40" s="107"/>
      <c r="O40" s="107"/>
      <c r="P40" s="107"/>
      <c r="Q40" s="107"/>
      <c r="R40" s="107"/>
      <c r="S40" s="107"/>
    </row>
    <row r="43" customFormat="false" ht="14.25" hidden="false" customHeight="true" outlineLevel="0" collapsed="false">
      <c r="Q43" s="109"/>
      <c r="R43" s="109"/>
    </row>
  </sheetData>
  <mergeCells count="5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8.99609375" defaultRowHeight="14.25" zeroHeight="false" outlineLevelRow="0" outlineLevelCol="0"/>
  <cols>
    <col collapsed="false" customWidth="true" hidden="false" outlineLevel="0" max="1" min="1" style="42" width="8.62"/>
    <col collapsed="false" customWidth="true" hidden="false" outlineLevel="0" max="2" min="2" style="42" width="31.87"/>
    <col collapsed="false" customWidth="true" hidden="false" outlineLevel="0" max="3" min="3" style="60" width="11.99"/>
    <col collapsed="false" customWidth="true" hidden="false" outlineLevel="0" max="4" min="4" style="42" width="8.62"/>
    <col collapsed="false" customWidth="true" hidden="false" outlineLevel="0" max="5" min="5" style="42" width="21.37"/>
    <col collapsed="false" customWidth="true" hidden="false" outlineLevel="0" max="6" min="6" style="42" width="11.24"/>
    <col collapsed="false" customWidth="true" hidden="false" outlineLevel="0" max="7" min="7" style="42" width="8.62"/>
    <col collapsed="false" customWidth="true" hidden="false" outlineLevel="0" max="8" min="8" style="42" width="40.12"/>
    <col collapsed="false" customWidth="true" hidden="false" outlineLevel="0" max="9" min="9" style="42" width="10.24"/>
    <col collapsed="false" customWidth="false" hidden="false" outlineLevel="0" max="257" min="10" style="42" width="8.99"/>
  </cols>
  <sheetData>
    <row r="1" s="111" customFormat="true" ht="22.5" hidden="false" customHeight="false" outlineLevel="0" collapsed="false">
      <c r="A1" s="110" t="s">
        <v>211</v>
      </c>
      <c r="B1" s="110"/>
      <c r="C1" s="110"/>
      <c r="D1" s="110"/>
      <c r="E1" s="110"/>
      <c r="F1" s="110"/>
      <c r="G1" s="110"/>
      <c r="H1" s="110"/>
      <c r="I1" s="110"/>
    </row>
    <row r="2" s="113" customFormat="true" ht="14.1" hidden="false" customHeight="true" outlineLevel="0" collapsed="false">
      <c r="A2" s="44"/>
      <c r="B2" s="44"/>
      <c r="C2" s="6"/>
      <c r="D2" s="44"/>
      <c r="E2" s="44"/>
      <c r="F2" s="44"/>
      <c r="G2" s="44"/>
      <c r="H2" s="112" t="s">
        <v>212</v>
      </c>
      <c r="I2" s="112"/>
    </row>
    <row r="3" s="116" customFormat="true" ht="14.1" hidden="false" customHeight="true" outlineLevel="0" collapsed="false">
      <c r="A3" s="44" t="s">
        <v>2</v>
      </c>
      <c r="B3" s="44"/>
      <c r="C3" s="114"/>
      <c r="D3" s="44"/>
      <c r="E3" s="44"/>
      <c r="F3" s="44"/>
      <c r="G3" s="44"/>
      <c r="H3" s="115" t="s">
        <v>199</v>
      </c>
      <c r="I3" s="115"/>
    </row>
    <row r="4" s="118" customFormat="true" ht="14.1" hidden="false" customHeight="true" outlineLevel="0" collapsed="false">
      <c r="A4" s="47" t="s">
        <v>206</v>
      </c>
      <c r="B4" s="47"/>
      <c r="C4" s="47"/>
      <c r="D4" s="117" t="s">
        <v>207</v>
      </c>
      <c r="E4" s="117"/>
      <c r="F4" s="117"/>
      <c r="G4" s="117"/>
      <c r="H4" s="117"/>
      <c r="I4" s="117"/>
    </row>
    <row r="5" s="118" customFormat="true" ht="14.1" hidden="false" customHeight="true" outlineLevel="0" collapsed="false">
      <c r="A5" s="119" t="s">
        <v>213</v>
      </c>
      <c r="B5" s="120" t="s">
        <v>93</v>
      </c>
      <c r="C5" s="121" t="s">
        <v>8</v>
      </c>
      <c r="D5" s="120" t="s">
        <v>213</v>
      </c>
      <c r="E5" s="120" t="s">
        <v>93</v>
      </c>
      <c r="F5" s="120" t="s">
        <v>8</v>
      </c>
      <c r="G5" s="120" t="s">
        <v>213</v>
      </c>
      <c r="H5" s="120" t="s">
        <v>93</v>
      </c>
      <c r="I5" s="120" t="s">
        <v>8</v>
      </c>
    </row>
    <row r="6" s="118" customFormat="true" ht="14.1" hidden="false" customHeight="true" outlineLevel="0" collapsed="false">
      <c r="A6" s="119"/>
      <c r="B6" s="120"/>
      <c r="C6" s="121"/>
      <c r="D6" s="120"/>
      <c r="E6" s="120"/>
      <c r="F6" s="120"/>
      <c r="G6" s="120"/>
      <c r="H6" s="120"/>
      <c r="I6" s="120"/>
    </row>
    <row r="7" s="118" customFormat="true" ht="14.1" hidden="false" customHeight="true" outlineLevel="0" collapsed="false">
      <c r="A7" s="122" t="s">
        <v>214</v>
      </c>
      <c r="B7" s="123" t="s">
        <v>215</v>
      </c>
      <c r="C7" s="21" t="n">
        <v>21237478.71</v>
      </c>
      <c r="D7" s="124" t="s">
        <v>216</v>
      </c>
      <c r="E7" s="123" t="s">
        <v>217</v>
      </c>
      <c r="F7" s="21" t="n">
        <v>1052316.11</v>
      </c>
      <c r="G7" s="124" t="s">
        <v>218</v>
      </c>
      <c r="H7" s="123" t="s">
        <v>219</v>
      </c>
      <c r="I7" s="21"/>
    </row>
    <row r="8" s="118" customFormat="true" ht="14.1" hidden="false" customHeight="true" outlineLevel="0" collapsed="false">
      <c r="A8" s="122" t="s">
        <v>220</v>
      </c>
      <c r="B8" s="123" t="s">
        <v>221</v>
      </c>
      <c r="C8" s="21" t="n">
        <v>4625424</v>
      </c>
      <c r="D8" s="124" t="s">
        <v>222</v>
      </c>
      <c r="E8" s="123" t="s">
        <v>223</v>
      </c>
      <c r="F8" s="21" t="n">
        <v>184072.19</v>
      </c>
      <c r="G8" s="124" t="s">
        <v>224</v>
      </c>
      <c r="H8" s="123" t="s">
        <v>225</v>
      </c>
      <c r="I8" s="16"/>
    </row>
    <row r="9" s="125" customFormat="true" ht="14.1" hidden="false" customHeight="true" outlineLevel="0" collapsed="false">
      <c r="A9" s="122" t="s">
        <v>226</v>
      </c>
      <c r="B9" s="123" t="s">
        <v>227</v>
      </c>
      <c r="C9" s="21" t="n">
        <v>2459623</v>
      </c>
      <c r="D9" s="124" t="s">
        <v>228</v>
      </c>
      <c r="E9" s="123" t="s">
        <v>229</v>
      </c>
      <c r="F9" s="21" t="n">
        <v>5004.8</v>
      </c>
      <c r="G9" s="124" t="s">
        <v>230</v>
      </c>
      <c r="H9" s="123" t="s">
        <v>231</v>
      </c>
      <c r="I9" s="21"/>
    </row>
    <row r="10" s="125" customFormat="true" ht="14.1" hidden="false" customHeight="true" outlineLevel="0" collapsed="false">
      <c r="A10" s="122" t="s">
        <v>232</v>
      </c>
      <c r="B10" s="123" t="s">
        <v>233</v>
      </c>
      <c r="C10" s="21" t="n">
        <v>3287905</v>
      </c>
      <c r="D10" s="124" t="s">
        <v>234</v>
      </c>
      <c r="E10" s="123" t="s">
        <v>235</v>
      </c>
      <c r="F10" s="21" t="n">
        <v>2000</v>
      </c>
      <c r="G10" s="124" t="s">
        <v>236</v>
      </c>
      <c r="H10" s="123" t="s">
        <v>237</v>
      </c>
      <c r="I10" s="126"/>
    </row>
    <row r="11" s="125" customFormat="true" ht="14.1" hidden="false" customHeight="true" outlineLevel="0" collapsed="false">
      <c r="A11" s="122" t="s">
        <v>238</v>
      </c>
      <c r="B11" s="123" t="s">
        <v>239</v>
      </c>
      <c r="C11" s="20"/>
      <c r="D11" s="124" t="s">
        <v>240</v>
      </c>
      <c r="E11" s="123" t="s">
        <v>241</v>
      </c>
      <c r="F11" s="21"/>
      <c r="G11" s="124" t="s">
        <v>242</v>
      </c>
      <c r="H11" s="123" t="s">
        <v>243</v>
      </c>
      <c r="I11" s="126"/>
    </row>
    <row r="12" s="125" customFormat="true" ht="14.1" hidden="false" customHeight="true" outlineLevel="0" collapsed="false">
      <c r="A12" s="122" t="s">
        <v>244</v>
      </c>
      <c r="B12" s="123" t="s">
        <v>245</v>
      </c>
      <c r="C12" s="21" t="n">
        <v>5582125</v>
      </c>
      <c r="D12" s="124" t="s">
        <v>246</v>
      </c>
      <c r="E12" s="123" t="s">
        <v>247</v>
      </c>
      <c r="F12" s="21"/>
      <c r="G12" s="124" t="s">
        <v>248</v>
      </c>
      <c r="H12" s="123" t="s">
        <v>249</v>
      </c>
      <c r="I12" s="126"/>
    </row>
    <row r="13" s="125" customFormat="true" ht="14.1" hidden="false" customHeight="true" outlineLevel="0" collapsed="false">
      <c r="A13" s="122" t="s">
        <v>250</v>
      </c>
      <c r="B13" s="123" t="s">
        <v>251</v>
      </c>
      <c r="C13" s="21" t="n">
        <v>1630734.72</v>
      </c>
      <c r="D13" s="124" t="s">
        <v>252</v>
      </c>
      <c r="E13" s="123" t="s">
        <v>253</v>
      </c>
      <c r="F13" s="21"/>
      <c r="G13" s="124" t="s">
        <v>254</v>
      </c>
      <c r="H13" s="123" t="s">
        <v>255</v>
      </c>
      <c r="I13" s="126"/>
    </row>
    <row r="14" s="125" customFormat="true" ht="14.1" hidden="false" customHeight="true" outlineLevel="0" collapsed="false">
      <c r="A14" s="122" t="s">
        <v>256</v>
      </c>
      <c r="B14" s="123" t="s">
        <v>257</v>
      </c>
      <c r="C14" s="21" t="n">
        <v>129046.98</v>
      </c>
      <c r="D14" s="124" t="s">
        <v>258</v>
      </c>
      <c r="E14" s="123" t="s">
        <v>259</v>
      </c>
      <c r="F14" s="21" t="n">
        <v>2891.31</v>
      </c>
      <c r="G14" s="124" t="s">
        <v>260</v>
      </c>
      <c r="H14" s="123" t="s">
        <v>261</v>
      </c>
      <c r="I14" s="126"/>
    </row>
    <row r="15" s="125" customFormat="true" ht="14.1" hidden="false" customHeight="true" outlineLevel="0" collapsed="false">
      <c r="A15" s="122" t="s">
        <v>262</v>
      </c>
      <c r="B15" s="123" t="s">
        <v>263</v>
      </c>
      <c r="C15" s="21" t="n">
        <v>1034613.75</v>
      </c>
      <c r="D15" s="124" t="s">
        <v>264</v>
      </c>
      <c r="E15" s="123" t="s">
        <v>265</v>
      </c>
      <c r="F15" s="20"/>
      <c r="G15" s="124" t="s">
        <v>266</v>
      </c>
      <c r="H15" s="123" t="s">
        <v>267</v>
      </c>
      <c r="I15" s="126"/>
    </row>
    <row r="16" s="125" customFormat="true" ht="14.1" hidden="false" customHeight="true" outlineLevel="0" collapsed="false">
      <c r="A16" s="122" t="s">
        <v>268</v>
      </c>
      <c r="B16" s="123" t="s">
        <v>269</v>
      </c>
      <c r="C16" s="21" t="n">
        <v>496343.14</v>
      </c>
      <c r="D16" s="124" t="s">
        <v>270</v>
      </c>
      <c r="E16" s="123" t="s">
        <v>271</v>
      </c>
      <c r="F16" s="21" t="n">
        <v>73300</v>
      </c>
      <c r="G16" s="124" t="s">
        <v>272</v>
      </c>
      <c r="H16" s="123" t="s">
        <v>273</v>
      </c>
      <c r="I16" s="126"/>
    </row>
    <row r="17" s="125" customFormat="true" ht="14.1" hidden="false" customHeight="true" outlineLevel="0" collapsed="false">
      <c r="A17" s="122" t="s">
        <v>274</v>
      </c>
      <c r="B17" s="123" t="s">
        <v>275</v>
      </c>
      <c r="C17" s="21" t="n">
        <v>116712.12</v>
      </c>
      <c r="D17" s="124" t="s">
        <v>276</v>
      </c>
      <c r="E17" s="123" t="s">
        <v>277</v>
      </c>
      <c r="F17" s="20"/>
      <c r="G17" s="124" t="s">
        <v>278</v>
      </c>
      <c r="H17" s="123" t="s">
        <v>279</v>
      </c>
      <c r="I17" s="126"/>
    </row>
    <row r="18" s="125" customFormat="true" ht="14.1" hidden="false" customHeight="true" outlineLevel="0" collapsed="false">
      <c r="A18" s="122" t="s">
        <v>280</v>
      </c>
      <c r="B18" s="123" t="s">
        <v>153</v>
      </c>
      <c r="C18" s="21" t="n">
        <v>1874951</v>
      </c>
      <c r="D18" s="124" t="s">
        <v>281</v>
      </c>
      <c r="E18" s="123" t="s">
        <v>282</v>
      </c>
      <c r="F18" s="20"/>
      <c r="G18" s="124" t="s">
        <v>283</v>
      </c>
      <c r="H18" s="123" t="s">
        <v>284</v>
      </c>
      <c r="I18" s="126"/>
    </row>
    <row r="19" s="125" customFormat="true" ht="14.1" hidden="false" customHeight="true" outlineLevel="0" collapsed="false">
      <c r="A19" s="122" t="s">
        <v>285</v>
      </c>
      <c r="B19" s="123" t="s">
        <v>286</v>
      </c>
      <c r="C19" s="20"/>
      <c r="D19" s="124" t="s">
        <v>287</v>
      </c>
      <c r="E19" s="123" t="s">
        <v>288</v>
      </c>
      <c r="F19" s="21" t="n">
        <v>24666</v>
      </c>
      <c r="G19" s="124" t="s">
        <v>289</v>
      </c>
      <c r="H19" s="123" t="s">
        <v>290</v>
      </c>
      <c r="I19" s="126"/>
    </row>
    <row r="20" s="125" customFormat="true" ht="14.1" hidden="false" customHeight="true" outlineLevel="0" collapsed="false">
      <c r="A20" s="122" t="s">
        <v>291</v>
      </c>
      <c r="B20" s="123" t="s">
        <v>292</v>
      </c>
      <c r="C20" s="21"/>
      <c r="D20" s="124" t="s">
        <v>293</v>
      </c>
      <c r="E20" s="123" t="s">
        <v>294</v>
      </c>
      <c r="F20" s="20"/>
      <c r="G20" s="124" t="s">
        <v>295</v>
      </c>
      <c r="H20" s="123" t="s">
        <v>296</v>
      </c>
      <c r="I20" s="127"/>
    </row>
    <row r="21" s="125" customFormat="true" ht="14.1" hidden="false" customHeight="true" outlineLevel="0" collapsed="false">
      <c r="A21" s="122" t="s">
        <v>297</v>
      </c>
      <c r="B21" s="123" t="s">
        <v>298</v>
      </c>
      <c r="C21" s="21" t="n">
        <v>1205161.08</v>
      </c>
      <c r="D21" s="124" t="s">
        <v>299</v>
      </c>
      <c r="E21" s="123" t="s">
        <v>300</v>
      </c>
      <c r="F21" s="20"/>
      <c r="G21" s="124" t="s">
        <v>301</v>
      </c>
      <c r="H21" s="123" t="s">
        <v>302</v>
      </c>
      <c r="I21" s="127"/>
    </row>
    <row r="22" s="125" customFormat="true" ht="14.1" hidden="false" customHeight="true" outlineLevel="0" collapsed="false">
      <c r="A22" s="122" t="s">
        <v>303</v>
      </c>
      <c r="B22" s="123" t="s">
        <v>304</v>
      </c>
      <c r="C22" s="20"/>
      <c r="D22" s="124" t="s">
        <v>305</v>
      </c>
      <c r="E22" s="123" t="s">
        <v>306</v>
      </c>
      <c r="F22" s="21" t="n">
        <v>1979.1</v>
      </c>
      <c r="G22" s="124" t="s">
        <v>307</v>
      </c>
      <c r="H22" s="123" t="s">
        <v>308</v>
      </c>
      <c r="I22" s="127"/>
    </row>
    <row r="23" s="125" customFormat="true" ht="14.1" hidden="false" customHeight="true" outlineLevel="0" collapsed="false">
      <c r="A23" s="122" t="s">
        <v>309</v>
      </c>
      <c r="B23" s="123" t="s">
        <v>310</v>
      </c>
      <c r="C23" s="20"/>
      <c r="D23" s="124" t="s">
        <v>311</v>
      </c>
      <c r="E23" s="123" t="s">
        <v>312</v>
      </c>
      <c r="F23" s="20"/>
      <c r="G23" s="124" t="s">
        <v>313</v>
      </c>
      <c r="H23" s="123" t="s">
        <v>314</v>
      </c>
      <c r="I23" s="127"/>
    </row>
    <row r="24" s="125" customFormat="true" ht="14.1" hidden="false" customHeight="true" outlineLevel="0" collapsed="false">
      <c r="A24" s="122" t="s">
        <v>315</v>
      </c>
      <c r="B24" s="123" t="s">
        <v>316</v>
      </c>
      <c r="C24" s="20"/>
      <c r="D24" s="124" t="s">
        <v>317</v>
      </c>
      <c r="E24" s="123" t="s">
        <v>318</v>
      </c>
      <c r="F24" s="21" t="n">
        <v>1695</v>
      </c>
      <c r="G24" s="124" t="s">
        <v>319</v>
      </c>
      <c r="H24" s="123" t="s">
        <v>320</v>
      </c>
      <c r="I24" s="127"/>
    </row>
    <row r="25" s="125" customFormat="true" ht="14.1" hidden="false" customHeight="true" outlineLevel="0" collapsed="false">
      <c r="A25" s="122" t="s">
        <v>321</v>
      </c>
      <c r="B25" s="123" t="s">
        <v>322</v>
      </c>
      <c r="C25" s="21" t="n">
        <v>266289.6</v>
      </c>
      <c r="D25" s="124" t="s">
        <v>323</v>
      </c>
      <c r="E25" s="123" t="s">
        <v>324</v>
      </c>
      <c r="F25" s="20"/>
      <c r="G25" s="124" t="s">
        <v>325</v>
      </c>
      <c r="H25" s="123" t="s">
        <v>326</v>
      </c>
      <c r="I25" s="127"/>
    </row>
    <row r="26" s="125" customFormat="true" ht="14.1" hidden="false" customHeight="true" outlineLevel="0" collapsed="false">
      <c r="A26" s="122" t="s">
        <v>327</v>
      </c>
      <c r="B26" s="123" t="s">
        <v>328</v>
      </c>
      <c r="C26" s="21" t="n">
        <v>774620</v>
      </c>
      <c r="D26" s="124" t="s">
        <v>329</v>
      </c>
      <c r="E26" s="123" t="s">
        <v>330</v>
      </c>
      <c r="F26" s="20"/>
      <c r="G26" s="124" t="s">
        <v>331</v>
      </c>
      <c r="H26" s="123" t="s">
        <v>332</v>
      </c>
      <c r="I26" s="127"/>
    </row>
    <row r="27" s="125" customFormat="true" ht="14.1" hidden="false" customHeight="true" outlineLevel="0" collapsed="false">
      <c r="A27" s="122" t="s">
        <v>333</v>
      </c>
      <c r="B27" s="123" t="s">
        <v>334</v>
      </c>
      <c r="C27" s="20"/>
      <c r="D27" s="124" t="s">
        <v>335</v>
      </c>
      <c r="E27" s="123" t="s">
        <v>336</v>
      </c>
      <c r="F27" s="21" t="n">
        <v>130239.6</v>
      </c>
      <c r="G27" s="124" t="s">
        <v>337</v>
      </c>
      <c r="H27" s="123" t="s">
        <v>338</v>
      </c>
      <c r="I27" s="127"/>
    </row>
    <row r="28" s="125" customFormat="true" ht="14.1" hidden="false" customHeight="true" outlineLevel="0" collapsed="false">
      <c r="A28" s="122" t="s">
        <v>339</v>
      </c>
      <c r="B28" s="123" t="s">
        <v>340</v>
      </c>
      <c r="C28" s="21" t="n">
        <v>148274.47</v>
      </c>
      <c r="D28" s="124" t="s">
        <v>341</v>
      </c>
      <c r="E28" s="123" t="s">
        <v>342</v>
      </c>
      <c r="F28" s="20"/>
      <c r="G28" s="124" t="s">
        <v>343</v>
      </c>
      <c r="H28" s="123" t="s">
        <v>344</v>
      </c>
      <c r="I28" s="127"/>
    </row>
    <row r="29" s="125" customFormat="true" ht="14.1" hidden="false" customHeight="true" outlineLevel="0" collapsed="false">
      <c r="A29" s="122" t="s">
        <v>345</v>
      </c>
      <c r="B29" s="123" t="s">
        <v>346</v>
      </c>
      <c r="C29" s="21"/>
      <c r="D29" s="124" t="s">
        <v>347</v>
      </c>
      <c r="E29" s="123" t="s">
        <v>348</v>
      </c>
      <c r="F29" s="21" t="n">
        <v>254630.16</v>
      </c>
      <c r="G29" s="124" t="s">
        <v>349</v>
      </c>
      <c r="H29" s="123" t="s">
        <v>350</v>
      </c>
      <c r="I29" s="127"/>
    </row>
    <row r="30" s="125" customFormat="true" ht="14.1" hidden="false" customHeight="true" outlineLevel="0" collapsed="false">
      <c r="A30" s="122" t="s">
        <v>351</v>
      </c>
      <c r="B30" s="123" t="s">
        <v>352</v>
      </c>
      <c r="C30" s="20"/>
      <c r="D30" s="124" t="s">
        <v>353</v>
      </c>
      <c r="E30" s="123" t="s">
        <v>354</v>
      </c>
      <c r="F30" s="21" t="n">
        <v>371837.95</v>
      </c>
      <c r="G30" s="124" t="s">
        <v>355</v>
      </c>
      <c r="H30" s="123" t="s">
        <v>157</v>
      </c>
      <c r="I30" s="127"/>
    </row>
    <row r="31" s="125" customFormat="true" ht="14.1" hidden="false" customHeight="true" outlineLevel="0" collapsed="false">
      <c r="A31" s="122" t="s">
        <v>356</v>
      </c>
      <c r="B31" s="123" t="s">
        <v>357</v>
      </c>
      <c r="C31" s="20"/>
      <c r="D31" s="124" t="s">
        <v>358</v>
      </c>
      <c r="E31" s="123" t="s">
        <v>359</v>
      </c>
      <c r="F31" s="20"/>
      <c r="G31" s="124" t="s">
        <v>360</v>
      </c>
      <c r="H31" s="123" t="s">
        <v>361</v>
      </c>
      <c r="I31" s="127"/>
    </row>
    <row r="32" s="125" customFormat="true" ht="14.1" hidden="false" customHeight="true" outlineLevel="0" collapsed="false">
      <c r="A32" s="122" t="n">
        <v>30311</v>
      </c>
      <c r="B32" s="123" t="s">
        <v>362</v>
      </c>
      <c r="C32" s="21" t="n">
        <v>15977.01</v>
      </c>
      <c r="D32" s="124" t="s">
        <v>363</v>
      </c>
      <c r="E32" s="123" t="s">
        <v>364</v>
      </c>
      <c r="F32" s="21"/>
      <c r="G32" s="124" t="s">
        <v>365</v>
      </c>
      <c r="H32" s="123" t="s">
        <v>366</v>
      </c>
      <c r="I32" s="127"/>
    </row>
    <row r="33" s="125" customFormat="true" ht="14.1" hidden="false" customHeight="true" outlineLevel="0" collapsed="false">
      <c r="A33" s="122" t="s">
        <v>367</v>
      </c>
      <c r="B33" s="123" t="s">
        <v>368</v>
      </c>
      <c r="C33" s="128"/>
      <c r="D33" s="124" t="s">
        <v>369</v>
      </c>
      <c r="E33" s="123" t="s">
        <v>370</v>
      </c>
      <c r="F33" s="127"/>
      <c r="G33" s="124" t="s">
        <v>371</v>
      </c>
      <c r="H33" s="123" t="s">
        <v>372</v>
      </c>
      <c r="I33" s="127"/>
    </row>
    <row r="34" s="125" customFormat="true" ht="14.1" hidden="false" customHeight="true" outlineLevel="0" collapsed="false">
      <c r="A34" s="122"/>
      <c r="B34" s="124"/>
      <c r="C34" s="128"/>
      <c r="D34" s="124" t="s">
        <v>373</v>
      </c>
      <c r="E34" s="123" t="s">
        <v>374</v>
      </c>
      <c r="F34" s="127"/>
      <c r="G34" s="124" t="s">
        <v>375</v>
      </c>
      <c r="H34" s="123" t="s">
        <v>376</v>
      </c>
      <c r="I34" s="127"/>
    </row>
    <row r="35" s="125" customFormat="true" ht="14.1" hidden="false" customHeight="true" outlineLevel="0" collapsed="false">
      <c r="A35" s="122"/>
      <c r="B35" s="124"/>
      <c r="C35" s="128"/>
      <c r="D35" s="124" t="s">
        <v>377</v>
      </c>
      <c r="E35" s="123" t="s">
        <v>378</v>
      </c>
      <c r="F35" s="127"/>
      <c r="G35" s="124"/>
      <c r="H35" s="124"/>
      <c r="I35" s="127"/>
    </row>
    <row r="36" s="134" customFormat="true" ht="14.1" hidden="false" customHeight="true" outlineLevel="0" collapsed="false">
      <c r="A36" s="129"/>
      <c r="B36" s="130"/>
      <c r="C36" s="131"/>
      <c r="D36" s="130" t="s">
        <v>379</v>
      </c>
      <c r="E36" s="132" t="s">
        <v>380</v>
      </c>
      <c r="F36" s="133"/>
      <c r="G36" s="130"/>
      <c r="H36" s="130"/>
      <c r="I36" s="133"/>
    </row>
    <row r="37" s="134" customFormat="true" ht="14.1" hidden="false" customHeight="true" outlineLevel="0" collapsed="false">
      <c r="A37" s="135"/>
      <c r="B37" s="135"/>
      <c r="C37" s="136"/>
      <c r="D37" s="135" t="s">
        <v>381</v>
      </c>
      <c r="E37" s="137" t="s">
        <v>382</v>
      </c>
      <c r="F37" s="50"/>
      <c r="G37" s="135"/>
      <c r="H37" s="135"/>
      <c r="I37" s="135"/>
    </row>
    <row r="38" customFormat="false" ht="14.25" hidden="false" customHeight="false" outlineLevel="0" collapsed="false">
      <c r="A38" s="135"/>
      <c r="B38" s="135"/>
      <c r="C38" s="136"/>
      <c r="D38" s="135" t="s">
        <v>383</v>
      </c>
      <c r="E38" s="137" t="s">
        <v>384</v>
      </c>
      <c r="F38" s="50"/>
      <c r="G38" s="135"/>
      <c r="H38" s="135"/>
      <c r="I38" s="135"/>
    </row>
    <row r="39" customFormat="false" ht="14.25" hidden="false" customHeight="false" outlineLevel="0" collapsed="false">
      <c r="A39" s="135"/>
      <c r="B39" s="135"/>
      <c r="C39" s="136"/>
      <c r="D39" s="135" t="s">
        <v>385</v>
      </c>
      <c r="E39" s="137" t="s">
        <v>386</v>
      </c>
      <c r="F39" s="50"/>
      <c r="G39" s="135"/>
      <c r="H39" s="135"/>
      <c r="I39" s="135"/>
    </row>
    <row r="40" customFormat="false" ht="14.25" hidden="false" customHeight="false" outlineLevel="0" collapsed="false">
      <c r="A40" s="46" t="s">
        <v>387</v>
      </c>
      <c r="B40" s="46"/>
      <c r="C40" s="33" t="n">
        <v>22442639.79</v>
      </c>
      <c r="D40" s="46" t="s">
        <v>388</v>
      </c>
      <c r="E40" s="46"/>
      <c r="F40" s="46"/>
      <c r="G40" s="46"/>
      <c r="H40" s="46"/>
      <c r="I40" s="135" t="n">
        <v>1052316.11</v>
      </c>
    </row>
    <row r="41" customFormat="false" ht="14.25" hidden="false" customHeight="true" outlineLevel="0" collapsed="false">
      <c r="A41" s="138" t="s">
        <v>389</v>
      </c>
      <c r="B41" s="138"/>
      <c r="C41" s="138"/>
      <c r="D41" s="138"/>
      <c r="E41" s="138"/>
      <c r="F41" s="138"/>
      <c r="G41" s="138"/>
      <c r="H41" s="138"/>
      <c r="I41" s="138"/>
    </row>
    <row r="42" customFormat="false" ht="14.25" hidden="false" customHeight="false" outlineLevel="0" collapsed="false">
      <c r="A42" s="139"/>
      <c r="B42" s="139"/>
      <c r="C42" s="140"/>
      <c r="D42" s="139"/>
      <c r="E42" s="139"/>
      <c r="F42" s="139"/>
      <c r="G42" s="139"/>
      <c r="H42" s="139"/>
      <c r="I42" s="139"/>
    </row>
    <row r="43" customFormat="false" ht="14.25" hidden="false" customHeight="false" outlineLevel="0" collapsed="false">
      <c r="A43" s="139"/>
      <c r="B43" s="139"/>
      <c r="C43" s="140"/>
      <c r="D43" s="139"/>
      <c r="E43" s="139"/>
      <c r="F43" s="139"/>
      <c r="G43" s="139"/>
      <c r="H43" s="139"/>
      <c r="I43" s="13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8" min="4" style="60" width="7.87"/>
    <col collapsed="false" customWidth="true" hidden="false" outlineLevel="0" max="9" min="9" style="60" width="8.11"/>
    <col collapsed="false" customWidth="true" hidden="false" outlineLevel="0" max="10" min="10" style="60" width="9.24"/>
    <col collapsed="false" customWidth="true" hidden="false" outlineLevel="0" max="13" min="11" style="60" width="7.87"/>
    <col collapsed="false" customWidth="true" hidden="false" outlineLevel="0" max="15" min="14" style="60" width="9.5"/>
    <col collapsed="false" customWidth="true" hidden="false" outlineLevel="0" max="19" min="16" style="60" width="7.87"/>
    <col collapsed="false" customWidth="true" hidden="false" outlineLevel="0" max="20" min="20" style="60" width="10.49"/>
    <col collapsed="false" customWidth="false" hidden="false" outlineLevel="0" max="257" min="21" style="60" width="8.99"/>
  </cols>
  <sheetData>
    <row r="1" customFormat="false" ht="35.25" hidden="false" customHeight="true" outlineLevel="0" collapsed="false">
      <c r="A1" s="141" t="s">
        <v>390</v>
      </c>
      <c r="B1" s="141"/>
      <c r="C1" s="141"/>
      <c r="D1" s="141"/>
      <c r="E1" s="141"/>
      <c r="F1" s="141"/>
      <c r="G1" s="141"/>
      <c r="H1" s="141"/>
      <c r="I1" s="141"/>
      <c r="J1" s="141"/>
      <c r="K1" s="141"/>
      <c r="L1" s="141"/>
      <c r="M1" s="141"/>
      <c r="N1" s="141"/>
      <c r="O1" s="141"/>
      <c r="P1" s="141"/>
      <c r="Q1" s="141"/>
      <c r="R1" s="141"/>
      <c r="S1" s="141"/>
      <c r="T1" s="141"/>
    </row>
    <row r="2" customFormat="false" ht="18" hidden="false" customHeight="true" outlineLevel="0" collapsed="false">
      <c r="A2" s="142"/>
      <c r="B2" s="142"/>
      <c r="C2" s="142"/>
      <c r="D2" s="142"/>
      <c r="E2" s="142"/>
      <c r="F2" s="142"/>
      <c r="G2" s="142"/>
      <c r="H2" s="142"/>
      <c r="I2" s="142"/>
      <c r="J2" s="142"/>
      <c r="K2" s="142"/>
      <c r="L2" s="142"/>
      <c r="M2" s="142"/>
      <c r="N2" s="142"/>
      <c r="P2" s="143"/>
      <c r="Q2" s="66"/>
      <c r="R2" s="66"/>
      <c r="S2" s="66"/>
      <c r="T2" s="144" t="s">
        <v>391</v>
      </c>
    </row>
    <row r="3" customFormat="false" ht="18" hidden="false" customHeight="true" outlineLevel="0" collapsed="false">
      <c r="A3" s="145" t="s">
        <v>2</v>
      </c>
      <c r="B3" s="145"/>
      <c r="C3" s="145"/>
      <c r="D3" s="145"/>
      <c r="E3" s="142"/>
      <c r="F3" s="142"/>
      <c r="G3" s="142"/>
      <c r="H3" s="142"/>
      <c r="I3" s="142"/>
      <c r="J3" s="142"/>
      <c r="K3" s="142"/>
      <c r="L3" s="142"/>
      <c r="M3" s="142"/>
      <c r="N3" s="142"/>
      <c r="P3" s="146"/>
      <c r="Q3" s="66"/>
      <c r="R3" s="66"/>
      <c r="S3" s="66"/>
      <c r="T3" s="147" t="s">
        <v>199</v>
      </c>
    </row>
    <row r="4" s="99" customFormat="true" ht="39.75" hidden="false" customHeight="true" outlineLevel="0" collapsed="false">
      <c r="A4" s="148" t="s">
        <v>6</v>
      </c>
      <c r="B4" s="148"/>
      <c r="C4" s="148"/>
      <c r="D4" s="148"/>
      <c r="E4" s="148" t="s">
        <v>200</v>
      </c>
      <c r="F4" s="148"/>
      <c r="G4" s="148"/>
      <c r="H4" s="148" t="s">
        <v>201</v>
      </c>
      <c r="I4" s="148"/>
      <c r="J4" s="148"/>
      <c r="K4" s="148" t="s">
        <v>202</v>
      </c>
      <c r="L4" s="148"/>
      <c r="M4" s="148"/>
      <c r="N4" s="148"/>
      <c r="O4" s="148"/>
      <c r="P4" s="148" t="s">
        <v>79</v>
      </c>
      <c r="Q4" s="148"/>
      <c r="R4" s="148"/>
      <c r="S4" s="148"/>
      <c r="T4" s="148"/>
    </row>
    <row r="5" s="101" customFormat="true" ht="26.25" hidden="false" customHeight="true" outlineLevel="0" collapsed="false">
      <c r="A5" s="148" t="s">
        <v>203</v>
      </c>
      <c r="B5" s="148"/>
      <c r="C5" s="148"/>
      <c r="D5" s="148" t="s">
        <v>93</v>
      </c>
      <c r="E5" s="148" t="s">
        <v>99</v>
      </c>
      <c r="F5" s="148" t="s">
        <v>204</v>
      </c>
      <c r="G5" s="148" t="s">
        <v>205</v>
      </c>
      <c r="H5" s="148" t="s">
        <v>99</v>
      </c>
      <c r="I5" s="148" t="s">
        <v>165</v>
      </c>
      <c r="J5" s="148" t="s">
        <v>166</v>
      </c>
      <c r="K5" s="148" t="s">
        <v>99</v>
      </c>
      <c r="L5" s="148" t="s">
        <v>165</v>
      </c>
      <c r="M5" s="148"/>
      <c r="N5" s="148"/>
      <c r="O5" s="148" t="s">
        <v>166</v>
      </c>
      <c r="P5" s="148" t="s">
        <v>99</v>
      </c>
      <c r="Q5" s="148" t="s">
        <v>204</v>
      </c>
      <c r="R5" s="148" t="s">
        <v>205</v>
      </c>
      <c r="S5" s="148"/>
      <c r="T5" s="148"/>
    </row>
    <row r="6" s="101" customFormat="true" ht="29" hidden="false" customHeight="true" outlineLevel="0" collapsed="false">
      <c r="A6" s="148"/>
      <c r="B6" s="148"/>
      <c r="C6" s="148"/>
      <c r="D6" s="148"/>
      <c r="E6" s="148"/>
      <c r="F6" s="148"/>
      <c r="G6" s="148" t="s">
        <v>94</v>
      </c>
      <c r="H6" s="148"/>
      <c r="I6" s="148"/>
      <c r="J6" s="148" t="s">
        <v>94</v>
      </c>
      <c r="K6" s="148"/>
      <c r="L6" s="148"/>
      <c r="M6" s="148"/>
      <c r="N6" s="148"/>
      <c r="O6" s="148" t="s">
        <v>94</v>
      </c>
      <c r="P6" s="148"/>
      <c r="Q6" s="148"/>
      <c r="R6" s="148" t="s">
        <v>94</v>
      </c>
      <c r="S6" s="148" t="s">
        <v>208</v>
      </c>
      <c r="T6" s="148" t="s">
        <v>392</v>
      </c>
    </row>
    <row r="7" customFormat="false" ht="19.5" hidden="false" customHeight="true" outlineLevel="0" collapsed="false">
      <c r="A7" s="148"/>
      <c r="B7" s="148"/>
      <c r="C7" s="148"/>
      <c r="D7" s="148"/>
      <c r="E7" s="148"/>
      <c r="F7" s="148"/>
      <c r="G7" s="148"/>
      <c r="H7" s="148"/>
      <c r="I7" s="148"/>
      <c r="J7" s="148"/>
      <c r="K7" s="148"/>
      <c r="L7" s="102" t="s">
        <v>94</v>
      </c>
      <c r="M7" s="102" t="s">
        <v>206</v>
      </c>
      <c r="N7" s="102" t="s">
        <v>207</v>
      </c>
      <c r="O7" s="148"/>
      <c r="P7" s="148"/>
      <c r="Q7" s="148"/>
      <c r="R7" s="148"/>
      <c r="S7" s="148"/>
      <c r="T7" s="148"/>
    </row>
    <row r="8" customFormat="false" ht="19.5" hidden="false" customHeight="true" outlineLevel="0" collapsed="false">
      <c r="A8" s="148" t="s">
        <v>96</v>
      </c>
      <c r="B8" s="148" t="s">
        <v>97</v>
      </c>
      <c r="C8" s="148" t="s">
        <v>98</v>
      </c>
      <c r="D8" s="148"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customFormat="false" ht="20.25" hidden="false" customHeight="true" outlineLevel="0" collapsed="false">
      <c r="A9" s="148"/>
      <c r="B9" s="148"/>
      <c r="C9" s="148"/>
      <c r="D9" s="148" t="s">
        <v>99</v>
      </c>
      <c r="E9" s="27" t="n">
        <v>53400</v>
      </c>
      <c r="F9" s="27"/>
      <c r="G9" s="27" t="n">
        <v>53400</v>
      </c>
      <c r="H9" s="27" t="n">
        <v>50000</v>
      </c>
      <c r="I9" s="27"/>
      <c r="J9" s="27" t="n">
        <v>50000</v>
      </c>
      <c r="K9" s="27" t="n">
        <v>7120.29</v>
      </c>
      <c r="L9" s="27"/>
      <c r="M9" s="27"/>
      <c r="N9" s="27"/>
      <c r="O9" s="27" t="n">
        <v>7120.29</v>
      </c>
      <c r="P9" s="27" t="n">
        <v>96279.71</v>
      </c>
      <c r="Q9" s="27"/>
      <c r="R9" s="27" t="n">
        <v>96279.71</v>
      </c>
      <c r="S9" s="27" t="n">
        <v>96279.71</v>
      </c>
      <c r="T9" s="27"/>
    </row>
    <row r="10" customFormat="false" ht="20.25" hidden="false" customHeight="true" outlineLevel="0" collapsed="false">
      <c r="A10" s="81" t="s">
        <v>156</v>
      </c>
      <c r="B10" s="81"/>
      <c r="C10" s="81" t="s">
        <v>156</v>
      </c>
      <c r="D10" s="104" t="s">
        <v>157</v>
      </c>
      <c r="E10" s="27" t="n">
        <v>53400</v>
      </c>
      <c r="F10" s="27"/>
      <c r="G10" s="27" t="n">
        <v>53400</v>
      </c>
      <c r="H10" s="27" t="n">
        <v>50000</v>
      </c>
      <c r="I10" s="27"/>
      <c r="J10" s="27" t="n">
        <v>50000</v>
      </c>
      <c r="K10" s="27" t="n">
        <v>7120.29</v>
      </c>
      <c r="L10" s="27"/>
      <c r="M10" s="27"/>
      <c r="N10" s="27"/>
      <c r="O10" s="27" t="n">
        <v>7120.29</v>
      </c>
      <c r="P10" s="27" t="n">
        <v>96279.71</v>
      </c>
      <c r="Q10" s="27"/>
      <c r="R10" s="27" t="n">
        <v>96279.71</v>
      </c>
      <c r="S10" s="27" t="n">
        <v>96279.71</v>
      </c>
      <c r="T10" s="150"/>
    </row>
    <row r="11" customFormat="false" ht="20.25" hidden="false" customHeight="true" outlineLevel="0" collapsed="false">
      <c r="A11" s="81" t="s">
        <v>158</v>
      </c>
      <c r="B11" s="81"/>
      <c r="C11" s="81" t="s">
        <v>158</v>
      </c>
      <c r="D11" s="104" t="s">
        <v>159</v>
      </c>
      <c r="E11" s="27" t="n">
        <v>53400</v>
      </c>
      <c r="F11" s="27"/>
      <c r="G11" s="27" t="n">
        <v>53400</v>
      </c>
      <c r="H11" s="27" t="n">
        <v>50000</v>
      </c>
      <c r="I11" s="27"/>
      <c r="J11" s="27" t="n">
        <v>50000</v>
      </c>
      <c r="K11" s="27" t="n">
        <v>7120.29</v>
      </c>
      <c r="L11" s="27"/>
      <c r="M11" s="27"/>
      <c r="N11" s="27"/>
      <c r="O11" s="27" t="n">
        <v>7120.29</v>
      </c>
      <c r="P11" s="27" t="n">
        <v>96279.71</v>
      </c>
      <c r="Q11" s="27"/>
      <c r="R11" s="27" t="n">
        <v>96279.71</v>
      </c>
      <c r="S11" s="27" t="n">
        <v>96279.71</v>
      </c>
      <c r="T11" s="150"/>
    </row>
    <row r="12" customFormat="false" ht="20.25" hidden="false" customHeight="true" outlineLevel="0" collapsed="false">
      <c r="A12" s="81" t="s">
        <v>160</v>
      </c>
      <c r="B12" s="81"/>
      <c r="C12" s="81" t="s">
        <v>160</v>
      </c>
      <c r="D12" s="104" t="s">
        <v>161</v>
      </c>
      <c r="E12" s="27" t="n">
        <v>53400</v>
      </c>
      <c r="F12" s="27"/>
      <c r="G12" s="27" t="n">
        <v>53400</v>
      </c>
      <c r="H12" s="27" t="n">
        <v>50000</v>
      </c>
      <c r="I12" s="27"/>
      <c r="J12" s="27" t="n">
        <v>50000</v>
      </c>
      <c r="K12" s="27" t="n">
        <v>7120.29</v>
      </c>
      <c r="L12" s="27"/>
      <c r="M12" s="27"/>
      <c r="N12" s="27"/>
      <c r="O12" s="27" t="n">
        <v>7120.29</v>
      </c>
      <c r="P12" s="27" t="n">
        <v>96279.71</v>
      </c>
      <c r="Q12" s="27"/>
      <c r="R12" s="27" t="n">
        <v>96279.71</v>
      </c>
      <c r="S12" s="27" t="n">
        <v>96279.71</v>
      </c>
      <c r="T12" s="27"/>
    </row>
    <row r="13" customFormat="false" ht="20.25" hidden="false" customHeight="true" outlineLevel="0" collapsed="false">
      <c r="A13" s="151"/>
      <c r="B13" s="151"/>
      <c r="C13" s="151"/>
      <c r="D13" s="34"/>
      <c r="E13" s="33"/>
      <c r="F13" s="33"/>
      <c r="G13" s="33"/>
      <c r="H13" s="33"/>
      <c r="I13" s="33"/>
      <c r="J13" s="33"/>
      <c r="K13" s="33"/>
      <c r="L13" s="33"/>
      <c r="M13" s="33"/>
      <c r="N13" s="33"/>
      <c r="O13" s="33"/>
      <c r="P13" s="33"/>
      <c r="Q13" s="33"/>
      <c r="R13" s="33"/>
      <c r="S13" s="33"/>
      <c r="T13" s="33"/>
    </row>
    <row r="14" customFormat="false" ht="20.25" hidden="false" customHeight="true" outlineLevel="0" collapsed="false">
      <c r="A14" s="151"/>
      <c r="B14" s="151"/>
      <c r="C14" s="151"/>
      <c r="D14" s="34"/>
      <c r="E14" s="33"/>
      <c r="F14" s="33"/>
      <c r="G14" s="33"/>
      <c r="H14" s="33"/>
      <c r="I14" s="33"/>
      <c r="J14" s="33"/>
      <c r="K14" s="33"/>
      <c r="L14" s="33"/>
      <c r="M14" s="33"/>
      <c r="N14" s="33"/>
      <c r="O14" s="33"/>
      <c r="P14" s="33"/>
      <c r="Q14" s="33"/>
      <c r="R14" s="33"/>
      <c r="S14" s="33"/>
      <c r="T14" s="33"/>
    </row>
    <row r="15" customFormat="false" ht="20.25" hidden="false" customHeight="true" outlineLevel="0" collapsed="false">
      <c r="A15" s="151"/>
      <c r="B15" s="151"/>
      <c r="C15" s="151"/>
      <c r="D15" s="34"/>
      <c r="E15" s="33"/>
      <c r="F15" s="33"/>
      <c r="G15" s="33"/>
      <c r="H15" s="33"/>
      <c r="I15" s="33"/>
      <c r="J15" s="33"/>
      <c r="K15" s="33"/>
      <c r="L15" s="33"/>
      <c r="M15" s="33"/>
      <c r="N15" s="33"/>
      <c r="O15" s="33"/>
      <c r="P15" s="33"/>
      <c r="Q15" s="33"/>
      <c r="R15" s="33"/>
      <c r="S15" s="33"/>
      <c r="T15" s="33"/>
    </row>
    <row r="16" customFormat="false" ht="20.25" hidden="false" customHeight="true" outlineLevel="0" collapsed="false">
      <c r="A16" s="151"/>
      <c r="B16" s="151"/>
      <c r="C16" s="151"/>
      <c r="D16" s="34"/>
      <c r="E16" s="33"/>
      <c r="F16" s="33"/>
      <c r="G16" s="33"/>
      <c r="H16" s="33"/>
      <c r="I16" s="33"/>
      <c r="J16" s="33"/>
      <c r="K16" s="33"/>
      <c r="L16" s="33"/>
      <c r="M16" s="33"/>
      <c r="N16" s="33"/>
      <c r="O16" s="33"/>
      <c r="P16" s="33"/>
      <c r="Q16" s="33"/>
      <c r="R16" s="33"/>
      <c r="S16" s="33"/>
      <c r="T16" s="33"/>
    </row>
    <row r="17" customFormat="false" ht="24" hidden="false" customHeight="true" outlineLevel="0" collapsed="false">
      <c r="A17" s="152" t="s">
        <v>393</v>
      </c>
      <c r="B17" s="152"/>
      <c r="C17" s="152"/>
      <c r="D17" s="152"/>
      <c r="E17" s="152"/>
      <c r="F17" s="152"/>
      <c r="G17" s="152"/>
      <c r="H17" s="152"/>
      <c r="I17" s="152"/>
      <c r="J17" s="152"/>
      <c r="K17" s="152"/>
      <c r="L17" s="152"/>
      <c r="M17" s="152"/>
      <c r="N17" s="152"/>
      <c r="O17" s="152"/>
      <c r="P17" s="152"/>
      <c r="Q17" s="66"/>
      <c r="R17" s="66"/>
      <c r="S17" s="66"/>
      <c r="T17" s="6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99609375" defaultRowHeight="14.25" zeroHeight="false" outlineLevelRow="0" outlineLevelCol="0"/>
  <cols>
    <col collapsed="false" customWidth="true" hidden="false" outlineLevel="0" max="3" min="1" style="42" width="3.75"/>
    <col collapsed="false" customWidth="true" hidden="false" outlineLevel="0" max="4" min="4" style="42" width="10.12"/>
    <col collapsed="false" customWidth="true" hidden="false" outlineLevel="0" max="10" min="5" style="42" width="7.87"/>
    <col collapsed="false" customWidth="false" hidden="false" outlineLevel="0" max="247" min="11" style="42" width="8.99"/>
  </cols>
  <sheetData>
    <row r="1" s="42" customFormat="true" ht="35.25" hidden="false" customHeight="true" outlineLevel="0" collapsed="false">
      <c r="A1" s="153" t="s">
        <v>394</v>
      </c>
      <c r="B1" s="153"/>
      <c r="C1" s="153"/>
      <c r="D1" s="153"/>
      <c r="E1" s="153"/>
      <c r="F1" s="153"/>
      <c r="G1" s="153"/>
      <c r="H1" s="153"/>
      <c r="I1" s="153"/>
      <c r="J1" s="153"/>
    </row>
    <row r="2" s="42" customFormat="true" ht="18" hidden="false" customHeight="true" outlineLevel="0" collapsed="false">
      <c r="A2" s="154"/>
      <c r="B2" s="154"/>
      <c r="C2" s="154"/>
      <c r="D2" s="154"/>
      <c r="E2" s="154"/>
      <c r="F2" s="154"/>
      <c r="G2" s="154"/>
      <c r="H2" s="154"/>
      <c r="I2" s="154"/>
      <c r="L2" s="155" t="s">
        <v>395</v>
      </c>
    </row>
    <row r="3" s="42" customFormat="true" ht="18" hidden="false" customHeight="true" outlineLevel="0" collapsed="false">
      <c r="A3" s="156" t="s">
        <v>2</v>
      </c>
      <c r="B3" s="156"/>
      <c r="C3" s="156"/>
      <c r="D3" s="156"/>
      <c r="E3" s="157"/>
      <c r="F3" s="157"/>
      <c r="G3" s="154"/>
      <c r="H3" s="154"/>
      <c r="I3" s="154"/>
      <c r="L3" s="158" t="s">
        <v>199</v>
      </c>
    </row>
    <row r="4" s="159" customFormat="true" ht="39.75" hidden="false" customHeight="true" outlineLevel="0" collapsed="false">
      <c r="A4" s="47" t="s">
        <v>6</v>
      </c>
      <c r="B4" s="47"/>
      <c r="C4" s="47"/>
      <c r="D4" s="47"/>
      <c r="E4" s="47" t="s">
        <v>200</v>
      </c>
      <c r="F4" s="47"/>
      <c r="G4" s="47"/>
      <c r="H4" s="47" t="s">
        <v>201</v>
      </c>
      <c r="I4" s="47" t="s">
        <v>202</v>
      </c>
      <c r="J4" s="47" t="s">
        <v>79</v>
      </c>
      <c r="K4" s="47"/>
      <c r="L4" s="47"/>
    </row>
    <row r="5" s="160" customFormat="true" ht="26.25" hidden="false" customHeight="true" outlineLevel="0" collapsed="false">
      <c r="A5" s="47" t="s">
        <v>203</v>
      </c>
      <c r="B5" s="47"/>
      <c r="C5" s="47"/>
      <c r="D5" s="47" t="s">
        <v>93</v>
      </c>
      <c r="E5" s="47"/>
      <c r="F5" s="47"/>
      <c r="G5" s="47"/>
      <c r="H5" s="47"/>
      <c r="I5" s="47"/>
      <c r="J5" s="47" t="s">
        <v>99</v>
      </c>
      <c r="K5" s="47" t="s">
        <v>396</v>
      </c>
      <c r="L5" s="47" t="s">
        <v>397</v>
      </c>
    </row>
    <row r="6" s="160" customFormat="true" ht="36" hidden="false" customHeight="true" outlineLevel="0" collapsed="false">
      <c r="A6" s="47"/>
      <c r="B6" s="47"/>
      <c r="C6" s="47"/>
      <c r="D6" s="47"/>
      <c r="E6" s="47" t="s">
        <v>99</v>
      </c>
      <c r="F6" s="47" t="s">
        <v>396</v>
      </c>
      <c r="G6" s="47" t="s">
        <v>397</v>
      </c>
      <c r="H6" s="47"/>
      <c r="I6" s="47"/>
      <c r="J6" s="47"/>
      <c r="K6" s="47"/>
      <c r="L6" s="47" t="s">
        <v>209</v>
      </c>
    </row>
    <row r="7" s="42" customFormat="true" ht="19.5" hidden="false" customHeight="true" outlineLevel="0" collapsed="false">
      <c r="A7" s="47"/>
      <c r="B7" s="47"/>
      <c r="C7" s="47"/>
      <c r="D7" s="47"/>
      <c r="E7" s="47"/>
      <c r="F7" s="47"/>
      <c r="G7" s="47"/>
      <c r="H7" s="47"/>
      <c r="I7" s="47"/>
      <c r="J7" s="47"/>
      <c r="K7" s="47"/>
      <c r="L7" s="47"/>
    </row>
    <row r="8" s="42" customFormat="true" ht="19.5" hidden="false" customHeight="true" outlineLevel="0" collapsed="false">
      <c r="A8" s="47" t="s">
        <v>96</v>
      </c>
      <c r="B8" s="47" t="s">
        <v>97</v>
      </c>
      <c r="C8" s="47" t="s">
        <v>98</v>
      </c>
      <c r="D8" s="47" t="s">
        <v>10</v>
      </c>
      <c r="E8" s="49" t="n">
        <v>1</v>
      </c>
      <c r="F8" s="49" t="n">
        <v>2</v>
      </c>
      <c r="G8" s="49" t="n">
        <v>3</v>
      </c>
      <c r="H8" s="49" t="n">
        <v>4</v>
      </c>
      <c r="I8" s="49" t="n">
        <v>5</v>
      </c>
      <c r="J8" s="49" t="n">
        <v>6</v>
      </c>
      <c r="K8" s="49" t="n">
        <v>7</v>
      </c>
      <c r="L8" s="49" t="n">
        <v>8</v>
      </c>
    </row>
    <row r="9" s="42" customFormat="true" ht="20.25" hidden="false" customHeight="true" outlineLevel="0" collapsed="false">
      <c r="A9" s="47"/>
      <c r="B9" s="47"/>
      <c r="C9" s="47"/>
      <c r="D9" s="47" t="s">
        <v>99</v>
      </c>
      <c r="E9" s="49"/>
      <c r="F9" s="49"/>
      <c r="G9" s="46"/>
      <c r="H9" s="46"/>
      <c r="I9" s="46"/>
      <c r="J9" s="46"/>
      <c r="K9" s="46"/>
      <c r="L9" s="50"/>
    </row>
    <row r="10" s="42" customFormat="true" ht="20.25" hidden="false" customHeight="true" outlineLevel="0" collapsed="false">
      <c r="A10" s="135"/>
      <c r="B10" s="135"/>
      <c r="C10" s="135"/>
      <c r="D10" s="135"/>
      <c r="E10" s="135"/>
      <c r="F10" s="135"/>
      <c r="G10" s="50"/>
      <c r="H10" s="50"/>
      <c r="I10" s="50"/>
      <c r="J10" s="50"/>
      <c r="K10" s="50"/>
      <c r="L10" s="50"/>
    </row>
    <row r="11" s="42" customFormat="true" ht="20.25" hidden="false" customHeight="true" outlineLevel="0" collapsed="false">
      <c r="A11" s="135"/>
      <c r="B11" s="135"/>
      <c r="C11" s="135"/>
      <c r="D11" s="135"/>
      <c r="E11" s="135"/>
      <c r="F11" s="135"/>
      <c r="G11" s="50"/>
      <c r="H11" s="50"/>
      <c r="I11" s="50"/>
      <c r="J11" s="50"/>
      <c r="K11" s="50"/>
      <c r="L11" s="50"/>
    </row>
    <row r="12" s="42" customFormat="true" ht="20.25" hidden="false" customHeight="true" outlineLevel="0" collapsed="false">
      <c r="A12" s="135"/>
      <c r="B12" s="135"/>
      <c r="C12" s="135"/>
      <c r="D12" s="135"/>
      <c r="E12" s="135"/>
      <c r="F12" s="135"/>
      <c r="G12" s="50"/>
      <c r="H12" s="50"/>
      <c r="I12" s="50"/>
      <c r="J12" s="50"/>
      <c r="K12" s="50"/>
      <c r="L12" s="50"/>
    </row>
    <row r="13" s="42" customFormat="true" ht="20.25" hidden="false" customHeight="true" outlineLevel="0" collapsed="false">
      <c r="A13" s="135"/>
      <c r="B13" s="135"/>
      <c r="C13" s="135"/>
      <c r="D13" s="135"/>
      <c r="E13" s="135"/>
      <c r="F13" s="135"/>
      <c r="G13" s="50"/>
      <c r="H13" s="50"/>
      <c r="I13" s="50"/>
      <c r="J13" s="50"/>
      <c r="K13" s="50"/>
      <c r="L13" s="50"/>
    </row>
    <row r="14" s="42" customFormat="true" ht="20.25" hidden="false" customHeight="true" outlineLevel="0" collapsed="false">
      <c r="A14" s="135"/>
      <c r="B14" s="135"/>
      <c r="C14" s="135"/>
      <c r="D14" s="135"/>
      <c r="E14" s="135"/>
      <c r="F14" s="135"/>
      <c r="G14" s="50"/>
      <c r="H14" s="50"/>
      <c r="I14" s="50"/>
      <c r="J14" s="50"/>
      <c r="K14" s="50"/>
      <c r="L14" s="50"/>
    </row>
    <row r="15" s="42" customFormat="true" ht="20.25" hidden="false" customHeight="true" outlineLevel="0" collapsed="false">
      <c r="A15" s="135"/>
      <c r="B15" s="135"/>
      <c r="C15" s="135"/>
      <c r="D15" s="135"/>
      <c r="E15" s="135"/>
      <c r="F15" s="135"/>
      <c r="G15" s="50"/>
      <c r="H15" s="50"/>
      <c r="I15" s="50"/>
      <c r="J15" s="50"/>
      <c r="K15" s="50"/>
      <c r="L15" s="50"/>
    </row>
    <row r="16" s="42" customFormat="true" ht="20.25" hidden="false" customHeight="true" outlineLevel="0" collapsed="false">
      <c r="A16" s="161"/>
      <c r="B16" s="161"/>
      <c r="C16" s="161"/>
      <c r="D16" s="161"/>
      <c r="E16" s="161"/>
      <c r="F16" s="161"/>
      <c r="G16" s="162"/>
      <c r="H16" s="162"/>
      <c r="I16" s="162"/>
      <c r="J16" s="162"/>
      <c r="K16" s="162"/>
      <c r="L16" s="162"/>
    </row>
    <row r="17" s="42" customFormat="true" ht="27" hidden="false" customHeight="true" outlineLevel="0" collapsed="false">
      <c r="A17" s="163" t="s">
        <v>398</v>
      </c>
      <c r="B17" s="163"/>
      <c r="C17" s="163"/>
      <c r="D17" s="163"/>
      <c r="E17" s="163"/>
      <c r="F17" s="163"/>
      <c r="G17" s="163"/>
      <c r="H17" s="163"/>
      <c r="I17" s="163"/>
      <c r="J17" s="163"/>
      <c r="K17" s="163"/>
      <c r="L17" s="163"/>
    </row>
    <row r="19" customFormat="false" ht="14.25" hidden="false" customHeight="false" outlineLevel="0" collapsed="false">
      <c r="R19" s="42" t="s">
        <v>39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4" min="3" style="42" width="19.49"/>
    <col collapsed="false" customWidth="false" hidden="false" outlineLevel="0" max="257" min="5" style="164" width="8.99"/>
  </cols>
  <sheetData>
    <row r="1" customFormat="false" ht="26.25" hidden="false" customHeight="true" outlineLevel="0" collapsed="false">
      <c r="A1" s="153" t="s">
        <v>400</v>
      </c>
      <c r="B1" s="153"/>
      <c r="C1" s="153"/>
      <c r="D1" s="153"/>
    </row>
    <row r="2" customFormat="false" ht="18.95" hidden="false" customHeight="true" outlineLevel="0" collapsed="false">
      <c r="A2" s="165"/>
      <c r="B2" s="165"/>
      <c r="C2" s="165"/>
      <c r="D2" s="112" t="s">
        <v>401</v>
      </c>
    </row>
    <row r="3" s="167" customFormat="true" ht="18.95" hidden="false" customHeight="true" outlineLevel="0" collapsed="false">
      <c r="A3" s="166" t="s">
        <v>2</v>
      </c>
      <c r="B3" s="166"/>
      <c r="C3" s="166"/>
      <c r="D3" s="112" t="s">
        <v>199</v>
      </c>
    </row>
    <row r="4" s="167" customFormat="true" ht="18.95" hidden="false" customHeight="true" outlineLevel="0" collapsed="false">
      <c r="A4" s="168" t="s">
        <v>402</v>
      </c>
      <c r="B4" s="168" t="s">
        <v>7</v>
      </c>
      <c r="C4" s="168" t="s">
        <v>403</v>
      </c>
      <c r="D4" s="168" t="s">
        <v>404</v>
      </c>
    </row>
    <row r="5" s="170" customFormat="true" ht="18.95" hidden="false" customHeight="true" outlineLevel="0" collapsed="false">
      <c r="A5" s="168" t="s">
        <v>405</v>
      </c>
      <c r="B5" s="168"/>
      <c r="C5" s="169" t="s">
        <v>11</v>
      </c>
      <c r="D5" s="168" t="n">
        <v>2</v>
      </c>
    </row>
    <row r="6" s="170" customFormat="true" ht="18.95" hidden="false" customHeight="true" outlineLevel="0" collapsed="false">
      <c r="A6" s="171" t="s">
        <v>406</v>
      </c>
      <c r="B6" s="168" t="n">
        <v>1</v>
      </c>
      <c r="C6" s="169" t="s">
        <v>407</v>
      </c>
      <c r="D6" s="169" t="s">
        <v>407</v>
      </c>
    </row>
    <row r="7" s="170" customFormat="true" ht="26.25" hidden="false" customHeight="true" outlineLevel="0" collapsed="false">
      <c r="A7" s="172" t="s">
        <v>408</v>
      </c>
      <c r="B7" s="168" t="n">
        <v>2</v>
      </c>
      <c r="C7" s="173" t="n">
        <v>4000</v>
      </c>
      <c r="D7" s="168" t="n">
        <v>0</v>
      </c>
    </row>
    <row r="8" s="170" customFormat="true" ht="26.25" hidden="false" customHeight="true" outlineLevel="0" collapsed="false">
      <c r="A8" s="174" t="s">
        <v>409</v>
      </c>
      <c r="B8" s="168" t="n">
        <v>3</v>
      </c>
      <c r="C8" s="175"/>
      <c r="D8" s="168"/>
    </row>
    <row r="9" s="170" customFormat="true" ht="26.25" hidden="false" customHeight="true" outlineLevel="0" collapsed="false">
      <c r="A9" s="174" t="s">
        <v>410</v>
      </c>
      <c r="B9" s="168" t="n">
        <v>4</v>
      </c>
      <c r="C9" s="175"/>
      <c r="D9" s="168"/>
    </row>
    <row r="10" s="170" customFormat="true" ht="26.25" hidden="false" customHeight="true" outlineLevel="0" collapsed="false">
      <c r="A10" s="172" t="s">
        <v>411</v>
      </c>
      <c r="B10" s="168" t="n">
        <v>5</v>
      </c>
      <c r="C10" s="175"/>
      <c r="D10" s="168"/>
    </row>
    <row r="11" s="170" customFormat="true" ht="26.25" hidden="false" customHeight="true" outlineLevel="0" collapsed="false">
      <c r="A11" s="172" t="s">
        <v>412</v>
      </c>
      <c r="B11" s="168" t="n">
        <v>6</v>
      </c>
      <c r="C11" s="175"/>
      <c r="D11" s="168"/>
    </row>
    <row r="12" s="170" customFormat="true" ht="26.25" hidden="false" customHeight="true" outlineLevel="0" collapsed="false">
      <c r="A12" s="174" t="s">
        <v>413</v>
      </c>
      <c r="B12" s="168" t="n">
        <v>7</v>
      </c>
      <c r="C12" s="173" t="n">
        <v>4000</v>
      </c>
      <c r="D12" s="176" t="n">
        <v>0</v>
      </c>
    </row>
    <row r="13" s="170" customFormat="true" ht="18.95" hidden="false" customHeight="true" outlineLevel="0" collapsed="false">
      <c r="A13" s="172" t="s">
        <v>414</v>
      </c>
      <c r="B13" s="168" t="n">
        <v>8</v>
      </c>
      <c r="C13" s="169" t="s">
        <v>407</v>
      </c>
      <c r="D13" s="168"/>
    </row>
    <row r="14" s="170" customFormat="true" ht="18.95" hidden="false" customHeight="true" outlineLevel="0" collapsed="false">
      <c r="A14" s="172" t="s">
        <v>415</v>
      </c>
      <c r="B14" s="168" t="n">
        <v>9</v>
      </c>
      <c r="C14" s="169" t="s">
        <v>407</v>
      </c>
      <c r="D14" s="168"/>
    </row>
    <row r="15" s="170" customFormat="true" ht="18.95" hidden="false" customHeight="true" outlineLevel="0" collapsed="false">
      <c r="A15" s="172" t="s">
        <v>416</v>
      </c>
      <c r="B15" s="168" t="n">
        <v>10</v>
      </c>
      <c r="C15" s="169" t="s">
        <v>407</v>
      </c>
      <c r="D15" s="168"/>
    </row>
    <row r="16" s="170" customFormat="true" ht="18.95" hidden="false" customHeight="true" outlineLevel="0" collapsed="false">
      <c r="A16" s="172" t="s">
        <v>417</v>
      </c>
      <c r="B16" s="168" t="n">
        <v>11</v>
      </c>
      <c r="C16" s="169" t="s">
        <v>407</v>
      </c>
      <c r="D16" s="169" t="s">
        <v>407</v>
      </c>
    </row>
    <row r="17" s="170" customFormat="true" ht="18.95" hidden="false" customHeight="true" outlineLevel="0" collapsed="false">
      <c r="A17" s="174" t="s">
        <v>418</v>
      </c>
      <c r="B17" s="168" t="n">
        <v>12</v>
      </c>
      <c r="C17" s="169" t="s">
        <v>407</v>
      </c>
      <c r="D17" s="168"/>
    </row>
    <row r="18" s="170" customFormat="true" ht="18.95" hidden="false" customHeight="true" outlineLevel="0" collapsed="false">
      <c r="A18" s="174" t="s">
        <v>419</v>
      </c>
      <c r="B18" s="168" t="n">
        <v>13</v>
      </c>
      <c r="C18" s="169" t="s">
        <v>407</v>
      </c>
      <c r="D18" s="168"/>
    </row>
    <row r="19" s="170" customFormat="true" ht="18.95" hidden="false" customHeight="true" outlineLevel="0" collapsed="false">
      <c r="A19" s="174" t="s">
        <v>420</v>
      </c>
      <c r="B19" s="168" t="n">
        <v>14</v>
      </c>
      <c r="C19" s="169" t="s">
        <v>407</v>
      </c>
      <c r="D19" s="168"/>
    </row>
    <row r="20" s="170" customFormat="true" ht="18.95" hidden="false" customHeight="true" outlineLevel="0" collapsed="false">
      <c r="A20" s="174" t="s">
        <v>421</v>
      </c>
      <c r="B20" s="168" t="n">
        <v>15</v>
      </c>
      <c r="C20" s="169" t="s">
        <v>407</v>
      </c>
      <c r="D20" s="168"/>
    </row>
    <row r="21" s="170" customFormat="true" ht="18.95" hidden="false" customHeight="true" outlineLevel="0" collapsed="false">
      <c r="A21" s="174" t="s">
        <v>422</v>
      </c>
      <c r="B21" s="168" t="n">
        <v>16</v>
      </c>
      <c r="C21" s="169" t="s">
        <v>407</v>
      </c>
      <c r="D21" s="168"/>
    </row>
    <row r="22" s="170" customFormat="true" ht="18.95" hidden="false" customHeight="true" outlineLevel="0" collapsed="false">
      <c r="A22" s="172" t="s">
        <v>423</v>
      </c>
      <c r="B22" s="168" t="n">
        <v>17</v>
      </c>
      <c r="C22" s="169" t="s">
        <v>407</v>
      </c>
      <c r="D22" s="168"/>
    </row>
    <row r="23" s="170" customFormat="true" ht="18.95" hidden="false" customHeight="true" outlineLevel="0" collapsed="false">
      <c r="A23" s="174" t="s">
        <v>424</v>
      </c>
      <c r="B23" s="168" t="n">
        <v>18</v>
      </c>
      <c r="C23" s="169" t="s">
        <v>407</v>
      </c>
      <c r="D23" s="168"/>
    </row>
    <row r="24" s="170" customFormat="true" ht="18.95" hidden="false" customHeight="true" outlineLevel="0" collapsed="false">
      <c r="A24" s="172" t="s">
        <v>425</v>
      </c>
      <c r="B24" s="168" t="n">
        <v>19</v>
      </c>
      <c r="C24" s="169" t="s">
        <v>407</v>
      </c>
      <c r="D24" s="168"/>
    </row>
    <row r="25" s="170" customFormat="true" ht="18.95" hidden="false" customHeight="true" outlineLevel="0" collapsed="false">
      <c r="A25" s="174" t="s">
        <v>426</v>
      </c>
      <c r="B25" s="168" t="n">
        <v>20</v>
      </c>
      <c r="C25" s="169" t="s">
        <v>407</v>
      </c>
      <c r="D25" s="168"/>
    </row>
    <row r="26" s="170" customFormat="true" ht="18.95" hidden="false" customHeight="true" outlineLevel="0" collapsed="false">
      <c r="A26" s="174" t="s">
        <v>427</v>
      </c>
      <c r="B26" s="168" t="n">
        <v>21</v>
      </c>
      <c r="C26" s="169" t="s">
        <v>407</v>
      </c>
      <c r="D26" s="168"/>
    </row>
    <row r="27" customFormat="false" ht="18.95" hidden="false" customHeight="true" outlineLevel="0" collapsed="false">
      <c r="A27" s="171" t="s">
        <v>428</v>
      </c>
      <c r="B27" s="168" t="n">
        <v>22</v>
      </c>
      <c r="C27" s="169" t="s">
        <v>407</v>
      </c>
      <c r="D27" s="177"/>
    </row>
    <row r="28" customFormat="false" ht="18.95" hidden="false" customHeight="true" outlineLevel="0" collapsed="false">
      <c r="A28" s="172" t="s">
        <v>429</v>
      </c>
      <c r="B28" s="168" t="n">
        <v>23</v>
      </c>
      <c r="C28" s="169" t="s">
        <v>407</v>
      </c>
      <c r="D28" s="177"/>
    </row>
    <row r="29" customFormat="false" ht="18.95" hidden="false" customHeight="true" outlineLevel="0" collapsed="false">
      <c r="A29" s="172" t="s">
        <v>430</v>
      </c>
      <c r="B29" s="168" t="n">
        <v>24</v>
      </c>
      <c r="C29" s="169" t="s">
        <v>407</v>
      </c>
      <c r="D29" s="177"/>
    </row>
    <row r="30" customFormat="false" ht="41.25" hidden="false" customHeight="true" outlineLevel="0" collapsed="false">
      <c r="A30" s="178" t="s">
        <v>431</v>
      </c>
      <c r="B30" s="178"/>
      <c r="C30" s="178"/>
      <c r="D30" s="178"/>
    </row>
    <row r="31" customFormat="false" ht="27.75" hidden="false" customHeight="true" outlineLevel="0" collapsed="false">
      <c r="A31" s="179" t="s">
        <v>432</v>
      </c>
      <c r="B31" s="179"/>
      <c r="C31" s="179"/>
      <c r="D31" s="179"/>
    </row>
    <row r="32" customFormat="false" ht="14.25" hidden="false" customHeight="true" outlineLevel="0" collapsed="false">
      <c r="A32" s="180"/>
      <c r="B32" s="180"/>
      <c r="C32" s="180"/>
      <c r="D32" s="18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瑞婷(拟稿)</cp:lastModifiedBy>
  <cp:lastPrinted>2017-07-10T03:10:22Z</cp:lastPrinted>
  <dcterms:modified xsi:type="dcterms:W3CDTF">2022-11-14T00: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