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1项目支出绩效自评表" sheetId="12" state="visible" r:id="rId13"/>
    <sheet name="附表12-2项目支出绩效自评表" sheetId="13" state="visible" r:id="rId14"/>
    <sheet name="附表12-3项目支出绩效自评表" sheetId="14" state="visible" r:id="rId15"/>
    <sheet name="附表12-4项目支出绩效自评表" sheetId="15" state="visible" r:id="rId16"/>
    <sheet name="附表12-5项目支出绩效自评表" sheetId="16" state="visible" r:id="rId17"/>
    <sheet name="附表12-6项目支出绩效自评表" sheetId="17" state="visible" r:id="rId18"/>
    <sheet name="附表12-7项目支出绩效自评表" sheetId="18" state="visible" r:id="rId19"/>
    <sheet name="附表12-8项目支出绩效自评表" sheetId="19" state="visible" r:id="rId20"/>
    <sheet name="附表12-9项目支出绩效自评表" sheetId="20" state="visible" r:id="rId21"/>
    <sheet name="附表12-10项目支出绩效自评表" sheetId="21" state="visible" r:id="rId22"/>
    <sheet name="附表12-11项目支出绩效自评表" sheetId="22" state="visible" r:id="rId23"/>
    <sheet name="附表12-12项目支出绩效自评表" sheetId="23" state="visible" r:id="rId24"/>
    <sheet name="附表12-13项目支出绩效自评表" sheetId="24" state="visible" r:id="rId25"/>
    <sheet name="附表12-14项目支出绩效自评表" sheetId="25" state="visible" r:id="rId26"/>
    <sheet name="附表12-15项目支出绩效自评表" sheetId="26" state="visible" r:id="rId27"/>
    <sheet name="附表12-16项目支出绩效自评表" sheetId="27" state="visible" r:id="rId28"/>
    <sheet name="附表12-17项目支出绩效自评表" sheetId="28" state="visible" r:id="rId29"/>
    <sheet name="附表12-18项目支出绩效自评表" sheetId="29" state="visible" r:id="rId30"/>
    <sheet name="附表12-19项目支出绩效自评表" sheetId="30" state="visible" r:id="rId31"/>
    <sheet name="附表12-20项目支出绩效自评表" sheetId="31" state="visible" r:id="rId32"/>
    <sheet name="附表12-21项目支出绩效自评表" sheetId="32" state="visible" r:id="rId33"/>
    <sheet name="附表12-22项目支出绩效自评表" sheetId="33" state="visible" r:id="rId34"/>
    <sheet name="附表12-23项目支出绩效自评表" sheetId="34" state="visible" r:id="rId35"/>
    <sheet name="附表12-24项目支出绩效自评表" sheetId="35" state="visible" r:id="rId36"/>
    <sheet name="附表12-25项目支出绩效自评表" sheetId="36" state="visible" r:id="rId37"/>
    <sheet name="附表12-26项目支出绩效自评表" sheetId="37" state="visible" r:id="rId38"/>
    <sheet name="附表12-27项目支出绩效自评表" sheetId="38" state="visible" r:id="rId39"/>
    <sheet name="附表12-28项目支出绩效自评表" sheetId="39" state="visible" r:id="rId40"/>
    <sheet name="附表12-29项目支出绩效自评表" sheetId="40" state="visible" r:id="rId41"/>
    <sheet name="附表12-30项目支出绩效自评表" sheetId="41" state="visible" r:id="rId42"/>
    <sheet name="附表12-31项目支出绩效自评表" sheetId="42" state="visible" r:id="rId43"/>
    <sheet name="附表12-32项目支出绩效自评表" sheetId="43" state="visible" r:id="rId44"/>
    <sheet name="附表12-33项目支出绩效自评表" sheetId="44" state="visible" r:id="rId45"/>
    <sheet name="附表12-34项目支出绩效自评表" sheetId="45" state="visible" r:id="rId46"/>
    <sheet name="附表12-35项目支出绩效自评表" sheetId="46" state="visible" r:id="rId47"/>
    <sheet name="附表12-36项目支出绩效自评表" sheetId="47" state="visible" r:id="rId48"/>
    <sheet name="附表12-37项目支出绩效自评表" sheetId="48" state="visible" r:id="rId49"/>
    <sheet name="附表12-38项目支出绩效自评表" sheetId="49" state="visible" r:id="rId50"/>
    <sheet name="附表12-39项目支出绩效自评表" sheetId="50" state="visible" r:id="rId51"/>
    <sheet name="附表12-40项目支出绩效自评表" sheetId="51" state="visible" r:id="rId52"/>
    <sheet name="附表12-41项目支出绩效自评表" sheetId="52" state="visible" r:id="rId53"/>
    <sheet name="附表12-42项目支出绩效自评表" sheetId="53" state="visible" r:id="rId54"/>
    <sheet name="附表12-43项目支出绩效自评表" sheetId="54" state="visible" r:id="rId5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8</definedName>
    <definedName function="false" hidden="false" localSheetId="2" name="Print_Area" vbProcedure="false">附表3支出决算表!$A$1:$J$5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114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昆明市呈贡区教育体育局</t>
    </r>
    <r>
      <rPr>
        <sz val="10"/>
        <color rgb="FF000000"/>
        <rFont val="宋体"/>
        <family val="0"/>
        <charset val="134"/>
      </rPr>
      <t xml:space="preserve">(</t>
    </r>
    <r>
      <rPr>
        <sz val="10"/>
        <color rgb="FF000000"/>
        <rFont val="Noto Sans"/>
        <family val="2"/>
      </rPr>
      <t xml:space="preserve">汇总）</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昆明市呈贡区教育体育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803</t>
  </si>
  <si>
    <t xml:space="preserve">  培训支出</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99</t>
  </si>
  <si>
    <t xml:space="preserve">  其他体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0308</t>
  </si>
  <si>
    <t xml:space="preserve">  群众体育</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局是独立核算的全额拨款行政单位，属一级预算单位。</t>
    </r>
    <r>
      <rPr>
        <sz val="10"/>
        <color rgb="FF000000"/>
        <rFont val="宋体"/>
        <family val="0"/>
        <charset val="134"/>
      </rPr>
      <t xml:space="preserve">2021</t>
    </r>
    <r>
      <rPr>
        <sz val="10"/>
        <color rgb="FF000000"/>
        <rFont val="Noto Sans"/>
        <family val="2"/>
      </rPr>
      <t xml:space="preserve">年所属二级预算单位</t>
    </r>
    <r>
      <rPr>
        <sz val="10"/>
        <color rgb="FF000000"/>
        <rFont val="宋体"/>
        <family val="0"/>
        <charset val="134"/>
      </rPr>
      <t xml:space="preserve">32</t>
    </r>
    <r>
      <rPr>
        <sz val="10"/>
        <color rgb="FF000000"/>
        <rFont val="Noto Sans"/>
        <family val="2"/>
      </rPr>
      <t xml:space="preserve">个，分别为：昆明市呈贡区教育体育局、昆明市呈贡区教育信息中心、昆明市呈贡区第一幼儿园、昆明市呈贡区第二幼儿园、昆明市呈贡区第三幼儿园、昆明市呈贡区斗南街道中心幼儿园、昆明市呈贡区雨花街道中心幼儿园、云南师范大学附属呈贡幼儿园、昆明市呈贡区第一小学、昆明市呈贡区古城小学、昆明市呈贡区第二小学、昆明市呈贡区文笔小学、昆明市呈贡区第三小学、昆明市呈贡区江尾小学、昆明市呈贡区第四小学、昆明市呈贡区乌龙小学、昆明市呈贡区第五小学、昆明市呈贡区回回营小学、昆明市呈贡区沐春小学、昆明市呈贡区万溪冲小学、昆明市呈贡区第一中学、昆明市呈贡区实验学校、呈贡区第四中学、昆明市呈贡区洛龙学校（云南民族大学附属呈贡学校）昆明市呈贡区教育体育发展综合服务中心、昆明市呈贡区招生考试院、昆明滇池旅游度假区大渔幼儿园、昆明滇池旅游度假区大渔小学、昆明滇池旅游度假区大渔中学、昆明高新技术产业开发区第三中学、昆明高新技术开发区第四小学、昆明高新区第二幼儿园。年末实有人员编制</t>
    </r>
    <r>
      <rPr>
        <sz val="10"/>
        <color rgb="FF000000"/>
        <rFont val="宋体"/>
        <family val="0"/>
        <charset val="134"/>
      </rPr>
      <t xml:space="preserve">1800</t>
    </r>
    <r>
      <rPr>
        <sz val="10"/>
        <color rgb="FF000000"/>
        <rFont val="Noto Sans"/>
        <family val="2"/>
      </rPr>
      <t xml:space="preserve">人。其中：行政编制</t>
    </r>
    <r>
      <rPr>
        <sz val="10"/>
        <color rgb="FF000000"/>
        <rFont val="宋体"/>
        <family val="0"/>
        <charset val="134"/>
      </rPr>
      <t xml:space="preserve">18</t>
    </r>
    <r>
      <rPr>
        <sz val="10"/>
        <color rgb="FF000000"/>
        <rFont val="Noto Sans"/>
        <family val="2"/>
      </rPr>
      <t xml:space="preserve">人，事业编制</t>
    </r>
    <r>
      <rPr>
        <sz val="10"/>
        <color rgb="FF000000"/>
        <rFont val="宋体"/>
        <family val="0"/>
        <charset val="134"/>
      </rPr>
      <t xml:space="preserve">1782</t>
    </r>
    <r>
      <rPr>
        <sz val="10"/>
        <color rgb="FF000000"/>
        <rFont val="Noto Sans"/>
        <family val="2"/>
      </rPr>
      <t xml:space="preserve">人；在职在编实有行政人员</t>
    </r>
    <r>
      <rPr>
        <sz val="10"/>
        <color rgb="FF000000"/>
        <rFont val="宋体"/>
        <family val="0"/>
        <charset val="134"/>
      </rPr>
      <t xml:space="preserve">19</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1783</t>
    </r>
    <r>
      <rPr>
        <sz val="10"/>
        <color rgb="FF000000"/>
        <rFont val="Noto Sans"/>
        <family val="2"/>
      </rPr>
      <t xml:space="preserve">人。离退休人员</t>
    </r>
    <r>
      <rPr>
        <sz val="10"/>
        <color rgb="FF000000"/>
        <rFont val="宋体"/>
        <family val="0"/>
        <charset val="134"/>
      </rPr>
      <t xml:space="preserve">667</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67</t>
    </r>
    <r>
      <rPr>
        <sz val="10"/>
        <color rgb="FF000000"/>
        <rFont val="Noto Sans"/>
        <family val="2"/>
      </rPr>
      <t xml:space="preserve">人。实有车辆编制</t>
    </r>
    <r>
      <rPr>
        <sz val="10"/>
        <color rgb="FF000000"/>
        <rFont val="宋体"/>
        <family val="0"/>
        <charset val="134"/>
      </rPr>
      <t xml:space="preserve">3</t>
    </r>
    <r>
      <rPr>
        <sz val="10"/>
        <color rgb="FF000000"/>
        <rFont val="Noto Sans"/>
        <family val="2"/>
      </rPr>
      <t xml:space="preserve">辆，实有车辆</t>
    </r>
    <r>
      <rPr>
        <sz val="10"/>
        <color rgb="FF000000"/>
        <rFont val="宋体"/>
        <family val="0"/>
        <charset val="134"/>
      </rPr>
      <t xml:space="preserve">3</t>
    </r>
    <r>
      <rPr>
        <sz val="10"/>
        <color rgb="FF000000"/>
        <rFont val="Noto Sans"/>
        <family val="2"/>
      </rPr>
      <t xml:space="preserve">辆（含局属事业单位公务用车</t>
    </r>
    <r>
      <rPr>
        <sz val="10"/>
        <color rgb="FF000000"/>
        <rFont val="宋体"/>
        <family val="0"/>
        <charset val="134"/>
      </rPr>
      <t xml:space="preserve">2</t>
    </r>
    <r>
      <rPr>
        <sz val="10"/>
        <color rgb="FF000000"/>
        <rFont val="Noto Sans"/>
        <family val="2"/>
      </rPr>
      <t xml:space="preserve">辆）。</t>
    </r>
  </si>
  <si>
    <t xml:space="preserve">（二）部门绩效目标的设立情况</t>
  </si>
  <si>
    <r>
      <rPr>
        <sz val="10"/>
        <color rgb="FF000000"/>
        <rFont val="Noto Sans"/>
        <family val="2"/>
      </rPr>
      <t xml:space="preserve">我局根据国家、省、市关于教育发展的中长期规划以及区政府下达的工作目标任务，结合职能职责制定</t>
    </r>
    <r>
      <rPr>
        <sz val="10"/>
        <color rgb="FF000000"/>
        <rFont val="宋体"/>
        <family val="0"/>
        <charset val="134"/>
      </rPr>
      <t xml:space="preserve">2021</t>
    </r>
    <r>
      <rPr>
        <sz val="10"/>
        <color rgb="FF000000"/>
        <rFont val="Noto Sans"/>
        <family val="2"/>
      </rPr>
      <t xml:space="preserve">年部门绩效目标并认真执行完成各项目标任务。</t>
    </r>
  </si>
  <si>
    <t xml:space="preserve">（三）部门整体收支情况</t>
  </si>
  <si>
    <r>
      <rPr>
        <sz val="10"/>
        <color rgb="FF000000"/>
        <rFont val="Noto Sans"/>
        <family val="2"/>
      </rPr>
      <t xml:space="preserve">昆明市呈贡区教育体育系统</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1459.16</t>
    </r>
    <r>
      <rPr>
        <sz val="10"/>
        <color rgb="FF000000"/>
        <rFont val="Noto Sans"/>
        <family val="2"/>
      </rPr>
      <t xml:space="preserve">万元。其中：财政拨款收入</t>
    </r>
    <r>
      <rPr>
        <sz val="10"/>
        <color rgb="FF000000"/>
        <rFont val="宋体"/>
        <family val="0"/>
        <charset val="134"/>
      </rPr>
      <t xml:space="preserve">100687.50</t>
    </r>
    <r>
      <rPr>
        <sz val="10"/>
        <color rgb="FF000000"/>
        <rFont val="Noto Sans"/>
        <family val="2"/>
      </rPr>
      <t xml:space="preserve">万元，占总收入的</t>
    </r>
    <r>
      <rPr>
        <sz val="10"/>
        <color rgb="FF000000"/>
        <rFont val="宋体"/>
        <family val="0"/>
        <charset val="134"/>
      </rPr>
      <t xml:space="preserve">99.24%</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1046.17</t>
    </r>
    <r>
      <rPr>
        <sz val="10"/>
        <color rgb="FF000000"/>
        <rFont val="Noto Sans"/>
        <family val="2"/>
      </rPr>
      <t xml:space="preserve">万元。其中：基本支出</t>
    </r>
    <r>
      <rPr>
        <sz val="10"/>
        <color rgb="FF000000"/>
        <rFont val="宋体"/>
        <family val="0"/>
        <charset val="134"/>
      </rPr>
      <t xml:space="preserve">38674.06</t>
    </r>
    <r>
      <rPr>
        <sz val="10"/>
        <color rgb="FF000000"/>
        <rFont val="Noto Sans"/>
        <family val="2"/>
      </rPr>
      <t xml:space="preserve">万元，占总支出的</t>
    </r>
    <r>
      <rPr>
        <sz val="10"/>
        <color rgb="FF000000"/>
        <rFont val="宋体"/>
        <family val="0"/>
        <charset val="134"/>
      </rPr>
      <t xml:space="preserve">38.27</t>
    </r>
    <r>
      <rPr>
        <sz val="10"/>
        <color rgb="FF000000"/>
        <rFont val="Noto Sans"/>
        <family val="2"/>
      </rPr>
      <t xml:space="preserve">％；项目支出</t>
    </r>
    <r>
      <rPr>
        <sz val="10"/>
        <color rgb="FF000000"/>
        <rFont val="宋体"/>
        <family val="0"/>
        <charset val="134"/>
      </rPr>
      <t xml:space="preserve">62372.11</t>
    </r>
    <r>
      <rPr>
        <sz val="10"/>
        <color rgb="FF000000"/>
        <rFont val="Noto Sans"/>
        <family val="2"/>
      </rPr>
      <t xml:space="preserve">万元，占总支出的</t>
    </r>
    <r>
      <rPr>
        <sz val="10"/>
        <color rgb="FF000000"/>
        <rFont val="宋体"/>
        <family val="0"/>
        <charset val="134"/>
      </rPr>
      <t xml:space="preserve">61.73</t>
    </r>
    <r>
      <rPr>
        <sz val="10"/>
        <color rgb="FF000000"/>
        <rFont val="Noto Sans"/>
        <family val="2"/>
      </rPr>
      <t xml:space="preserve">％。</t>
    </r>
  </si>
  <si>
    <t xml:space="preserve">（四）部门预算管理制度建设情况</t>
  </si>
  <si>
    <t xml:space="preserve">一、全面推进绩效管理，进一步完善绩效管理制度，按照要求对绩效评价结果进行社会公示；二、不断完善制度，为确保财务制度的有效性、合理性，制定本单位经费报销管理办法、内审制度等，规范各项资金使用情况，确保资金的使用的安全性、合理性、合法性。</t>
  </si>
  <si>
    <t xml:space="preserve">（五）严控“三公经费”支出情况</t>
  </si>
  <si>
    <r>
      <rPr>
        <sz val="10"/>
        <color rgb="FF000000"/>
        <rFont val="宋体"/>
        <family val="0"/>
        <charset val="134"/>
      </rPr>
      <t xml:space="preserve">2021</t>
    </r>
    <r>
      <rPr>
        <sz val="10"/>
        <color rgb="FF000000"/>
        <rFont val="Noto Sans"/>
        <family val="2"/>
      </rPr>
      <t xml:space="preserve">年度一般公共预算财政拨款“三公”经费支出决算数为</t>
    </r>
    <r>
      <rPr>
        <sz val="10"/>
        <color rgb="FF000000"/>
        <rFont val="宋体"/>
        <family val="0"/>
        <charset val="134"/>
      </rPr>
      <t xml:space="preserve">2.30</t>
    </r>
    <r>
      <rPr>
        <sz val="10"/>
        <color rgb="FF000000"/>
        <rFont val="Noto Sans"/>
        <family val="2"/>
      </rPr>
      <t xml:space="preserve">万元，比上年增加</t>
    </r>
    <r>
      <rPr>
        <sz val="10"/>
        <color rgb="FF000000"/>
        <rFont val="宋体"/>
        <family val="0"/>
        <charset val="134"/>
      </rPr>
      <t xml:space="preserve">0.25</t>
    </r>
    <r>
      <rPr>
        <sz val="10"/>
        <color rgb="FF000000"/>
        <rFont val="Noto Sans"/>
        <family val="2"/>
      </rPr>
      <t xml:space="preserve">万元，增幅</t>
    </r>
    <r>
      <rPr>
        <sz val="10"/>
        <color rgb="FF000000"/>
        <rFont val="宋体"/>
        <family val="0"/>
        <charset val="134"/>
      </rPr>
      <t xml:space="preserve">12.19%</t>
    </r>
    <r>
      <rPr>
        <sz val="10"/>
        <color rgb="FF000000"/>
        <rFont val="Noto Sans"/>
        <family val="2"/>
      </rPr>
      <t xml:space="preserve">。其中：因公出国（境）费支出决算数为</t>
    </r>
    <r>
      <rPr>
        <sz val="10"/>
        <color rgb="FF000000"/>
        <rFont val="宋体"/>
        <family val="0"/>
        <charset val="134"/>
      </rPr>
      <t xml:space="preserve">0</t>
    </r>
    <r>
      <rPr>
        <sz val="10"/>
        <color rgb="FF000000"/>
        <rFont val="Noto Sans"/>
        <family val="2"/>
      </rPr>
      <t xml:space="preserve">万元，与上年持平；公务用车购置及运行费支出决算数为</t>
    </r>
    <r>
      <rPr>
        <sz val="10"/>
        <color rgb="FF000000"/>
        <rFont val="宋体"/>
        <family val="0"/>
        <charset val="134"/>
      </rPr>
      <t xml:space="preserve">2.10</t>
    </r>
    <r>
      <rPr>
        <sz val="10"/>
        <color rgb="FF000000"/>
        <rFont val="Noto Sans"/>
        <family val="2"/>
      </rPr>
      <t xml:space="preserve">万元，比上年增加</t>
    </r>
    <r>
      <rPr>
        <sz val="10"/>
        <color rgb="FF000000"/>
        <rFont val="宋体"/>
        <family val="0"/>
        <charset val="134"/>
      </rPr>
      <t xml:space="preserve">0.56</t>
    </r>
    <r>
      <rPr>
        <sz val="10"/>
        <color rgb="FF000000"/>
        <rFont val="Noto Sans"/>
        <family val="2"/>
      </rPr>
      <t xml:space="preserve">万元，增幅</t>
    </r>
    <r>
      <rPr>
        <sz val="10"/>
        <color rgb="FF000000"/>
        <rFont val="宋体"/>
        <family val="0"/>
        <charset val="134"/>
      </rPr>
      <t xml:space="preserve">36.36%</t>
    </r>
    <r>
      <rPr>
        <sz val="10"/>
        <color rgb="FF000000"/>
        <rFont val="Noto Sans"/>
        <family val="2"/>
      </rPr>
      <t xml:space="preserve">，增加的原因是车辆维修费用增加；公务接待费支出决算增加</t>
    </r>
    <r>
      <rPr>
        <sz val="10"/>
        <color rgb="FF000000"/>
        <rFont val="宋体"/>
        <family val="0"/>
        <charset val="134"/>
      </rPr>
      <t xml:space="preserve">0.20</t>
    </r>
    <r>
      <rPr>
        <sz val="10"/>
        <color rgb="FF000000"/>
        <rFont val="Noto Sans"/>
        <family val="2"/>
      </rPr>
      <t xml:space="preserve">万元，比上年减少</t>
    </r>
    <r>
      <rPr>
        <sz val="10"/>
        <color rgb="FF000000"/>
        <rFont val="宋体"/>
        <family val="0"/>
        <charset val="134"/>
      </rPr>
      <t xml:space="preserve">0.31</t>
    </r>
    <r>
      <rPr>
        <sz val="10"/>
        <color rgb="FF000000"/>
        <rFont val="Noto Sans"/>
        <family val="2"/>
      </rPr>
      <t xml:space="preserve">万元，降幅为</t>
    </r>
    <r>
      <rPr>
        <sz val="10"/>
        <color rgb="FF000000"/>
        <rFont val="宋体"/>
        <family val="0"/>
        <charset val="134"/>
      </rPr>
      <t xml:space="preserve">60.78%</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一般公共预算财政拨款“三公”经费决算总支出增加的原因是公务用车维修费用增加。</t>
    </r>
  </si>
  <si>
    <t xml:space="preserve">二、绩效自评工作情况</t>
  </si>
  <si>
    <t xml:space="preserve">（一）绩效自评的目的</t>
  </si>
  <si>
    <t xml:space="preserve">开展单位全部门绩效自评，有助于从整体上提高各部门绩效管理的整体水平；强化部门支出管理，及时掌握资金使用情况；有助于发现问题，及时整改，完善工作机制，提高资金管理水平，健全科学的绩效指标体系，认真开展绩效自评工作。</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学习关于绩效考评相关文件；</t>
    </r>
    <r>
      <rPr>
        <sz val="10"/>
        <color rgb="FF000000"/>
        <rFont val="宋体"/>
        <family val="0"/>
        <charset val="134"/>
      </rPr>
      <t xml:space="preserve">2.</t>
    </r>
    <r>
      <rPr>
        <sz val="10"/>
        <color rgb="FF000000"/>
        <rFont val="Noto Sans"/>
        <family val="2"/>
      </rPr>
      <t xml:space="preserve">成立绩效考评小组：为了确保资金安全高效使用，各单位成立了绩效考评小组，召开绩效考评会议。根据往年情况，布置考评工作，要求学校按照相关要求开展绩效考评工作，及时提交年度工作总结以及自评报告。</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各单位由财务牵头，涉及绩效评价项目的各科室按要求填写自评报告，开展自我评价；</t>
    </r>
    <r>
      <rPr>
        <sz val="10"/>
        <color rgb="FF000000"/>
        <rFont val="宋体"/>
        <family val="0"/>
        <charset val="134"/>
      </rPr>
      <t xml:space="preserve">2</t>
    </r>
    <r>
      <rPr>
        <sz val="10"/>
        <color rgb="FF000000"/>
        <rFont val="Noto Sans"/>
        <family val="2"/>
      </rPr>
      <t xml:space="preserve">、根据各科室自评情况，结合我局自身情况开展自评；</t>
    </r>
    <r>
      <rPr>
        <sz val="10"/>
        <color rgb="FF000000"/>
        <rFont val="宋体"/>
        <family val="0"/>
        <charset val="134"/>
      </rPr>
      <t xml:space="preserve">4.</t>
    </r>
    <r>
      <rPr>
        <sz val="10"/>
        <color rgb="FF000000"/>
        <rFont val="Noto Sans"/>
        <family val="2"/>
      </rPr>
      <t xml:space="preserve">完善自评材料，及时上报；</t>
    </r>
    <r>
      <rPr>
        <sz val="10"/>
        <color rgb="FF000000"/>
        <rFont val="宋体"/>
        <family val="0"/>
        <charset val="134"/>
      </rPr>
      <t xml:space="preserve">5.</t>
    </r>
    <r>
      <rPr>
        <sz val="10"/>
        <color rgb="FF000000"/>
        <rFont val="Noto Sans"/>
        <family val="2"/>
      </rPr>
      <t xml:space="preserve">对评价工作进行监控，发现问题，进行整改，完善评价机制。</t>
    </r>
  </si>
  <si>
    <t xml:space="preserve">三、评价情况分析及综合评价结论</t>
  </si>
  <si>
    <t xml:space="preserve">绩效评价小组按照财政厅关于整体部门整体支出绩效评价相关要求，通过自评，按时完成预算编制。绩效评价工作内容真实、符合实际，绩效目标按时达成，项目按时按质完成。</t>
  </si>
  <si>
    <t xml:space="preserve">四、存在的问题和整改情况</t>
  </si>
  <si>
    <t xml:space="preserve">一方面，预算绩效管理工作具有政策性强、专业性强、涉及面广、操作难度大等特点，造成绩效评价结果达不到精准，还需进一步完善。另一方面由于上级资金是中央、省、市预算后下拨到我局使用，以及预算执行中由于不确定性，年初预算资金到年底存在调增调减的情况从而造成预算执行差异率有点大。</t>
  </si>
  <si>
    <t xml:space="preserve">五、绩效自评结果应用</t>
  </si>
  <si>
    <t xml:space="preserve">一、对存在问题及时整改；二、完善机制体制，修正绩效目标，确保自评工作能顺利推进；三、在下一年度预算编制时针对上年预算编制和执行中存在的问题进行绩效目标和措施的调整，确保本年绩效目标的准确，减少执行偏差。</t>
  </si>
  <si>
    <t xml:space="preserve">六、主要经验及做法</t>
  </si>
  <si>
    <t xml:space="preserve">按《云南省省级财政预算绩效管理暂行办法》，落实绩效管理责任制，明确管理程序和方法。加强组织领导，明确主体责任，集中力量，突出重点，按时按量按质完成绩效评价工作；完善工作方案，加强监督指导，切实加强绩效的跟踪和管理；坚持公开透明原则，保持数据真实性，准确性，接受社会监督。</t>
  </si>
  <si>
    <t xml:space="preserve">七、其他需说明的情况</t>
  </si>
  <si>
    <t xml:space="preserve">无其他说明</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教育体育局</t>
  </si>
  <si>
    <t xml:space="preserve">内容</t>
  </si>
  <si>
    <t xml:space="preserve">说明</t>
  </si>
  <si>
    <t xml:space="preserve">部门总体目标</t>
  </si>
  <si>
    <t xml:space="preserve">部门职责</t>
  </si>
  <si>
    <r>
      <rPr>
        <sz val="10"/>
        <color rgb="FF000000"/>
        <rFont val="宋体"/>
        <family val="0"/>
        <charset val="134"/>
      </rPr>
      <t xml:space="preserve">.</t>
    </r>
    <r>
      <rPr>
        <sz val="10"/>
        <color rgb="FF000000"/>
        <rFont val="Noto Sans"/>
        <family val="2"/>
      </rPr>
      <t xml:space="preserve">全面贯彻执行党和国家的教育方针、政策和有关教育的法律、法规；拟定全区教育事业改革与发展规划和政策并组织实施。
</t>
    </r>
    <r>
      <rPr>
        <sz val="10"/>
        <color rgb="FF000000"/>
        <rFont val="宋体"/>
        <family val="0"/>
        <charset val="134"/>
      </rPr>
      <t xml:space="preserve">2.</t>
    </r>
    <r>
      <rPr>
        <sz val="10"/>
        <color rgb="FF000000"/>
        <rFont val="Noto Sans"/>
        <family val="2"/>
      </rPr>
      <t xml:space="preserve">编制全区教育事业发展规划和年度计划，提出教育事业的发展目标任务。
</t>
    </r>
    <r>
      <rPr>
        <sz val="10"/>
        <color rgb="FF000000"/>
        <rFont val="宋体"/>
        <family val="0"/>
        <charset val="134"/>
      </rPr>
      <t xml:space="preserve">3.</t>
    </r>
    <r>
      <rPr>
        <sz val="10"/>
        <color rgb="FF000000"/>
        <rFont val="Noto Sans"/>
        <family val="2"/>
      </rPr>
      <t xml:space="preserve">负责全区教育工作</t>
    </r>
    <r>
      <rPr>
        <sz val="10"/>
        <color rgb="FF000000"/>
        <rFont val="宋体"/>
        <family val="0"/>
        <charset val="134"/>
      </rPr>
      <t xml:space="preserve">.</t>
    </r>
    <r>
      <rPr>
        <sz val="10"/>
        <color rgb="FF000000"/>
        <rFont val="Noto Sans"/>
        <family val="2"/>
      </rPr>
      <t xml:space="preserve">对全区的教育工作和学校的工作进行监督、检查、评估、指导。
</t>
    </r>
    <r>
      <rPr>
        <sz val="10"/>
        <color rgb="FF000000"/>
        <rFont val="宋体"/>
        <family val="0"/>
        <charset val="134"/>
      </rPr>
      <t xml:space="preserve">4.</t>
    </r>
    <r>
      <rPr>
        <sz val="10"/>
        <color rgb="FF000000"/>
        <rFont val="Noto Sans"/>
        <family val="2"/>
      </rPr>
      <t xml:space="preserve">负责全区教师培训；组织开展教师招聘、年度考核、教师资格的申报认定工作。</t>
    </r>
  </si>
  <si>
    <t xml:space="preserve">根据“三定”方案归纳</t>
  </si>
  <si>
    <t xml:space="preserve">总体绩效目标</t>
  </si>
  <si>
    <r>
      <rPr>
        <sz val="10"/>
        <color rgb="FF000000"/>
        <rFont val="Noto Sans"/>
        <family val="2"/>
      </rPr>
      <t xml:space="preserve">教育总体实力和区域影响力显著增强，教育现代化取得重大进展，办学条件不断优化，学校立德树人的落实机制更加完善，教师潜心育人的评价制度更加健全，促进学生全面发展的评价办法更加科学，教育改革发展成果惠及更多群众，于</t>
    </r>
    <r>
      <rPr>
        <sz val="10"/>
        <color rgb="FF000000"/>
        <rFont val="宋体"/>
        <family val="0"/>
        <charset val="134"/>
      </rPr>
      <t xml:space="preserve">2022</t>
    </r>
    <r>
      <rPr>
        <sz val="10"/>
        <color rgb="FF000000"/>
        <rFont val="Noto Sans"/>
        <family val="2"/>
      </rPr>
      <t xml:space="preserve">年在全市率先达到义务教育优质均衡发展国家评估标准。与全面建成小康社会相适应的全民健身公共服务体系日益完善，竞技体育方式有效转变，体育文化有机融入体育事业发展各个环节，特色体育赛事蓬勃发展，体育产业规模不断提升，群众普遍参加体育健身意识不断提升，全民身体素质逐渐增强，为呈贡区高质量发展提供不竭动力。</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做好本部门人员、公用经费保障，按规定落实干部职工各项待遇，支持部门正常履职。加强德育建设。加强教师队伍建设，全面提高教育教学质量。认真贯彻落实《昆明市学校安全条例》等，按照基础项目中期规划进行学校安全工作工作管理。落实少先队改革方案要求，加强学校卫生工作，提高校（园）的整体健康水平。改善学校办学条件，保证学校工作正常运行。提升民办学校综合实力和教育教学水平。做好中小学期未工作、教育统计及学籍管理、工作，完成义务教育阶段招生工作等。切实扩大学前教育资源，进一步促进学前教育健康、有序、均衡发展。做好每年儿童节、教师节区级领导走访慰问活动。不断加大呈贡教育宣传力度，完成新建和改扩建的学校幼儿园教学设备采购。全面建成城区“</t>
    </r>
    <r>
      <rPr>
        <sz val="10"/>
        <color rgb="FF000000"/>
        <rFont val="宋体"/>
        <family val="0"/>
        <charset val="134"/>
      </rPr>
      <t xml:space="preserve">15</t>
    </r>
    <r>
      <rPr>
        <sz val="10"/>
        <color rgb="FF000000"/>
        <rFont val="Noto Sans"/>
        <family val="2"/>
      </rPr>
      <t xml:space="preserve">分钟”体育健身圈，提高学校体育、老年人、体育活动，打造呈贡区特色体育赛事活动，开展社会指导员、教练员、裁判员培训，指导社区群众开展体育锻炼；开展呈贡区青少年业余训练点扶持，加强校园特色体育项目建设。按照财经政策，做好学生资助工作。充分发挥教育体育系统各基层党组织战斗堡垒作用，着力提高呈贡区教育体育系统基层党建质量和整体水平。确保顺利开展等级幼儿园、现代教育示范校</t>
    </r>
    <r>
      <rPr>
        <sz val="10"/>
        <color rgb="FF000000"/>
        <rFont val="宋体"/>
        <family val="0"/>
        <charset val="134"/>
      </rPr>
      <t xml:space="preserve">(</t>
    </r>
    <r>
      <rPr>
        <sz val="10"/>
        <color rgb="FF000000"/>
        <rFont val="Noto Sans"/>
        <family val="2"/>
      </rPr>
      <t xml:space="preserve">园）、高完中晋级升等创建，做好国家义务教育质量监测、政府履行教育工作职责、优质均衡和督导室日常工作和语言文字工作。规范呈贡区教育系统内部审计工作。做好呈贡区教育信息化设备更新升级、维护、改造等相关工作。充分发展地方课程作为国家基础教育宏观课程结构中的重要组成部分和国家课程的有机补充，中小学生身体素质，心理素质和书法水平。</t>
    </r>
  </si>
  <si>
    <r>
      <rPr>
        <sz val="10"/>
        <color rgb="FF000000"/>
        <rFont val="宋体"/>
        <family val="0"/>
        <charset val="134"/>
      </rPr>
      <t xml:space="preserve">2021</t>
    </r>
    <r>
      <rPr>
        <sz val="10"/>
        <color rgb="FF000000"/>
        <rFont val="Noto Sans"/>
        <family val="2"/>
      </rPr>
      <t xml:space="preserve">年，区教育体育局坚持以习近平新时代中国特色社会主义思想为指导，全面贯彻党的十九大和十九届二中、三中、四中、五中全会精神，深入贯彻落实习近平总书记关于教育的重要论述、对体育工作的重要指示精神和考察云南重要讲话精神，认真落实全国全省全市教育、体育工作会议精神，按照区委、区政府安排部署，在落实立德树人根本任务、深化教育改革创新、加强教育软硬件设施建设、落实体育惠民体制机制等方面持续发力，加快教育现代化建设进程，持续提升体育发展质量，不断增强人民群众对教育、体育的满意度以及教育、体育发展和时代变革的匹配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工资福利支出、商品和服务支出、对个人和家庭补助支出</t>
  </si>
  <si>
    <t xml:space="preserve">无偏差</t>
  </si>
  <si>
    <t xml:space="preserve">中小学（幼儿园）基本建设资金</t>
  </si>
  <si>
    <t xml:space="preserve">财政调整指标</t>
  </si>
  <si>
    <t xml:space="preserve">上级</t>
  </si>
  <si>
    <r>
      <rPr>
        <sz val="10"/>
        <color rgb="FF000000"/>
        <rFont val="宋体"/>
        <family val="0"/>
        <charset val="134"/>
      </rPr>
      <t xml:space="preserve">2021</t>
    </r>
    <r>
      <rPr>
        <sz val="10"/>
        <color rgb="FF000000"/>
        <rFont val="Noto Sans"/>
        <family val="2"/>
      </rPr>
      <t xml:space="preserve">年支持学前教育发展中央专项资金</t>
    </r>
  </si>
  <si>
    <r>
      <rPr>
        <sz val="10"/>
        <color rgb="FF000000"/>
        <rFont val="宋体"/>
        <family val="0"/>
        <charset val="134"/>
      </rPr>
      <t xml:space="preserve">2021</t>
    </r>
    <r>
      <rPr>
        <sz val="10"/>
        <color rgb="FF000000"/>
        <rFont val="Noto Sans"/>
        <family val="2"/>
      </rPr>
      <t xml:space="preserve">年第二批学前教育发展市级专项资金</t>
    </r>
  </si>
  <si>
    <r>
      <rPr>
        <sz val="10"/>
        <color rgb="FF000000"/>
        <rFont val="宋体"/>
        <family val="0"/>
        <charset val="134"/>
      </rPr>
      <t xml:space="preserve">2020</t>
    </r>
    <r>
      <rPr>
        <sz val="10"/>
        <color rgb="FF000000"/>
        <rFont val="Noto Sans"/>
        <family val="2"/>
      </rPr>
      <t xml:space="preserve">年普惠性民办幼儿园奖补区级配套专项资金</t>
    </r>
  </si>
  <si>
    <r>
      <rPr>
        <sz val="10"/>
        <color rgb="FF000000"/>
        <rFont val="宋体"/>
        <family val="0"/>
        <charset val="134"/>
      </rPr>
      <t xml:space="preserve">2021</t>
    </r>
    <r>
      <rPr>
        <sz val="10"/>
        <color rgb="FF000000"/>
        <rFont val="Noto Sans"/>
        <family val="2"/>
      </rPr>
      <t xml:space="preserve">年普惠性民办幼儿园奖补市级专项资金</t>
    </r>
  </si>
  <si>
    <t xml:space="preserve">党建工作专项经费</t>
  </si>
  <si>
    <r>
      <rPr>
        <sz val="10"/>
        <color rgb="FF000000"/>
        <rFont val="Noto Sans"/>
        <family val="2"/>
      </rPr>
      <t xml:space="preserve">下拨各支部</t>
    </r>
    <r>
      <rPr>
        <sz val="10"/>
        <color rgb="FF000000"/>
        <rFont val="宋体"/>
        <family val="0"/>
        <charset val="134"/>
      </rPr>
      <t xml:space="preserve">83.120253</t>
    </r>
    <r>
      <rPr>
        <sz val="10"/>
        <color rgb="FF000000"/>
        <rFont val="Noto Sans"/>
        <family val="2"/>
      </rPr>
      <t xml:space="preserve">万元，由各校做收支，直接支付</t>
    </r>
    <r>
      <rPr>
        <sz val="10"/>
        <color rgb="FF000000"/>
        <rFont val="宋体"/>
        <family val="0"/>
        <charset val="134"/>
      </rPr>
      <t xml:space="preserve">93.519747</t>
    </r>
    <r>
      <rPr>
        <sz val="10"/>
        <color rgb="FF000000"/>
        <rFont val="Noto Sans"/>
        <family val="2"/>
      </rPr>
      <t xml:space="preserve">万元，调整到其他项目</t>
    </r>
    <r>
      <rPr>
        <sz val="10"/>
        <color rgb="FF000000"/>
        <rFont val="宋体"/>
        <family val="0"/>
        <charset val="134"/>
      </rPr>
      <t xml:space="preserve">30</t>
    </r>
    <r>
      <rPr>
        <sz val="10"/>
        <color rgb="FF000000"/>
        <rFont val="Noto Sans"/>
        <family val="2"/>
      </rPr>
      <t xml:space="preserve">万元。</t>
    </r>
  </si>
  <si>
    <t xml:space="preserve">时代俊园小学建设项目市级专项资金</t>
  </si>
  <si>
    <r>
      <rPr>
        <sz val="10"/>
        <color rgb="FF000000"/>
        <rFont val="宋体"/>
        <family val="0"/>
        <charset val="134"/>
      </rPr>
      <t xml:space="preserve">2021</t>
    </r>
    <r>
      <rPr>
        <sz val="10"/>
        <color rgb="FF000000"/>
        <rFont val="Noto Sans"/>
        <family val="2"/>
      </rPr>
      <t xml:space="preserve">年小学城乡义务教育公用经费中央专项资金</t>
    </r>
  </si>
  <si>
    <r>
      <rPr>
        <sz val="10"/>
        <color rgb="FF000000"/>
        <rFont val="宋体"/>
        <family val="0"/>
        <charset val="134"/>
      </rPr>
      <t xml:space="preserve">2021</t>
    </r>
    <r>
      <rPr>
        <sz val="10"/>
        <color rgb="FF000000"/>
        <rFont val="Noto Sans"/>
        <family val="2"/>
      </rPr>
      <t xml:space="preserve">年义务教育薄弱环节改善和能力提升中央资金</t>
    </r>
  </si>
  <si>
    <r>
      <rPr>
        <sz val="10"/>
        <color rgb="FF000000"/>
        <rFont val="宋体"/>
        <family val="0"/>
        <charset val="134"/>
      </rPr>
      <t xml:space="preserve">2021</t>
    </r>
    <r>
      <rPr>
        <sz val="10"/>
        <color rgb="FF000000"/>
        <rFont val="Noto Sans"/>
        <family val="2"/>
      </rPr>
      <t xml:space="preserve">年初中城乡义务教育公用经费中央专项资金</t>
    </r>
  </si>
  <si>
    <r>
      <rPr>
        <sz val="10"/>
        <color rgb="FF000000"/>
        <rFont val="宋体"/>
        <family val="0"/>
        <charset val="134"/>
      </rPr>
      <t xml:space="preserve">2021</t>
    </r>
    <r>
      <rPr>
        <sz val="10"/>
        <color rgb="FF000000"/>
        <rFont val="Noto Sans"/>
        <family val="2"/>
      </rPr>
      <t xml:space="preserve">年改善普通高中办学条件中央补助专项资金</t>
    </r>
  </si>
  <si>
    <t xml:space="preserve">民办教育发展专项资金</t>
  </si>
  <si>
    <r>
      <rPr>
        <sz val="10"/>
        <color rgb="FF000000"/>
        <rFont val="宋体"/>
        <family val="0"/>
        <charset val="134"/>
      </rPr>
      <t xml:space="preserve">2020</t>
    </r>
    <r>
      <rPr>
        <sz val="10"/>
        <color rgb="FF000000"/>
        <rFont val="Noto Sans"/>
        <family val="2"/>
      </rPr>
      <t xml:space="preserve">年民办教育发展专项资金</t>
    </r>
  </si>
  <si>
    <r>
      <rPr>
        <sz val="10"/>
        <color rgb="FF000000"/>
        <rFont val="宋体"/>
        <family val="0"/>
        <charset val="134"/>
      </rPr>
      <t xml:space="preserve">2021</t>
    </r>
    <r>
      <rPr>
        <sz val="10"/>
        <color rgb="FF000000"/>
        <rFont val="Noto Sans"/>
        <family val="2"/>
      </rPr>
      <t xml:space="preserve">年义务教育薄弱环节改善与能力提升（第二批）中央补助资金</t>
    </r>
  </si>
  <si>
    <t xml:space="preserve">环滇池生态廊道慢行系统（呈贡段）建设项目资金</t>
  </si>
  <si>
    <t xml:space="preserve">昆外校呈贡校区（世青国际学校）建设项目第二批市级资金</t>
  </si>
  <si>
    <t xml:space="preserve">呈贡区时代俊园小学建设项目第二批市级资金</t>
  </si>
  <si>
    <t xml:space="preserve">教师供养经费、生均公用经费、合作办学各项目经费</t>
  </si>
  <si>
    <t xml:space="preserve">社会化聘用教师和临时顶岗教师工资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义务教育阶段毛入学率保持在</t>
    </r>
    <r>
      <rPr>
        <sz val="10"/>
        <color rgb="FF000000"/>
        <rFont val="宋体"/>
        <family val="0"/>
        <charset val="134"/>
      </rPr>
      <t xml:space="preserve">100%</t>
    </r>
    <r>
      <rPr>
        <sz val="10"/>
        <color rgb="FF000000"/>
        <rFont val="Noto Sans"/>
        <family val="2"/>
      </rPr>
      <t xml:space="preserve">以上，巩固率保持在</t>
    </r>
    <r>
      <rPr>
        <sz val="10"/>
        <color rgb="FF000000"/>
        <rFont val="宋体"/>
        <family val="0"/>
        <charset val="134"/>
      </rPr>
      <t xml:space="preserve">99%</t>
    </r>
    <r>
      <rPr>
        <sz val="10"/>
        <color rgb="FF000000"/>
        <rFont val="Noto Sans"/>
        <family val="2"/>
      </rPr>
      <t xml:space="preserve">以上。新增创建省一级示范幼儿园</t>
    </r>
    <r>
      <rPr>
        <sz val="10"/>
        <color rgb="FF000000"/>
        <rFont val="宋体"/>
        <family val="0"/>
        <charset val="134"/>
      </rPr>
      <t xml:space="preserve">1</t>
    </r>
    <r>
      <rPr>
        <sz val="10"/>
        <color rgb="FF000000"/>
        <rFont val="Noto Sans"/>
        <family val="2"/>
      </rPr>
      <t xml:space="preserve">所。学前三年毛入园率</t>
    </r>
    <r>
      <rPr>
        <sz val="10"/>
        <color rgb="FF000000"/>
        <rFont val="宋体"/>
        <family val="0"/>
        <charset val="134"/>
      </rPr>
      <t xml:space="preserve">95%</t>
    </r>
    <r>
      <rPr>
        <sz val="10"/>
        <color rgb="FF000000"/>
        <rFont val="Noto Sans"/>
        <family val="2"/>
      </rPr>
      <t xml:space="preserve">，户籍适龄儿童入园率达</t>
    </r>
    <r>
      <rPr>
        <sz val="10"/>
        <color rgb="FF000000"/>
        <rFont val="宋体"/>
        <family val="0"/>
        <charset val="134"/>
      </rPr>
      <t xml:space="preserve">100%</t>
    </r>
    <r>
      <rPr>
        <sz val="10"/>
        <color rgb="FF000000"/>
        <rFont val="Noto Sans"/>
        <family val="2"/>
      </rPr>
      <t xml:space="preserve">。公办幼儿园和普惠性民办幼儿园在园幼儿占比达到</t>
    </r>
    <r>
      <rPr>
        <sz val="10"/>
        <color rgb="FF000000"/>
        <rFont val="宋体"/>
        <family val="0"/>
        <charset val="134"/>
      </rPr>
      <t xml:space="preserve">85%</t>
    </r>
    <r>
      <rPr>
        <sz val="10"/>
        <color rgb="FF000000"/>
        <rFont val="Noto Sans"/>
        <family val="2"/>
      </rPr>
      <t xml:space="preserve">以上。</t>
    </r>
  </si>
  <si>
    <t xml:space="preserve">＝
＞
＜
≥
≤
</t>
  </si>
  <si>
    <t xml:space="preserve">所</t>
  </si>
  <si>
    <t xml:space="preserve">推进学前教育普及普惠发展；推进义务教育优质均衡发展；推进高中教育提质扩优发展；推进民办教育健康规范发展。</t>
  </si>
  <si>
    <r>
      <rPr>
        <sz val="10"/>
        <color rgb="FF000000"/>
        <rFont val="Noto Sans"/>
        <family val="2"/>
      </rPr>
      <t xml:space="preserve">全区</t>
    </r>
    <r>
      <rPr>
        <sz val="10"/>
        <color rgb="FF000000"/>
        <rFont val="宋体"/>
        <family val="0"/>
        <charset val="134"/>
      </rPr>
      <t xml:space="preserve">32</t>
    </r>
    <r>
      <rPr>
        <sz val="10"/>
        <color rgb="FF000000"/>
        <rFont val="Noto Sans"/>
        <family val="2"/>
      </rPr>
      <t xml:space="preserve">所预算单位，为保障学校正常运行，结合学校发展需求，预算了</t>
    </r>
    <r>
      <rPr>
        <sz val="10"/>
        <color rgb="FF000000"/>
        <rFont val="宋体"/>
        <family val="0"/>
        <charset val="134"/>
      </rPr>
      <t xml:space="preserve">263</t>
    </r>
    <r>
      <rPr>
        <sz val="10"/>
        <color rgb="FF000000"/>
        <rFont val="Noto Sans"/>
        <family val="2"/>
      </rPr>
      <t xml:space="preserve">个项目，如生均公用经费、营养餐费、社会化聘用教师工资、教师培训、合作办学教师供养经费、学校安保经费等。</t>
    </r>
  </si>
  <si>
    <t xml:space="preserve">263</t>
  </si>
  <si>
    <t xml:space="preserve">个</t>
  </si>
  <si>
    <t xml:space="preserve">达到项目目标</t>
  </si>
  <si>
    <r>
      <rPr>
        <sz val="10"/>
        <color rgb="FF000000"/>
        <rFont val="宋体"/>
        <family val="0"/>
        <charset val="134"/>
      </rPr>
      <t xml:space="preserve">2021</t>
    </r>
    <r>
      <rPr>
        <sz val="10"/>
        <color rgb="FF000000"/>
        <rFont val="Noto Sans"/>
        <family val="2"/>
      </rPr>
      <t xml:space="preserve">年呈贡区中小学（幼儿园）基础建设资金预算合计</t>
    </r>
    <r>
      <rPr>
        <sz val="10"/>
        <color rgb="FF000000"/>
        <rFont val="宋体"/>
        <family val="0"/>
        <charset val="134"/>
      </rPr>
      <t xml:space="preserve">73000</t>
    </r>
    <r>
      <rPr>
        <sz val="10"/>
        <color rgb="FF000000"/>
        <rFont val="Noto Sans"/>
        <family val="2"/>
      </rPr>
      <t xml:space="preserve">万元。其中：洛龙幼儿园建设进度款、沐春幼儿园建设尾款</t>
    </r>
    <r>
      <rPr>
        <sz val="10"/>
        <color rgb="FF000000"/>
        <rFont val="宋体"/>
        <family val="0"/>
        <charset val="134"/>
      </rPr>
      <t xml:space="preserve">2000</t>
    </r>
    <r>
      <rPr>
        <sz val="10"/>
        <color rgb="FF000000"/>
        <rFont val="Noto Sans"/>
        <family val="2"/>
      </rPr>
      <t xml:space="preserve">万元、时代俊园小学建设进度款、古城小学第四小学排危、洛龙学校建设尾款、四小建设土地款</t>
    </r>
    <r>
      <rPr>
        <sz val="10"/>
        <color rgb="FF000000"/>
        <rFont val="宋体"/>
        <family val="0"/>
        <charset val="134"/>
      </rPr>
      <t xml:space="preserve">8928</t>
    </r>
    <r>
      <rPr>
        <sz val="10"/>
        <color rgb="FF000000"/>
        <rFont val="Noto Sans"/>
        <family val="2"/>
      </rPr>
      <t xml:space="preserve">万元、斗南中学改扩建土地款、呈贡一中改扩建一期、二期、云大附中呈贡校区二期工程进度款、尾款；呈贡区“</t>
    </r>
    <r>
      <rPr>
        <sz val="10"/>
        <color rgb="FF000000"/>
        <rFont val="宋体"/>
        <family val="0"/>
        <charset val="134"/>
      </rPr>
      <t xml:space="preserve">CG-WJY-T2-0101”</t>
    </r>
    <r>
      <rPr>
        <sz val="10"/>
        <color rgb="FF000000"/>
        <rFont val="Noto Sans"/>
        <family val="2"/>
      </rPr>
      <t xml:space="preserve">地块进度款</t>
    </r>
    <r>
      <rPr>
        <sz val="10"/>
        <color rgb="FF000000"/>
        <rFont val="宋体"/>
        <family val="0"/>
        <charset val="134"/>
      </rPr>
      <t xml:space="preserve">28575</t>
    </r>
    <r>
      <rPr>
        <sz val="10"/>
        <color rgb="FF000000"/>
        <rFont val="Noto Sans"/>
        <family val="2"/>
      </rPr>
      <t xml:space="preserve">万元 、云南民族大学附属学校（呈贡校区）、昆明市外国语学校呈贡校区进度款</t>
    </r>
    <r>
      <rPr>
        <sz val="10"/>
        <color rgb="FF000000"/>
        <rFont val="宋体"/>
        <family val="0"/>
        <charset val="134"/>
      </rPr>
      <t xml:space="preserve">33497</t>
    </r>
    <r>
      <rPr>
        <sz val="10"/>
        <color rgb="FF000000"/>
        <rFont val="Noto Sans"/>
        <family val="2"/>
      </rPr>
      <t xml:space="preserve">万元。
</t>
    </r>
  </si>
  <si>
    <t xml:space="preserve">已按计划进度完成</t>
  </si>
  <si>
    <t xml:space="preserve">质量指标</t>
  </si>
  <si>
    <t xml:space="preserve">深入推进教育领域综合改革；科学编制十四五教育发展规划；鼓励和规范社会力量兴办教育。加快普及学前教育；均衡发展义务教育；多样化发展普通高中教育。学校项目的建成，带动了呈贡新区人口、经济和社会效益的发展，为呈贡新区创建“国际科教文化中心”奠定了坚实的基础。</t>
  </si>
  <si>
    <t xml:space="preserve">%</t>
  </si>
  <si>
    <t xml:space="preserve">完成</t>
  </si>
  <si>
    <t xml:space="preserve">时效指标</t>
  </si>
  <si>
    <r>
      <rPr>
        <sz val="10"/>
        <color rgb="FF000000"/>
        <rFont val="宋体"/>
        <family val="0"/>
        <charset val="134"/>
      </rPr>
      <t xml:space="preserve">1-3</t>
    </r>
    <r>
      <rPr>
        <sz val="10"/>
        <color rgb="FF000000"/>
        <rFont val="Noto Sans"/>
        <family val="2"/>
      </rPr>
      <t xml:space="preserve">月完成义务教育招生方案编制；预算经费下达；落实省市两会精神，推进社会主义理论体系进课堂等宣传等工作。</t>
    </r>
    <r>
      <rPr>
        <sz val="10"/>
        <color rgb="FF000000"/>
        <rFont val="宋体"/>
        <family val="0"/>
        <charset val="134"/>
      </rPr>
      <t xml:space="preserve">4-6</t>
    </r>
    <r>
      <rPr>
        <sz val="10"/>
        <color rgb="FF000000"/>
        <rFont val="Noto Sans"/>
        <family val="2"/>
      </rPr>
      <t xml:space="preserve">月完成小升初、初升高、高中报考大学、自学考试、教师资格考试等各级各类考试。</t>
    </r>
    <r>
      <rPr>
        <sz val="10"/>
        <color rgb="FF000000"/>
        <rFont val="宋体"/>
        <family val="0"/>
        <charset val="134"/>
      </rPr>
      <t xml:space="preserve">7-9</t>
    </r>
    <r>
      <rPr>
        <sz val="10"/>
        <color rgb="FF000000"/>
        <rFont val="Noto Sans"/>
        <family val="2"/>
      </rPr>
      <t xml:space="preserve">月完成教育基础设施建设；教师招录配置工作；教师节表彰评选，推进营养改善计划；配合省、市对区督导工作。</t>
    </r>
    <r>
      <rPr>
        <sz val="10"/>
        <color rgb="FF000000"/>
        <rFont val="宋体"/>
        <family val="0"/>
        <charset val="134"/>
      </rPr>
      <t xml:space="preserve">10-12</t>
    </r>
    <r>
      <rPr>
        <sz val="10"/>
        <color rgb="FF000000"/>
        <rFont val="Noto Sans"/>
        <family val="2"/>
      </rPr>
      <t xml:space="preserve">月完成教育领域综合试点改革工作；中学生运动会、艺术节活动；语言文字示范校评定；教师继续教育及培训；基层党组织建设。</t>
    </r>
  </si>
  <si>
    <t xml:space="preserve">按时限完成</t>
  </si>
  <si>
    <t xml:space="preserve">成本指标</t>
  </si>
  <si>
    <r>
      <rPr>
        <sz val="10"/>
        <color rgb="FF000000"/>
        <rFont val="Noto Sans"/>
        <family val="2"/>
      </rPr>
      <t xml:space="preserve">为进一步贯彻落实市委、市政府《关于加快呈贡新区基础教育发展的意见》（昆办通〔</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精神，根据《昆明市实施名校名师名长工程的意见》（昆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要求，结合呈贡区深入推进教育改革和发展的实际，制定《昆明市呈贡区实施名校名师名长工程的实施方案》。通过实施名校、名师（含名班主任）、名长工程（以下简称“三名工程”），使呈贡成为全省名校聚集、名师云集的优质教育资源高地，快速提高学校办学水平和教育质量，推进呈贡教育现代化、国际化、优质均衡化发展。</t>
    </r>
  </si>
  <si>
    <t xml:space="preserve">年度工作任务完成</t>
  </si>
  <si>
    <t xml:space="preserve">效益指标</t>
  </si>
  <si>
    <t xml:space="preserve">经济效益指标</t>
  </si>
  <si>
    <t xml:space="preserve">学校项目建成后，为呈贡区义务教育基础建设奠定了夯实的基础，为师生创造了充足的教育环境和安全舒适的生活环境，带动了呈贡新区人口、经济和社会效益的发展，为呈贡新区创建“国际科教文化中心”奠定了坚实的基础，吸引了优质生源与师资的融入，为呈贡教育发展更做出有力支持。</t>
  </si>
  <si>
    <t xml:space="preserve">显著提升</t>
  </si>
  <si>
    <t xml:space="preserve">社会效益指标</t>
  </si>
  <si>
    <t xml:space="preserve">实现小升初入学改革平稳过渡的预期目标，优质民办初中择校热明显降温，确保了社会稳定和教育公平。采取名校带弱校、名校带新校、名校带民校等“名校融校”方式，充分发挥品牌学校的优势和辐射功能，促进学校管理水平和教育教学质量的不断提高。项目的实施，进一步解决了呈贡区适龄儿童、少年及外来务工子女就近上学难的问题，改善了呈贡区中小学的办学条件和校园环境，让更多孩子接受高质量的义务教育，更多孩子感受到了政府的温暖，健康快乐的成长，取得了一定的社会效益。</t>
  </si>
  <si>
    <t xml:space="preserve">生态效益指标</t>
  </si>
  <si>
    <t xml:space="preserve">加强文明学校、书香校园、绿色学校等创建工作，努力营造了良好的育人环境。积极组织普通话、汉字应用水平和汉语能力测试，提高语言文字素养和应用能力。学校项目建设，必须取得节水、节能、环评、排污等相关部门的意见后才准予实施，建设完成后对自然及生态环境、空气质量等不会造成影响</t>
  </si>
  <si>
    <t xml:space="preserve">可持续影响指标</t>
  </si>
  <si>
    <t xml:space="preserve">积极争取上级资金，用于教育基础设施建设和重点专项业务发展。推进农村中小学标准化建设，争取标准化学校建成投入使用。项目的开展，为呈贡区义务教育基础建设奠定了夯实的基础，为师生创造了充足的教育环境和安全舒适的生活环境，为学生的心理素质及身体素质发展奠定了基础。</t>
  </si>
  <si>
    <t xml:space="preserve">达标</t>
  </si>
  <si>
    <t xml:space="preserve">满意度指标</t>
  </si>
  <si>
    <t xml:space="preserve">服务对象满意度指标</t>
  </si>
  <si>
    <r>
      <rPr>
        <sz val="10"/>
        <rFont val="Noto Sans"/>
        <family val="2"/>
      </rPr>
      <t xml:space="preserve">在继续实施国家教育体制改革试点基础上，深入推进优质学校跨区域发展、学业水平考试和综合素质评价、教育干部人事制度等基础教育领域综合改革，优化教育发展环境，激发学校生机活力，加快推进教育现代化进程</t>
    </r>
    <r>
      <rPr>
        <sz val="10"/>
        <rFont val="Arial"/>
        <family val="2"/>
      </rPr>
      <t xml:space="preserve">,</t>
    </r>
    <r>
      <rPr>
        <sz val="10"/>
        <rFont val="Noto Sans"/>
        <family val="2"/>
      </rPr>
      <t xml:space="preserve">最大限度让社会满意。实现了小升初入学改革平稳过渡的预期目标，优质民办初中择校热明显降温，确保了社会稳定和教育公平。进一步规范名校融校办学行为，积极引入省外知名品牌，扩大优质教育资源，努力满足群众上好学需求。</t>
    </r>
  </si>
  <si>
    <t xml:space="preserve">其他需说明事项</t>
  </si>
  <si>
    <t xml:space="preserve">上级资金不由呈贡区本级预算，由各级预算后按资金文下达。</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城乡义务教育公用经费中央专项资金</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严肃财经纪律，落实好政策，保证资金安全，及时下达资金，督促学校按时落实资金。
</t>
    </r>
    <r>
      <rPr>
        <sz val="10"/>
        <color rgb="FF000000"/>
        <rFont val="宋体"/>
        <family val="0"/>
        <charset val="134"/>
      </rPr>
      <t xml:space="preserve">2.</t>
    </r>
    <r>
      <rPr>
        <sz val="10"/>
        <color rgb="FF000000"/>
        <rFont val="Noto Sans"/>
        <family val="2"/>
      </rPr>
      <t xml:space="preserve">提高学生家庭经济收入。</t>
    </r>
  </si>
  <si>
    <r>
      <rPr>
        <sz val="10"/>
        <color rgb="FF000000"/>
        <rFont val="宋体"/>
        <family val="0"/>
        <charset val="134"/>
      </rPr>
      <t xml:space="preserve">1.</t>
    </r>
    <r>
      <rPr>
        <sz val="10"/>
        <color rgb="FF000000"/>
        <rFont val="Noto Sans"/>
        <family val="2"/>
      </rPr>
      <t xml:space="preserve">资金及时足额下达至学校，学校按时落实资金。
</t>
    </r>
    <r>
      <rPr>
        <sz val="10"/>
        <color rgb="FF000000"/>
        <rFont val="宋体"/>
        <family val="0"/>
        <charset val="134"/>
      </rPr>
      <t xml:space="preserve">2.</t>
    </r>
    <r>
      <rPr>
        <sz val="10"/>
        <color rgb="FF000000"/>
        <rFont val="Noto Sans"/>
        <family val="2"/>
      </rPr>
      <t xml:space="preserve">下达资金标准以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人数每生 每年再增加</t>
    </r>
    <r>
      <rPr>
        <sz val="10"/>
        <color rgb="FF000000"/>
        <rFont val="宋体"/>
        <family val="0"/>
        <charset val="134"/>
      </rPr>
      <t xml:space="preserve">200</t>
    </r>
    <r>
      <rPr>
        <sz val="10"/>
        <color rgb="FF000000"/>
        <rFont val="Noto Sans"/>
        <family val="2"/>
      </rPr>
      <t xml:space="preserve">元公用经费。
</t>
    </r>
    <r>
      <rPr>
        <sz val="10"/>
        <color rgb="FF000000"/>
        <rFont val="宋体"/>
        <family val="0"/>
        <charset val="134"/>
      </rPr>
      <t xml:space="preserve">3.</t>
    </r>
    <r>
      <rPr>
        <sz val="10"/>
        <color rgb="FF000000"/>
        <rFont val="Noto Sans"/>
        <family val="2"/>
      </rPr>
      <t xml:space="preserve">资助人数合计</t>
    </r>
    <r>
      <rPr>
        <sz val="10"/>
        <color rgb="FF000000"/>
        <rFont val="宋体"/>
        <family val="0"/>
        <charset val="134"/>
      </rPr>
      <t xml:space="preserve">38121</t>
    </r>
    <r>
      <rPr>
        <sz val="10"/>
        <color rgb="FF000000"/>
        <rFont val="Noto Sans"/>
        <family val="2"/>
      </rPr>
      <t xml:space="preserve">人。</t>
    </r>
  </si>
  <si>
    <t xml:space="preserve">绩效指标</t>
  </si>
  <si>
    <t xml:space="preserve">年度指标值 </t>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数据为测算依据下拨资金</t>
    </r>
  </si>
  <si>
    <r>
      <rPr>
        <sz val="10"/>
        <color rgb="FF000000"/>
        <rFont val="Noto Sans"/>
        <family val="2"/>
      </rPr>
      <t xml:space="preserve">以</t>
    </r>
    <r>
      <rPr>
        <sz val="10"/>
        <color rgb="FF000000"/>
        <rFont val="宋体"/>
        <family val="0"/>
        <charset val="134"/>
      </rPr>
      <t xml:space="preserve">2020</t>
    </r>
    <r>
      <rPr>
        <sz val="10"/>
        <color rgb="FF000000"/>
        <rFont val="Noto Sans"/>
        <family val="2"/>
      </rPr>
      <t xml:space="preserve">年教育事业统计数据为依据测算下拨资金</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补助范围占在校生比例</t>
  </si>
  <si>
    <t xml:space="preserve">补助资金及时、足额发放率</t>
  </si>
  <si>
    <t xml:space="preserve">社会效益
指标</t>
  </si>
  <si>
    <t xml:space="preserve">政策知晓率</t>
  </si>
  <si>
    <t xml:space="preserve">100</t>
  </si>
  <si>
    <t xml:space="preserve">服务对象满意度指标等</t>
  </si>
  <si>
    <t xml:space="preserve">学生、家长满意度</t>
  </si>
  <si>
    <t xml:space="preserve">其他需要说明事项</t>
  </si>
  <si>
    <t xml:space="preserve">上级资金不由呈贡区本级预算，由上级预算后下达到呈贡。</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t xml:space="preserve">环滇池生态廊道慢行系统（呈贡段）建设项目经费</t>
  </si>
  <si>
    <r>
      <rPr>
        <sz val="10"/>
        <rFont val="Noto Sans"/>
        <family val="2"/>
      </rPr>
      <t xml:space="preserve">完成项目建设任务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交付使用。</t>
    </r>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完成初步验收，工程</t>
    </r>
    <r>
      <rPr>
        <sz val="10"/>
        <rFont val="宋体"/>
        <family val="0"/>
        <charset val="134"/>
      </rPr>
      <t xml:space="preserve">8</t>
    </r>
    <r>
      <rPr>
        <sz val="10"/>
        <rFont val="Noto Sans"/>
        <family val="2"/>
      </rPr>
      <t xml:space="preserve">月下旬完工并投入使用。</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工程竣工验收。</t>
    </r>
  </si>
  <si>
    <t xml:space="preserve">新建步道</t>
  </si>
  <si>
    <t xml:space="preserve">＝
＝
＝
＝
＝
</t>
  </si>
  <si>
    <t xml:space="preserve">米</t>
  </si>
  <si>
    <t xml:space="preserve">无</t>
  </si>
  <si>
    <t xml:space="preserve">工程竣工验收合格</t>
  </si>
  <si>
    <t xml:space="preserve">按期完成</t>
  </si>
  <si>
    <t xml:space="preserve">经济效益
指标</t>
  </si>
  <si>
    <t xml:space="preserve">为滇池湿地管理提供便道，对周边居民的休闲提供方便</t>
  </si>
  <si>
    <t xml:space="preserve">生态效益
指标</t>
  </si>
  <si>
    <t xml:space="preserve">可持续影响
指标</t>
  </si>
  <si>
    <t xml:space="preserve">片区人民群众</t>
  </si>
  <si>
    <t xml:space="preserve">90</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中小学、幼儿园基础设施建设等专项资金</t>
    </r>
  </si>
  <si>
    <r>
      <rPr>
        <sz val="10"/>
        <rFont val="宋体"/>
        <family val="0"/>
        <charset val="134"/>
      </rPr>
      <t xml:space="preserve">2022</t>
    </r>
    <r>
      <rPr>
        <sz val="10"/>
        <rFont val="Noto Sans"/>
        <family val="2"/>
      </rPr>
      <t xml:space="preserve">年，续建昆明市外国语学校呈贡校区二期工程；启动云南民族大学附属学校（呈贡校区）、呈贡区</t>
    </r>
    <r>
      <rPr>
        <sz val="10"/>
        <rFont val="宋体"/>
        <family val="0"/>
        <charset val="134"/>
      </rPr>
      <t xml:space="preserve">CG-WJY-R2-01-01</t>
    </r>
    <r>
      <rPr>
        <sz val="10"/>
        <rFont val="Noto Sans"/>
        <family val="2"/>
      </rPr>
      <t xml:space="preserve">地块学校两个项目建设；同步开展呈贡区</t>
    </r>
    <r>
      <rPr>
        <sz val="10"/>
        <rFont val="宋体"/>
        <family val="0"/>
        <charset val="134"/>
      </rPr>
      <t xml:space="preserve">CG-WJY-T2-01-01</t>
    </r>
    <r>
      <rPr>
        <sz val="10"/>
        <rFont val="Noto Sans"/>
        <family val="2"/>
      </rPr>
      <t xml:space="preserve">地块学校、滇池明珠广场小学两个建设项目前期报批工作等。</t>
    </r>
  </si>
  <si>
    <t xml:space="preserve">学校建设项目数</t>
  </si>
  <si>
    <t xml:space="preserve">=</t>
  </si>
  <si>
    <t xml:space="preserve">资金拨付及时率</t>
  </si>
  <si>
    <t xml:space="preserve">≥</t>
  </si>
  <si>
    <t xml:space="preserve">及时拨付剩余资金</t>
  </si>
  <si>
    <t xml:space="preserve">完成时限</t>
  </si>
  <si>
    <t xml:space="preserve">＝</t>
  </si>
  <si>
    <t xml:space="preserve">中小学、幼儿园建设项目</t>
  </si>
  <si>
    <t xml:space="preserve">元</t>
  </si>
  <si>
    <t xml:space="preserve">项目的实施，进一步解决了呈贡区适龄儿童、少年及外改善了呈贡区中小学的办学条件和校园环境。</t>
  </si>
  <si>
    <t xml:space="preserve">人</t>
  </si>
  <si>
    <r>
      <rPr>
        <sz val="10"/>
        <rFont val="宋体"/>
        <family val="0"/>
        <charset val="134"/>
      </rPr>
      <t xml:space="preserve">2021</t>
    </r>
    <r>
      <rPr>
        <sz val="10"/>
        <rFont val="Noto Sans"/>
        <family val="2"/>
      </rPr>
      <t xml:space="preserve">年改善普通高中办学条件中央补助专项资金</t>
    </r>
  </si>
  <si>
    <t xml:space="preserve">完成一期工程建设任务，启动二期工程建设任务</t>
  </si>
  <si>
    <t xml:space="preserve">建成面积</t>
  </si>
  <si>
    <t xml:space="preserve">平方米</t>
  </si>
  <si>
    <t xml:space="preserve">项目验收为合格工程</t>
  </si>
  <si>
    <t xml:space="preserve">建设总投资</t>
  </si>
  <si>
    <t xml:space="preserve">万元</t>
  </si>
  <si>
    <t xml:space="preserve">为片区适龄儿童提供了就近入学的机会</t>
  </si>
  <si>
    <t xml:space="preserve">上级资金预算后下拨，本级不预算。</t>
  </si>
  <si>
    <t xml:space="preserve">完成呈贡区时代俊园小学项目建设任务。</t>
  </si>
  <si>
    <t xml:space="preserve">健全党建工作机制，强化基层党组织工作推动力度，扎实推进教育体育系统基层党建工作，不断加强基层党组织建设，激发教育体育系统党建实效，持之以恒推进教育系统党风廉政建设。</t>
  </si>
  <si>
    <t xml:space="preserve">按实际目标完成</t>
  </si>
  <si>
    <r>
      <rPr>
        <sz val="10"/>
        <rFont val="宋体"/>
        <family val="0"/>
        <charset val="134"/>
      </rPr>
      <t xml:space="preserve">2</t>
    </r>
    <r>
      <rPr>
        <sz val="10"/>
        <rFont val="Noto Sans"/>
        <family val="2"/>
      </rPr>
      <t xml:space="preserve">个党委、</t>
    </r>
    <r>
      <rPr>
        <sz val="10"/>
        <rFont val="宋体"/>
        <family val="0"/>
        <charset val="134"/>
      </rPr>
      <t xml:space="preserve">2</t>
    </r>
    <r>
      <rPr>
        <sz val="10"/>
        <rFont val="Noto Sans"/>
        <family val="2"/>
      </rPr>
      <t xml:space="preserve">个总支、</t>
    </r>
    <r>
      <rPr>
        <sz val="10"/>
        <rFont val="宋体"/>
        <family val="0"/>
        <charset val="134"/>
      </rPr>
      <t xml:space="preserve">36</t>
    </r>
    <r>
      <rPr>
        <sz val="10"/>
        <rFont val="Noto Sans"/>
        <family val="2"/>
      </rPr>
      <t xml:space="preserve">个支部、 </t>
    </r>
    <r>
      <rPr>
        <sz val="10"/>
        <rFont val="宋体"/>
        <family val="0"/>
        <charset val="134"/>
      </rPr>
      <t xml:space="preserve">863</t>
    </r>
    <r>
      <rPr>
        <sz val="10"/>
        <rFont val="Noto Sans"/>
        <family val="2"/>
      </rPr>
      <t xml:space="preserve">名党员</t>
    </r>
  </si>
  <si>
    <r>
      <rPr>
        <sz val="10"/>
        <rFont val="Noto Sans"/>
        <family val="2"/>
      </rPr>
      <t xml:space="preserve">下拨基层党组织</t>
    </r>
    <r>
      <rPr>
        <sz val="10"/>
        <rFont val="宋体"/>
        <family val="0"/>
        <charset val="134"/>
      </rPr>
      <t xml:space="preserve">83.120253</t>
    </r>
    <r>
      <rPr>
        <sz val="10"/>
        <rFont val="Noto Sans"/>
        <family val="2"/>
      </rPr>
      <t xml:space="preserve">万元；
</t>
    </r>
  </si>
  <si>
    <t xml:space="preserve">基层党组织及全体党员</t>
  </si>
  <si>
    <t xml:space="preserve">项目按期完成率</t>
  </si>
  <si>
    <t xml:space="preserve">年</t>
  </si>
  <si>
    <t xml:space="preserve">党组织工作经费及党员教育培训活动经费</t>
  </si>
  <si>
    <r>
      <rPr>
        <sz val="10"/>
        <rFont val="Noto Sans"/>
        <family val="2"/>
      </rPr>
      <t xml:space="preserve">党委</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年、党总支</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年、党支部</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年（其中，两新</t>
    </r>
  </si>
  <si>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调剂至其他项目</t>
    </r>
    <r>
      <rPr>
        <sz val="10"/>
        <rFont val="宋体"/>
        <family val="0"/>
        <charset val="134"/>
      </rPr>
      <t xml:space="preserve">30</t>
    </r>
    <r>
      <rPr>
        <sz val="10"/>
        <rFont val="Noto Sans"/>
        <family val="2"/>
      </rPr>
      <t xml:space="preserve">万元。</t>
    </r>
  </si>
  <si>
    <t xml:space="preserve">党组织战斗堡垒作用和党员的先锋模范作用</t>
  </si>
  <si>
    <t xml:space="preserve">充分发挥</t>
  </si>
  <si>
    <t xml:space="preserve">条</t>
  </si>
  <si>
    <t xml:space="preserve">98</t>
  </si>
  <si>
    <t xml:space="preserve">社会化聘用制教师及临时顶岗人员经费</t>
  </si>
  <si>
    <t xml:space="preserve">昆明市呈贡区第三幼儿园</t>
  </si>
  <si>
    <t xml:space="preserve">由于教师编制及数量不足，女教师请产假人数较多，采用社会化聘用教师及临时顶岗教师进行补充，弥补教师不足，保障教育教学正常开展。</t>
  </si>
  <si>
    <r>
      <rPr>
        <sz val="10"/>
        <rFont val="Noto Sans"/>
        <family val="2"/>
      </rPr>
      <t xml:space="preserve">聘用社会化聘用教师</t>
    </r>
    <r>
      <rPr>
        <sz val="10"/>
        <rFont val="宋体"/>
        <family val="0"/>
        <charset val="134"/>
      </rPr>
      <t xml:space="preserve">36</t>
    </r>
    <r>
      <rPr>
        <sz val="10"/>
        <rFont val="Noto Sans"/>
        <family val="2"/>
      </rPr>
      <t xml:space="preserve">名及临时顶岗教师，弥补了教师不足，保障了教育教学正常开展。</t>
    </r>
  </si>
  <si>
    <t xml:space="preserve">社会化聘用教师、临时顶岗教师</t>
  </si>
  <si>
    <t xml:space="preserve">完成指标</t>
  </si>
  <si>
    <t xml:space="preserve">教育教学完成率</t>
  </si>
  <si>
    <t xml:space="preserve">完成时间</t>
  </si>
  <si>
    <t xml:space="preserve">所需经费</t>
  </si>
  <si>
    <t xml:space="preserve">≤</t>
  </si>
  <si>
    <t xml:space="preserve">幼儿体质增强</t>
  </si>
  <si>
    <t xml:space="preserve">改善办学条件，提升办园水平</t>
  </si>
  <si>
    <t xml:space="preserve">教职工、幼儿家长满意度</t>
  </si>
  <si>
    <t xml:space="preserve">（自评等级）优</t>
  </si>
  <si>
    <t xml:space="preserve">昆明市呈贡区斗南街道中心幼儿园</t>
  </si>
  <si>
    <r>
      <rPr>
        <sz val="10"/>
        <rFont val="Noto Sans"/>
        <family val="2"/>
      </rPr>
      <t xml:space="preserve">聘用社会化聘用教师</t>
    </r>
    <r>
      <rPr>
        <sz val="10"/>
        <rFont val="宋体"/>
        <family val="0"/>
        <charset val="134"/>
      </rPr>
      <t xml:space="preserve">36</t>
    </r>
    <r>
      <rPr>
        <sz val="10"/>
        <rFont val="Noto Sans"/>
        <family val="2"/>
      </rPr>
      <t xml:space="preserve">名及临时顶岗教师</t>
    </r>
    <r>
      <rPr>
        <sz val="10"/>
        <rFont val="宋体"/>
        <family val="0"/>
        <charset val="134"/>
      </rPr>
      <t xml:space="preserve">20</t>
    </r>
    <r>
      <rPr>
        <sz val="10"/>
        <rFont val="Noto Sans"/>
        <family val="2"/>
      </rPr>
      <t xml:space="preserve">名，弥补了教师不足，保障了教育教学正常开展。</t>
    </r>
  </si>
  <si>
    <t xml:space="preserve">（自评等级）良好</t>
  </si>
  <si>
    <t xml:space="preserve">昆明市呈贡区第一幼儿园</t>
  </si>
  <si>
    <t xml:space="preserve">幼儿园办学质量</t>
  </si>
  <si>
    <t xml:space="preserve">家长和幼儿满意度</t>
  </si>
  <si>
    <t xml:space="preserve">≧</t>
  </si>
  <si>
    <t xml:space="preserve">优（自评等级）</t>
  </si>
  <si>
    <t xml:space="preserve">区一幼支付信誉公司场地租赁费用</t>
  </si>
  <si>
    <t xml:space="preserve">依法依规办学、保障幼儿园保教工作正常开展，发挥省一级一等示范幼儿园的引领示范作用，完成管辖范围内的适龄儿童学前教育。</t>
  </si>
  <si>
    <t xml:space="preserve">班级</t>
  </si>
  <si>
    <t xml:space="preserve">班</t>
  </si>
  <si>
    <r>
      <rPr>
        <sz val="10"/>
        <rFont val="Noto Sans"/>
        <family val="2"/>
      </rPr>
      <t xml:space="preserve">辖区内</t>
    </r>
    <r>
      <rPr>
        <sz val="10"/>
        <rFont val="宋体"/>
        <family val="0"/>
        <charset val="134"/>
      </rPr>
      <t xml:space="preserve">3-6</t>
    </r>
    <r>
      <rPr>
        <sz val="10"/>
        <rFont val="Noto Sans"/>
        <family val="2"/>
      </rPr>
      <t xml:space="preserve">岁儿童的学前教育保障率</t>
    </r>
  </si>
  <si>
    <t xml:space="preserve">控制预算</t>
  </si>
  <si>
    <t xml:space="preserve">加大教育投入，不断改善办学条件，培养人才。</t>
  </si>
  <si>
    <t xml:space="preserve">加强文明学校、书香校园、绿色学校、省级示范园的创建</t>
  </si>
  <si>
    <r>
      <rPr>
        <sz val="10"/>
        <rFont val="Noto Sans"/>
        <family val="2"/>
      </rPr>
      <t xml:space="preserve">呈政复【</t>
    </r>
    <r>
      <rPr>
        <sz val="10"/>
        <rFont val="宋体"/>
        <family val="0"/>
        <charset val="134"/>
      </rPr>
      <t xml:space="preserve">2017</t>
    </r>
    <r>
      <rPr>
        <sz val="10"/>
        <rFont val="Noto Sans"/>
        <family val="2"/>
      </rPr>
      <t xml:space="preserve">】</t>
    </r>
    <r>
      <rPr>
        <sz val="10"/>
        <rFont val="宋体"/>
        <family val="0"/>
        <charset val="134"/>
      </rPr>
      <t xml:space="preserve">187</t>
    </r>
    <r>
      <rPr>
        <sz val="10"/>
        <rFont val="Noto Sans"/>
        <family val="2"/>
      </rPr>
      <t xml:space="preserve">号 《昆明市呈贡区人民政府关于继续租用云南信誉建筑工程有限公司自建幼儿园场地作为呈贡区第一幼儿园办园场地的批复》</t>
    </r>
  </si>
  <si>
    <t xml:space="preserve">昆明市呈贡区教体局</t>
  </si>
  <si>
    <t xml:space="preserve">昆明市呈贡区第二幼儿园</t>
  </si>
  <si>
    <t xml:space="preserve">保障教育教学正常开展，圆满完成本年度教育教学相关工作。</t>
  </si>
  <si>
    <t xml:space="preserve">按照预算任务指标完成。</t>
  </si>
  <si>
    <r>
      <rPr>
        <sz val="10"/>
        <rFont val="Noto Sans"/>
        <family val="2"/>
      </rPr>
      <t xml:space="preserve">到</t>
    </r>
    <r>
      <rPr>
        <sz val="10"/>
        <rFont val="宋体"/>
        <family val="0"/>
        <charset val="134"/>
      </rPr>
      <t xml:space="preserve">2021</t>
    </r>
    <r>
      <rPr>
        <sz val="10"/>
        <rFont val="Noto Sans"/>
        <family val="2"/>
      </rPr>
      <t xml:space="preserve">年招聘聘用制教师</t>
    </r>
  </si>
  <si>
    <r>
      <rPr>
        <sz val="10"/>
        <rFont val="宋体"/>
        <family val="0"/>
        <charset val="134"/>
      </rPr>
      <t xml:space="preserve">88</t>
    </r>
    <r>
      <rPr>
        <sz val="10"/>
        <rFont val="Noto Sans"/>
        <family val="2"/>
      </rPr>
      <t xml:space="preserve">人</t>
    </r>
  </si>
  <si>
    <r>
      <rPr>
        <sz val="10"/>
        <rFont val="宋体"/>
        <family val="0"/>
        <charset val="134"/>
      </rPr>
      <t xml:space="preserve">2</t>
    </r>
    <r>
      <rPr>
        <sz val="10"/>
        <rFont val="Noto Sans"/>
        <family val="2"/>
      </rPr>
      <t xml:space="preserve">个园区</t>
    </r>
    <r>
      <rPr>
        <sz val="10"/>
        <rFont val="宋体"/>
        <family val="0"/>
        <charset val="134"/>
      </rPr>
      <t xml:space="preserve">88</t>
    </r>
    <r>
      <rPr>
        <sz val="10"/>
        <rFont val="Noto Sans"/>
        <family val="2"/>
      </rPr>
      <t xml:space="preserve">人</t>
    </r>
  </si>
  <si>
    <t xml:space="preserve">提高财政资金的使用效益和职能的实现程度，强化预算支出的责任和效率。</t>
  </si>
  <si>
    <t xml:space="preserve">按月、按标准发放</t>
  </si>
  <si>
    <t xml:space="preserve">月</t>
  </si>
  <si>
    <t xml:space="preserve">缓解幼儿园师资紧缺的矛盾</t>
  </si>
  <si>
    <r>
      <rPr>
        <sz val="10"/>
        <rFont val="Noto Sans"/>
        <family val="2"/>
      </rPr>
      <t xml:space="preserve">每月</t>
    </r>
    <r>
      <rPr>
        <sz val="10"/>
        <rFont val="宋体"/>
        <family val="0"/>
        <charset val="134"/>
      </rPr>
      <t xml:space="preserve">13</t>
    </r>
    <r>
      <rPr>
        <sz val="10"/>
        <rFont val="Noto Sans"/>
        <family val="2"/>
      </rPr>
      <t xml:space="preserve">号前发放</t>
    </r>
  </si>
  <si>
    <r>
      <rPr>
        <sz val="10"/>
        <rFont val="Noto Sans"/>
        <family val="2"/>
      </rPr>
      <t xml:space="preserve">到</t>
    </r>
    <r>
      <rPr>
        <sz val="10"/>
        <rFont val="宋体"/>
        <family val="0"/>
        <charset val="134"/>
      </rPr>
      <t xml:space="preserve">2021</t>
    </r>
    <r>
      <rPr>
        <sz val="10"/>
        <rFont val="Noto Sans"/>
        <family val="2"/>
      </rPr>
      <t xml:space="preserve">年核拨资金共计</t>
    </r>
    <r>
      <rPr>
        <sz val="10"/>
        <rFont val="宋体"/>
        <family val="0"/>
        <charset val="134"/>
      </rPr>
      <t xml:space="preserve">520.34</t>
    </r>
    <r>
      <rPr>
        <sz val="10"/>
        <rFont val="Noto Sans"/>
        <family val="2"/>
      </rPr>
      <t xml:space="preserve">万元</t>
    </r>
  </si>
  <si>
    <t xml:space="preserve">教师队伍建设</t>
  </si>
  <si>
    <t xml:space="preserve">大幅提升</t>
  </si>
  <si>
    <t xml:space="preserve">社会文明</t>
  </si>
  <si>
    <t xml:space="preserve">为促进高校毕业生就业；整体推进聘用制教师计划，着力解决学前教育师资严重不足的突出问题</t>
  </si>
  <si>
    <t xml:space="preserve">  逐步推进、缓减                        </t>
  </si>
  <si>
    <t xml:space="preserve">聘用制教师及学生</t>
  </si>
  <si>
    <t xml:space="preserve">100%</t>
  </si>
  <si>
    <t xml:space="preserve">百分率</t>
  </si>
  <si>
    <t xml:space="preserve">招生考试工作专项经费</t>
  </si>
  <si>
    <t xml:space="preserve">昆明市呈贡区招生考试院</t>
  </si>
  <si>
    <t xml:space="preserve">按照各项考试考务规范要求，严密组织考试，确保各项考试试卷安全、保密，考纪考风良好，无大面积舞弊行为，安全平稳有序完成各项考试。</t>
  </si>
  <si>
    <r>
      <rPr>
        <sz val="11"/>
        <color rgb="FF000000"/>
        <rFont val="宋体"/>
        <family val="0"/>
        <charset val="134"/>
      </rPr>
      <t xml:space="preserve">2021</t>
    </r>
    <r>
      <rPr>
        <sz val="11"/>
        <color rgb="FF000000"/>
        <rFont val="Noto Sans"/>
        <family val="2"/>
      </rPr>
      <t xml:space="preserve">年，呈贡区考试招生工作以习近平新时代中国特色社会主义思想为指导，全面贯彻党的十九届五中全会精神和习近平总书记关于教育的重要论述和考察云南重要讲话精神，认真落实全国全省全市教育工作会议精神，按照省、市招考院和区教体局安排，紧紧围绕服务考生开展工作，做到领导责任到位、职责落实到位、考务管理到位、监督检查到位，各项考试工作顺利完成，维护了教育的公平公正，维护了社会的安定和谐。具体工作如下：
一、政治引领，工作使命感和责任感不断增强      
招考院全体工作人员切实增强“四个意识”，坚定“四个自信”，坚决做到“两个维护”，坚定理想信念，树牢宗旨意识，牢固把握正确的政治方向，不断践行对党忠诚、对人民负责的使命责任。严格执行各项考试招生政策，对标工作任务，精心组织、细化措施，全面履职尽责，主动作为。严肃工作纪律，对工作中有令不行、有禁不止的行为坚决纠正。加强信息公开，统一工作标准，接受社会监督，确保考试招生工作安全平稳顺利实施。
二、履职尽责，各类招生考试顺利组织
 </t>
    </r>
    <r>
      <rPr>
        <sz val="11"/>
        <color rgb="FF000000"/>
        <rFont val="宋体"/>
        <family val="0"/>
        <charset val="134"/>
      </rPr>
      <t xml:space="preserve">2021</t>
    </r>
    <r>
      <rPr>
        <sz val="11"/>
        <color rgb="FF000000"/>
        <rFont val="Noto Sans"/>
        <family val="2"/>
      </rPr>
      <t xml:space="preserve">年，呈贡区招考院共组织了全国普通高校招生考试、研究生考试、自学考试、初中学业水平考试、高中学业水平考试、成人高考、公务员考试、事业单位考试教师资格考试等十五类二十场次报名和考试工作，参加考试的考生共计</t>
    </r>
    <r>
      <rPr>
        <sz val="11"/>
        <color rgb="FF000000"/>
        <rFont val="宋体"/>
        <family val="0"/>
        <charset val="134"/>
      </rPr>
      <t xml:space="preserve">157550</t>
    </r>
    <r>
      <rPr>
        <sz val="11"/>
        <color rgb="FF000000"/>
        <rFont val="Noto Sans"/>
        <family val="2"/>
      </rPr>
      <t xml:space="preserve">人，共</t>
    </r>
    <r>
      <rPr>
        <sz val="11"/>
        <color rgb="FF000000"/>
        <rFont val="宋体"/>
        <family val="0"/>
        <charset val="134"/>
      </rPr>
      <t xml:space="preserve">362963</t>
    </r>
    <r>
      <rPr>
        <sz val="11"/>
        <color rgb="FF000000"/>
        <rFont val="Noto Sans"/>
        <family val="2"/>
      </rPr>
      <t xml:space="preserve">科次。
三、其他工作
</t>
    </r>
    <r>
      <rPr>
        <sz val="11"/>
        <color rgb="FF000000"/>
        <rFont val="宋体"/>
        <family val="0"/>
        <charset val="134"/>
      </rPr>
      <t xml:space="preserve">1.</t>
    </r>
    <r>
      <rPr>
        <sz val="11"/>
        <color rgb="FF000000"/>
        <rFont val="Noto Sans"/>
        <family val="2"/>
      </rPr>
      <t xml:space="preserve">制定《</t>
    </r>
    <r>
      <rPr>
        <sz val="11"/>
        <color rgb="FF000000"/>
        <rFont val="宋体"/>
        <family val="0"/>
        <charset val="134"/>
      </rPr>
      <t xml:space="preserve">2021</t>
    </r>
    <r>
      <rPr>
        <sz val="11"/>
        <color rgb="FF000000"/>
        <rFont val="Noto Sans"/>
        <family val="2"/>
      </rPr>
      <t xml:space="preserve">年呈贡区高中阶段学校招生体检工作方案》《</t>
    </r>
    <r>
      <rPr>
        <sz val="11"/>
        <color rgb="FF000000"/>
        <rFont val="宋体"/>
        <family val="0"/>
        <charset val="134"/>
      </rPr>
      <t xml:space="preserve">2021</t>
    </r>
    <r>
      <rPr>
        <sz val="11"/>
        <color rgb="FF000000"/>
        <rFont val="Noto Sans"/>
        <family val="2"/>
      </rPr>
      <t xml:space="preserve">年呈贡区普通高等学校招生体检工作方案》，组织</t>
    </r>
    <r>
      <rPr>
        <sz val="11"/>
        <color rgb="FF000000"/>
        <rFont val="宋体"/>
        <family val="0"/>
        <charset val="134"/>
      </rPr>
      <t xml:space="preserve">5489</t>
    </r>
    <r>
      <rPr>
        <sz val="11"/>
        <color rgb="FF000000"/>
        <rFont val="Noto Sans"/>
        <family val="2"/>
      </rPr>
      <t xml:space="preserve">名初中学生参加高中阶段学校招生体检，</t>
    </r>
    <r>
      <rPr>
        <sz val="11"/>
        <color rgb="FF000000"/>
        <rFont val="宋体"/>
        <family val="0"/>
        <charset val="134"/>
      </rPr>
      <t xml:space="preserve">3810</t>
    </r>
    <r>
      <rPr>
        <sz val="11"/>
        <color rgb="FF000000"/>
        <rFont val="Noto Sans"/>
        <family val="2"/>
      </rPr>
      <t xml:space="preserve">名高考报名考生参加普通高校招生体检。
</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高职扩招报名确认，制定《</t>
    </r>
    <r>
      <rPr>
        <sz val="11"/>
        <color rgb="FF000000"/>
        <rFont val="宋体"/>
        <family val="0"/>
        <charset val="134"/>
      </rPr>
      <t xml:space="preserve">2021</t>
    </r>
    <r>
      <rPr>
        <sz val="11"/>
        <color rgb="FF000000"/>
        <rFont val="Noto Sans"/>
        <family val="2"/>
      </rPr>
      <t xml:space="preserve">年呈贡区高职扩招体检工作方案》，组织</t>
    </r>
    <r>
      <rPr>
        <sz val="11"/>
        <color rgb="FF000000"/>
        <rFont val="宋体"/>
        <family val="0"/>
        <charset val="134"/>
      </rPr>
      <t xml:space="preserve">1725</t>
    </r>
    <r>
      <rPr>
        <sz val="11"/>
        <color rgb="FF000000"/>
        <rFont val="Noto Sans"/>
        <family val="2"/>
      </rPr>
      <t xml:space="preserve">名高职扩招报名考生参加体检。
</t>
    </r>
    <r>
      <rPr>
        <sz val="11"/>
        <color rgb="FF000000"/>
        <rFont val="宋体"/>
        <family val="0"/>
        <charset val="134"/>
      </rPr>
      <t xml:space="preserve">3.</t>
    </r>
    <r>
      <rPr>
        <sz val="11"/>
        <color rgb="FF000000"/>
        <rFont val="Noto Sans"/>
        <family val="2"/>
      </rPr>
      <t xml:space="preserve">完成高考随迁子女审核，共审核</t>
    </r>
    <r>
      <rPr>
        <sz val="11"/>
        <color rgb="FF000000"/>
        <rFont val="宋体"/>
        <family val="0"/>
        <charset val="134"/>
      </rPr>
      <t xml:space="preserve">410</t>
    </r>
    <r>
      <rPr>
        <sz val="11"/>
        <color rgb="FF000000"/>
        <rFont val="Noto Sans"/>
        <family val="2"/>
      </rPr>
      <t xml:space="preserve">名考生，不受限</t>
    </r>
    <r>
      <rPr>
        <sz val="11"/>
        <color rgb="FF000000"/>
        <rFont val="宋体"/>
        <family val="0"/>
        <charset val="134"/>
      </rPr>
      <t xml:space="preserve">348</t>
    </r>
    <r>
      <rPr>
        <sz val="11"/>
        <color rgb="FF000000"/>
        <rFont val="Noto Sans"/>
        <family val="2"/>
      </rPr>
      <t xml:space="preserve">人，限报省属院校</t>
    </r>
    <r>
      <rPr>
        <sz val="11"/>
        <color rgb="FF000000"/>
        <rFont val="宋体"/>
        <family val="0"/>
        <charset val="134"/>
      </rPr>
      <t xml:space="preserve">8</t>
    </r>
    <r>
      <rPr>
        <sz val="11"/>
        <color rgb="FF000000"/>
        <rFont val="Noto Sans"/>
        <family val="2"/>
      </rPr>
      <t xml:space="preserve">人，限报二本的民办院校（含独立学院）及高职专科</t>
    </r>
    <r>
      <rPr>
        <sz val="11"/>
        <color rgb="FF000000"/>
        <rFont val="宋体"/>
        <family val="0"/>
        <charset val="134"/>
      </rPr>
      <t xml:space="preserve">42</t>
    </r>
    <r>
      <rPr>
        <sz val="11"/>
        <color rgb="FF000000"/>
        <rFont val="Noto Sans"/>
        <family val="2"/>
      </rPr>
      <t xml:space="preserve">人，限报省属高职专科</t>
    </r>
    <r>
      <rPr>
        <sz val="11"/>
        <color rgb="FF000000"/>
        <rFont val="宋体"/>
        <family val="0"/>
        <charset val="134"/>
      </rPr>
      <t xml:space="preserve">12</t>
    </r>
    <r>
      <rPr>
        <sz val="11"/>
        <color rgb="FF000000"/>
        <rFont val="Noto Sans"/>
        <family val="2"/>
      </rPr>
      <t xml:space="preserve">人，结论已通知学校，告知书已发放到考生并由本人签字确认。完成高考录取照顾加分资格审核</t>
    </r>
    <r>
      <rPr>
        <sz val="11"/>
        <color rgb="FF000000"/>
        <rFont val="宋体"/>
        <family val="0"/>
        <charset val="134"/>
      </rPr>
      <t xml:space="preserve">346</t>
    </r>
    <r>
      <rPr>
        <sz val="11"/>
        <color rgb="FF000000"/>
        <rFont val="Noto Sans"/>
        <family val="2"/>
      </rPr>
      <t xml:space="preserve">人（不含昆明农独）。
</t>
    </r>
    <r>
      <rPr>
        <sz val="11"/>
        <color rgb="FF000000"/>
        <rFont val="宋体"/>
        <family val="0"/>
        <charset val="134"/>
      </rPr>
      <t xml:space="preserve">4.</t>
    </r>
    <r>
      <rPr>
        <sz val="11"/>
        <color rgb="FF000000"/>
        <rFont val="Noto Sans"/>
        <family val="2"/>
      </rPr>
      <t xml:space="preserve">完成中考外来昆务工人员随迁子女报考审核，共审核了</t>
    </r>
    <r>
      <rPr>
        <sz val="11"/>
        <color rgb="FF000000"/>
        <rFont val="宋体"/>
        <family val="0"/>
        <charset val="134"/>
      </rPr>
      <t xml:space="preserve">1504</t>
    </r>
    <r>
      <rPr>
        <sz val="11"/>
        <color rgb="FF000000"/>
        <rFont val="Noto Sans"/>
        <family val="2"/>
      </rPr>
      <t xml:space="preserve">人；完成了定向资格认定，共认定</t>
    </r>
    <r>
      <rPr>
        <sz val="11"/>
        <color rgb="FF000000"/>
        <rFont val="宋体"/>
        <family val="0"/>
        <charset val="134"/>
      </rPr>
      <t xml:space="preserve">2670</t>
    </r>
    <r>
      <rPr>
        <sz val="11"/>
        <color rgb="FF000000"/>
        <rFont val="Noto Sans"/>
        <family val="2"/>
      </rPr>
      <t xml:space="preserve">名学生具有定向资格。开展高中招生加分照顾审核工作，共</t>
    </r>
    <r>
      <rPr>
        <sz val="11"/>
        <color rgb="FF000000"/>
        <rFont val="宋体"/>
        <family val="0"/>
        <charset val="134"/>
      </rPr>
      <t xml:space="preserve">362</t>
    </r>
    <r>
      <rPr>
        <sz val="11"/>
        <color rgb="FF000000"/>
        <rFont val="Noto Sans"/>
        <family val="2"/>
      </rPr>
      <t xml:space="preserve">人享受加分照顾。开展“阿诗玛”、民族班招生资格审核，共审核</t>
    </r>
    <r>
      <rPr>
        <sz val="11"/>
        <color rgb="FF000000"/>
        <rFont val="宋体"/>
        <family val="0"/>
        <charset val="134"/>
      </rPr>
      <t xml:space="preserve">420</t>
    </r>
    <r>
      <rPr>
        <sz val="11"/>
        <color rgb="FF000000"/>
        <rFont val="Noto Sans"/>
        <family val="2"/>
      </rPr>
      <t xml:space="preserve">人次。</t>
    </r>
  </si>
  <si>
    <t xml:space="preserve">考生人次、科次、场次。</t>
  </si>
  <si>
    <t xml:space="preserve">&gt;=</t>
  </si>
  <si>
    <r>
      <rPr>
        <sz val="10"/>
        <rFont val="Noto Sans"/>
        <family val="2"/>
      </rPr>
      <t xml:space="preserve">十五类二十场次考试，考生共计</t>
    </r>
    <r>
      <rPr>
        <sz val="10"/>
        <rFont val="宋体"/>
        <family val="0"/>
        <charset val="134"/>
      </rPr>
      <t xml:space="preserve">157550</t>
    </r>
    <r>
      <rPr>
        <sz val="10"/>
        <rFont val="Noto Sans"/>
        <family val="2"/>
      </rPr>
      <t xml:space="preserve">人，共</t>
    </r>
    <r>
      <rPr>
        <sz val="10"/>
        <rFont val="宋体"/>
        <family val="0"/>
        <charset val="134"/>
      </rPr>
      <t xml:space="preserve">362963</t>
    </r>
    <r>
      <rPr>
        <sz val="10"/>
        <rFont val="Noto Sans"/>
        <family val="2"/>
      </rPr>
      <t xml:space="preserve">科次。</t>
    </r>
  </si>
  <si>
    <t xml:space="preserve">次</t>
  </si>
  <si>
    <r>
      <rPr>
        <sz val="9"/>
        <rFont val="Noto Sans"/>
        <family val="2"/>
      </rPr>
      <t xml:space="preserve">十五类二十场次考试，考生共计</t>
    </r>
    <r>
      <rPr>
        <sz val="9"/>
        <rFont val="宋体"/>
        <family val="0"/>
        <charset val="134"/>
      </rPr>
      <t xml:space="preserve">157550</t>
    </r>
    <r>
      <rPr>
        <sz val="9"/>
        <rFont val="Noto Sans"/>
        <family val="2"/>
      </rPr>
      <t xml:space="preserve">人，共</t>
    </r>
    <r>
      <rPr>
        <sz val="9"/>
        <rFont val="宋体"/>
        <family val="0"/>
        <charset val="134"/>
      </rPr>
      <t xml:space="preserve">362963</t>
    </r>
    <r>
      <rPr>
        <sz val="9"/>
        <rFont val="Noto Sans"/>
        <family val="2"/>
      </rPr>
      <t xml:space="preserve">科次。</t>
    </r>
  </si>
  <si>
    <t xml:space="preserve">考务人员到岗率、考试安全保障情况</t>
  </si>
  <si>
    <t xml:space="preserve">按场次核定考务费</t>
  </si>
  <si>
    <r>
      <rPr>
        <sz val="11"/>
        <rFont val="宋体"/>
        <family val="0"/>
        <charset val="134"/>
      </rPr>
      <t xml:space="preserve">1878000</t>
    </r>
    <r>
      <rPr>
        <sz val="11"/>
        <rFont val="Noto Sans"/>
        <family val="2"/>
      </rPr>
      <t xml:space="preserve">元</t>
    </r>
  </si>
  <si>
    <t xml:space="preserve">带动呈贡周边经济效益提升</t>
  </si>
  <si>
    <t xml:space="preserve">顺利组织招生考试工作，带动了呈贡区周边食宿等经济发展。</t>
  </si>
  <si>
    <t xml:space="preserve">严密组织考试，促进教育公平。</t>
  </si>
  <si>
    <t xml:space="preserve">学校、考生及家长</t>
  </si>
  <si>
    <t xml:space="preserve">98%</t>
  </si>
  <si>
    <t xml:space="preserve">（自评等级）优秀</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t xml:space="preserve">农村义务教育学生营养改善计划经费</t>
  </si>
  <si>
    <t xml:space="preserve">昆明市呈贡区实验学校</t>
  </si>
  <si>
    <t xml:space="preserve">切实改善农村学生营养状况，使农村学生健康水平得到提高。</t>
  </si>
  <si>
    <t xml:space="preserve">全部完成</t>
  </si>
  <si>
    <t xml:space="preserve">在校学生人数</t>
  </si>
  <si>
    <r>
      <rPr>
        <sz val="10"/>
        <rFont val="宋体"/>
        <family val="0"/>
        <charset val="134"/>
      </rPr>
      <t xml:space="preserve">1374</t>
    </r>
    <r>
      <rPr>
        <sz val="10"/>
        <rFont val="Noto Sans"/>
        <family val="2"/>
      </rPr>
      <t xml:space="preserve">人</t>
    </r>
  </si>
  <si>
    <t xml:space="preserve">改善农村学生营养状况，促进学生体质健康</t>
  </si>
  <si>
    <t xml:space="preserve">日</t>
  </si>
  <si>
    <r>
      <rPr>
        <sz val="10"/>
        <rFont val="宋体"/>
        <family val="0"/>
        <charset val="134"/>
      </rPr>
      <t xml:space="preserve">2021</t>
    </r>
    <r>
      <rPr>
        <sz val="10"/>
        <rFont val="Noto Sans"/>
        <family val="2"/>
      </rPr>
      <t xml:space="preserve">年核拨经费数</t>
    </r>
  </si>
  <si>
    <r>
      <rPr>
        <sz val="10"/>
        <rFont val="宋体"/>
        <family val="0"/>
        <charset val="134"/>
      </rPr>
      <t xml:space="preserve">1099200</t>
    </r>
    <r>
      <rPr>
        <sz val="10"/>
        <rFont val="Noto Sans"/>
        <family val="2"/>
      </rPr>
      <t xml:space="preserve">元</t>
    </r>
  </si>
  <si>
    <t xml:space="preserve">教育成为全校经济社会发展的主要支撑</t>
  </si>
  <si>
    <t xml:space="preserve">有效</t>
  </si>
  <si>
    <t xml:space="preserve">改善了农村学生营养状况，提高农村学生健康水平，促进了教育公平</t>
  </si>
  <si>
    <t xml:space="preserve">控制好环境污染</t>
  </si>
  <si>
    <t xml:space="preserve">保持环境清洁</t>
  </si>
  <si>
    <t xml:space="preserve">对环境的影响</t>
  </si>
  <si>
    <t xml:space="preserve">比较小</t>
  </si>
  <si>
    <t xml:space="preserve">学生及家长满意度</t>
  </si>
  <si>
    <t xml:space="preserve">95%</t>
  </si>
  <si>
    <t xml:space="preserve">款项到位时间稍微滞后，希望能及时拨款</t>
  </si>
  <si>
    <t xml:space="preserve">（优秀）</t>
  </si>
  <si>
    <t xml:space="preserve">社会化聘用教师、临时聘用教师经费</t>
  </si>
  <si>
    <t xml:space="preserve">  上年结转资金</t>
  </si>
  <si>
    <t xml:space="preserve">解决我校自行车教练短缺问题</t>
  </si>
  <si>
    <r>
      <rPr>
        <sz val="10"/>
        <rFont val="Noto Sans"/>
        <family val="2"/>
      </rPr>
      <t xml:space="preserve">只完成</t>
    </r>
    <r>
      <rPr>
        <sz val="10"/>
        <rFont val="宋体"/>
        <family val="0"/>
        <charset val="134"/>
      </rPr>
      <t xml:space="preserve">0.74</t>
    </r>
  </si>
  <si>
    <t xml:space="preserve">社会化聘用教师、临时聘用教师人数</t>
  </si>
  <si>
    <r>
      <rPr>
        <sz val="10"/>
        <rFont val="宋体"/>
        <family val="0"/>
        <charset val="134"/>
      </rPr>
      <t xml:space="preserve">2</t>
    </r>
    <r>
      <rPr>
        <sz val="10"/>
        <rFont val="Noto Sans"/>
        <family val="2"/>
      </rPr>
      <t xml:space="preserve">人</t>
    </r>
  </si>
  <si>
    <t xml:space="preserve">按质按量完成</t>
  </si>
  <si>
    <r>
      <rPr>
        <sz val="10"/>
        <rFont val="宋体"/>
        <family val="0"/>
        <charset val="134"/>
      </rPr>
      <t xml:space="preserve">118260</t>
    </r>
    <r>
      <rPr>
        <sz val="10"/>
        <rFont val="Noto Sans"/>
        <family val="2"/>
      </rPr>
      <t xml:space="preserve">元</t>
    </r>
  </si>
  <si>
    <r>
      <rPr>
        <sz val="10"/>
        <rFont val="宋体"/>
        <family val="0"/>
        <charset val="134"/>
      </rPr>
      <t xml:space="preserve">83698</t>
    </r>
    <r>
      <rPr>
        <sz val="10"/>
        <rFont val="Noto Sans"/>
        <family val="2"/>
      </rPr>
      <t xml:space="preserve">元</t>
    </r>
  </si>
  <si>
    <t xml:space="preserve">吸引优质生源及师资，提高学校教学竞争力</t>
  </si>
  <si>
    <t xml:space="preserve">有所提高</t>
  </si>
  <si>
    <t xml:space="preserve">办家长、社会满意的学校</t>
  </si>
  <si>
    <t xml:space="preserve">资金足额到位，专款专用，学校教育教学良性发展</t>
  </si>
  <si>
    <t xml:space="preserve">推进教育信息化资源建设</t>
  </si>
  <si>
    <t xml:space="preserve">（良好）</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昆明市呈贡区第一中学</t>
  </si>
  <si>
    <t xml:space="preserve">教育教学设施设备采购经费</t>
  </si>
  <si>
    <t xml:space="preserve">昆明市呈贡区第一中学</t>
  </si>
  <si>
    <t xml:space="preserve">其中：当年财政拨款</t>
  </si>
  <si>
    <t xml:space="preserve">      上年结转资金</t>
  </si>
  <si>
    <t xml:space="preserve"> </t>
  </si>
  <si>
    <t xml:space="preserve">年度总体目标</t>
  </si>
  <si>
    <t xml:space="preserve">改善及提升我校办学条件，提高教育教学质量。</t>
  </si>
  <si>
    <t xml:space="preserve">教育教学水平有所提升</t>
  </si>
  <si>
    <t xml:space="preserve">采购完成时限</t>
  </si>
  <si>
    <t xml:space="preserve">本年度内</t>
  </si>
  <si>
    <t xml:space="preserve">本年度内完成采购</t>
  </si>
  <si>
    <t xml:space="preserve">按时按要求完成采购</t>
  </si>
  <si>
    <t xml:space="preserve">采购资金</t>
  </si>
  <si>
    <r>
      <rPr>
        <sz val="10"/>
        <rFont val="宋体"/>
        <family val="0"/>
        <charset val="134"/>
      </rPr>
      <t xml:space="preserve">148.94</t>
    </r>
    <r>
      <rPr>
        <sz val="10"/>
        <rFont val="Noto Sans"/>
        <family val="2"/>
      </rPr>
      <t xml:space="preserve">万元</t>
    </r>
  </si>
  <si>
    <t xml:space="preserve">按照学校实际需要，遵循厉行节约的原则采购</t>
  </si>
  <si>
    <t xml:space="preserve">满足我校信息化教学要求</t>
  </si>
  <si>
    <t xml:space="preserve">学校下一步根据实际需要采购，以满足教学信息化要求。</t>
  </si>
  <si>
    <t xml:space="preserve">服务对象满度指标等</t>
  </si>
  <si>
    <t xml:space="preserve">全体师生及社会满意</t>
  </si>
  <si>
    <r>
      <rPr>
        <sz val="10"/>
        <rFont val="Noto Sans"/>
        <family val="2"/>
      </rPr>
      <t xml:space="preserve">全体师生及社会满意≥</t>
    </r>
    <r>
      <rPr>
        <sz val="10"/>
        <rFont val="宋体"/>
        <family val="0"/>
        <charset val="134"/>
      </rPr>
      <t xml:space="preserve">95%</t>
    </r>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t xml:space="preserve">编制单位：昆明滇池旅游度假区大渔小学</t>
  </si>
  <si>
    <t xml:space="preserve">教学多媒体设备改造提升专项经</t>
  </si>
  <si>
    <t xml:space="preserve">昆明滇池旅游度假区大渔小学</t>
  </si>
  <si>
    <t xml:space="preserve">购置学校教学所需新设备，更换老旧教学设备，为提供学校教学质量保驾护航。</t>
  </si>
  <si>
    <t xml:space="preserve">教学所需新设备及老旧设备已安装调试完成，对教学工作带来了新的便利及快捷运用。</t>
  </si>
  <si>
    <t xml:space="preserve">购置计划完成率</t>
  </si>
  <si>
    <t xml:space="preserve">购置设备数量</t>
  </si>
  <si>
    <t xml:space="preserve">台（套）</t>
  </si>
  <si>
    <t xml:space="preserve">验收通过率</t>
  </si>
  <si>
    <t xml:space="preserve">购置设备利用率</t>
  </si>
  <si>
    <t xml:space="preserve">设备部署及时率</t>
  </si>
  <si>
    <t xml:space="preserve">设备采购经济性</t>
  </si>
  <si>
    <t xml:space="preserve">设备使用年限</t>
  </si>
  <si>
    <t xml:space="preserve">使用人员满意度</t>
  </si>
  <si>
    <t xml:space="preserve">农村义务教育营养改善计划专项经费</t>
  </si>
  <si>
    <r>
      <rPr>
        <sz val="10"/>
        <rFont val="Noto Sans"/>
        <family val="2"/>
      </rPr>
      <t xml:space="preserve">保障在校学生在校期间每天营养保障，全年为学生提供</t>
    </r>
    <r>
      <rPr>
        <sz val="10"/>
        <rFont val="宋体"/>
        <family val="0"/>
        <charset val="134"/>
      </rPr>
      <t xml:space="preserve">200</t>
    </r>
    <r>
      <rPr>
        <sz val="10"/>
        <rFont val="Noto Sans"/>
        <family val="2"/>
      </rPr>
      <t xml:space="preserve">餐营养餐。</t>
    </r>
  </si>
  <si>
    <t xml:space="preserve">实现在校学生每日营养餐按时提供，学生营养得到充分保障，营养餐费已全部支付。</t>
  </si>
  <si>
    <t xml:space="preserve">获补对象数</t>
  </si>
  <si>
    <t xml:space="preserve">政策宣传次数</t>
  </si>
  <si>
    <t xml:space="preserve">获补对象准确率</t>
  </si>
  <si>
    <t xml:space="preserve">兑现准确率</t>
  </si>
  <si>
    <t xml:space="preserve">补助社会化发放率</t>
  </si>
  <si>
    <t xml:space="preserve">补助事项公示度</t>
  </si>
  <si>
    <t xml:space="preserve">发放及时率</t>
  </si>
  <si>
    <t xml:space="preserve">带动人均增收</t>
  </si>
  <si>
    <t xml:space="preserve">降低企业成本</t>
  </si>
  <si>
    <t xml:space="preserve">生活状况改善</t>
  </si>
  <si>
    <t xml:space="preserve">生产生活能力提高</t>
  </si>
  <si>
    <t xml:space="preserve">经营状况改善</t>
  </si>
  <si>
    <t xml:space="preserve">受益对象满意度</t>
  </si>
  <si>
    <t xml:space="preserve">三名工程经费</t>
  </si>
  <si>
    <t xml:space="preserve">昆明市呈贡区第二小学</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加强校园文化建设，为学生提供良好的学习环境和氛围，改造劳动实践基地，开展农耕实践活动。</t>
  </si>
  <si>
    <t xml:space="preserve">义务教育学生人数</t>
  </si>
  <si>
    <t xml:space="preserve">学校环境</t>
  </si>
  <si>
    <t xml:space="preserve">大幅提高</t>
  </si>
  <si>
    <t xml:space="preserve">按时支出</t>
  </si>
  <si>
    <t xml:space="preserve">效益
指标</t>
  </si>
  <si>
    <t xml:space="preserve">保障学校教育工作的正常开展。</t>
  </si>
  <si>
    <t xml:space="preserve">培养德智体美劳全面发展的学生。</t>
  </si>
  <si>
    <t xml:space="preserve">学生、家长、社会满意度高，无投诉举报现象</t>
  </si>
  <si>
    <t xml:space="preserve">昆明市呈贡区洛龙学校（云南民族大学附属呈贡学校）</t>
  </si>
  <si>
    <t xml:space="preserve">满足正常教育教学，完成采购项目</t>
  </si>
  <si>
    <t xml:space="preserve">保障学校正常教育教学</t>
  </si>
  <si>
    <r>
      <rPr>
        <sz val="10"/>
        <rFont val="Noto Sans"/>
        <family val="2"/>
      </rPr>
      <t xml:space="preserve">各类教室共</t>
    </r>
    <r>
      <rPr>
        <sz val="10"/>
        <rFont val="宋体"/>
        <family val="0"/>
        <charset val="134"/>
      </rPr>
      <t xml:space="preserve">9</t>
    </r>
    <r>
      <rPr>
        <sz val="10"/>
        <rFont val="Noto Sans"/>
        <family val="2"/>
      </rPr>
      <t xml:space="preserve">间，电脑</t>
    </r>
    <r>
      <rPr>
        <sz val="10"/>
        <rFont val="宋体"/>
        <family val="0"/>
        <charset val="134"/>
      </rPr>
      <t xml:space="preserve">15</t>
    </r>
    <r>
      <rPr>
        <sz val="10"/>
        <rFont val="Noto Sans"/>
        <family val="2"/>
      </rPr>
      <t xml:space="preserve">台，打印机</t>
    </r>
    <r>
      <rPr>
        <sz val="10"/>
        <rFont val="宋体"/>
        <family val="0"/>
        <charset val="134"/>
      </rPr>
      <t xml:space="preserve">2</t>
    </r>
    <r>
      <rPr>
        <sz val="10"/>
        <rFont val="Noto Sans"/>
        <family val="2"/>
      </rPr>
      <t xml:space="preserve">台，速印机</t>
    </r>
    <r>
      <rPr>
        <sz val="10"/>
        <rFont val="宋体"/>
        <family val="0"/>
        <charset val="134"/>
      </rPr>
      <t xml:space="preserve">1</t>
    </r>
    <r>
      <rPr>
        <sz val="10"/>
        <rFont val="Noto Sans"/>
        <family val="2"/>
      </rPr>
      <t xml:space="preserve">台，照相机</t>
    </r>
    <r>
      <rPr>
        <sz val="10"/>
        <rFont val="宋体"/>
        <family val="0"/>
        <charset val="134"/>
      </rPr>
      <t xml:space="preserve">2</t>
    </r>
    <r>
      <rPr>
        <sz val="10"/>
        <rFont val="Noto Sans"/>
        <family val="2"/>
      </rPr>
      <t xml:space="preserve">台，投影仪</t>
    </r>
    <r>
      <rPr>
        <sz val="10"/>
        <rFont val="宋体"/>
        <family val="0"/>
        <charset val="134"/>
      </rPr>
      <t xml:space="preserve">1</t>
    </r>
    <r>
      <rPr>
        <sz val="10"/>
        <rFont val="Noto Sans"/>
        <family val="2"/>
      </rPr>
      <t xml:space="preserve">台</t>
    </r>
  </si>
  <si>
    <t xml:space="preserve">2000000</t>
  </si>
  <si>
    <t xml:space="preserve">资金拨付准确率</t>
  </si>
  <si>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前</t>
    </r>
  </si>
  <si>
    <r>
      <rPr>
        <sz val="10"/>
        <rFont val="Noto Sans"/>
        <family val="2"/>
      </rPr>
      <t xml:space="preserve">设施设备购置共</t>
    </r>
    <r>
      <rPr>
        <sz val="10"/>
        <rFont val="宋体"/>
        <family val="0"/>
        <charset val="134"/>
      </rPr>
      <t xml:space="preserve">2000000</t>
    </r>
    <r>
      <rPr>
        <sz val="10"/>
        <rFont val="Noto Sans"/>
        <family val="2"/>
      </rPr>
      <t xml:space="preserve">元</t>
    </r>
  </si>
  <si>
    <t xml:space="preserve">加大结余资金盘活使用</t>
  </si>
  <si>
    <t xml:space="preserve">保障正常教育教学活动</t>
  </si>
  <si>
    <t xml:space="preserve">社会、家长及教师满意</t>
  </si>
  <si>
    <r>
      <rPr>
        <sz val="10"/>
        <rFont val="宋体"/>
        <family val="0"/>
        <charset val="134"/>
      </rPr>
      <t xml:space="preserve">2021</t>
    </r>
    <r>
      <rPr>
        <sz val="10"/>
        <rFont val="Noto Sans"/>
        <family val="2"/>
      </rPr>
      <t xml:space="preserve">年义务教育薄弱环节改善与能力提升中央专项资金</t>
    </r>
  </si>
  <si>
    <t xml:space="preserve">社会事业局（七甸小学）</t>
  </si>
  <si>
    <t xml:space="preserve">昆明市外国语学校教学楼、七甸小学食堂建设。</t>
  </si>
  <si>
    <t xml:space="preserve">昆明市外国语学校教学楼已建成，七甸小学食堂建设正在开展前期工作。</t>
  </si>
  <si>
    <t xml:space="preserve">资金到位率</t>
  </si>
  <si>
    <t xml:space="preserve">投资完成率</t>
  </si>
  <si>
    <t xml:space="preserve">资金使用周期</t>
  </si>
  <si>
    <t xml:space="preserve">资金到位数</t>
  </si>
  <si>
    <t xml:space="preserve">补助对象政策的知晓度</t>
  </si>
  <si>
    <t xml:space="preserve">群众满意度</t>
  </si>
  <si>
    <r>
      <rPr>
        <sz val="10"/>
        <rFont val="宋体"/>
        <family val="0"/>
        <charset val="134"/>
      </rPr>
      <t xml:space="preserve">2021</t>
    </r>
    <r>
      <rPr>
        <sz val="10"/>
        <rFont val="Noto Sans"/>
        <family val="2"/>
      </rPr>
      <t xml:space="preserve">年义务教育薄弱环节改善与能力提升七甸学校第一学生宿舍项目</t>
    </r>
  </si>
  <si>
    <t xml:space="preserve">社会事业局（七甸学校）</t>
  </si>
  <si>
    <t xml:space="preserve">完成七甸学校学生宿舍建设。</t>
  </si>
  <si>
    <t xml:space="preserve">目前正在开展基础施工。</t>
  </si>
  <si>
    <t xml:space="preserve">优</t>
  </si>
  <si>
    <r>
      <rPr>
        <sz val="10"/>
        <rFont val="Noto Sans"/>
        <family val="2"/>
      </rPr>
      <t xml:space="preserve">昆明市财政局昆明市教育体育局关于下达</t>
    </r>
    <r>
      <rPr>
        <sz val="10"/>
        <rFont val="宋体"/>
        <family val="0"/>
        <charset val="134"/>
      </rPr>
      <t xml:space="preserve">2021</t>
    </r>
    <r>
      <rPr>
        <sz val="10"/>
        <rFont val="Noto Sans"/>
        <family val="2"/>
      </rPr>
      <t xml:space="preserve">年支持学前教育发展中央资金（第一批）的通知</t>
    </r>
  </si>
  <si>
    <t xml:space="preserve">呈贡区教育体育局</t>
  </si>
  <si>
    <t xml:space="preserve">促进学前教育资源优质均衡，扶持普惠性民办幼儿园发展，切实扩大学前教育资源，进一步促进学前教育健康、有序、均衡发展</t>
  </si>
  <si>
    <t xml:space="preserve">普惠性幼儿园全覆盖</t>
  </si>
  <si>
    <t xml:space="preserve">按时足额发放拨付中央专项资金。</t>
  </si>
  <si>
    <t xml:space="preserve">立即拨付</t>
  </si>
  <si>
    <t xml:space="preserve">经费核拨总计</t>
  </si>
  <si>
    <t xml:space="preserve">促进学前教育资源优质均衡，扶持普惠性民办幼儿园发展</t>
  </si>
  <si>
    <t xml:space="preserve">可持续发展</t>
  </si>
  <si>
    <t xml:space="preserve">扩大学前教育资源</t>
  </si>
  <si>
    <t xml:space="preserve">进一步促进学前教育健康、有序、均衡发展</t>
  </si>
  <si>
    <t xml:space="preserve">幼儿园师生、家长满意</t>
  </si>
  <si>
    <r>
      <rPr>
        <sz val="10"/>
        <rFont val="Noto Sans"/>
        <family val="2"/>
      </rPr>
      <t xml:space="preserve">上级资金不由本级预算；金色摇篮幼儿园撤销，</t>
    </r>
    <r>
      <rPr>
        <sz val="10"/>
        <rFont val="宋体"/>
        <family val="0"/>
        <charset val="134"/>
      </rPr>
      <t xml:space="preserve">2.88</t>
    </r>
    <r>
      <rPr>
        <sz val="10"/>
        <rFont val="Noto Sans"/>
        <family val="2"/>
      </rPr>
      <t xml:space="preserve">万未拨付。</t>
    </r>
  </si>
  <si>
    <r>
      <rPr>
        <sz val="10"/>
        <rFont val="Noto Sans"/>
        <family val="2"/>
      </rPr>
      <t xml:space="preserve">昆明市财政局昆明市教育体育局关于下达</t>
    </r>
    <r>
      <rPr>
        <sz val="10"/>
        <rFont val="宋体"/>
        <family val="0"/>
        <charset val="134"/>
      </rPr>
      <t xml:space="preserve">2020</t>
    </r>
    <r>
      <rPr>
        <sz val="10"/>
        <rFont val="Noto Sans"/>
        <family val="2"/>
      </rPr>
      <t xml:space="preserve">年普惠性民办幼儿园奖补资金的通知</t>
    </r>
  </si>
  <si>
    <t xml:space="preserve">市级普惠性幼儿园全覆盖</t>
  </si>
  <si>
    <t xml:space="preserve"> 上年结转
 资金</t>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color rgb="FF000000"/>
        <rFont val="Noto Sans"/>
        <family val="2"/>
      </rPr>
      <t xml:space="preserve">昆明市财政局昆明市教育体育局关于下达</t>
    </r>
    <r>
      <rPr>
        <sz val="10"/>
        <color rgb="FF000000"/>
        <rFont val="宋体"/>
        <family val="0"/>
        <charset val="134"/>
      </rPr>
      <t xml:space="preserve">2021</t>
    </r>
    <r>
      <rPr>
        <sz val="10"/>
        <color rgb="FF000000"/>
        <rFont val="Noto Sans"/>
        <family val="2"/>
      </rPr>
      <t xml:space="preserve">年第二批学前教育发展市级专项资金的通知</t>
    </r>
  </si>
  <si>
    <t xml:space="preserve">其中：当年财政
   拨款</t>
  </si>
  <si>
    <t xml:space="preserve">上年结转        资金</t>
  </si>
  <si>
    <t xml:space="preserve">促进学前教育持续健康发展，对新建或改扩建公办幼儿园建设、办园水平、设施设备进行补助</t>
  </si>
  <si>
    <t xml:space="preserve">新建或改扩建公办幼儿园补助</t>
  </si>
  <si>
    <r>
      <rPr>
        <sz val="10"/>
        <color rgb="FF000000"/>
        <rFont val="Noto Sans"/>
        <family val="2"/>
      </rPr>
      <t xml:space="preserve">拨出到大渔幼儿园</t>
    </r>
    <r>
      <rPr>
        <sz val="10"/>
        <color rgb="FF000000"/>
        <rFont val="宋体"/>
        <family val="0"/>
        <charset val="134"/>
      </rPr>
      <t xml:space="preserve">120</t>
    </r>
    <r>
      <rPr>
        <sz val="10"/>
        <color rgb="FF000000"/>
        <rFont val="Noto Sans"/>
        <family val="2"/>
      </rPr>
      <t xml:space="preserve">万元，由幼儿园做收支</t>
    </r>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民办教育发展专项资金</t>
    </r>
  </si>
  <si>
    <r>
      <rPr>
        <sz val="10"/>
        <rFont val="Noto Sans"/>
        <family val="2"/>
      </rPr>
      <t xml:space="preserve">根据《呈贡新区管委会 呈贡县人民政府关于突破性发展民办教育整体推进工作的实施意见》（呈新管发〔</t>
    </r>
    <r>
      <rPr>
        <sz val="10"/>
        <rFont val="宋体"/>
        <family val="0"/>
        <charset val="134"/>
      </rPr>
      <t xml:space="preserve">2009</t>
    </r>
    <r>
      <rPr>
        <sz val="10"/>
        <rFont val="Noto Sans"/>
        <family val="2"/>
      </rPr>
      <t xml:space="preserve">〕</t>
    </r>
    <r>
      <rPr>
        <sz val="10"/>
        <rFont val="宋体"/>
        <family val="0"/>
        <charset val="134"/>
      </rPr>
      <t xml:space="preserve">33</t>
    </r>
    <r>
      <rPr>
        <sz val="10"/>
        <rFont val="Noto Sans"/>
        <family val="2"/>
      </rPr>
      <t xml:space="preserve">号）、《关于进一步加快呈贡新区教育改革与发展的决定》（呈新工发〔</t>
    </r>
    <r>
      <rPr>
        <sz val="10"/>
        <rFont val="宋体"/>
        <family val="0"/>
        <charset val="134"/>
      </rPr>
      <t xml:space="preserve">2013</t>
    </r>
    <r>
      <rPr>
        <sz val="10"/>
        <rFont val="Noto Sans"/>
        <family val="2"/>
      </rPr>
      <t xml:space="preserve">〕</t>
    </r>
    <r>
      <rPr>
        <sz val="10"/>
        <rFont val="宋体"/>
        <family val="0"/>
        <charset val="134"/>
      </rPr>
      <t xml:space="preserve">11</t>
    </r>
    <r>
      <rPr>
        <sz val="10"/>
        <rFont val="Noto Sans"/>
        <family val="2"/>
      </rPr>
      <t xml:space="preserve">号），《昆明市呈贡区民办教育发展专项资金管理办法》（</t>
    </r>
    <r>
      <rPr>
        <sz val="10"/>
        <rFont val="宋体"/>
        <family val="0"/>
        <charset val="134"/>
      </rPr>
      <t xml:space="preserve">2017</t>
    </r>
    <r>
      <rPr>
        <sz val="10"/>
        <rFont val="Noto Sans"/>
        <family val="2"/>
      </rPr>
      <t xml:space="preserve">年修订）等文件精神，自</t>
    </r>
    <r>
      <rPr>
        <sz val="10"/>
        <rFont val="宋体"/>
        <family val="0"/>
        <charset val="134"/>
      </rPr>
      <t xml:space="preserve">2009</t>
    </r>
    <r>
      <rPr>
        <sz val="10"/>
        <rFont val="Noto Sans"/>
        <family val="2"/>
      </rPr>
      <t xml:space="preserve">年起由区级财政在年度教育经费预算中安排。</t>
    </r>
  </si>
  <si>
    <t xml:space="preserve">根据考核结果等完成补助</t>
  </si>
  <si>
    <t xml:space="preserve">完成符合条件的民办学校补助发放</t>
  </si>
  <si>
    <t xml:space="preserve">＝
</t>
  </si>
  <si>
    <r>
      <rPr>
        <sz val="10"/>
        <rFont val="宋体"/>
        <family val="0"/>
        <charset val="134"/>
      </rPr>
      <t xml:space="preserve">12</t>
    </r>
    <r>
      <rPr>
        <sz val="10"/>
        <rFont val="Noto Sans"/>
        <family val="2"/>
      </rPr>
      <t xml:space="preserve">所中小学、</t>
    </r>
    <r>
      <rPr>
        <sz val="10"/>
        <rFont val="宋体"/>
        <family val="0"/>
        <charset val="134"/>
      </rPr>
      <t xml:space="preserve">56</t>
    </r>
    <r>
      <rPr>
        <sz val="10"/>
        <rFont val="Noto Sans"/>
        <family val="2"/>
      </rPr>
      <t xml:space="preserve">所幼儿园、</t>
    </r>
    <r>
      <rPr>
        <sz val="10"/>
        <rFont val="宋体"/>
        <family val="0"/>
        <charset val="134"/>
      </rPr>
      <t xml:space="preserve">113</t>
    </r>
    <r>
      <rPr>
        <sz val="10"/>
        <rFont val="Noto Sans"/>
        <family val="2"/>
      </rPr>
      <t xml:space="preserve">所培训机构中符合补助标准的学校</t>
    </r>
  </si>
  <si>
    <t xml:space="preserve">符合条件的民办学校办学条件得到改善</t>
  </si>
  <si>
    <t xml:space="preserve">按时拨付补助</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前</t>
    </r>
  </si>
  <si>
    <r>
      <rPr>
        <sz val="11"/>
        <rFont val="宋体"/>
        <family val="0"/>
        <charset val="134"/>
      </rPr>
      <t xml:space="preserve">2021</t>
    </r>
    <r>
      <rPr>
        <sz val="11"/>
        <rFont val="Noto Sans"/>
        <family val="2"/>
      </rPr>
      <t xml:space="preserve">年核拨总经费</t>
    </r>
  </si>
  <si>
    <t xml:space="preserve">702</t>
  </si>
  <si>
    <t xml:space="preserve">改善了民办学校的办学条件</t>
  </si>
  <si>
    <t xml:space="preserve">提高呈贡教育良性发展</t>
  </si>
  <si>
    <t xml:space="preserve">缓解学校在购置设备等方面的资金不足，改善了办学条件。</t>
  </si>
  <si>
    <t xml:space="preserve">民办学校及培训机构满师生意度</t>
  </si>
  <si>
    <t xml:space="preserve">民办学校及培训机构师生满意度提高</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t>
    </r>
    <r>
      <rPr>
        <sz val="10"/>
        <rFont val="宋体"/>
        <family val="0"/>
        <charset val="134"/>
      </rPr>
      <t xml:space="preserve">2020</t>
    </r>
    <r>
      <rPr>
        <sz val="10"/>
        <rFont val="Noto Sans"/>
        <family val="2"/>
      </rPr>
      <t xml:space="preserve">年民办教育发展专项资金</t>
    </r>
  </si>
  <si>
    <t xml:space="preserve">以年检为抓手，通过年检加强对民办学校的管理、规范民办学校的办学行为。通过开展专项督查、检查，进一步规范办学，提高质量，促进民办教育健康发展，促进我市教育资源优质均衡。</t>
  </si>
  <si>
    <t xml:space="preserve">按文件和年检结果奖补完成</t>
  </si>
  <si>
    <t xml:space="preserve">年度优秀义务教育阶段民办学校补助标准</t>
  </si>
  <si>
    <r>
      <rPr>
        <sz val="10"/>
        <rFont val="Noto Sans"/>
        <family val="2"/>
      </rPr>
      <t xml:space="preserve">一等奖每所</t>
    </r>
    <r>
      <rPr>
        <sz val="10"/>
        <rFont val="宋体"/>
        <family val="0"/>
        <charset val="134"/>
      </rPr>
      <t xml:space="preserve">15</t>
    </r>
    <r>
      <rPr>
        <sz val="10"/>
        <rFont val="Noto Sans"/>
        <family val="2"/>
      </rPr>
      <t xml:space="preserve">万元；二等奖每所</t>
    </r>
    <r>
      <rPr>
        <sz val="10"/>
        <rFont val="宋体"/>
        <family val="0"/>
        <charset val="134"/>
      </rPr>
      <t xml:space="preserve">10</t>
    </r>
    <r>
      <rPr>
        <sz val="10"/>
        <rFont val="Noto Sans"/>
        <family val="2"/>
      </rPr>
      <t xml:space="preserve">万元；三等奖每所</t>
    </r>
    <r>
      <rPr>
        <sz val="10"/>
        <rFont val="宋体"/>
        <family val="0"/>
        <charset val="134"/>
      </rPr>
      <t xml:space="preserve">5</t>
    </r>
    <r>
      <rPr>
        <sz val="10"/>
        <rFont val="Noto Sans"/>
        <family val="2"/>
      </rPr>
      <t xml:space="preserve">万元。</t>
    </r>
  </si>
  <si>
    <t xml:space="preserve">年度规模奖励补助标准</t>
  </si>
  <si>
    <r>
      <rPr>
        <sz val="10"/>
        <rFont val="Noto Sans"/>
        <family val="2"/>
      </rPr>
      <t xml:space="preserve">每所幼儿园</t>
    </r>
    <r>
      <rPr>
        <sz val="10"/>
        <rFont val="宋体"/>
        <family val="0"/>
        <charset val="134"/>
      </rPr>
      <t xml:space="preserve">10</t>
    </r>
    <r>
      <rPr>
        <sz val="10"/>
        <rFont val="Noto Sans"/>
        <family val="2"/>
      </rPr>
      <t xml:space="preserve">万元；每所普通高中学校</t>
    </r>
    <r>
      <rPr>
        <sz val="10"/>
        <rFont val="宋体"/>
        <family val="0"/>
        <charset val="134"/>
      </rPr>
      <t xml:space="preserve">30</t>
    </r>
    <r>
      <rPr>
        <sz val="10"/>
        <rFont val="Noto Sans"/>
        <family val="2"/>
      </rPr>
      <t xml:space="preserve">万元。</t>
    </r>
  </si>
  <si>
    <t xml:space="preserve">公费学位补助标准</t>
  </si>
  <si>
    <r>
      <rPr>
        <sz val="10"/>
        <rFont val="宋体"/>
        <family val="0"/>
        <charset val="134"/>
      </rPr>
      <t xml:space="preserve">4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生</t>
    </r>
    <r>
      <rPr>
        <sz val="10"/>
        <rFont val="宋体"/>
        <family val="0"/>
        <charset val="134"/>
      </rPr>
      <t xml:space="preserve">/</t>
    </r>
    <r>
      <rPr>
        <sz val="10"/>
        <rFont val="Noto Sans"/>
        <family val="2"/>
      </rPr>
      <t xml:space="preserve">年</t>
    </r>
  </si>
  <si>
    <t xml:space="preserve">教育发展可持续性</t>
  </si>
  <si>
    <t xml:space="preserve">服务对象满意度</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社会化聘用教师和临时聘用教师工资专项经费（</t>
    </r>
    <r>
      <rPr>
        <sz val="10"/>
        <rFont val="宋体"/>
        <family val="0"/>
        <charset val="134"/>
      </rPr>
      <t xml:space="preserve">2021</t>
    </r>
    <r>
      <rPr>
        <sz val="10"/>
        <rFont val="Noto Sans"/>
        <family val="2"/>
      </rPr>
      <t xml:space="preserve">年预算）
呈财行〔</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追加社会化聘用教师工资（目标绩效奖）专项资金（</t>
    </r>
    <r>
      <rPr>
        <sz val="10"/>
        <rFont val="宋体"/>
        <family val="0"/>
        <charset val="134"/>
      </rPr>
      <t xml:space="preserve">2021</t>
    </r>
    <r>
      <rPr>
        <sz val="10"/>
        <rFont val="Noto Sans"/>
        <family val="2"/>
      </rPr>
      <t xml:space="preserve">年预算）</t>
    </r>
  </si>
  <si>
    <t xml:space="preserve">昆明市呈贡区第一小学</t>
  </si>
  <si>
    <t xml:space="preserve">    我校由于班级增加、学生人数增加，女教师请产假人数较多，为保障学校正常开展教育教学活动，特聘用社会化聘用教师及临时顶岗教师进行补充。</t>
  </si>
  <si>
    <t xml:space="preserve">    已按学期拨付社会化聘用教师经费（工资、社保费和劳务派遣管理费）到劳务派遣公司，按时发放年度目标绩效考核奖，保障了学校教育教学活动正常开展。</t>
  </si>
  <si>
    <r>
      <rPr>
        <sz val="10"/>
        <rFont val="宋体"/>
        <family val="0"/>
        <charset val="134"/>
      </rPr>
      <t xml:space="preserve">2021</t>
    </r>
    <r>
      <rPr>
        <sz val="10"/>
        <rFont val="Noto Sans"/>
        <family val="2"/>
      </rPr>
      <t xml:space="preserve">年社会化聘用教师数</t>
    </r>
  </si>
  <si>
    <r>
      <rPr>
        <sz val="10"/>
        <rFont val="Noto Sans"/>
        <family val="2"/>
      </rPr>
      <t xml:space="preserve">社会化聘用教师 </t>
    </r>
    <r>
      <rPr>
        <sz val="10"/>
        <rFont val="宋体"/>
        <family val="0"/>
        <charset val="134"/>
      </rPr>
      <t xml:space="preserve">9076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si>
  <si>
    <t xml:space="preserve">按月发放</t>
  </si>
  <si>
    <t xml:space="preserve">缓解学校师资紧缺的矛盾</t>
  </si>
  <si>
    <r>
      <rPr>
        <sz val="10"/>
        <rFont val="Noto Sans"/>
        <family val="2"/>
      </rPr>
      <t xml:space="preserve">每月</t>
    </r>
    <r>
      <rPr>
        <sz val="10"/>
        <rFont val="宋体"/>
        <family val="0"/>
        <charset val="134"/>
      </rPr>
      <t xml:space="preserve">15</t>
    </r>
    <r>
      <rPr>
        <sz val="10"/>
        <rFont val="Noto Sans"/>
        <family val="2"/>
      </rPr>
      <t xml:space="preserve">号前发放</t>
    </r>
  </si>
  <si>
    <r>
      <rPr>
        <sz val="10"/>
        <rFont val="宋体"/>
        <family val="0"/>
        <charset val="134"/>
      </rPr>
      <t xml:space="preserve">2021</t>
    </r>
    <r>
      <rPr>
        <sz val="10"/>
        <rFont val="Noto Sans"/>
        <family val="2"/>
      </rPr>
      <t xml:space="preserve">年核拨资金</t>
    </r>
  </si>
  <si>
    <t xml:space="preserve">全校教师队伍建设</t>
  </si>
  <si>
    <t xml:space="preserve">学校办学质量</t>
  </si>
  <si>
    <t xml:space="preserve">为促进高校毕业生就业；着力解决学校师资严重不足的突出问题</t>
  </si>
  <si>
    <t xml:space="preserve">逐步推进、缓减</t>
  </si>
  <si>
    <t xml:space="preserve">社会化聘用教师、临时聘用教师及学生满意度</t>
  </si>
  <si>
    <r>
      <rPr>
        <sz val="10"/>
        <rFont val="Noto Sans"/>
        <family val="2"/>
      </rPr>
      <t xml:space="preserve">呈财行〔</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小学生课后服务经费（</t>
    </r>
    <r>
      <rPr>
        <sz val="10"/>
        <rFont val="宋体"/>
        <family val="0"/>
        <charset val="134"/>
      </rPr>
      <t xml:space="preserve">2021</t>
    </r>
    <r>
      <rPr>
        <sz val="10"/>
        <rFont val="Noto Sans"/>
        <family val="2"/>
      </rPr>
      <t xml:space="preserve">年预算）</t>
    </r>
  </si>
  <si>
    <t xml:space="preserve">    从学生的实际出发，关注学生的兴趣与需要，开展丰富多样的课后服务活动，促进学生的潜能开发和特长发展。积极破解课后“三点半”难题，统筹校内外教育资源，传承本校文化，发挥资源优势，挖掘自身潜能，彰显学校的办学风格，促进学校的特色发展。</t>
  </si>
  <si>
    <t xml:space="preserve">    我校按照年初预算，小学生课后服务经费经费主要用于课后服务实施工作人员劳务费以及购买服务的补助。资金做到专款专用。</t>
  </si>
  <si>
    <r>
      <rPr>
        <sz val="10"/>
        <rFont val="宋体"/>
        <family val="0"/>
        <charset val="134"/>
      </rPr>
      <t xml:space="preserve">2021</t>
    </r>
    <r>
      <rPr>
        <sz val="10"/>
        <rFont val="Noto Sans"/>
        <family val="2"/>
      </rPr>
      <t xml:space="preserve">年参加课后服务学生人数</t>
    </r>
  </si>
  <si>
    <t xml:space="preserve">＝
</t>
  </si>
  <si>
    <t xml:space="preserve">解决“三点半问题”，拓展课后服务内容，保障参与课后服务学生安全</t>
  </si>
  <si>
    <t xml:space="preserve">逐步解决</t>
  </si>
  <si>
    <t xml:space="preserve">按年度完成</t>
  </si>
  <si>
    <t xml:space="preserve">核拨经费总计</t>
  </si>
  <si>
    <t xml:space="preserve">解决“三点半问题”，保障参与课后服务学生安全</t>
  </si>
  <si>
    <t xml:space="preserve">学校办学特色</t>
  </si>
  <si>
    <t xml:space="preserve">凸显</t>
  </si>
  <si>
    <t xml:space="preserve">呈贡区社会文明水平程度</t>
  </si>
  <si>
    <t xml:space="preserve">提高</t>
  </si>
  <si>
    <t xml:space="preserve">解决家长后顾之忧</t>
  </si>
  <si>
    <t xml:space="preserve">逐步提高</t>
  </si>
  <si>
    <t xml:space="preserve">家长满意度</t>
  </si>
  <si>
    <t xml:space="preserve">社会化聘用教师和临时聘用教师工资经费</t>
  </si>
  <si>
    <t xml:space="preserve">为保障教育教学正常开展</t>
  </si>
  <si>
    <r>
      <rPr>
        <sz val="10"/>
        <rFont val="Noto Sans"/>
        <family val="2"/>
      </rPr>
      <t xml:space="preserve">教师工资经费</t>
    </r>
    <r>
      <rPr>
        <sz val="10"/>
        <rFont val="宋体"/>
        <family val="0"/>
        <charset val="134"/>
      </rPr>
      <t xml:space="preserve">1204620</t>
    </r>
    <r>
      <rPr>
        <sz val="10"/>
        <rFont val="Noto Sans"/>
        <family val="2"/>
      </rPr>
      <t xml:space="preserve">元</t>
    </r>
  </si>
  <si>
    <t xml:space="preserve">1204620</t>
  </si>
  <si>
    <r>
      <rPr>
        <sz val="10"/>
        <rFont val="Noto Sans"/>
        <family val="2"/>
      </rPr>
      <t xml:space="preserve">在保障正常教育教学的前提下，严格控制各项费用开支，</t>
    </r>
    <r>
      <rPr>
        <sz val="10"/>
        <rFont val="宋体"/>
        <family val="0"/>
        <charset val="134"/>
      </rPr>
      <t xml:space="preserve">2021</t>
    </r>
    <r>
      <rPr>
        <sz val="10"/>
        <rFont val="Noto Sans"/>
        <family val="2"/>
      </rPr>
      <t xml:space="preserve">年有辞职教师。</t>
    </r>
  </si>
  <si>
    <t xml:space="preserve">使社会、家长及教职工满意</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合作办学教师供养经费（幼儿园、小学、初中、高中）</t>
  </si>
  <si>
    <t xml:space="preserve">昆明市呈贡区教育体育发展综合服务中心</t>
  </si>
  <si>
    <t xml:space="preserve">   其他资金</t>
  </si>
  <si>
    <r>
      <rPr>
        <sz val="11"/>
        <color rgb="FF000000"/>
        <rFont val="宋体"/>
        <family val="0"/>
        <charset val="134"/>
      </rPr>
      <t xml:space="preserve">2021</t>
    </r>
    <r>
      <rPr>
        <sz val="11"/>
        <color rgb="FF000000"/>
        <rFont val="Noto Sans"/>
        <family val="2"/>
      </rPr>
      <t xml:space="preserve">年合作办学教师供养经费幼儿园</t>
    </r>
    <r>
      <rPr>
        <sz val="11"/>
        <color rgb="FF000000"/>
        <rFont val="宋体"/>
        <family val="0"/>
        <charset val="134"/>
      </rPr>
      <t xml:space="preserve">2247192</t>
    </r>
    <r>
      <rPr>
        <sz val="11"/>
        <color rgb="FF000000"/>
        <rFont val="Noto Sans"/>
        <family val="2"/>
      </rPr>
      <t xml:space="preserve">元；小学</t>
    </r>
    <r>
      <rPr>
        <sz val="11"/>
        <color rgb="FF000000"/>
        <rFont val="宋体"/>
        <family val="0"/>
        <charset val="134"/>
      </rPr>
      <t xml:space="preserve">5067735</t>
    </r>
    <r>
      <rPr>
        <sz val="11"/>
        <color rgb="FF000000"/>
        <rFont val="Noto Sans"/>
        <family val="2"/>
      </rPr>
      <t xml:space="preserve">元；初中</t>
    </r>
    <r>
      <rPr>
        <sz val="11"/>
        <color rgb="FF000000"/>
        <rFont val="宋体"/>
        <family val="0"/>
        <charset val="134"/>
      </rPr>
      <t xml:space="preserve">12822936</t>
    </r>
    <r>
      <rPr>
        <sz val="11"/>
        <color rgb="FF000000"/>
        <rFont val="Noto Sans"/>
        <family val="2"/>
      </rPr>
      <t xml:space="preserve">元；高中</t>
    </r>
    <r>
      <rPr>
        <sz val="11"/>
        <color rgb="FF000000"/>
        <rFont val="宋体"/>
        <family val="0"/>
        <charset val="134"/>
      </rPr>
      <t xml:space="preserve">13967240</t>
    </r>
    <r>
      <rPr>
        <sz val="11"/>
        <color rgb="FF000000"/>
        <rFont val="Noto Sans"/>
        <family val="2"/>
      </rPr>
      <t xml:space="preserve">元，共计</t>
    </r>
    <r>
      <rPr>
        <sz val="11"/>
        <color rgb="FF000000"/>
        <rFont val="宋体"/>
        <family val="0"/>
        <charset val="134"/>
      </rPr>
      <t xml:space="preserve">34105103</t>
    </r>
    <r>
      <rPr>
        <sz val="11"/>
        <color rgb="FF000000"/>
        <rFont val="Noto Sans"/>
        <family val="2"/>
      </rPr>
      <t xml:space="preserve">元，教师供养经费按时按量到位，确保教师生活学习正常开展，保证学校工作正常运行。</t>
    </r>
  </si>
  <si>
    <t xml:space="preserve">已完成</t>
  </si>
  <si>
    <t xml:space="preserve">学校数 </t>
  </si>
  <si>
    <t xml:space="preserve">供养教师人数 </t>
  </si>
  <si>
    <r>
      <rPr>
        <sz val="9"/>
        <color rgb="FF333333"/>
        <rFont val="Noto Sans"/>
        <family val="2"/>
      </rPr>
      <t xml:space="preserve">幼儿园专任教师</t>
    </r>
    <r>
      <rPr>
        <sz val="9"/>
        <color rgb="FF333333"/>
        <rFont val="宋体"/>
        <family val="0"/>
        <charset val="134"/>
      </rPr>
      <t xml:space="preserve">18</t>
    </r>
    <r>
      <rPr>
        <sz val="9"/>
        <color rgb="FF333333"/>
        <rFont val="Noto Sans"/>
        <family val="2"/>
      </rPr>
      <t xml:space="preserve">人、保育员</t>
    </r>
    <r>
      <rPr>
        <sz val="9"/>
        <color rgb="FF333333"/>
        <rFont val="宋体"/>
        <family val="0"/>
        <charset val="134"/>
      </rPr>
      <t xml:space="preserve">16</t>
    </r>
    <r>
      <rPr>
        <sz val="9"/>
        <color rgb="FF333333"/>
        <rFont val="Noto Sans"/>
        <family val="2"/>
      </rPr>
      <t xml:space="preserve">人；小学教师人</t>
    </r>
    <r>
      <rPr>
        <sz val="9"/>
        <color rgb="FF333333"/>
        <rFont val="宋体"/>
        <family val="0"/>
        <charset val="134"/>
      </rPr>
      <t xml:space="preserve">54</t>
    </r>
    <r>
      <rPr>
        <sz val="9"/>
        <color rgb="FF333333"/>
        <rFont val="Noto Sans"/>
        <family val="2"/>
      </rPr>
      <t xml:space="preserve">人；初中教师</t>
    </r>
    <r>
      <rPr>
        <sz val="9"/>
        <color rgb="FF333333"/>
        <rFont val="宋体"/>
        <family val="0"/>
        <charset val="134"/>
      </rPr>
      <t xml:space="preserve">127</t>
    </r>
    <r>
      <rPr>
        <sz val="9"/>
        <color rgb="FF333333"/>
        <rFont val="Noto Sans"/>
        <family val="2"/>
      </rPr>
      <t xml:space="preserve">人；高中教师</t>
    </r>
    <r>
      <rPr>
        <sz val="9"/>
        <color rgb="FF333333"/>
        <rFont val="宋体"/>
        <family val="0"/>
        <charset val="134"/>
      </rPr>
      <t xml:space="preserve">138</t>
    </r>
    <r>
      <rPr>
        <sz val="9"/>
        <color rgb="FF333333"/>
        <rFont val="Noto Sans"/>
        <family val="2"/>
      </rPr>
      <t xml:space="preserve">人。</t>
    </r>
  </si>
  <si>
    <t xml:space="preserve">核算标准 </t>
  </si>
  <si>
    <r>
      <rPr>
        <sz val="9"/>
        <color rgb="FF333333"/>
        <rFont val="Noto Sans"/>
        <family val="2"/>
      </rPr>
      <t xml:space="preserve">幼儿园、小学专任教师</t>
    </r>
    <r>
      <rPr>
        <sz val="9"/>
        <color rgb="FF333333"/>
        <rFont val="宋体"/>
        <family val="0"/>
        <charset val="134"/>
      </rPr>
      <t xml:space="preserve">7737</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
保育员</t>
    </r>
    <r>
      <rPr>
        <sz val="9"/>
        <color rgb="FF333333"/>
        <rFont val="宋体"/>
        <family val="0"/>
        <charset val="134"/>
      </rPr>
      <t xml:space="preserve">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初中、高中</t>
    </r>
    <r>
      <rPr>
        <sz val="9"/>
        <color rgb="FF333333"/>
        <rFont val="宋体"/>
        <family val="0"/>
        <charset val="134"/>
      </rPr>
      <t xml:space="preserve">841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 </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按时按量发放教师供养，稳定教师队伍 </t>
  </si>
  <si>
    <t xml:space="preserve">100 </t>
  </si>
  <si>
    <r>
      <rPr>
        <sz val="9"/>
        <color rgb="FF000000"/>
        <rFont val="宋体"/>
        <family val="0"/>
        <charset val="134"/>
      </rPr>
      <t xml:space="preserve">1-6</t>
    </r>
    <r>
      <rPr>
        <sz val="9"/>
        <color rgb="FF000000"/>
        <rFont val="Noto Sans"/>
        <family val="2"/>
      </rPr>
      <t xml:space="preserve">月完成上半年教师供养经费核拨；</t>
    </r>
    <r>
      <rPr>
        <sz val="9"/>
        <color rgb="FF000000"/>
        <rFont val="宋体"/>
        <family val="0"/>
        <charset val="134"/>
      </rPr>
      <t xml:space="preserve">7-12</t>
    </r>
    <r>
      <rPr>
        <sz val="9"/>
        <color rgb="FF000000"/>
        <rFont val="Noto Sans"/>
        <family val="2"/>
      </rPr>
      <t xml:space="preserve">月完成下半年教师供养经费核拨。 </t>
    </r>
  </si>
  <si>
    <r>
      <rPr>
        <sz val="9"/>
        <color rgb="FF000000"/>
        <rFont val="Noto Sans"/>
        <family val="2"/>
      </rPr>
      <t xml:space="preserve">教师供养成本：</t>
    </r>
    <r>
      <rPr>
        <sz val="9"/>
        <color rgb="FF000000"/>
        <rFont val="宋体"/>
        <family val="0"/>
        <charset val="134"/>
      </rPr>
      <t xml:space="preserve">773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841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幼儿园</t>
    </r>
    <r>
      <rPr>
        <sz val="9"/>
        <color rgb="FF000000"/>
        <rFont val="宋体"/>
        <family val="0"/>
        <charset val="134"/>
      </rPr>
      <t xml:space="preserve">2254929</t>
    </r>
    <r>
      <rPr>
        <sz val="9"/>
        <color rgb="FF000000"/>
        <rFont val="Noto Sans"/>
        <family val="2"/>
      </rPr>
      <t xml:space="preserve">元；小学</t>
    </r>
    <r>
      <rPr>
        <sz val="9"/>
        <color rgb="FF000000"/>
        <rFont val="宋体"/>
        <family val="0"/>
        <charset val="134"/>
      </rPr>
      <t xml:space="preserve">5059998</t>
    </r>
    <r>
      <rPr>
        <sz val="9"/>
        <color rgb="FF000000"/>
        <rFont val="Noto Sans"/>
        <family val="2"/>
      </rPr>
      <t xml:space="preserve">；初中</t>
    </r>
    <r>
      <rPr>
        <sz val="9"/>
        <color rgb="FF000000"/>
        <rFont val="宋体"/>
        <family val="0"/>
        <charset val="134"/>
      </rPr>
      <t xml:space="preserve">12822936</t>
    </r>
    <r>
      <rPr>
        <sz val="9"/>
        <color rgb="FF000000"/>
        <rFont val="Noto Sans"/>
        <family val="2"/>
      </rPr>
      <t xml:space="preserve">元；高中</t>
    </r>
    <r>
      <rPr>
        <sz val="9"/>
        <color rgb="FF000000"/>
        <rFont val="宋体"/>
        <family val="0"/>
        <charset val="134"/>
      </rPr>
      <t xml:space="preserve">13967240</t>
    </r>
    <r>
      <rPr>
        <sz val="9"/>
        <color rgb="FF000000"/>
        <rFont val="Noto Sans"/>
        <family val="2"/>
      </rPr>
      <t xml:space="preserve">元，共计</t>
    </r>
    <r>
      <rPr>
        <sz val="9"/>
        <color rgb="FF000000"/>
        <rFont val="宋体"/>
        <family val="0"/>
        <charset val="134"/>
      </rPr>
      <t xml:space="preserve">34105103</t>
    </r>
    <r>
      <rPr>
        <sz val="9"/>
        <color rgb="FF000000"/>
        <rFont val="Noto Sans"/>
        <family val="2"/>
      </rPr>
      <t xml:space="preserve">元。</t>
    </r>
  </si>
  <si>
    <t xml:space="preserve"> 效益指标</t>
  </si>
  <si>
    <r>
      <rPr>
        <sz val="9"/>
        <color rgb="FF000000"/>
        <rFont val="Noto Sans"/>
        <family val="2"/>
      </rPr>
      <t xml:space="preserve">教师队伍稳定，教学积极性增强</t>
    </r>
    <r>
      <rPr>
        <sz val="9"/>
        <color rgb="FF000000"/>
        <rFont val="宋体"/>
        <family val="0"/>
        <charset val="134"/>
      </rPr>
      <t xml:space="preserve">,</t>
    </r>
    <r>
      <rPr>
        <sz val="9"/>
        <color rgb="FF000000"/>
        <rFont val="Noto Sans"/>
        <family val="2"/>
      </rPr>
      <t xml:space="preserve">学校办学质量稳步提升，社会满意度增加 </t>
    </r>
  </si>
  <si>
    <t xml:space="preserve">学校办学稳定，教师队伍稳定，学校欣欣向荣，良性发展</t>
  </si>
  <si>
    <t xml:space="preserve">合作办学学校受供养老师 </t>
  </si>
  <si>
    <t xml:space="preserve">合作办学生均公用经费（幼儿园、小学、初中、高中）</t>
  </si>
  <si>
    <r>
      <rPr>
        <sz val="11"/>
        <color rgb="FF000000"/>
        <rFont val="宋体"/>
        <family val="0"/>
        <charset val="134"/>
      </rPr>
      <t xml:space="preserve"> 2021</t>
    </r>
    <r>
      <rPr>
        <sz val="11"/>
        <color rgb="FF000000"/>
        <rFont val="Noto Sans"/>
        <family val="2"/>
      </rPr>
      <t xml:space="preserve">年呈贡区合作办学学校生均公用经费：幼儿园</t>
    </r>
    <r>
      <rPr>
        <sz val="11"/>
        <color rgb="FF000000"/>
        <rFont val="宋体"/>
        <family val="0"/>
        <charset val="134"/>
      </rPr>
      <t xml:space="preserve">39672</t>
    </r>
    <r>
      <rPr>
        <sz val="11"/>
        <color rgb="FF000000"/>
        <rFont val="Noto Sans"/>
        <family val="2"/>
      </rPr>
      <t xml:space="preserve">元、小学</t>
    </r>
    <r>
      <rPr>
        <sz val="11"/>
        <color rgb="FF000000"/>
        <rFont val="宋体"/>
        <family val="0"/>
        <charset val="134"/>
      </rPr>
      <t xml:space="preserve">129360</t>
    </r>
    <r>
      <rPr>
        <sz val="11"/>
        <color rgb="FF000000"/>
        <rFont val="Noto Sans"/>
        <family val="2"/>
      </rPr>
      <t xml:space="preserve">元、初中</t>
    </r>
    <r>
      <rPr>
        <sz val="11"/>
        <color rgb="FF000000"/>
        <rFont val="宋体"/>
        <family val="0"/>
        <charset val="134"/>
      </rPr>
      <t xml:space="preserve">434148</t>
    </r>
    <r>
      <rPr>
        <sz val="11"/>
        <color rgb="FF000000"/>
        <rFont val="Noto Sans"/>
        <family val="2"/>
      </rPr>
      <t xml:space="preserve">元、高中</t>
    </r>
    <r>
      <rPr>
        <sz val="11"/>
        <color rgb="FF000000"/>
        <rFont val="宋体"/>
        <family val="0"/>
        <charset val="134"/>
      </rPr>
      <t xml:space="preserve">1282000</t>
    </r>
    <r>
      <rPr>
        <sz val="11"/>
        <color rgb="FF000000"/>
        <rFont val="Noto Sans"/>
        <family val="2"/>
      </rPr>
      <t xml:space="preserve">元，合计</t>
    </r>
    <r>
      <rPr>
        <sz val="11"/>
        <color rgb="FF000000"/>
        <rFont val="宋体"/>
        <family val="0"/>
        <charset val="134"/>
      </rPr>
      <t xml:space="preserve">1885180</t>
    </r>
    <r>
      <rPr>
        <sz val="11"/>
        <color rgb="FF000000"/>
        <rFont val="Noto Sans"/>
        <family val="2"/>
      </rPr>
      <t xml:space="preserve">元。生均公用经费按时按量到位，有效保障学校教学、教研、管理等各项工作正常开展，有助于学校办学质量提升。</t>
    </r>
  </si>
  <si>
    <t xml:space="preserve">学校数</t>
  </si>
  <si>
    <t xml:space="preserve">招收公费学位的合作办学学生人数</t>
  </si>
  <si>
    <r>
      <rPr>
        <sz val="9"/>
        <color rgb="FF000000"/>
        <rFont val="Noto Sans"/>
        <family val="2"/>
      </rPr>
      <t xml:space="preserve">幼儿园</t>
    </r>
    <r>
      <rPr>
        <sz val="9"/>
        <color rgb="FF000000"/>
        <rFont val="宋体"/>
        <family val="0"/>
        <charset val="134"/>
      </rPr>
      <t xml:space="preserve">57</t>
    </r>
    <r>
      <rPr>
        <sz val="9"/>
        <color rgb="FF000000"/>
        <rFont val="Noto Sans"/>
        <family val="2"/>
      </rPr>
      <t xml:space="preserve">人、小学</t>
    </r>
    <r>
      <rPr>
        <sz val="9"/>
        <color rgb="FF000000"/>
        <rFont val="宋体"/>
        <family val="0"/>
        <charset val="134"/>
      </rPr>
      <t xml:space="preserve">660</t>
    </r>
    <r>
      <rPr>
        <sz val="9"/>
        <color rgb="FF000000"/>
        <rFont val="Noto Sans"/>
        <family val="2"/>
      </rPr>
      <t xml:space="preserve">人、初中</t>
    </r>
    <r>
      <rPr>
        <sz val="9"/>
        <color rgb="FF000000"/>
        <rFont val="宋体"/>
        <family val="0"/>
        <charset val="134"/>
      </rPr>
      <t xml:space="preserve">1573</t>
    </r>
    <r>
      <rPr>
        <sz val="9"/>
        <color rgb="FF000000"/>
        <rFont val="Noto Sans"/>
        <family val="2"/>
      </rPr>
      <t xml:space="preserve">人、高中</t>
    </r>
    <r>
      <rPr>
        <sz val="9"/>
        <color rgb="FF000000"/>
        <rFont val="宋体"/>
        <family val="0"/>
        <charset val="134"/>
      </rPr>
      <t xml:space="preserve">641</t>
    </r>
    <r>
      <rPr>
        <sz val="9"/>
        <color rgb="FF000000"/>
        <rFont val="Noto Sans"/>
        <family val="2"/>
      </rPr>
      <t xml:space="preserve">人</t>
    </r>
  </si>
  <si>
    <t xml:space="preserve">资金拨付准确率、及时率</t>
  </si>
  <si>
    <r>
      <rPr>
        <sz val="9"/>
        <color rgb="FF000000"/>
        <rFont val="宋体"/>
        <family val="0"/>
        <charset val="134"/>
      </rPr>
      <t xml:space="preserve">2021</t>
    </r>
    <r>
      <rPr>
        <sz val="9"/>
        <color rgb="FF000000"/>
        <rFont val="Noto Sans"/>
        <family val="2"/>
      </rPr>
      <t xml:space="preserve">年上半年，按照区级财政拨付标准、实际在读公费学位人数，据实核算、拨付。</t>
    </r>
  </si>
  <si>
    <t xml:space="preserve">1 </t>
  </si>
  <si>
    <t xml:space="preserve">幼儿园、小学、初中、高中标准 </t>
  </si>
  <si>
    <r>
      <rPr>
        <sz val="9"/>
        <color rgb="FF000000"/>
        <rFont val="宋体"/>
        <family val="0"/>
        <charset val="134"/>
      </rPr>
      <t xml:space="preserve">6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9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7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提升教师队伍素质，促进学校健康持续发展，社会对教育满意度提高。 </t>
  </si>
  <si>
    <t xml:space="preserve">学校办学稳定，教师队伍素质稳步提升，学校欣欣向荣，良性发展。 </t>
  </si>
  <si>
    <t xml:space="preserve">合作办学的学校师生满意度</t>
  </si>
  <si>
    <t xml:space="preserve">合作办学的公费学位学生及家长</t>
  </si>
  <si>
    <t xml:space="preserve">95</t>
  </si>
  <si>
    <t xml:space="preserve">“三名”工程专项经费</t>
  </si>
  <si>
    <t xml:space="preserve">昆明市呈贡区教育体育综合发展服务中心</t>
  </si>
  <si>
    <r>
      <rPr>
        <sz val="11"/>
        <color rgb="FF000000"/>
        <rFont val="Noto Sans"/>
        <family val="2"/>
      </rPr>
      <t xml:space="preserve">为进一步贯彻落实市委、市政府《关于加快呈贡新区基础教育发展的意见》（昆办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精神，根据《昆明市实施名校名师名长工程的意见》（昆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文件要求，结合呈贡区深入推进教育改革和发展的实际，制定《昆明市呈贡区实施名校名师名长工程的实施方案》（呈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通过实施名校、名师（含名班主任）、名长工程（以下简称“三名工程”</t>
    </r>
    <r>
      <rPr>
        <sz val="11"/>
        <color rgb="FF000000"/>
        <rFont val="宋体"/>
        <family val="0"/>
        <charset val="134"/>
      </rPr>
      <t xml:space="preserve">),</t>
    </r>
    <r>
      <rPr>
        <sz val="11"/>
        <color rgb="FF000000"/>
        <rFont val="Noto Sans"/>
        <family val="2"/>
      </rPr>
      <t xml:space="preserve">使呈贡成为全省名校聚集、名师云集的优质教育资源高地，快速提高学校办学水平和教育质量，推进呈贡教育现代化、国际化、优质均衡化发展。</t>
    </r>
  </si>
  <si>
    <r>
      <rPr>
        <sz val="10"/>
        <rFont val="宋体"/>
        <family val="0"/>
        <charset val="134"/>
      </rPr>
      <t xml:space="preserve">19</t>
    </r>
    <r>
      <rPr>
        <sz val="10"/>
        <rFont val="Noto Sans"/>
        <family val="2"/>
      </rPr>
      <t xml:space="preserve">所</t>
    </r>
  </si>
  <si>
    <t xml:space="preserve">标准</t>
  </si>
  <si>
    <r>
      <rPr>
        <sz val="10"/>
        <rFont val="Noto Sans"/>
        <family val="2"/>
      </rPr>
      <t xml:space="preserve">中学</t>
    </r>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所、
小学</t>
    </r>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所、
幼儿园</t>
    </r>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所</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所</t>
    </r>
  </si>
  <si>
    <t xml:space="preserve">呈贡教育主要发展指标居全市前列，办学条件进全省“十强”，教育教学质量达全省“十优”，教育成为全区经济社会发展的重要支撑。</t>
  </si>
  <si>
    <r>
      <rPr>
        <sz val="10"/>
        <rFont val="宋体"/>
        <family val="0"/>
        <charset val="134"/>
      </rPr>
      <t xml:space="preserve">2021</t>
    </r>
    <r>
      <rPr>
        <sz val="10"/>
        <rFont val="Noto Sans"/>
        <family val="2"/>
      </rPr>
      <t xml:space="preserve">年完成对三届名校名师名长的考核</t>
    </r>
  </si>
  <si>
    <r>
      <rPr>
        <sz val="10"/>
        <rFont val="宋体"/>
        <family val="0"/>
        <charset val="134"/>
      </rPr>
      <t xml:space="preserve">2021</t>
    </r>
    <r>
      <rPr>
        <sz val="10"/>
        <rFont val="Noto Sans"/>
        <family val="2"/>
      </rPr>
      <t xml:space="preserve">年核拨“三名工程”经费总计</t>
    </r>
    <r>
      <rPr>
        <sz val="10"/>
        <rFont val="宋体"/>
        <family val="0"/>
        <charset val="134"/>
      </rPr>
      <t xml:space="preserve">655.2608</t>
    </r>
    <r>
      <rPr>
        <sz val="10"/>
        <rFont val="Noto Sans"/>
        <family val="2"/>
      </rPr>
      <t xml:space="preserve">万元 </t>
    </r>
  </si>
  <si>
    <t xml:space="preserve">呈贡成为全省名校聚集、名师云集的优质教育资源高地</t>
  </si>
  <si>
    <t xml:space="preserve">无变差</t>
  </si>
  <si>
    <t xml:space="preserve">昆明西南联大研究院附属学校办学补助专项经费</t>
  </si>
  <si>
    <r>
      <rPr>
        <sz val="11"/>
        <color rgb="FF000000"/>
        <rFont val="Noto Sans"/>
        <family val="2"/>
      </rPr>
      <t xml:space="preserve">按照实施方案要求，根据学校办学需求，呈贡区每年给予学校办学补助，</t>
    </r>
    <r>
      <rPr>
        <sz val="11"/>
        <color rgb="FF000000"/>
        <rFont val="宋体"/>
        <family val="0"/>
        <charset val="134"/>
      </rPr>
      <t xml:space="preserve">2021</t>
    </r>
    <r>
      <rPr>
        <sz val="11"/>
        <color rgb="FF000000"/>
        <rFont val="Noto Sans"/>
        <family val="2"/>
      </rPr>
      <t xml:space="preserve">年计划给予学校</t>
    </r>
    <r>
      <rPr>
        <sz val="11"/>
        <color rgb="FF000000"/>
        <rFont val="宋体"/>
        <family val="0"/>
        <charset val="134"/>
      </rPr>
      <t xml:space="preserve">400</t>
    </r>
    <r>
      <rPr>
        <sz val="11"/>
        <color rgb="FF000000"/>
        <rFont val="Noto Sans"/>
        <family val="2"/>
      </rPr>
      <t xml:space="preserve">万元办学补助资金。</t>
    </r>
  </si>
  <si>
    <t xml:space="preserve">呈贡教育主要发展指标居全市前列，办学条件进全省“十强”，教育教学质量达全省“十优”，教育成为全区经济社会发展的重要支撑。 </t>
  </si>
  <si>
    <t xml:space="preserve">98 </t>
  </si>
  <si>
    <t xml:space="preserve">逐年增加办学补助经费，支持学校发展 </t>
  </si>
  <si>
    <r>
      <rPr>
        <sz val="9"/>
        <color rgb="FF000000"/>
        <rFont val="Noto Sans"/>
        <family val="2"/>
      </rPr>
      <t xml:space="preserve">在办学期间呈贡区需给予学校</t>
    </r>
    <r>
      <rPr>
        <sz val="9"/>
        <color rgb="FF000000"/>
        <rFont val="宋体"/>
        <family val="0"/>
        <charset val="134"/>
      </rPr>
      <t xml:space="preserve">4000</t>
    </r>
    <r>
      <rPr>
        <sz val="9"/>
        <color rgb="FF000000"/>
        <rFont val="Noto Sans"/>
        <family val="2"/>
      </rPr>
      <t xml:space="preserve">万元补助，按照学校办学实际，</t>
    </r>
    <r>
      <rPr>
        <sz val="9"/>
        <color rgb="FF000000"/>
        <rFont val="宋体"/>
        <family val="0"/>
        <charset val="134"/>
      </rPr>
      <t xml:space="preserve">2021</t>
    </r>
    <r>
      <rPr>
        <sz val="9"/>
        <color rgb="FF000000"/>
        <rFont val="Noto Sans"/>
        <family val="2"/>
      </rPr>
      <t xml:space="preserve">年核拨</t>
    </r>
    <r>
      <rPr>
        <sz val="9"/>
        <color rgb="FF000000"/>
        <rFont val="宋体"/>
        <family val="0"/>
        <charset val="134"/>
      </rPr>
      <t xml:space="preserve">400</t>
    </r>
    <r>
      <rPr>
        <sz val="9"/>
        <color rgb="FF000000"/>
        <rFont val="Noto Sans"/>
        <family val="2"/>
      </rPr>
      <t xml:space="preserve">万元</t>
    </r>
  </si>
  <si>
    <t xml:space="preserve">400</t>
  </si>
  <si>
    <t xml:space="preserve">保障学校硬件投入，改善办学条件</t>
  </si>
  <si>
    <t xml:space="preserve">学校办学品质提升</t>
  </si>
  <si>
    <t xml:space="preserve">呈贡成为全省名校聚集、名师云集的优质教育资源高地，快速提高学校办学水平和教育质量，推进呈贡教育现代化、国际化、优质均衡化发展。</t>
  </si>
  <si>
    <t xml:space="preserve">区域教育发展水平提升，教育生态环境良好</t>
  </si>
  <si>
    <t xml:space="preserve"> 满意度指标</t>
  </si>
  <si>
    <t xml:space="preserve">昆明西南联大研究院附属学校、老师及学生 </t>
  </si>
  <si>
    <t xml:space="preserve">  云大附中品牌使用费</t>
  </si>
  <si>
    <t xml:space="preserve">品牌使用费按时按量到位，确保教师生活学习正常开展，学校办学水平不断提升，为教育发展提供更多优质资源。</t>
  </si>
  <si>
    <t xml:space="preserve">学校教育教学质量提高，社会影响力和品牌美誉度大大提升。</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昆明呈贡新区中学（云南大学附属中学呈贡校区）品牌使用费  </t>
    </r>
  </si>
  <si>
    <r>
      <rPr>
        <sz val="9"/>
        <color rgb="FF000000"/>
        <rFont val="Noto Sans"/>
        <family val="2"/>
      </rPr>
      <t xml:space="preserve">每年按时核拨品牌使用费</t>
    </r>
    <r>
      <rPr>
        <sz val="9"/>
        <color rgb="FF000000"/>
        <rFont val="宋体"/>
        <family val="0"/>
        <charset val="134"/>
      </rPr>
      <t xml:space="preserve">200</t>
    </r>
    <r>
      <rPr>
        <sz val="9"/>
        <color rgb="FF000000"/>
        <rFont val="Noto Sans"/>
        <family val="2"/>
      </rPr>
      <t xml:space="preserve">万元 </t>
    </r>
  </si>
  <si>
    <t xml:space="preserve">200 </t>
  </si>
  <si>
    <t xml:space="preserve">全面提升学校品牌形象，传递正确信息给社会，吸引优质生源到校就读。 </t>
  </si>
  <si>
    <t xml:space="preserve"> 学校将继续怀着对教育事业的使命感和责任感，办好人民满意的教育，服务于呈贡、乃至于云南的基础教育。</t>
  </si>
  <si>
    <t xml:space="preserve">昆明呈贡新区中学（云南大学附属中学呈贡校区）、老师及学生 </t>
  </si>
  <si>
    <t xml:space="preserve">委托昆三中管理呈贡一中管理专项经费</t>
  </si>
  <si>
    <r>
      <rPr>
        <sz val="11"/>
        <color rgb="FF000000"/>
        <rFont val="Noto Sans"/>
        <family val="2"/>
      </rPr>
      <t xml:space="preserve">专项补助资金按时按量到位，有利于学校教学管理、班级文化和校园文化建设，有效保障学校教育教学工作正常开展，学校处于良性发展态势，为呈贡区群众提供更多优质学位。</t>
    </r>
    <r>
      <rPr>
        <sz val="11"/>
        <color rgb="FF000000"/>
        <rFont val="宋体"/>
        <family val="0"/>
        <charset val="134"/>
      </rPr>
      <t xml:space="preserve">2021</t>
    </r>
    <r>
      <rPr>
        <sz val="11"/>
        <color rgb="FF000000"/>
        <rFont val="Noto Sans"/>
        <family val="2"/>
      </rPr>
      <t xml:space="preserve">年呈贡区应核拨委托昆三中管理呈贡一中管理费</t>
    </r>
    <r>
      <rPr>
        <sz val="11"/>
        <color rgb="FF000000"/>
        <rFont val="宋体"/>
        <family val="0"/>
        <charset val="134"/>
      </rPr>
      <t xml:space="preserve">560</t>
    </r>
    <r>
      <rPr>
        <sz val="11"/>
        <color rgb="FF000000"/>
        <rFont val="Noto Sans"/>
        <family val="2"/>
      </rPr>
      <t xml:space="preserve">万元。</t>
    </r>
  </si>
  <si>
    <t xml:space="preserve">有利于学校教学管理、班级文化和校园文化建设，保障学校健康持续发展，学校办学水平大幅提升，促进教育现代化、优质均衡化发展。 </t>
  </si>
  <si>
    <t xml:space="preserve">每年按时按量核拨云南师范大学附属中学呈贡校区合作办学专项补助资金 </t>
  </si>
  <si>
    <t xml:space="preserve">每年按时核拨云南师范大学附属中学呈贡校区合作办学专项补助资金 </t>
  </si>
  <si>
    <t xml:space="preserve">560 </t>
  </si>
  <si>
    <t xml:space="preserve">呈贡成为全省名校聚集、名师云集的优质教育资源高地，快速提高学校办学水平和教育质量，推进呈贡教育现代化、国际化、优质均衡化发展。 </t>
  </si>
  <si>
    <t xml:space="preserve">呈贡成为全省名校聚集、名师云集的优质教育资源高地 </t>
  </si>
  <si>
    <t xml:space="preserve">昆三中及呈贡一中老师及学生</t>
  </si>
  <si>
    <t xml:space="preserve">合作办学学校住房补助和交通补助专项经费</t>
  </si>
  <si>
    <r>
      <rPr>
        <sz val="11"/>
        <color rgb="FF000000"/>
        <rFont val="Noto Sans"/>
        <family val="2"/>
      </rPr>
      <t xml:space="preserve">教师住房补助经费按时按量到位，有效保障了教师的生活需求，确保教师队伍稳定，保障学校教育教学工作正常开展，学校处于良性发展态势；</t>
    </r>
    <r>
      <rPr>
        <sz val="11"/>
        <color rgb="FF000000"/>
        <rFont val="宋体"/>
        <family val="0"/>
        <charset val="134"/>
      </rPr>
      <t xml:space="preserve">2020</t>
    </r>
    <r>
      <rPr>
        <sz val="11"/>
        <color rgb="FF000000"/>
        <rFont val="Noto Sans"/>
        <family val="2"/>
      </rPr>
      <t xml:space="preserve">年呈贡区应核拨云南衡水呈贡实验中学教师住房补助</t>
    </r>
    <r>
      <rPr>
        <sz val="11"/>
        <color rgb="FF000000"/>
        <rFont val="宋体"/>
        <family val="0"/>
        <charset val="134"/>
      </rPr>
      <t xml:space="preserve">57.6</t>
    </r>
    <r>
      <rPr>
        <sz val="11"/>
        <color rgb="FF000000"/>
        <rFont val="Noto Sans"/>
        <family val="2"/>
      </rPr>
      <t xml:space="preserve">万元。</t>
    </r>
  </si>
  <si>
    <t xml:space="preserve"> 产出指标</t>
  </si>
  <si>
    <r>
      <rPr>
        <sz val="9"/>
        <color rgb="FF000000"/>
        <rFont val="Noto Sans"/>
        <family val="2"/>
      </rPr>
      <t xml:space="preserve">核算标准：云南衡水呈贡实验中学</t>
    </r>
    <r>
      <rPr>
        <sz val="9"/>
        <color rgb="FF000000"/>
        <rFont val="宋体"/>
        <family val="0"/>
        <charset val="134"/>
      </rPr>
      <t xml:space="preserve">57.6</t>
    </r>
    <r>
      <rPr>
        <sz val="9"/>
        <color rgb="FF000000"/>
        <rFont val="Noto Sans"/>
        <family val="2"/>
      </rPr>
      <t xml:space="preserve">万元，青苗国际学校</t>
    </r>
    <r>
      <rPr>
        <sz val="9"/>
        <color rgb="FF000000"/>
        <rFont val="宋体"/>
        <family val="0"/>
        <charset val="134"/>
      </rPr>
      <t xml:space="preserve">50</t>
    </r>
    <r>
      <rPr>
        <sz val="9"/>
        <color rgb="FF000000"/>
        <rFont val="Noto Sans"/>
        <family val="2"/>
      </rPr>
      <t xml:space="preserve">万元 </t>
    </r>
  </si>
  <si>
    <t xml:space="preserve">学校教育教学质量提高，社会影响力和品牌美誉度大大提升 </t>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月前按时按量核拨住房补助</t>
    </r>
  </si>
  <si>
    <t xml:space="preserve">每年按时核拨住房补助、交通补助</t>
  </si>
  <si>
    <t xml:space="preserve">学校将继续怀着对教育事业的使命感和责任感，办好人民满意的教育，服务于呈贡、乃至于云南的基础教育。 </t>
  </si>
  <si>
    <t xml:space="preserve">各合作办学学校、老师及学生 </t>
  </si>
  <si>
    <t xml:space="preserve">合作办学学校设施设备采购专项经费</t>
  </si>
  <si>
    <r>
      <rPr>
        <sz val="11"/>
        <color rgb="FF000000"/>
        <rFont val="Noto Sans"/>
        <family val="2"/>
      </rPr>
      <t xml:space="preserve">按照合作办学协议，呈贡区需解决昆明呈贡新区中学（云大附中呈贡校区）、昆明呈贡青苗国际双语学校、呈贡区惠景园小区幼儿园等三所合作办学学校的设施设备采购，确保学校师生教学需求。</t>
    </r>
    <r>
      <rPr>
        <sz val="11"/>
        <color rgb="FF000000"/>
        <rFont val="宋体"/>
        <family val="0"/>
        <charset val="134"/>
      </rPr>
      <t xml:space="preserve">2021</t>
    </r>
    <r>
      <rPr>
        <sz val="11"/>
        <color rgb="FF000000"/>
        <rFont val="Noto Sans"/>
        <family val="2"/>
      </rPr>
      <t xml:space="preserve">年为满足新增班级和新增学生的教育教学需求，昆明呈贡新区中学（云大附中呈贡校区）需设施设备采购资金</t>
    </r>
    <r>
      <rPr>
        <sz val="11"/>
        <color rgb="FF000000"/>
        <rFont val="宋体"/>
        <family val="0"/>
        <charset val="134"/>
      </rPr>
      <t xml:space="preserve">2555000</t>
    </r>
    <r>
      <rPr>
        <sz val="11"/>
        <color rgb="FF000000"/>
        <rFont val="Noto Sans"/>
        <family val="2"/>
      </rPr>
      <t xml:space="preserve">元、昆明呈贡青苗国际昆明呈贡青苗国际双语学校需设施设备采购资金</t>
    </r>
    <r>
      <rPr>
        <sz val="11"/>
        <color rgb="FF000000"/>
        <rFont val="宋体"/>
        <family val="0"/>
        <charset val="134"/>
      </rPr>
      <t xml:space="preserve">112610</t>
    </r>
    <r>
      <rPr>
        <sz val="11"/>
        <color rgb="FF000000"/>
        <rFont val="Noto Sans"/>
        <family val="2"/>
      </rPr>
      <t xml:space="preserve">元、呈贡区惠景园小区幼儿园需设施设备采购资金</t>
    </r>
    <r>
      <rPr>
        <sz val="11"/>
        <color rgb="FF000000"/>
        <rFont val="宋体"/>
        <family val="0"/>
        <charset val="134"/>
      </rPr>
      <t xml:space="preserve">83610</t>
    </r>
    <r>
      <rPr>
        <sz val="11"/>
        <color rgb="FF000000"/>
        <rFont val="Noto Sans"/>
        <family val="2"/>
      </rPr>
      <t xml:space="preserve">元，合理计划采购预算资金，年内全部列支，避免造成资金结余或浪费。</t>
    </r>
  </si>
  <si>
    <r>
      <rPr>
        <sz val="11"/>
        <color rgb="FF000000"/>
        <rFont val="宋体"/>
        <family val="0"/>
        <charset val="134"/>
      </rPr>
      <t xml:space="preserve">1.</t>
    </r>
    <r>
      <rPr>
        <sz val="11"/>
        <color rgb="FF000000"/>
        <rFont val="Noto Sans"/>
        <family val="2"/>
      </rPr>
      <t xml:space="preserve">完成三所新开办学校设施设备采购，确保学校师生教学需求；       </t>
    </r>
    <r>
      <rPr>
        <sz val="11"/>
        <color rgb="FF000000"/>
        <rFont val="宋体"/>
        <family val="0"/>
        <charset val="134"/>
      </rPr>
      <t xml:space="preserve">2.</t>
    </r>
    <r>
      <rPr>
        <sz val="11"/>
        <color rgb="FF000000"/>
        <rFont val="Noto Sans"/>
        <family val="2"/>
      </rPr>
      <t xml:space="preserve">采购设备全部验收合格并正常使用，保证学校的正常教育秩序，努力办好人民满意的教育。</t>
    </r>
  </si>
  <si>
    <t xml:space="preserve">按学校实际需求，完成新建和改扩建的学校教学设备采购</t>
  </si>
  <si>
    <t xml:space="preserve">完成三所新开办学校设施设备采购及合作办学新建和改扩建</t>
  </si>
  <si>
    <t xml:space="preserve">验收合格率</t>
  </si>
  <si>
    <t xml:space="preserve">按政府采购合同时限完成 </t>
  </si>
  <si>
    <t xml:space="preserve">设施设备采购资金</t>
  </si>
  <si>
    <r>
      <rPr>
        <sz val="11"/>
        <color rgb="FF000000"/>
        <rFont val="宋体"/>
        <family val="0"/>
        <charset val="134"/>
      </rPr>
      <t xml:space="preserve">253.3170</t>
    </r>
    <r>
      <rPr>
        <sz val="11"/>
        <color rgb="FF000000"/>
        <rFont val="Noto Sans"/>
        <family val="2"/>
      </rPr>
      <t xml:space="preserve">万元</t>
    </r>
  </si>
  <si>
    <t xml:space="preserve">教育投入、办学条件，培养人才</t>
  </si>
  <si>
    <t xml:space="preserve">加大各学校教学设施设备投入，保障教学工作顺利进行。</t>
  </si>
  <si>
    <t xml:space="preserve">办学条件、办学品质、办优质教育、教育均衡向优质均衡发展</t>
  </si>
  <si>
    <t xml:space="preserve">文明学校、书香校园、绿色学校的创建</t>
  </si>
  <si>
    <t xml:space="preserve">教育设施设备作为固定资产长期使用，使得受益面</t>
  </si>
  <si>
    <t xml:space="preserve">学校、教师、学生及社会满意度</t>
  </si>
  <si>
    <t xml:space="preserve">为保障各学校的正常教育教学秩序，提高办学品质，按时、足额拨付，努力办好人民满意的教育。</t>
  </si>
  <si>
    <t xml:space="preserve">合作办学学校开办扶持专项经费</t>
  </si>
  <si>
    <r>
      <rPr>
        <sz val="11"/>
        <color rgb="FF000000"/>
        <rFont val="Noto Sans"/>
        <family val="2"/>
      </rPr>
      <t xml:space="preserve">按照协议约定，根据学校办学需求，</t>
    </r>
    <r>
      <rPr>
        <sz val="11"/>
        <color rgb="FF000000"/>
        <rFont val="宋体"/>
        <family val="0"/>
        <charset val="134"/>
      </rPr>
      <t xml:space="preserve">2021</t>
    </r>
    <r>
      <rPr>
        <sz val="11"/>
        <color rgb="FF000000"/>
        <rFont val="Noto Sans"/>
        <family val="2"/>
      </rPr>
      <t xml:space="preserve">年核拨云南民族大学附属小学呈贡斗南校区开办经费</t>
    </r>
    <r>
      <rPr>
        <sz val="11"/>
        <color rgb="FF000000"/>
        <rFont val="宋体"/>
        <family val="0"/>
        <charset val="134"/>
      </rPr>
      <t xml:space="preserve">50</t>
    </r>
    <r>
      <rPr>
        <sz val="11"/>
        <color rgb="FF000000"/>
        <rFont val="Noto Sans"/>
        <family val="2"/>
      </rPr>
      <t xml:space="preserve">万元、昆明理工大学附属呈贡学校办学扶持专项经费</t>
    </r>
    <r>
      <rPr>
        <sz val="11"/>
        <color rgb="FF000000"/>
        <rFont val="宋体"/>
        <family val="0"/>
        <charset val="134"/>
      </rPr>
      <t xml:space="preserve">50</t>
    </r>
    <r>
      <rPr>
        <sz val="11"/>
        <color rgb="FF000000"/>
        <rFont val="Noto Sans"/>
        <family val="2"/>
      </rPr>
      <t xml:space="preserve">万元，昆明市呈贡区洛龙学校</t>
    </r>
    <r>
      <rPr>
        <sz val="11"/>
        <color rgb="FF000000"/>
        <rFont val="宋体"/>
        <family val="0"/>
        <charset val="134"/>
      </rPr>
      <t xml:space="preserve">100</t>
    </r>
    <r>
      <rPr>
        <sz val="11"/>
        <color rgb="FF000000"/>
        <rFont val="Noto Sans"/>
        <family val="2"/>
      </rPr>
      <t xml:space="preserve">万元，以上共计</t>
    </r>
    <r>
      <rPr>
        <sz val="11"/>
        <color rgb="FF000000"/>
        <rFont val="宋体"/>
        <family val="0"/>
        <charset val="134"/>
      </rPr>
      <t xml:space="preserve">200</t>
    </r>
    <r>
      <rPr>
        <sz val="11"/>
        <color rgb="FF000000"/>
        <rFont val="Noto Sans"/>
        <family val="2"/>
      </rPr>
      <t xml:space="preserve">万元。</t>
    </r>
  </si>
  <si>
    <t xml:space="preserve">完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t>
    </r>
  </si>
  <si>
    <t xml:space="preserve">    1   </t>
  </si>
  <si>
    <r>
      <rPr>
        <sz val="11"/>
        <color rgb="FF000000"/>
        <rFont val="Noto Sans"/>
        <family val="2"/>
      </rPr>
      <t xml:space="preserve">实施三年，</t>
    </r>
    <r>
      <rPr>
        <sz val="11"/>
        <color rgb="FF000000"/>
        <rFont val="宋体"/>
        <family val="0"/>
        <charset val="134"/>
      </rPr>
      <t xml:space="preserve">2</t>
    </r>
    <r>
      <rPr>
        <sz val="11"/>
        <color rgb="FF000000"/>
        <rFont val="Noto Sans"/>
        <family val="2"/>
      </rPr>
      <t xml:space="preserve">所每年每所</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所</t>
    </r>
    <r>
      <rPr>
        <sz val="11"/>
        <color rgb="FF000000"/>
        <rFont val="宋体"/>
        <family val="0"/>
        <charset val="134"/>
      </rPr>
      <t xml:space="preserve">1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所学校合计</t>
    </r>
    <r>
      <rPr>
        <sz val="11"/>
        <color rgb="FF000000"/>
        <rFont val="宋体"/>
        <family val="0"/>
        <charset val="134"/>
      </rPr>
      <t xml:space="preserve">200</t>
    </r>
    <r>
      <rPr>
        <sz val="11"/>
        <color rgb="FF000000"/>
        <rFont val="Noto Sans"/>
        <family val="2"/>
      </rPr>
      <t xml:space="preserve">万元。                             </t>
    </r>
  </si>
  <si>
    <r>
      <rPr>
        <sz val="11"/>
        <color rgb="FF000000"/>
        <rFont val="宋体"/>
        <family val="0"/>
        <charset val="134"/>
      </rPr>
      <t xml:space="preserve">200</t>
    </r>
    <r>
      <rPr>
        <sz val="11"/>
        <color rgb="FF000000"/>
        <rFont val="Noto Sans"/>
        <family val="2"/>
      </rPr>
      <t xml:space="preserve">万元</t>
    </r>
  </si>
  <si>
    <t xml:space="preserve">教育投入、办学条件，培养人才。</t>
  </si>
  <si>
    <t xml:space="preserve">办学条件、办学品质、办优质教育、教育均衡向优质均衡发展。</t>
  </si>
  <si>
    <t xml:space="preserve">教育设施设备作为固定资产长期使用，使得受益面。</t>
  </si>
  <si>
    <t xml:space="preserve">可持续影响</t>
  </si>
  <si>
    <t xml:space="preserve">云南民族大学附属小学呈贡斗南校区、昆明理工大学附属呈贡学校，老师及学生</t>
  </si>
  <si>
    <t xml:space="preserve">昆明市教育局与呈贡区合作办学专项经费</t>
  </si>
  <si>
    <r>
      <rPr>
        <sz val="11"/>
        <color rgb="FF000000"/>
        <rFont val="Noto Sans"/>
        <family val="2"/>
      </rPr>
      <t xml:space="preserve">按照呈贡区人民政府与昆明市教育体育局签订的合作办学协议，呈贡区需承担市教工一幼白龙潭园区、市教工二幼滇池星城园区、中华小学滇池星城园区、昆三中滇池星城校区、昆明市外国语学校</t>
    </r>
    <r>
      <rPr>
        <sz val="11"/>
        <color rgb="FF000000"/>
        <rFont val="宋体"/>
        <family val="0"/>
        <charset val="134"/>
      </rPr>
      <t xml:space="preserve">5</t>
    </r>
    <r>
      <rPr>
        <sz val="11"/>
        <color rgb="FF000000"/>
        <rFont val="Noto Sans"/>
        <family val="2"/>
      </rPr>
      <t xml:space="preserve">所学校部分办学经费（建设资金、人员经费、公用经费、设施设备经费等）。根据《昆明市教育体育局关于建议安排合作办学单位</t>
    </r>
    <r>
      <rPr>
        <sz val="11"/>
        <color rgb="FF000000"/>
        <rFont val="宋体"/>
        <family val="0"/>
        <charset val="134"/>
      </rPr>
      <t xml:space="preserve">2021</t>
    </r>
    <r>
      <rPr>
        <sz val="11"/>
        <color rgb="FF000000"/>
        <rFont val="Noto Sans"/>
        <family val="2"/>
      </rPr>
      <t xml:space="preserve">年度预算的函》，经市教育体育局测算，结合协议约定比例，呈贡区</t>
    </r>
    <r>
      <rPr>
        <sz val="11"/>
        <color rgb="FF000000"/>
        <rFont val="宋体"/>
        <family val="0"/>
        <charset val="134"/>
      </rPr>
      <t xml:space="preserve">2021</t>
    </r>
    <r>
      <rPr>
        <sz val="11"/>
        <color rgb="FF000000"/>
        <rFont val="Noto Sans"/>
        <family val="2"/>
      </rPr>
      <t xml:space="preserve">年需安排市教工一幼白龙潭园区合作办学经费</t>
    </r>
    <r>
      <rPr>
        <sz val="11"/>
        <color rgb="FF000000"/>
        <rFont val="宋体"/>
        <family val="0"/>
        <charset val="134"/>
      </rPr>
      <t xml:space="preserve">809.325399</t>
    </r>
    <r>
      <rPr>
        <sz val="11"/>
        <color rgb="FF000000"/>
        <rFont val="Noto Sans"/>
        <family val="2"/>
      </rPr>
      <t xml:space="preserve">万元，市教工二幼滇池星城园区合作办学经费</t>
    </r>
    <r>
      <rPr>
        <sz val="11"/>
        <color rgb="FF000000"/>
        <rFont val="宋体"/>
        <family val="0"/>
        <charset val="134"/>
      </rPr>
      <t xml:space="preserve">741.08185</t>
    </r>
    <r>
      <rPr>
        <sz val="11"/>
        <color rgb="FF000000"/>
        <rFont val="Noto Sans"/>
        <family val="2"/>
      </rPr>
      <t xml:space="preserve">万元、中华小学滇池星城园区合作办学经费</t>
    </r>
    <r>
      <rPr>
        <sz val="11"/>
        <color rgb="FF000000"/>
        <rFont val="宋体"/>
        <family val="0"/>
        <charset val="134"/>
      </rPr>
      <t xml:space="preserve">888.559593</t>
    </r>
    <r>
      <rPr>
        <sz val="11"/>
        <color rgb="FF000000"/>
        <rFont val="Noto Sans"/>
        <family val="2"/>
      </rPr>
      <t xml:space="preserve">万元、昆三中滇池星城校区合作办学经费</t>
    </r>
    <r>
      <rPr>
        <sz val="11"/>
        <color rgb="FF000000"/>
        <rFont val="宋体"/>
        <family val="0"/>
        <charset val="134"/>
      </rPr>
      <t xml:space="preserve">93.1278</t>
    </r>
    <r>
      <rPr>
        <sz val="11"/>
        <color rgb="FF000000"/>
        <rFont val="Noto Sans"/>
        <family val="2"/>
      </rPr>
      <t xml:space="preserve">万元、昆明市外国语学校合作办学经费</t>
    </r>
    <r>
      <rPr>
        <sz val="11"/>
        <color rgb="FF000000"/>
        <rFont val="宋体"/>
        <family val="0"/>
        <charset val="134"/>
      </rPr>
      <t xml:space="preserve">477</t>
    </r>
    <r>
      <rPr>
        <sz val="11"/>
        <color rgb="FF000000"/>
        <rFont val="Noto Sans"/>
        <family val="2"/>
      </rPr>
      <t xml:space="preserve">万元。以上五项经费合计</t>
    </r>
    <r>
      <rPr>
        <sz val="11"/>
        <color rgb="FF000000"/>
        <rFont val="宋体"/>
        <family val="0"/>
        <charset val="134"/>
      </rPr>
      <t xml:space="preserve">3009.094642</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按政府采购时限完成</t>
    </r>
  </si>
  <si>
    <r>
      <rPr>
        <sz val="11"/>
        <color rgb="FF000000"/>
        <rFont val="宋体"/>
        <family val="0"/>
        <charset val="134"/>
      </rPr>
      <t xml:space="preserve">2021</t>
    </r>
    <r>
      <rPr>
        <sz val="11"/>
        <color rgb="FF000000"/>
        <rFont val="Noto Sans"/>
        <family val="2"/>
      </rPr>
      <t xml:space="preserve">年前</t>
    </r>
  </si>
  <si>
    <r>
      <rPr>
        <sz val="11"/>
        <color rgb="FF000000"/>
        <rFont val="Noto Sans"/>
        <family val="2"/>
      </rPr>
      <t xml:space="preserve">市教工一幼白龙潭园区合作办学经费</t>
    </r>
    <r>
      <rPr>
        <sz val="11"/>
        <color rgb="FF000000"/>
        <rFont val="宋体"/>
        <family val="0"/>
        <charset val="134"/>
      </rPr>
      <t xml:space="preserve">809.325399</t>
    </r>
    <r>
      <rPr>
        <sz val="11"/>
        <color rgb="FF000000"/>
        <rFont val="Noto Sans"/>
        <family val="2"/>
      </rPr>
      <t xml:space="preserve">万元，市教工二幼滇池星城园区合作办学经费</t>
    </r>
    <r>
      <rPr>
        <sz val="11"/>
        <color rgb="FF000000"/>
        <rFont val="宋体"/>
        <family val="0"/>
        <charset val="134"/>
      </rPr>
      <t xml:space="preserve">741.08185</t>
    </r>
    <r>
      <rPr>
        <sz val="11"/>
        <color rgb="FF000000"/>
        <rFont val="Noto Sans"/>
        <family val="2"/>
      </rPr>
      <t xml:space="preserve">万元、中华小学滇池星城园区合作办学经费</t>
    </r>
    <r>
      <rPr>
        <sz val="11"/>
        <color rgb="FF000000"/>
        <rFont val="宋体"/>
        <family val="0"/>
        <charset val="134"/>
      </rPr>
      <t xml:space="preserve">888.559593</t>
    </r>
    <r>
      <rPr>
        <sz val="11"/>
        <color rgb="FF000000"/>
        <rFont val="Noto Sans"/>
        <family val="2"/>
      </rPr>
      <t xml:space="preserve">万元、昆三中滇池星城校区合作办</t>
    </r>
  </si>
  <si>
    <t xml:space="preserve">30090946.42</t>
  </si>
  <si>
    <r>
      <rPr>
        <sz val="11"/>
        <color rgb="FF000000"/>
        <rFont val="Noto Sans"/>
        <family val="2"/>
      </rPr>
      <t xml:space="preserve">与昆明市教育局合作</t>
    </r>
    <r>
      <rPr>
        <sz val="11"/>
        <color rgb="FF000000"/>
        <rFont val="宋体"/>
        <family val="0"/>
        <charset val="134"/>
      </rPr>
      <t xml:space="preserve">5</t>
    </r>
    <r>
      <rPr>
        <sz val="11"/>
        <color rgb="FF000000"/>
        <rFont val="Noto Sans"/>
        <family val="2"/>
      </rPr>
      <t xml:space="preserve">所中小学、幼儿园</t>
    </r>
  </si>
  <si>
    <t xml:space="preserve">追加部分学校办学经费</t>
  </si>
  <si>
    <r>
      <rPr>
        <sz val="11"/>
        <color rgb="FF000000"/>
        <rFont val="Noto Sans"/>
        <family val="2"/>
      </rPr>
      <t xml:space="preserve">按照《合作办学协议》，呈贡区需保障部分合作办学学校的设施设备添置，</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所学校向呈贡区教育体育局提交相关请示，提出需增添办学设备和发放人员工资，存在资金缺口，需申请资金，其中：中华小学金盾俊园校区新开班设施设备经费</t>
    </r>
    <r>
      <rPr>
        <sz val="11"/>
        <color rgb="FF000000"/>
        <rFont val="宋体"/>
        <family val="0"/>
        <charset val="134"/>
      </rPr>
      <t xml:space="preserve">1727987</t>
    </r>
    <r>
      <rPr>
        <sz val="11"/>
        <color rgb="FF000000"/>
        <rFont val="Noto Sans"/>
        <family val="2"/>
      </rPr>
      <t xml:space="preserve">元，昆三中滇池星城校区新增班社会聘用教师工资经费</t>
    </r>
    <r>
      <rPr>
        <sz val="11"/>
        <color rgb="FF000000"/>
        <rFont val="宋体"/>
        <family val="0"/>
        <charset val="134"/>
      </rPr>
      <t xml:space="preserve">453960</t>
    </r>
    <r>
      <rPr>
        <sz val="11"/>
        <color rgb="FF000000"/>
        <rFont val="Noto Sans"/>
        <family val="2"/>
      </rPr>
      <t xml:space="preserve">元，昆明外国语学校呈贡校区新开班办学经费 </t>
    </r>
    <r>
      <rPr>
        <sz val="11"/>
        <color rgb="FF000000"/>
        <rFont val="宋体"/>
        <family val="0"/>
        <charset val="134"/>
      </rPr>
      <t xml:space="preserve">895320</t>
    </r>
    <r>
      <rPr>
        <sz val="11"/>
        <color rgb="FF000000"/>
        <rFont val="Noto Sans"/>
        <family val="2"/>
      </rPr>
      <t xml:space="preserve">元，云大附中呈贡校区二期工程配套设施设备采购经费</t>
    </r>
    <r>
      <rPr>
        <sz val="11"/>
        <color rgb="FF000000"/>
        <rFont val="宋体"/>
        <family val="0"/>
        <charset val="134"/>
      </rPr>
      <t xml:space="preserve">4242001.46</t>
    </r>
    <r>
      <rPr>
        <sz val="11"/>
        <color rgb="FF000000"/>
        <rFont val="Noto Sans"/>
        <family val="2"/>
      </rPr>
      <t xml:space="preserve">元，昆明市教工一幼东海岸园区新增班级设施设备采购经费</t>
    </r>
    <r>
      <rPr>
        <sz val="11"/>
        <color rgb="FF000000"/>
        <rFont val="宋体"/>
        <family val="0"/>
        <charset val="134"/>
      </rPr>
      <t xml:space="preserve">358920</t>
    </r>
    <r>
      <rPr>
        <sz val="11"/>
        <color rgb="FF000000"/>
        <rFont val="Noto Sans"/>
        <family val="2"/>
      </rPr>
      <t xml:space="preserve">元，昆明市教工一幼东海岸园区新增临聘人员工资经费</t>
    </r>
    <r>
      <rPr>
        <sz val="11"/>
        <color rgb="FF000000"/>
        <rFont val="宋体"/>
        <family val="0"/>
        <charset val="134"/>
      </rPr>
      <t xml:space="preserve">138000</t>
    </r>
    <r>
      <rPr>
        <sz val="11"/>
        <color rgb="FF000000"/>
        <rFont val="Noto Sans"/>
        <family val="2"/>
      </rPr>
      <t xml:space="preserve">元，昆明市教工一幼白龙潭园区新增班级呈贡承担</t>
    </r>
    <r>
      <rPr>
        <sz val="11"/>
        <color rgb="FF000000"/>
        <rFont val="宋体"/>
        <family val="0"/>
        <charset val="134"/>
      </rPr>
      <t xml:space="preserve">30%</t>
    </r>
    <r>
      <rPr>
        <sz val="11"/>
        <color rgb="FF000000"/>
        <rFont val="Noto Sans"/>
        <family val="2"/>
      </rPr>
      <t xml:space="preserve">办学经费</t>
    </r>
    <r>
      <rPr>
        <sz val="11"/>
        <color rgb="FF000000"/>
        <rFont val="宋体"/>
        <family val="0"/>
        <charset val="134"/>
      </rPr>
      <t xml:space="preserve">209993</t>
    </r>
    <r>
      <rPr>
        <sz val="11"/>
        <color rgb="FF000000"/>
        <rFont val="Noto Sans"/>
        <family val="2"/>
      </rPr>
      <t xml:space="preserve">元，昆明世青国际学校搬迁经费</t>
    </r>
    <r>
      <rPr>
        <sz val="11"/>
        <color rgb="FF000000"/>
        <rFont val="宋体"/>
        <family val="0"/>
        <charset val="134"/>
      </rPr>
      <t xml:space="preserve">34700</t>
    </r>
    <r>
      <rPr>
        <sz val="11"/>
        <color rgb="FF000000"/>
        <rFont val="Noto Sans"/>
        <family val="2"/>
      </rPr>
      <t xml:space="preserve">元。上述资金合计</t>
    </r>
    <r>
      <rPr>
        <sz val="11"/>
        <color rgb="FF000000"/>
        <rFont val="宋体"/>
        <family val="0"/>
        <charset val="134"/>
      </rPr>
      <t xml:space="preserve">8060881.46</t>
    </r>
    <r>
      <rPr>
        <sz val="11"/>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按政府采购时限完成</t>
    </r>
  </si>
  <si>
    <r>
      <rPr>
        <sz val="11"/>
        <color rgb="FF000000"/>
        <rFont val="Noto Sans"/>
        <family val="2"/>
      </rPr>
      <t xml:space="preserve">中华小学金盾俊园校区新开班设施设备经费</t>
    </r>
    <r>
      <rPr>
        <sz val="11"/>
        <color rgb="FF000000"/>
        <rFont val="宋体"/>
        <family val="0"/>
        <charset val="134"/>
      </rPr>
      <t xml:space="preserve">1727987</t>
    </r>
    <r>
      <rPr>
        <sz val="11"/>
        <color rgb="FF000000"/>
        <rFont val="Noto Sans"/>
        <family val="2"/>
      </rPr>
      <t xml:space="preserve">元，昆三中滇池星城校区新增班社会聘用教师工资经费</t>
    </r>
    <r>
      <rPr>
        <sz val="11"/>
        <color rgb="FF000000"/>
        <rFont val="宋体"/>
        <family val="0"/>
        <charset val="134"/>
      </rPr>
      <t xml:space="preserve">453960</t>
    </r>
    <r>
      <rPr>
        <sz val="11"/>
        <color rgb="FF000000"/>
        <rFont val="Noto Sans"/>
        <family val="2"/>
      </rPr>
      <t xml:space="preserve">元，昆明外国语学校呈贡校区新开班办学经费 </t>
    </r>
    <r>
      <rPr>
        <sz val="11"/>
        <color rgb="FF000000"/>
        <rFont val="宋体"/>
        <family val="0"/>
        <charset val="134"/>
      </rPr>
      <t xml:space="preserve">895320</t>
    </r>
    <r>
      <rPr>
        <sz val="11"/>
        <color rgb="FF000000"/>
        <rFont val="Noto Sans"/>
        <family val="2"/>
      </rPr>
      <t xml:space="preserve">元，云大附中呈贡校区二期工程配套设施设备采购经费</t>
    </r>
    <r>
      <rPr>
        <sz val="11"/>
        <color rgb="FF000000"/>
        <rFont val="宋体"/>
        <family val="0"/>
        <charset val="134"/>
      </rPr>
      <t xml:space="preserve">4242001.46</t>
    </r>
    <r>
      <rPr>
        <sz val="11"/>
        <color rgb="FF000000"/>
        <rFont val="Noto Sans"/>
        <family val="2"/>
      </rPr>
      <t xml:space="preserve">元，昆明市教工一幼东海岸园区新增班级设施设备采购经费</t>
    </r>
    <r>
      <rPr>
        <sz val="11"/>
        <color rgb="FF000000"/>
        <rFont val="宋体"/>
        <family val="0"/>
        <charset val="134"/>
      </rPr>
      <t xml:space="preserve">358920</t>
    </r>
    <r>
      <rPr>
        <sz val="11"/>
        <color rgb="FF000000"/>
        <rFont val="Noto Sans"/>
        <family val="2"/>
      </rPr>
      <t xml:space="preserve">元，昆明市教工一幼东海岸园区新增临聘人员工资经费</t>
    </r>
    <r>
      <rPr>
        <sz val="11"/>
        <color rgb="FF000000"/>
        <rFont val="宋体"/>
        <family val="0"/>
        <charset val="134"/>
      </rPr>
      <t xml:space="preserve">138000</t>
    </r>
    <r>
      <rPr>
        <sz val="11"/>
        <color rgb="FF000000"/>
        <rFont val="Noto Sans"/>
        <family val="2"/>
      </rPr>
      <t xml:space="preserve">元，昆明市教工一幼白龙潭园区新增班级呈贡承担</t>
    </r>
    <r>
      <rPr>
        <sz val="11"/>
        <color rgb="FF000000"/>
        <rFont val="宋体"/>
        <family val="0"/>
        <charset val="134"/>
      </rPr>
      <t xml:space="preserve">30%</t>
    </r>
    <r>
      <rPr>
        <sz val="11"/>
        <color rgb="FF000000"/>
        <rFont val="Noto Sans"/>
        <family val="2"/>
      </rPr>
      <t xml:space="preserve">办学经费</t>
    </r>
    <r>
      <rPr>
        <sz val="11"/>
        <color rgb="FF000000"/>
        <rFont val="宋体"/>
        <family val="0"/>
        <charset val="134"/>
      </rPr>
      <t xml:space="preserve">209993</t>
    </r>
    <r>
      <rPr>
        <sz val="11"/>
        <color rgb="FF000000"/>
        <rFont val="Noto Sans"/>
        <family val="2"/>
      </rPr>
      <t xml:space="preserve">元，昆明世青国际学校搬迁经费</t>
    </r>
    <r>
      <rPr>
        <sz val="11"/>
        <color rgb="FF000000"/>
        <rFont val="宋体"/>
        <family val="0"/>
        <charset val="134"/>
      </rPr>
      <t xml:space="preserve">34700</t>
    </r>
    <r>
      <rPr>
        <sz val="11"/>
        <color rgb="FF000000"/>
        <rFont val="Noto Sans"/>
        <family val="2"/>
      </rPr>
      <t xml:space="preserve">元。上述资金合计</t>
    </r>
    <r>
      <rPr>
        <sz val="11"/>
        <color rgb="FF000000"/>
        <rFont val="宋体"/>
        <family val="0"/>
        <charset val="134"/>
      </rPr>
      <t xml:space="preserve">8060881.46</t>
    </r>
    <r>
      <rPr>
        <sz val="11"/>
        <color rgb="FF000000"/>
        <rFont val="Noto Sans"/>
        <family val="2"/>
      </rPr>
      <t xml:space="preserve">元。</t>
    </r>
  </si>
  <si>
    <t xml:space="preserve">8060881.46</t>
  </si>
  <si>
    <t xml:space="preserve">教育投入、办学条件、培养人才，促进区域教育发展，带动社会进步。</t>
  </si>
  <si>
    <t xml:space="preserve">办学条件、办学品质提升，教育基本均衡向优质均衡发展。</t>
  </si>
  <si>
    <t xml:space="preserve">教育设施设备作为固定资产长期使用，扩大受益面；创设良好的教育生态环境。</t>
  </si>
  <si>
    <r>
      <rPr>
        <sz val="11"/>
        <color rgb="FF000000"/>
        <rFont val="Noto Sans"/>
        <family val="2"/>
      </rPr>
      <t xml:space="preserve">与昆明市教育局合作</t>
    </r>
    <r>
      <rPr>
        <sz val="11"/>
        <color rgb="FF000000"/>
        <rFont val="宋体"/>
        <family val="0"/>
        <charset val="134"/>
      </rPr>
      <t xml:space="preserve">7</t>
    </r>
    <r>
      <rPr>
        <sz val="11"/>
        <color rgb="FF000000"/>
        <rFont val="Noto Sans"/>
        <family val="2"/>
      </rPr>
      <t xml:space="preserve">所中小学、幼儿园，云大附中呈贡校区</t>
    </r>
  </si>
  <si>
    <r>
      <rPr>
        <sz val="10"/>
        <rFont val="Noto Sans"/>
        <family val="2"/>
      </rPr>
      <t xml:space="preserve">昆明西南联大研究院附属学校</t>
    </r>
    <r>
      <rPr>
        <sz val="10"/>
        <rFont val="宋体"/>
        <family val="0"/>
        <charset val="134"/>
      </rPr>
      <t xml:space="preserve">2020</t>
    </r>
    <r>
      <rPr>
        <sz val="10"/>
        <rFont val="Noto Sans"/>
        <family val="2"/>
      </rPr>
      <t xml:space="preserve">年度目标管理绩效考核奖励经费</t>
    </r>
  </si>
  <si>
    <t xml:space="preserve">昆明西南联大研究附属学校年度目标考核经费的安排应调动广大教师工作积极性，增强教学的目的性和针对性，提高教育教学质量，为呈贡区合作办学、区优质教育教学资源提供保障。</t>
  </si>
  <si>
    <t xml:space="preserve">资金拨付学校</t>
  </si>
  <si>
    <t xml:space="preserve">调动了广大教师工作积极性，增强教学的目的性和针对性，提高教育教学质量，为呈贡区合作办学、区优质教育教学资源提供保障。全面提升教育现代化、优质均衡化发展，让人民群众可以接受更丰富、更优质、更满意的教育。现代化、优质均衡化发展</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拨付</t>
    </r>
  </si>
  <si>
    <r>
      <rPr>
        <sz val="10"/>
        <rFont val="Noto Sans"/>
        <family val="2"/>
      </rPr>
      <t xml:space="preserve">核算安排</t>
    </r>
    <r>
      <rPr>
        <sz val="10"/>
        <rFont val="宋体"/>
        <family val="0"/>
        <charset val="134"/>
      </rPr>
      <t xml:space="preserve">9050819</t>
    </r>
    <r>
      <rPr>
        <sz val="10"/>
        <rFont val="Noto Sans"/>
        <family val="2"/>
      </rPr>
      <t xml:space="preserve">元</t>
    </r>
  </si>
  <si>
    <t xml:space="preserve">调动了教师积极性，增强了教师教学水平，优化了教育教学资源</t>
  </si>
  <si>
    <t xml:space="preserve">调动了广大教师工作积极性，增强教学的目的性和针对性，提高教育教学质量，为呈贡区合作办学、区优质教育教学资源提供保障。全面提升教育现代化、优质均衡化发展，让人民群众可以接受更丰富、更优质、更满意的教育。</t>
  </si>
  <si>
    <t xml:space="preserve">全面提升教育现代化、优质均衡化发展，让人民群众可以接受更丰富、更优质、更满意的教育。</t>
  </si>
  <si>
    <t xml:space="preserve">学校将继续怀着对教育事业的使命感和责任感，办好人民满意的教育，服务于呈贡、乃至于云南的基础教育。</t>
  </si>
  <si>
    <t xml:space="preserve">教师工作开展满意度</t>
  </si>
</sst>
</file>

<file path=xl/styles.xml><?xml version="1.0" encoding="utf-8"?>
<styleSheet xmlns="http://schemas.openxmlformats.org/spreadsheetml/2006/main">
  <numFmts count="14">
    <numFmt numFmtId="164" formatCode="General"/>
    <numFmt numFmtId="165" formatCode="#,##0.00"/>
    <numFmt numFmtId="166" formatCode="_ * #,##0.00_ ;_ * \-#,##0.00_ ;_ * \-??_ ;_ @_ "/>
    <numFmt numFmtId="167" formatCode="@"/>
    <numFmt numFmtId="168" formatCode="0.00_);[RED]\(0.00\)"/>
    <numFmt numFmtId="169" formatCode="0%"/>
    <numFmt numFmtId="170" formatCode="_ \￥* #,##0.00_ ;_ \￥* \-#,##0.00_ ;_ \￥* \-??_ ;_ @_ "/>
    <numFmt numFmtId="171" formatCode="0.00%"/>
    <numFmt numFmtId="172" formatCode="_ * #,##0.00_ ;_ * \-#,##0.00_ ;_ * &quot;&quot;??_ ;_ @_ "/>
    <numFmt numFmtId="173" formatCode="0_ "/>
    <numFmt numFmtId="174" formatCode="#,##0.000"/>
    <numFmt numFmtId="175" formatCode="[$-409]m/d/yyyy"/>
    <numFmt numFmtId="176" formatCode="#,##0"/>
    <numFmt numFmtId="177" formatCode="_ * #,##0_ ;_ * \-#,##0_ ;_ * &quot;&quot;??_ ;_ @_ "/>
  </numFmts>
  <fonts count="47">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color rgb="FF000000"/>
      <name val="宋体"/>
      <family val="0"/>
      <charset val="134"/>
    </font>
    <font>
      <sz val="12"/>
      <color rgb="FF000000"/>
      <name val="宋体"/>
      <family val="0"/>
      <charset val="134"/>
    </font>
    <font>
      <b val="true"/>
      <sz val="10"/>
      <name val="Noto Sans"/>
      <family val="2"/>
    </font>
    <font>
      <b val="true"/>
      <sz val="10"/>
      <name val="宋体"/>
      <family val="0"/>
      <charset val="134"/>
    </font>
    <font>
      <b val="true"/>
      <sz val="18"/>
      <name val="宋体"/>
      <family val="0"/>
      <charset val="134"/>
    </font>
    <font>
      <sz val="12"/>
      <color rgb="FF000000"/>
      <name val="Noto Sans"/>
      <family val="2"/>
    </font>
    <font>
      <sz val="11"/>
      <name val="宋体"/>
      <family val="0"/>
      <charset val="134"/>
    </font>
    <font>
      <sz val="22"/>
      <name val="黑体"/>
      <family val="3"/>
      <charset val="134"/>
    </font>
    <font>
      <sz val="22"/>
      <name val="Noto Sans"/>
      <family val="2"/>
    </font>
    <font>
      <b val="true"/>
      <sz val="18"/>
      <color rgb="FF0066CC"/>
      <name val="宋体"/>
      <family val="0"/>
      <charset val="134"/>
    </font>
    <font>
      <b val="true"/>
      <sz val="18"/>
      <color rgb="FF0066CC"/>
      <name val="Noto Sans"/>
      <family val="2"/>
    </font>
    <font>
      <b val="true"/>
      <sz val="10"/>
      <color rgb="FF0066CC"/>
      <name val="Noto Sans"/>
      <family val="2"/>
    </font>
    <font>
      <b val="true"/>
      <sz val="10"/>
      <color rgb="FF0066CC"/>
      <name val="宋体"/>
      <family val="0"/>
      <charset val="134"/>
    </font>
    <font>
      <sz val="9"/>
      <color rgb="FF333333"/>
      <name val="宋体"/>
      <family val="0"/>
      <charset val="134"/>
    </font>
    <font>
      <sz val="9"/>
      <color rgb="FF333333"/>
      <name val="Noto Sans"/>
      <family val="2"/>
    </font>
    <font>
      <sz val="11"/>
      <color rgb="FF000000"/>
      <name val="SimSun"/>
      <family val="0"/>
      <charset val="134"/>
    </font>
    <font>
      <b val="true"/>
      <sz val="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color rgb="FF80808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6"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lef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7" fontId="9" fillId="0" borderId="7" xfId="22" applyFont="true" applyBorder="true" applyAlignment="true" applyProtection="false">
      <alignment horizontal="center" vertical="center" textRotation="0" wrapText="true" indent="0" shrinkToFit="false"/>
      <protection locked="true" hidden="false"/>
    </xf>
    <xf numFmtId="167" fontId="8" fillId="0" borderId="7"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top"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35" fillId="0" borderId="1" xfId="22" applyFont="true" applyBorder="true" applyAlignment="true" applyProtection="false">
      <alignment horizontal="left"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7" fontId="31" fillId="0" borderId="1" xfId="22" applyFont="true" applyBorder="true" applyAlignment="true" applyProtection="false">
      <alignment horizontal="center" vertical="center" textRotation="0" wrapText="true" indent="0" shrinkToFit="false"/>
      <protection locked="true" hidden="false"/>
    </xf>
    <xf numFmtId="167" fontId="31"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5" fillId="0" borderId="12" xfId="21" applyFont="true" applyBorder="true" applyAlignment="true" applyProtection="false">
      <alignment horizontal="center" vertical="center" textRotation="0" wrapText="true" indent="0" shrinkToFit="false"/>
      <protection locked="true" hidden="false"/>
    </xf>
    <xf numFmtId="167" fontId="25" fillId="0" borderId="7"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9" fontId="10" fillId="2" borderId="3" xfId="21"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7" fontId="32" fillId="0" borderId="7"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left" vertical="top"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5" fontId="14" fillId="2" borderId="3"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4" fontId="10"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9" fontId="36" fillId="0" borderId="4"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5" fillId="0" borderId="1" xfId="21" applyFont="true" applyBorder="true" applyAlignment="true" applyProtection="false">
      <alignment horizontal="right"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36" fillId="0" borderId="3"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36"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36"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71" fontId="10" fillId="2"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9" fontId="10" fillId="0" borderId="4" xfId="19"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76" fontId="10"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9" fontId="10" fillId="0" borderId="1" xfId="19" applyFont="true" applyBorder="true" applyAlignment="true" applyProtection="true">
      <alignment horizontal="right" vertical="center" textRotation="0" wrapText="true" indent="0" shrinkToFit="false"/>
      <protection locked="true" hidden="false"/>
    </xf>
    <xf numFmtId="169" fontId="10" fillId="0" borderId="1" xfId="19" applyFont="true" applyBorder="true" applyAlignment="true" applyProtection="true">
      <alignment horizontal="left" vertical="center" textRotation="0" wrapText="true" indent="0" shrinkToFit="false"/>
      <protection locked="true" hidden="false"/>
    </xf>
    <xf numFmtId="177"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right" vertical="center" textRotation="0" wrapText="true" indent="0" shrinkToFit="false"/>
      <protection locked="true" hidden="false"/>
    </xf>
    <xf numFmtId="167" fontId="14"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4" fillId="2" borderId="1" xfId="21" applyFont="true" applyBorder="true" applyAlignment="true" applyProtection="false">
      <alignment horizontal="left" vertical="top" textRotation="0" wrapText="true" indent="0" shrinkToFit="false"/>
      <protection locked="true" hidden="false"/>
    </xf>
    <xf numFmtId="168" fontId="14" fillId="2" borderId="1" xfId="21" applyFont="true" applyBorder="true" applyAlignment="true" applyProtection="false">
      <alignment horizontal="left" vertical="top" textRotation="0" wrapText="true" indent="0" shrinkToFit="false"/>
      <protection locked="true" hidden="false"/>
    </xf>
    <xf numFmtId="164" fontId="36" fillId="2" borderId="0" xfId="21" applyFont="true" applyBorder="false" applyAlignment="true" applyProtection="false">
      <alignment horizontal="general" vertical="bottom" textRotation="0" wrapText="true" indent="0" shrinkToFit="false"/>
      <protection locked="true" hidden="false"/>
    </xf>
    <xf numFmtId="171"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right"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9" fontId="9" fillId="2" borderId="3" xfId="21" applyFont="true" applyBorder="true" applyAlignment="true" applyProtection="false">
      <alignment horizontal="center" vertical="center" textRotation="0" wrapText="true" indent="0" shrinkToFit="false"/>
      <protection locked="true" hidden="false"/>
    </xf>
    <xf numFmtId="167" fontId="41" fillId="0" borderId="1" xfId="21" applyFont="true" applyBorder="true" applyAlignment="true" applyProtection="false">
      <alignment horizontal="center" vertical="center" textRotation="0" wrapText="true" indent="0" shrinkToFit="false"/>
      <protection locked="true" hidden="false"/>
    </xf>
    <xf numFmtId="164" fontId="41" fillId="0" borderId="12" xfId="21" applyFont="true" applyBorder="true" applyAlignment="true" applyProtection="false">
      <alignment horizontal="center" vertical="center" textRotation="0" wrapText="true" indent="0" shrinkToFit="false"/>
      <protection locked="true" hidden="false"/>
    </xf>
    <xf numFmtId="167" fontId="41"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41" fillId="0" borderId="0" xfId="21" applyFont="true" applyBorder="false" applyAlignment="true" applyProtection="false">
      <alignment horizontal="left" vertical="center" textRotation="0" wrapText="true" indent="0" shrinkToFit="false"/>
      <protection locked="true" hidden="false"/>
    </xf>
    <xf numFmtId="164" fontId="42" fillId="0" borderId="0" xfId="21" applyFont="true" applyBorder="true" applyAlignment="true" applyProtection="false">
      <alignment horizontal="left" vertical="center" textRotation="0" wrapText="true" indent="0" shrinkToFit="false"/>
      <protection locked="true" hidden="false"/>
    </xf>
    <xf numFmtId="167" fontId="24" fillId="0" borderId="1" xfId="22" applyFont="true" applyBorder="true" applyAlignment="true" applyProtection="false">
      <alignment horizontal="left" vertical="center" textRotation="0" wrapText="true" indent="0" shrinkToFit="false"/>
      <protection locked="true" hidden="false"/>
    </xf>
    <xf numFmtId="167" fontId="36" fillId="0" borderId="1" xfId="22"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8" fontId="10" fillId="2"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false" hidden="false"/>
    </xf>
    <xf numFmtId="164" fontId="16" fillId="0" borderId="11" xfId="2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35" fillId="0" borderId="1" xfId="22"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1"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31"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7" fontId="5" fillId="0" borderId="1" xfId="22" applyFont="true" applyBorder="true" applyAlignment="true" applyProtection="false">
      <alignment horizontal="center" vertical="center" textRotation="0" wrapText="true" indent="0" shrinkToFit="false"/>
      <protection locked="true" hidden="false"/>
    </xf>
    <xf numFmtId="167" fontId="35" fillId="0" borderId="1" xfId="22"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31" fillId="0" borderId="1" xfId="22" applyFont="true" applyBorder="true" applyAlignment="true" applyProtection="false">
      <alignment horizontal="left" vertical="center" textRotation="0" wrapText="false" indent="0" shrinkToFit="false"/>
      <protection locked="true" hidden="false"/>
    </xf>
    <xf numFmtId="167" fontId="5" fillId="0" borderId="1" xfId="22" applyFont="true" applyBorder="true" applyAlignment="true" applyProtection="false">
      <alignment horizontal="left" vertical="center" textRotation="0" wrapText="true" indent="0" shrinkToFit="false"/>
      <protection locked="true" hidden="false"/>
    </xf>
    <xf numFmtId="167" fontId="35" fillId="0" borderId="1" xfId="22" applyFont="true" applyBorder="true" applyAlignment="true" applyProtection="false">
      <alignment horizontal="lef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9" fontId="14" fillId="2" borderId="3" xfId="21"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5 2 16 3 4"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6.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0836003.54</v>
      </c>
      <c r="D7" s="17" t="s">
        <v>14</v>
      </c>
      <c r="E7" s="14" t="n">
        <v>31</v>
      </c>
      <c r="F7" s="18"/>
      <c r="G7" s="10"/>
    </row>
    <row r="8" s="11" customFormat="true" ht="20" hidden="false" customHeight="true" outlineLevel="0" collapsed="false">
      <c r="A8" s="15" t="s">
        <v>15</v>
      </c>
      <c r="B8" s="14" t="s">
        <v>12</v>
      </c>
      <c r="C8" s="16" t="n">
        <v>16039028.56</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t="n">
        <v>899592755.17</v>
      </c>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t="n">
        <v>412361.03</v>
      </c>
      <c r="G13" s="10"/>
    </row>
    <row r="14" s="11" customFormat="true" ht="18" hidden="false" customHeight="true" outlineLevel="0" collapsed="false">
      <c r="A14" s="19" t="s">
        <v>32</v>
      </c>
      <c r="B14" s="14" t="s">
        <v>33</v>
      </c>
      <c r="C14" s="16" t="n">
        <v>7716641.46</v>
      </c>
      <c r="D14" s="17" t="s">
        <v>34</v>
      </c>
      <c r="E14" s="14" t="n">
        <v>38</v>
      </c>
      <c r="F14" s="18" t="n">
        <v>48363853.63</v>
      </c>
      <c r="G14" s="10"/>
    </row>
    <row r="15" s="11" customFormat="true" ht="18" hidden="false" customHeight="true" outlineLevel="0" collapsed="false">
      <c r="A15" s="15"/>
      <c r="B15" s="14" t="s">
        <v>35</v>
      </c>
      <c r="C15" s="20"/>
      <c r="D15" s="17" t="s">
        <v>36</v>
      </c>
      <c r="E15" s="14" t="n">
        <v>39</v>
      </c>
      <c r="F15" s="18" t="n">
        <v>16599157.05</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t="n">
        <v>14250000</v>
      </c>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29653361</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t="n">
        <v>1590284.59</v>
      </c>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22" t="n">
        <f aca="false">SUM(C7:C32)</f>
        <v>1014591673.56</v>
      </c>
      <c r="D33" s="13" t="s">
        <v>73</v>
      </c>
      <c r="E33" s="14" t="n">
        <v>57</v>
      </c>
      <c r="F33" s="18" t="n">
        <f aca="false">SUM(F7:F32)</f>
        <v>1010461772.47</v>
      </c>
      <c r="G33" s="10"/>
    </row>
    <row r="34" s="11" customFormat="true" ht="18" hidden="false" customHeight="true" outlineLevel="0" collapsed="false">
      <c r="A34" s="23" t="s">
        <v>74</v>
      </c>
      <c r="B34" s="24" t="s">
        <v>75</v>
      </c>
      <c r="C34" s="25"/>
      <c r="D34" s="26" t="s">
        <v>76</v>
      </c>
      <c r="E34" s="24" t="n">
        <v>58</v>
      </c>
      <c r="F34" s="27"/>
      <c r="G34" s="10"/>
    </row>
    <row r="35" s="11" customFormat="true" ht="18" hidden="false" customHeight="true" outlineLevel="0" collapsed="false">
      <c r="A35" s="28" t="s">
        <v>77</v>
      </c>
      <c r="B35" s="29" t="s">
        <v>78</v>
      </c>
      <c r="C35" s="30" t="n">
        <v>44662271.94</v>
      </c>
      <c r="D35" s="28" t="s">
        <v>79</v>
      </c>
      <c r="E35" s="29" t="n">
        <v>59</v>
      </c>
      <c r="F35" s="31" t="n">
        <v>48792173.03</v>
      </c>
      <c r="G35" s="10"/>
    </row>
    <row r="36" s="11" customFormat="true" ht="18" hidden="false" customHeight="true" outlineLevel="0" collapsed="false">
      <c r="A36" s="8" t="s">
        <v>80</v>
      </c>
      <c r="B36" s="29" t="s">
        <v>81</v>
      </c>
      <c r="C36" s="32" t="n">
        <f aca="false">C33+C35</f>
        <v>1059253945.5</v>
      </c>
      <c r="D36" s="8" t="s">
        <v>80</v>
      </c>
      <c r="E36" s="29" t="n">
        <v>60</v>
      </c>
      <c r="F36" s="31" t="n">
        <f aca="false">F33+F34+F35</f>
        <v>1059253945.5</v>
      </c>
      <c r="G36" s="10"/>
    </row>
    <row r="37" customFormat="false" ht="22" hidden="false" customHeight="true" outlineLevel="0" collapsed="false">
      <c r="A37" s="33" t="s">
        <v>82</v>
      </c>
      <c r="B37" s="33"/>
      <c r="C37" s="33"/>
      <c r="D37" s="33"/>
      <c r="E37" s="33"/>
      <c r="F37" s="33"/>
    </row>
    <row r="38" customFormat="false" ht="22"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3" min="1" style="164" width="20.63"/>
    <col collapsed="false" customWidth="true" hidden="false" outlineLevel="0" max="4" min="4" style="164" width="59.63"/>
    <col collapsed="false" customWidth="false" hidden="false" outlineLevel="0" max="257" min="5" style="164" width="8.99"/>
  </cols>
  <sheetData>
    <row r="1" s="164" customFormat="true" ht="13.5" hidden="false" customHeight="false" outlineLevel="0" collapsed="false">
      <c r="A1" s="165" t="s">
        <v>470</v>
      </c>
    </row>
    <row r="2" s="164" customFormat="true" ht="29.5" hidden="false" customHeight="true" outlineLevel="0" collapsed="false">
      <c r="A2" s="166" t="s">
        <v>471</v>
      </c>
      <c r="B2" s="166"/>
      <c r="C2" s="166"/>
      <c r="D2" s="166"/>
    </row>
    <row r="3" s="169" customFormat="true" ht="21" hidden="false" customHeight="true" outlineLevel="0" collapsed="false">
      <c r="A3" s="167" t="s">
        <v>86</v>
      </c>
      <c r="B3" s="167"/>
      <c r="C3" s="168"/>
      <c r="D3" s="141" t="s">
        <v>472</v>
      </c>
      <c r="E3" s="168"/>
      <c r="F3" s="168"/>
      <c r="G3" s="90"/>
    </row>
    <row r="4" s="164" customFormat="true" ht="197" hidden="false" customHeight="true" outlineLevel="0" collapsed="false">
      <c r="A4" s="170" t="s">
        <v>473</v>
      </c>
      <c r="B4" s="170" t="s">
        <v>474</v>
      </c>
      <c r="C4" s="170"/>
      <c r="D4" s="171" t="s">
        <v>475</v>
      </c>
    </row>
    <row r="5" s="164" customFormat="true" ht="51" hidden="false" customHeight="true" outlineLevel="0" collapsed="false">
      <c r="A5" s="170"/>
      <c r="B5" s="170" t="s">
        <v>476</v>
      </c>
      <c r="C5" s="170"/>
      <c r="D5" s="171" t="s">
        <v>477</v>
      </c>
    </row>
    <row r="6" s="164" customFormat="true" ht="51" hidden="false" customHeight="true" outlineLevel="0" collapsed="false">
      <c r="A6" s="170"/>
      <c r="B6" s="170" t="s">
        <v>478</v>
      </c>
      <c r="C6" s="170"/>
      <c r="D6" s="171" t="s">
        <v>479</v>
      </c>
    </row>
    <row r="7" s="164" customFormat="true" ht="51" hidden="false" customHeight="true" outlineLevel="0" collapsed="false">
      <c r="A7" s="170"/>
      <c r="B7" s="170" t="s">
        <v>480</v>
      </c>
      <c r="C7" s="170"/>
      <c r="D7" s="171" t="s">
        <v>481</v>
      </c>
    </row>
    <row r="8" s="164" customFormat="true" ht="78" hidden="false" customHeight="true" outlineLevel="0" collapsed="false">
      <c r="A8" s="170"/>
      <c r="B8" s="170" t="s">
        <v>482</v>
      </c>
      <c r="C8" s="170"/>
      <c r="D8" s="172" t="s">
        <v>483</v>
      </c>
    </row>
    <row r="9" s="164" customFormat="true" ht="49" hidden="false" customHeight="true" outlineLevel="0" collapsed="false">
      <c r="A9" s="170" t="s">
        <v>484</v>
      </c>
      <c r="B9" s="170" t="s">
        <v>485</v>
      </c>
      <c r="C9" s="170"/>
      <c r="D9" s="171" t="s">
        <v>486</v>
      </c>
    </row>
    <row r="10" s="164" customFormat="true" ht="57" hidden="false" customHeight="true" outlineLevel="0" collapsed="false">
      <c r="A10" s="170"/>
      <c r="B10" s="170" t="s">
        <v>487</v>
      </c>
      <c r="C10" s="173" t="s">
        <v>488</v>
      </c>
      <c r="D10" s="172" t="s">
        <v>489</v>
      </c>
    </row>
    <row r="11" s="164" customFormat="true" ht="46" hidden="false" customHeight="true" outlineLevel="0" collapsed="false">
      <c r="A11" s="170"/>
      <c r="B11" s="170"/>
      <c r="C11" s="173" t="s">
        <v>490</v>
      </c>
      <c r="D11" s="172" t="s">
        <v>491</v>
      </c>
    </row>
    <row r="12" s="164" customFormat="true" ht="47" hidden="false" customHeight="true" outlineLevel="0" collapsed="false">
      <c r="A12" s="170" t="s">
        <v>492</v>
      </c>
      <c r="B12" s="170"/>
      <c r="C12" s="170"/>
      <c r="D12" s="171" t="s">
        <v>493</v>
      </c>
    </row>
    <row r="13" s="164" customFormat="true" ht="50" hidden="false" customHeight="true" outlineLevel="0" collapsed="false">
      <c r="A13" s="170" t="s">
        <v>494</v>
      </c>
      <c r="B13" s="170"/>
      <c r="C13" s="170"/>
      <c r="D13" s="171" t="s">
        <v>495</v>
      </c>
    </row>
    <row r="14" s="164" customFormat="true" ht="42" hidden="false" customHeight="true" outlineLevel="0" collapsed="false">
      <c r="A14" s="170" t="s">
        <v>496</v>
      </c>
      <c r="B14" s="170"/>
      <c r="C14" s="170"/>
      <c r="D14" s="174" t="s">
        <v>497</v>
      </c>
    </row>
    <row r="15" s="164" customFormat="true" ht="56" hidden="false" customHeight="true" outlineLevel="0" collapsed="false">
      <c r="A15" s="71" t="s">
        <v>498</v>
      </c>
      <c r="B15" s="71"/>
      <c r="C15" s="71"/>
      <c r="D15" s="171" t="s">
        <v>499</v>
      </c>
    </row>
    <row r="16" s="164" customFormat="true" ht="30" hidden="false" customHeight="true" outlineLevel="0" collapsed="false">
      <c r="A16" s="71" t="s">
        <v>500</v>
      </c>
      <c r="B16" s="71"/>
      <c r="C16" s="71"/>
      <c r="D16" s="175" t="s">
        <v>501</v>
      </c>
    </row>
    <row r="18" s="164" customFormat="true" ht="28" hidden="false" customHeight="true" outlineLevel="0" collapsed="false">
      <c r="A18" s="176" t="s">
        <v>502</v>
      </c>
      <c r="B18" s="176"/>
      <c r="C18" s="176"/>
      <c r="D18" s="1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A35"/>
    </sheetView>
  </sheetViews>
  <sheetFormatPr defaultColWidth="8.99609375" defaultRowHeight="13.5" zeroHeight="false" outlineLevelRow="0" outlineLevelCol="0"/>
  <cols>
    <col collapsed="false" customWidth="true" hidden="false" outlineLevel="0" max="1" min="1" style="164" width="17.17"/>
    <col collapsed="false" customWidth="true" hidden="false" outlineLevel="0" max="2" min="2" style="164" width="15.44"/>
    <col collapsed="false" customWidth="true" hidden="false" outlineLevel="0" max="3" min="3" style="164" width="29.75"/>
    <col collapsed="false" customWidth="true" hidden="false" outlineLevel="0" max="4" min="4" style="164" width="12.17"/>
    <col collapsed="false" customWidth="true" hidden="false" outlineLevel="0" max="5" min="5" style="164" width="16.62"/>
    <col collapsed="false" customWidth="true" hidden="false" outlineLevel="0" max="6" min="6" style="164" width="17.12"/>
    <col collapsed="false" customWidth="true" hidden="false" outlineLevel="0" max="7" min="7" style="164" width="14.36"/>
    <col collapsed="false" customWidth="true" hidden="false" outlineLevel="0" max="8" min="8" style="164" width="16.99"/>
    <col collapsed="false" customWidth="true" hidden="false" outlineLevel="0" max="9" min="9" style="164" width="13.71"/>
    <col collapsed="false" customWidth="true" hidden="false" outlineLevel="0" max="10" min="10" style="164" width="18.72"/>
    <col collapsed="false" customWidth="false" hidden="false" outlineLevel="0" max="257" min="11" style="164" width="8.99"/>
  </cols>
  <sheetData>
    <row r="1" s="164" customFormat="true" ht="13.5" hidden="false" customHeight="false" outlineLevel="0" collapsed="false">
      <c r="A1" s="165" t="s">
        <v>503</v>
      </c>
    </row>
    <row r="2" s="164" customFormat="true" ht="33" hidden="false" customHeight="true" outlineLevel="0" collapsed="false">
      <c r="A2" s="177" t="s">
        <v>504</v>
      </c>
      <c r="B2" s="177"/>
      <c r="C2" s="177"/>
      <c r="D2" s="177"/>
      <c r="E2" s="177"/>
      <c r="F2" s="177"/>
      <c r="G2" s="177"/>
      <c r="H2" s="177"/>
      <c r="I2" s="177"/>
      <c r="J2" s="177"/>
    </row>
    <row r="3" s="169" customFormat="true" ht="12" hidden="false" customHeight="false" outlineLevel="0" collapsed="false">
      <c r="A3" s="167"/>
      <c r="B3" s="167"/>
      <c r="C3" s="168"/>
      <c r="D3" s="141"/>
      <c r="E3" s="168"/>
      <c r="F3" s="168"/>
      <c r="G3" s="90"/>
      <c r="J3" s="178" t="s">
        <v>505</v>
      </c>
    </row>
    <row r="4" s="164" customFormat="true" ht="30" hidden="false" customHeight="true" outlineLevel="0" collapsed="false">
      <c r="A4" s="170" t="s">
        <v>506</v>
      </c>
      <c r="B4" s="170" t="s">
        <v>507</v>
      </c>
      <c r="C4" s="170"/>
      <c r="D4" s="170"/>
      <c r="E4" s="170"/>
      <c r="F4" s="170"/>
      <c r="G4" s="170"/>
      <c r="H4" s="170"/>
      <c r="I4" s="170"/>
      <c r="J4" s="170"/>
    </row>
    <row r="5" s="164" customFormat="true" ht="32.15" hidden="false" customHeight="true" outlineLevel="0" collapsed="false">
      <c r="A5" s="170" t="s">
        <v>508</v>
      </c>
      <c r="B5" s="170"/>
      <c r="C5" s="170"/>
      <c r="D5" s="170"/>
      <c r="E5" s="170"/>
      <c r="F5" s="170"/>
      <c r="G5" s="170"/>
      <c r="H5" s="170"/>
      <c r="I5" s="170"/>
      <c r="J5" s="170" t="s">
        <v>509</v>
      </c>
    </row>
    <row r="6" s="164" customFormat="true" ht="56" hidden="false" customHeight="true" outlineLevel="0" collapsed="false">
      <c r="A6" s="170" t="s">
        <v>510</v>
      </c>
      <c r="B6" s="179" t="s">
        <v>511</v>
      </c>
      <c r="C6" s="172" t="s">
        <v>512</v>
      </c>
      <c r="D6" s="172"/>
      <c r="E6" s="172"/>
      <c r="F6" s="172"/>
      <c r="G6" s="172"/>
      <c r="H6" s="172"/>
      <c r="I6" s="172"/>
      <c r="J6" s="179" t="s">
        <v>513</v>
      </c>
    </row>
    <row r="7" s="164" customFormat="true" ht="63" hidden="false" customHeight="true" outlineLevel="0" collapsed="false">
      <c r="A7" s="170"/>
      <c r="B7" s="179" t="s">
        <v>514</v>
      </c>
      <c r="C7" s="171" t="s">
        <v>515</v>
      </c>
      <c r="D7" s="171"/>
      <c r="E7" s="171"/>
      <c r="F7" s="171"/>
      <c r="G7" s="171"/>
      <c r="H7" s="171"/>
      <c r="I7" s="171"/>
      <c r="J7" s="179" t="s">
        <v>516</v>
      </c>
    </row>
    <row r="8" s="164" customFormat="true" ht="32.15" hidden="false" customHeight="true" outlineLevel="0" collapsed="false">
      <c r="A8" s="180" t="s">
        <v>517</v>
      </c>
      <c r="B8" s="180"/>
      <c r="C8" s="180"/>
      <c r="D8" s="180"/>
      <c r="E8" s="180"/>
      <c r="F8" s="180"/>
      <c r="G8" s="180"/>
      <c r="H8" s="180"/>
      <c r="I8" s="180"/>
      <c r="J8" s="180"/>
    </row>
    <row r="9" s="164" customFormat="true" ht="32.15" hidden="false" customHeight="true" outlineLevel="0" collapsed="false">
      <c r="A9" s="181" t="s">
        <v>518</v>
      </c>
      <c r="B9" s="182" t="s">
        <v>519</v>
      </c>
      <c r="C9" s="182"/>
      <c r="D9" s="182"/>
      <c r="E9" s="182"/>
      <c r="F9" s="182"/>
      <c r="G9" s="183" t="s">
        <v>520</v>
      </c>
      <c r="H9" s="183"/>
      <c r="I9" s="183"/>
      <c r="J9" s="183"/>
    </row>
    <row r="10" s="164" customFormat="true" ht="162" hidden="false" customHeight="true" outlineLevel="0" collapsed="false">
      <c r="A10" s="184" t="s">
        <v>521</v>
      </c>
      <c r="B10" s="185" t="s">
        <v>522</v>
      </c>
      <c r="C10" s="185"/>
      <c r="D10" s="185"/>
      <c r="E10" s="185"/>
      <c r="F10" s="185"/>
      <c r="G10" s="186" t="s">
        <v>523</v>
      </c>
      <c r="H10" s="186"/>
      <c r="I10" s="186"/>
      <c r="J10" s="186"/>
    </row>
    <row r="11" s="164" customFormat="true" ht="75" hidden="false" customHeight="true" outlineLevel="0" collapsed="false">
      <c r="A11" s="184" t="s">
        <v>524</v>
      </c>
      <c r="B11" s="185" t="s">
        <v>515</v>
      </c>
      <c r="C11" s="185"/>
      <c r="D11" s="185"/>
      <c r="E11" s="185"/>
      <c r="F11" s="185"/>
      <c r="G11" s="187" t="s">
        <v>525</v>
      </c>
      <c r="H11" s="187"/>
      <c r="I11" s="187"/>
      <c r="J11" s="187"/>
    </row>
    <row r="12" s="164" customFormat="true" ht="75" hidden="false" customHeight="true" outlineLevel="0" collapsed="false">
      <c r="A12" s="184" t="s">
        <v>526</v>
      </c>
      <c r="B12" s="185" t="s">
        <v>515</v>
      </c>
      <c r="C12" s="185"/>
      <c r="D12" s="185"/>
      <c r="E12" s="185"/>
      <c r="F12" s="185"/>
      <c r="G12" s="187" t="s">
        <v>525</v>
      </c>
      <c r="H12" s="187"/>
      <c r="I12" s="187"/>
      <c r="J12" s="187"/>
    </row>
    <row r="13" s="164" customFormat="true" ht="32.15" hidden="false" customHeight="true" outlineLevel="0" collapsed="false">
      <c r="A13" s="180" t="s">
        <v>527</v>
      </c>
      <c r="B13" s="180"/>
      <c r="C13" s="180"/>
      <c r="D13" s="180"/>
      <c r="E13" s="180"/>
      <c r="F13" s="180"/>
      <c r="G13" s="180"/>
      <c r="H13" s="180"/>
      <c r="I13" s="180"/>
      <c r="J13" s="180"/>
    </row>
    <row r="14" s="164" customFormat="true" ht="32.15" hidden="false" customHeight="true" outlineLevel="0" collapsed="false">
      <c r="A14" s="181" t="s">
        <v>528</v>
      </c>
      <c r="B14" s="181" t="s">
        <v>529</v>
      </c>
      <c r="C14" s="188" t="s">
        <v>530</v>
      </c>
      <c r="D14" s="188"/>
      <c r="E14" s="170" t="s">
        <v>531</v>
      </c>
      <c r="F14" s="170"/>
      <c r="G14" s="170"/>
      <c r="H14" s="189" t="s">
        <v>532</v>
      </c>
      <c r="I14" s="170" t="s">
        <v>533</v>
      </c>
      <c r="J14" s="189" t="s">
        <v>534</v>
      </c>
    </row>
    <row r="15" s="164" customFormat="true" ht="32.15" hidden="false" customHeight="true" outlineLevel="0" collapsed="false">
      <c r="A15" s="181"/>
      <c r="B15" s="181"/>
      <c r="C15" s="188"/>
      <c r="D15" s="188"/>
      <c r="E15" s="181" t="s">
        <v>535</v>
      </c>
      <c r="F15" s="181" t="s">
        <v>536</v>
      </c>
      <c r="G15" s="181" t="s">
        <v>537</v>
      </c>
      <c r="H15" s="189"/>
      <c r="I15" s="189"/>
      <c r="J15" s="189"/>
    </row>
    <row r="16" s="164" customFormat="true" ht="55" hidden="false" customHeight="true" outlineLevel="0" collapsed="false">
      <c r="A16" s="181" t="s">
        <v>200</v>
      </c>
      <c r="B16" s="190" t="s">
        <v>538</v>
      </c>
      <c r="C16" s="191" t="s">
        <v>539</v>
      </c>
      <c r="D16" s="191"/>
      <c r="E16" s="192" t="n">
        <v>386740638.3</v>
      </c>
      <c r="F16" s="192" t="n">
        <v>386740638.3</v>
      </c>
      <c r="G16" s="192"/>
      <c r="H16" s="192" t="n">
        <v>386740638.3</v>
      </c>
      <c r="I16" s="193" t="n">
        <v>1</v>
      </c>
      <c r="J16" s="170" t="s">
        <v>540</v>
      </c>
    </row>
    <row r="17" s="164" customFormat="true" ht="32" hidden="false" customHeight="true" outlineLevel="0" collapsed="false">
      <c r="A17" s="194" t="s">
        <v>201</v>
      </c>
      <c r="B17" s="194" t="s">
        <v>538</v>
      </c>
      <c r="C17" s="195" t="s">
        <v>541</v>
      </c>
      <c r="D17" s="195"/>
      <c r="E17" s="196" t="n">
        <v>225930000</v>
      </c>
      <c r="F17" s="196" t="n">
        <v>225930000</v>
      </c>
      <c r="G17" s="196"/>
      <c r="H17" s="197" t="n">
        <v>224888000</v>
      </c>
      <c r="I17" s="193" t="n">
        <v>0.9954</v>
      </c>
      <c r="J17" s="198" t="s">
        <v>542</v>
      </c>
    </row>
    <row r="18" s="164" customFormat="true" ht="35" hidden="false" customHeight="true" outlineLevel="0" collapsed="false">
      <c r="A18" s="194" t="s">
        <v>201</v>
      </c>
      <c r="B18" s="194" t="s">
        <v>543</v>
      </c>
      <c r="C18" s="199" t="s">
        <v>544</v>
      </c>
      <c r="D18" s="199"/>
      <c r="E18" s="196" t="n">
        <v>1788100</v>
      </c>
      <c r="F18" s="196" t="n">
        <v>1788100</v>
      </c>
      <c r="G18" s="196"/>
      <c r="H18" s="197" t="n">
        <v>1788100</v>
      </c>
      <c r="I18" s="193" t="n">
        <v>1</v>
      </c>
      <c r="J18" s="170" t="s">
        <v>540</v>
      </c>
    </row>
    <row r="19" s="164" customFormat="true" ht="35" hidden="false" customHeight="true" outlineLevel="0" collapsed="false">
      <c r="A19" s="194" t="s">
        <v>201</v>
      </c>
      <c r="B19" s="194" t="s">
        <v>543</v>
      </c>
      <c r="C19" s="199" t="s">
        <v>545</v>
      </c>
      <c r="D19" s="199"/>
      <c r="E19" s="196" t="n">
        <v>5036300</v>
      </c>
      <c r="F19" s="196" t="n">
        <v>5036300</v>
      </c>
      <c r="G19" s="196"/>
      <c r="H19" s="197" t="n">
        <v>5036300</v>
      </c>
      <c r="I19" s="193" t="n">
        <v>1</v>
      </c>
      <c r="J19" s="170" t="s">
        <v>540</v>
      </c>
    </row>
    <row r="20" s="164" customFormat="true" ht="35" hidden="false" customHeight="true" outlineLevel="0" collapsed="false">
      <c r="A20" s="194" t="s">
        <v>201</v>
      </c>
      <c r="B20" s="194" t="s">
        <v>538</v>
      </c>
      <c r="C20" s="199" t="s">
        <v>546</v>
      </c>
      <c r="D20" s="199"/>
      <c r="E20" s="196" t="n">
        <v>2789770</v>
      </c>
      <c r="F20" s="196" t="n">
        <v>2789770</v>
      </c>
      <c r="G20" s="196"/>
      <c r="H20" s="197" t="n">
        <v>2789770</v>
      </c>
      <c r="I20" s="193" t="n">
        <v>1</v>
      </c>
      <c r="J20" s="170" t="s">
        <v>540</v>
      </c>
    </row>
    <row r="21" s="164" customFormat="true" ht="35" hidden="false" customHeight="true" outlineLevel="0" collapsed="false">
      <c r="A21" s="194" t="s">
        <v>201</v>
      </c>
      <c r="B21" s="194" t="s">
        <v>543</v>
      </c>
      <c r="C21" s="199" t="s">
        <v>547</v>
      </c>
      <c r="D21" s="199"/>
      <c r="E21" s="196" t="n">
        <v>995730</v>
      </c>
      <c r="F21" s="196" t="n">
        <v>995730</v>
      </c>
      <c r="G21" s="196"/>
      <c r="H21" s="197" t="n">
        <v>995730</v>
      </c>
      <c r="I21" s="193" t="n">
        <v>1</v>
      </c>
      <c r="J21" s="170" t="s">
        <v>540</v>
      </c>
    </row>
    <row r="22" s="164" customFormat="true" ht="65" hidden="false" customHeight="true" outlineLevel="0" collapsed="false">
      <c r="A22" s="194" t="s">
        <v>201</v>
      </c>
      <c r="B22" s="194" t="s">
        <v>538</v>
      </c>
      <c r="C22" s="195" t="s">
        <v>548</v>
      </c>
      <c r="D22" s="195"/>
      <c r="E22" s="196" t="n">
        <v>2066400</v>
      </c>
      <c r="F22" s="196" t="n">
        <v>2066400</v>
      </c>
      <c r="G22" s="196"/>
      <c r="H22" s="197" t="n">
        <v>1766400</v>
      </c>
      <c r="I22" s="193" t="n">
        <v>0.85</v>
      </c>
      <c r="J22" s="194" t="s">
        <v>549</v>
      </c>
    </row>
    <row r="23" s="164" customFormat="true" ht="35" hidden="false" customHeight="true" outlineLevel="0" collapsed="false">
      <c r="A23" s="194" t="s">
        <v>201</v>
      </c>
      <c r="B23" s="194" t="s">
        <v>543</v>
      </c>
      <c r="C23" s="195" t="s">
        <v>550</v>
      </c>
      <c r="D23" s="195"/>
      <c r="E23" s="196" t="n">
        <v>63080000</v>
      </c>
      <c r="F23" s="196" t="n">
        <v>63080000</v>
      </c>
      <c r="G23" s="196"/>
      <c r="H23" s="197" t="n">
        <v>63080000</v>
      </c>
      <c r="I23" s="193" t="n">
        <v>1</v>
      </c>
      <c r="J23" s="170" t="s">
        <v>540</v>
      </c>
    </row>
    <row r="24" s="164" customFormat="true" ht="35" hidden="false" customHeight="true" outlineLevel="0" collapsed="false">
      <c r="A24" s="194" t="s">
        <v>201</v>
      </c>
      <c r="B24" s="194" t="s">
        <v>543</v>
      </c>
      <c r="C24" s="199" t="s">
        <v>551</v>
      </c>
      <c r="D24" s="199"/>
      <c r="E24" s="196" t="n">
        <v>2748765</v>
      </c>
      <c r="F24" s="196" t="n">
        <v>2748765</v>
      </c>
      <c r="G24" s="196"/>
      <c r="H24" s="197" t="n">
        <v>2748765</v>
      </c>
      <c r="I24" s="193" t="n">
        <v>1</v>
      </c>
      <c r="J24" s="170" t="s">
        <v>540</v>
      </c>
    </row>
    <row r="25" s="164" customFormat="true" ht="35" hidden="false" customHeight="true" outlineLevel="0" collapsed="false">
      <c r="A25" s="194" t="s">
        <v>201</v>
      </c>
      <c r="B25" s="194" t="s">
        <v>543</v>
      </c>
      <c r="C25" s="199" t="s">
        <v>552</v>
      </c>
      <c r="D25" s="199"/>
      <c r="E25" s="196" t="n">
        <v>17069500</v>
      </c>
      <c r="F25" s="196" t="n">
        <v>17069500</v>
      </c>
      <c r="G25" s="196"/>
      <c r="H25" s="197" t="n">
        <v>17069500</v>
      </c>
      <c r="I25" s="193" t="n">
        <v>1</v>
      </c>
      <c r="J25" s="170" t="s">
        <v>540</v>
      </c>
    </row>
    <row r="26" s="164" customFormat="true" ht="35" hidden="false" customHeight="true" outlineLevel="0" collapsed="false">
      <c r="A26" s="194" t="s">
        <v>201</v>
      </c>
      <c r="B26" s="194" t="s">
        <v>543</v>
      </c>
      <c r="C26" s="199" t="s">
        <v>553</v>
      </c>
      <c r="D26" s="199"/>
      <c r="E26" s="196" t="n">
        <v>5390295</v>
      </c>
      <c r="F26" s="196" t="n">
        <v>5390295</v>
      </c>
      <c r="G26" s="196"/>
      <c r="H26" s="197" t="n">
        <v>5390295</v>
      </c>
      <c r="I26" s="193" t="n">
        <v>1</v>
      </c>
      <c r="J26" s="170" t="s">
        <v>540</v>
      </c>
    </row>
    <row r="27" s="164" customFormat="true" ht="35" hidden="false" customHeight="true" outlineLevel="0" collapsed="false">
      <c r="A27" s="194" t="s">
        <v>201</v>
      </c>
      <c r="B27" s="194" t="s">
        <v>543</v>
      </c>
      <c r="C27" s="199" t="s">
        <v>554</v>
      </c>
      <c r="D27" s="199"/>
      <c r="E27" s="196" t="n">
        <v>26000000</v>
      </c>
      <c r="F27" s="196" t="n">
        <v>26000000</v>
      </c>
      <c r="G27" s="196"/>
      <c r="H27" s="197" t="n">
        <v>26000000</v>
      </c>
      <c r="I27" s="193" t="n">
        <v>1</v>
      </c>
      <c r="J27" s="170" t="s">
        <v>540</v>
      </c>
    </row>
    <row r="28" s="164" customFormat="true" ht="35" hidden="false" customHeight="true" outlineLevel="0" collapsed="false">
      <c r="A28" s="194" t="s">
        <v>201</v>
      </c>
      <c r="B28" s="194" t="s">
        <v>538</v>
      </c>
      <c r="C28" s="195" t="s">
        <v>555</v>
      </c>
      <c r="D28" s="195"/>
      <c r="E28" s="196" t="n">
        <v>6380000</v>
      </c>
      <c r="F28" s="196" t="n">
        <v>6380000</v>
      </c>
      <c r="G28" s="196"/>
      <c r="H28" s="197" t="n">
        <v>6380000</v>
      </c>
      <c r="I28" s="193" t="n">
        <v>1</v>
      </c>
      <c r="J28" s="170" t="s">
        <v>540</v>
      </c>
    </row>
    <row r="29" s="164" customFormat="true" ht="35" hidden="false" customHeight="true" outlineLevel="0" collapsed="false">
      <c r="A29" s="194" t="s">
        <v>201</v>
      </c>
      <c r="B29" s="194" t="s">
        <v>543</v>
      </c>
      <c r="C29" s="199" t="s">
        <v>556</v>
      </c>
      <c r="D29" s="199"/>
      <c r="E29" s="196" t="n">
        <v>1702000</v>
      </c>
      <c r="F29" s="196" t="n">
        <v>1702000</v>
      </c>
      <c r="G29" s="196"/>
      <c r="H29" s="197" t="n">
        <v>1702000</v>
      </c>
      <c r="I29" s="193" t="n">
        <v>1</v>
      </c>
      <c r="J29" s="170" t="s">
        <v>540</v>
      </c>
    </row>
    <row r="30" s="164" customFormat="true" ht="45" hidden="false" customHeight="true" outlineLevel="0" collapsed="false">
      <c r="A30" s="194" t="s">
        <v>201</v>
      </c>
      <c r="B30" s="194" t="s">
        <v>543</v>
      </c>
      <c r="C30" s="199" t="s">
        <v>557</v>
      </c>
      <c r="D30" s="199"/>
      <c r="E30" s="196" t="n">
        <v>3432500</v>
      </c>
      <c r="F30" s="196" t="n">
        <v>3432500</v>
      </c>
      <c r="G30" s="196"/>
      <c r="H30" s="197" t="n">
        <v>3432500</v>
      </c>
      <c r="I30" s="193" t="n">
        <v>1</v>
      </c>
      <c r="J30" s="170" t="s">
        <v>540</v>
      </c>
    </row>
    <row r="31" s="164" customFormat="true" ht="35" hidden="false" customHeight="true" outlineLevel="0" collapsed="false">
      <c r="A31" s="194" t="s">
        <v>201</v>
      </c>
      <c r="B31" s="194" t="s">
        <v>538</v>
      </c>
      <c r="C31" s="195" t="s">
        <v>558</v>
      </c>
      <c r="D31" s="195"/>
      <c r="E31" s="196" t="n">
        <v>3247581.59</v>
      </c>
      <c r="F31" s="196" t="n">
        <v>3247581.59</v>
      </c>
      <c r="G31" s="196"/>
      <c r="H31" s="197" t="n">
        <v>3247581.59</v>
      </c>
      <c r="I31" s="193" t="n">
        <v>1</v>
      </c>
      <c r="J31" s="170" t="s">
        <v>540</v>
      </c>
    </row>
    <row r="32" s="164" customFormat="true" ht="42" hidden="false" customHeight="true" outlineLevel="0" collapsed="false">
      <c r="A32" s="194" t="s">
        <v>201</v>
      </c>
      <c r="B32" s="194" t="s">
        <v>543</v>
      </c>
      <c r="C32" s="195" t="s">
        <v>559</v>
      </c>
      <c r="D32" s="195"/>
      <c r="E32" s="196" t="n">
        <v>9600000</v>
      </c>
      <c r="F32" s="196" t="n">
        <v>9600000</v>
      </c>
      <c r="G32" s="196"/>
      <c r="H32" s="197" t="n">
        <v>9600000</v>
      </c>
      <c r="I32" s="193" t="n">
        <v>1</v>
      </c>
      <c r="J32" s="170" t="s">
        <v>540</v>
      </c>
    </row>
    <row r="33" s="164" customFormat="true" ht="28" hidden="false" customHeight="true" outlineLevel="0" collapsed="false">
      <c r="A33" s="194" t="s">
        <v>201</v>
      </c>
      <c r="B33" s="194" t="s">
        <v>543</v>
      </c>
      <c r="C33" s="195" t="s">
        <v>560</v>
      </c>
      <c r="D33" s="195"/>
      <c r="E33" s="196" t="n">
        <v>4650000</v>
      </c>
      <c r="F33" s="196" t="n">
        <v>4650000</v>
      </c>
      <c r="G33" s="196"/>
      <c r="H33" s="197" t="n">
        <v>4650000</v>
      </c>
      <c r="I33" s="193" t="n">
        <v>1</v>
      </c>
      <c r="J33" s="170" t="s">
        <v>540</v>
      </c>
    </row>
    <row r="34" s="164" customFormat="true" ht="28" hidden="false" customHeight="true" outlineLevel="0" collapsed="false">
      <c r="A34" s="194" t="s">
        <v>201</v>
      </c>
      <c r="B34" s="200" t="s">
        <v>538</v>
      </c>
      <c r="C34" s="201" t="s">
        <v>561</v>
      </c>
      <c r="D34" s="201"/>
      <c r="E34" s="58" t="n">
        <v>109247082.88</v>
      </c>
      <c r="F34" s="58" t="n">
        <v>109247082.88</v>
      </c>
      <c r="G34" s="202"/>
      <c r="H34" s="58" t="n">
        <v>109247082.88</v>
      </c>
      <c r="I34" s="203" t="n">
        <v>1</v>
      </c>
      <c r="J34" s="170" t="s">
        <v>540</v>
      </c>
    </row>
    <row r="35" s="164" customFormat="true" ht="28" hidden="false" customHeight="true" outlineLevel="0" collapsed="false">
      <c r="A35" s="194" t="s">
        <v>201</v>
      </c>
      <c r="B35" s="200" t="s">
        <v>538</v>
      </c>
      <c r="C35" s="195" t="s">
        <v>562</v>
      </c>
      <c r="D35" s="195"/>
      <c r="E35" s="196" t="n">
        <v>19582033.01</v>
      </c>
      <c r="F35" s="196" t="n">
        <v>19582033.01</v>
      </c>
      <c r="G35" s="196"/>
      <c r="H35" s="196" t="n">
        <v>19582033.01</v>
      </c>
      <c r="I35" s="193" t="n">
        <v>1</v>
      </c>
      <c r="J35" s="170" t="s">
        <v>540</v>
      </c>
    </row>
    <row r="36" s="164" customFormat="true" ht="32.15" hidden="false" customHeight="true" outlineLevel="0" collapsed="false">
      <c r="A36" s="180" t="s">
        <v>563</v>
      </c>
      <c r="B36" s="180"/>
      <c r="C36" s="180"/>
      <c r="D36" s="180"/>
      <c r="E36" s="180"/>
      <c r="F36" s="180"/>
      <c r="G36" s="180"/>
      <c r="H36" s="180"/>
      <c r="I36" s="180"/>
      <c r="J36" s="180"/>
    </row>
    <row r="37" s="208" customFormat="true" ht="32.15" hidden="false" customHeight="true" outlineLevel="0" collapsed="false">
      <c r="A37" s="204" t="s">
        <v>564</v>
      </c>
      <c r="B37" s="205" t="s">
        <v>565</v>
      </c>
      <c r="C37" s="205" t="s">
        <v>566</v>
      </c>
      <c r="D37" s="204" t="s">
        <v>567</v>
      </c>
      <c r="E37" s="206" t="s">
        <v>568</v>
      </c>
      <c r="F37" s="206" t="s">
        <v>569</v>
      </c>
      <c r="G37" s="206" t="s">
        <v>570</v>
      </c>
      <c r="H37" s="207" t="s">
        <v>571</v>
      </c>
      <c r="I37" s="207"/>
      <c r="J37" s="207"/>
    </row>
    <row r="38" s="208" customFormat="true" ht="87" hidden="false" customHeight="true" outlineLevel="0" collapsed="false">
      <c r="A38" s="209" t="s">
        <v>572</v>
      </c>
      <c r="B38" s="210" t="s">
        <v>573</v>
      </c>
      <c r="C38" s="211" t="s">
        <v>574</v>
      </c>
      <c r="D38" s="212" t="s">
        <v>575</v>
      </c>
      <c r="E38" s="213" t="s">
        <v>223</v>
      </c>
      <c r="F38" s="206" t="s">
        <v>576</v>
      </c>
      <c r="G38" s="214" t="s">
        <v>577</v>
      </c>
      <c r="H38" s="207" t="s">
        <v>540</v>
      </c>
      <c r="I38" s="207"/>
      <c r="J38" s="207"/>
    </row>
    <row r="39" s="208" customFormat="true" ht="73" hidden="false" customHeight="true" outlineLevel="0" collapsed="false">
      <c r="A39" s="209"/>
      <c r="B39" s="210" t="s">
        <v>573</v>
      </c>
      <c r="C39" s="211" t="s">
        <v>578</v>
      </c>
      <c r="D39" s="212"/>
      <c r="E39" s="213" t="s">
        <v>579</v>
      </c>
      <c r="F39" s="206" t="s">
        <v>580</v>
      </c>
      <c r="G39" s="206" t="s">
        <v>581</v>
      </c>
      <c r="H39" s="207" t="s">
        <v>540</v>
      </c>
      <c r="I39" s="207"/>
      <c r="J39" s="207"/>
    </row>
    <row r="40" s="217" customFormat="true" ht="155" hidden="false" customHeight="true" outlineLevel="0" collapsed="false">
      <c r="A40" s="209"/>
      <c r="B40" s="210" t="s">
        <v>573</v>
      </c>
      <c r="C40" s="215" t="s">
        <v>582</v>
      </c>
      <c r="D40" s="212"/>
      <c r="E40" s="216" t="n">
        <v>14</v>
      </c>
      <c r="F40" s="206" t="s">
        <v>576</v>
      </c>
      <c r="G40" s="189" t="s">
        <v>583</v>
      </c>
      <c r="H40" s="189" t="s">
        <v>540</v>
      </c>
      <c r="I40" s="189"/>
      <c r="J40" s="189"/>
    </row>
    <row r="41" s="217" customFormat="true" ht="102" hidden="false" customHeight="true" outlineLevel="0" collapsed="false">
      <c r="A41" s="209"/>
      <c r="B41" s="210" t="s">
        <v>584</v>
      </c>
      <c r="C41" s="211" t="s">
        <v>585</v>
      </c>
      <c r="D41" s="212"/>
      <c r="E41" s="216" t="n">
        <v>98</v>
      </c>
      <c r="F41" s="218" t="s">
        <v>586</v>
      </c>
      <c r="G41" s="189" t="s">
        <v>587</v>
      </c>
      <c r="H41" s="189" t="s">
        <v>540</v>
      </c>
      <c r="I41" s="189"/>
      <c r="J41" s="189"/>
    </row>
    <row r="42" s="217" customFormat="true" ht="162" hidden="false" customHeight="true" outlineLevel="0" collapsed="false">
      <c r="A42" s="209"/>
      <c r="B42" s="210" t="s">
        <v>588</v>
      </c>
      <c r="C42" s="219" t="s">
        <v>589</v>
      </c>
      <c r="D42" s="212"/>
      <c r="E42" s="216" t="n">
        <v>100</v>
      </c>
      <c r="F42" s="218" t="s">
        <v>586</v>
      </c>
      <c r="G42" s="189" t="s">
        <v>590</v>
      </c>
      <c r="H42" s="189" t="s">
        <v>540</v>
      </c>
      <c r="I42" s="189"/>
      <c r="J42" s="189"/>
    </row>
    <row r="43" s="217" customFormat="true" ht="186" hidden="false" customHeight="true" outlineLevel="0" collapsed="false">
      <c r="A43" s="209"/>
      <c r="B43" s="210" t="s">
        <v>591</v>
      </c>
      <c r="C43" s="220" t="s">
        <v>592</v>
      </c>
      <c r="D43" s="212"/>
      <c r="E43" s="216" t="n">
        <v>100</v>
      </c>
      <c r="F43" s="218" t="s">
        <v>586</v>
      </c>
      <c r="G43" s="189" t="s">
        <v>593</v>
      </c>
      <c r="H43" s="189" t="s">
        <v>540</v>
      </c>
      <c r="I43" s="189"/>
      <c r="J43" s="189"/>
    </row>
    <row r="44" s="217" customFormat="true" ht="108" hidden="false" customHeight="true" outlineLevel="0" collapsed="false">
      <c r="A44" s="209" t="s">
        <v>594</v>
      </c>
      <c r="B44" s="210" t="s">
        <v>595</v>
      </c>
      <c r="C44" s="220" t="s">
        <v>596</v>
      </c>
      <c r="D44" s="212"/>
      <c r="E44" s="216" t="n">
        <v>98</v>
      </c>
      <c r="F44" s="218" t="s">
        <v>586</v>
      </c>
      <c r="G44" s="189" t="s">
        <v>597</v>
      </c>
      <c r="H44" s="189" t="s">
        <v>540</v>
      </c>
      <c r="I44" s="189"/>
      <c r="J44" s="189"/>
    </row>
    <row r="45" s="217" customFormat="true" ht="165" hidden="false" customHeight="true" outlineLevel="0" collapsed="false">
      <c r="A45" s="209"/>
      <c r="B45" s="221" t="s">
        <v>598</v>
      </c>
      <c r="C45" s="222" t="s">
        <v>599</v>
      </c>
      <c r="D45" s="212"/>
      <c r="E45" s="216" t="n">
        <v>98</v>
      </c>
      <c r="F45" s="218" t="s">
        <v>586</v>
      </c>
      <c r="G45" s="189" t="s">
        <v>597</v>
      </c>
      <c r="H45" s="189" t="s">
        <v>540</v>
      </c>
      <c r="I45" s="189"/>
      <c r="J45" s="189"/>
    </row>
    <row r="46" s="217" customFormat="true" ht="111" hidden="false" customHeight="true" outlineLevel="0" collapsed="false">
      <c r="A46" s="209"/>
      <c r="B46" s="221" t="s">
        <v>600</v>
      </c>
      <c r="C46" s="222" t="s">
        <v>601</v>
      </c>
      <c r="D46" s="212"/>
      <c r="E46" s="216" t="n">
        <v>98</v>
      </c>
      <c r="F46" s="218" t="s">
        <v>586</v>
      </c>
      <c r="G46" s="189" t="s">
        <v>597</v>
      </c>
      <c r="H46" s="189" t="s">
        <v>540</v>
      </c>
      <c r="I46" s="189"/>
      <c r="J46" s="189"/>
    </row>
    <row r="47" s="217" customFormat="true" ht="112" hidden="false" customHeight="true" outlineLevel="0" collapsed="false">
      <c r="A47" s="209"/>
      <c r="B47" s="221" t="s">
        <v>602</v>
      </c>
      <c r="C47" s="222" t="s">
        <v>603</v>
      </c>
      <c r="D47" s="212"/>
      <c r="E47" s="216" t="n">
        <v>98</v>
      </c>
      <c r="F47" s="218" t="s">
        <v>586</v>
      </c>
      <c r="G47" s="189" t="s">
        <v>604</v>
      </c>
      <c r="H47" s="189" t="s">
        <v>540</v>
      </c>
      <c r="I47" s="189"/>
      <c r="J47" s="189"/>
    </row>
    <row r="48" s="217" customFormat="true" ht="152" hidden="false" customHeight="true" outlineLevel="0" collapsed="false">
      <c r="A48" s="209" t="s">
        <v>605</v>
      </c>
      <c r="B48" s="105" t="s">
        <v>606</v>
      </c>
      <c r="C48" s="222" t="s">
        <v>607</v>
      </c>
      <c r="D48" s="212"/>
      <c r="E48" s="216" t="n">
        <v>99</v>
      </c>
      <c r="F48" s="218" t="s">
        <v>586</v>
      </c>
      <c r="G48" s="189" t="s">
        <v>604</v>
      </c>
      <c r="H48" s="189" t="s">
        <v>540</v>
      </c>
      <c r="I48" s="189"/>
      <c r="J48" s="189"/>
    </row>
    <row r="49" s="164" customFormat="true" ht="33" hidden="false" customHeight="true" outlineLevel="0" collapsed="false">
      <c r="A49" s="189" t="s">
        <v>608</v>
      </c>
      <c r="B49" s="189" t="s">
        <v>609</v>
      </c>
      <c r="C49" s="189"/>
      <c r="D49" s="189"/>
      <c r="E49" s="189"/>
      <c r="F49" s="189"/>
      <c r="G49" s="189"/>
      <c r="H49" s="189"/>
      <c r="I49" s="189"/>
      <c r="J49" s="189"/>
    </row>
    <row r="51" s="164" customFormat="true" ht="26" hidden="false" customHeight="true" outlineLevel="0" collapsed="false">
      <c r="A51" s="223" t="s">
        <v>610</v>
      </c>
      <c r="B51" s="224"/>
      <c r="C51" s="224"/>
      <c r="D51" s="224"/>
      <c r="E51" s="224"/>
      <c r="F51" s="224"/>
      <c r="G51" s="224"/>
      <c r="H51" s="224"/>
      <c r="I51" s="224"/>
      <c r="J51" s="225"/>
    </row>
    <row r="52" s="164" customFormat="true" ht="26" hidden="false" customHeight="true" outlineLevel="0" collapsed="false">
      <c r="A52" s="226" t="s">
        <v>611</v>
      </c>
      <c r="B52" s="226"/>
      <c r="C52" s="226"/>
      <c r="D52" s="226"/>
      <c r="E52" s="226"/>
      <c r="F52" s="226"/>
      <c r="G52" s="226"/>
      <c r="H52" s="226"/>
      <c r="I52" s="226"/>
      <c r="J52" s="226"/>
    </row>
    <row r="53" s="164" customFormat="true" ht="26" hidden="false" customHeight="true" outlineLevel="0" collapsed="false">
      <c r="A53" s="226" t="s">
        <v>612</v>
      </c>
      <c r="B53" s="226"/>
      <c r="C53" s="226"/>
      <c r="D53" s="226"/>
      <c r="E53" s="226"/>
      <c r="F53" s="226"/>
      <c r="G53" s="226"/>
      <c r="H53" s="226"/>
      <c r="I53" s="226"/>
      <c r="J53" s="226"/>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A36:J36"/>
    <mergeCell ref="H37:J37"/>
    <mergeCell ref="A38:A43"/>
    <mergeCell ref="D38:D48"/>
    <mergeCell ref="H38:J38"/>
    <mergeCell ref="H39:J39"/>
    <mergeCell ref="H40:J40"/>
    <mergeCell ref="H41:J41"/>
    <mergeCell ref="H42:J42"/>
    <mergeCell ref="H43:J43"/>
    <mergeCell ref="A44:A47"/>
    <mergeCell ref="H44:J44"/>
    <mergeCell ref="H45:J45"/>
    <mergeCell ref="H46:J46"/>
    <mergeCell ref="H47:J47"/>
    <mergeCell ref="H48:J48"/>
    <mergeCell ref="B49:J49"/>
    <mergeCell ref="A52:J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4.59"/>
    <col collapsed="false" customWidth="true" hidden="false" outlineLevel="0" max="5" min="4" style="227" width="11.29"/>
    <col collapsed="false" customWidth="true" hidden="false" outlineLevel="0" max="6" min="6" style="227" width="11.19"/>
    <col collapsed="false" customWidth="true" hidden="false" outlineLevel="0" max="7" min="7" style="227" width="9.99"/>
    <col collapsed="false" customWidth="false" hidden="false" outlineLevel="0" max="8" min="8" style="227" width="8.99"/>
    <col collapsed="false" customWidth="true" hidden="false" outlineLevel="0" max="9" min="9" style="227" width="8.63"/>
    <col collapsed="false" customWidth="true" hidden="false" outlineLevel="0" max="10" min="10" style="227" width="11.5"/>
    <col collapsed="false" customWidth="false" hidden="false" outlineLevel="0" max="257" min="11" style="227" width="8.99"/>
  </cols>
  <sheetData>
    <row r="1" s="227" customFormat="true" ht="13.5" hidden="false" customHeight="false" outlineLevel="0" collapsed="false">
      <c r="A1" s="228" t="s">
        <v>613</v>
      </c>
    </row>
    <row r="2" s="227" customFormat="true" ht="26" hidden="false" customHeight="true" outlineLevel="0" collapsed="false">
      <c r="A2" s="229" t="s">
        <v>614</v>
      </c>
      <c r="B2" s="229"/>
      <c r="C2" s="229"/>
      <c r="D2" s="229"/>
      <c r="E2" s="229"/>
      <c r="F2" s="229"/>
      <c r="G2" s="229"/>
      <c r="H2" s="229"/>
      <c r="I2" s="229"/>
      <c r="J2" s="229"/>
    </row>
    <row r="3" s="23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32" t="s">
        <v>616</v>
      </c>
      <c r="B4" s="232"/>
      <c r="C4" s="233" t="s">
        <v>617</v>
      </c>
      <c r="D4" s="233"/>
      <c r="E4" s="233"/>
      <c r="F4" s="233"/>
      <c r="G4" s="233"/>
      <c r="H4" s="233"/>
      <c r="I4" s="233"/>
      <c r="J4" s="233"/>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5" customFormat="true" ht="18" hidden="false" customHeight="true" outlineLevel="0" collapsed="false">
      <c r="A5" s="232" t="s">
        <v>618</v>
      </c>
      <c r="B5" s="232"/>
      <c r="C5" s="234" t="s">
        <v>507</v>
      </c>
      <c r="D5" s="234"/>
      <c r="E5" s="234"/>
      <c r="F5" s="232" t="s">
        <v>619</v>
      </c>
      <c r="G5" s="234" t="s">
        <v>507</v>
      </c>
      <c r="H5" s="234"/>
      <c r="I5" s="234"/>
      <c r="J5" s="234"/>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5" customFormat="true" ht="36" hidden="false" customHeight="true" outlineLevel="0" collapsed="false">
      <c r="A6" s="232" t="s">
        <v>620</v>
      </c>
      <c r="B6" s="232"/>
      <c r="C6" s="232"/>
      <c r="D6" s="232" t="s">
        <v>621</v>
      </c>
      <c r="E6" s="232" t="s">
        <v>622</v>
      </c>
      <c r="F6" s="232" t="s">
        <v>623</v>
      </c>
      <c r="G6" s="232" t="s">
        <v>624</v>
      </c>
      <c r="H6" s="232" t="s">
        <v>625</v>
      </c>
      <c r="I6" s="232" t="s">
        <v>626</v>
      </c>
      <c r="J6" s="23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5" customFormat="true" ht="36" hidden="false" customHeight="true" outlineLevel="0" collapsed="false">
      <c r="A7" s="232"/>
      <c r="B7" s="232"/>
      <c r="C7" s="236" t="s">
        <v>627</v>
      </c>
      <c r="D7" s="237" t="n">
        <v>8139060</v>
      </c>
      <c r="E7" s="237" t="n">
        <v>8139060</v>
      </c>
      <c r="F7" s="237" t="n">
        <v>8139060</v>
      </c>
      <c r="G7" s="232" t="n">
        <v>10</v>
      </c>
      <c r="H7" s="238" t="n">
        <v>1</v>
      </c>
      <c r="I7" s="239" t="n">
        <v>10</v>
      </c>
      <c r="J7" s="239"/>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5" customFormat="true" ht="36" hidden="false" customHeight="true" outlineLevel="0" collapsed="false">
      <c r="A8" s="232"/>
      <c r="B8" s="232"/>
      <c r="C8" s="236" t="s">
        <v>628</v>
      </c>
      <c r="D8" s="237" t="n">
        <v>8139060</v>
      </c>
      <c r="E8" s="237" t="n">
        <v>8139060</v>
      </c>
      <c r="F8" s="237" t="n">
        <v>8139060</v>
      </c>
      <c r="G8" s="240" t="s">
        <v>444</v>
      </c>
      <c r="H8" s="238" t="n">
        <v>1</v>
      </c>
      <c r="I8" s="239" t="s">
        <v>444</v>
      </c>
      <c r="J8" s="239"/>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5" customFormat="true" ht="36" hidden="false" customHeight="true" outlineLevel="0" collapsed="false">
      <c r="A9" s="232"/>
      <c r="B9" s="232"/>
      <c r="C9" s="236" t="s">
        <v>629</v>
      </c>
      <c r="D9" s="237"/>
      <c r="E9" s="237"/>
      <c r="F9" s="237"/>
      <c r="G9" s="240" t="s">
        <v>444</v>
      </c>
      <c r="H9" s="237"/>
      <c r="I9" s="239" t="s">
        <v>444</v>
      </c>
      <c r="J9" s="239"/>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s="227" customFormat="true" ht="36" hidden="false" customHeight="true" outlineLevel="0" collapsed="false">
      <c r="A10" s="232"/>
      <c r="B10" s="232"/>
      <c r="C10" s="236" t="s">
        <v>630</v>
      </c>
      <c r="D10" s="237"/>
      <c r="E10" s="237"/>
      <c r="F10" s="237"/>
      <c r="G10" s="240" t="s">
        <v>444</v>
      </c>
      <c r="H10" s="237"/>
      <c r="I10" s="239" t="s">
        <v>444</v>
      </c>
      <c r="J10" s="239"/>
    </row>
    <row r="11" s="227" customFormat="true" ht="18" hidden="false" customHeight="true" outlineLevel="0" collapsed="false">
      <c r="A11" s="232" t="s">
        <v>631</v>
      </c>
      <c r="B11" s="232" t="s">
        <v>632</v>
      </c>
      <c r="C11" s="232"/>
      <c r="D11" s="232"/>
      <c r="E11" s="232"/>
      <c r="F11" s="241" t="s">
        <v>520</v>
      </c>
      <c r="G11" s="241"/>
      <c r="H11" s="241"/>
      <c r="I11" s="241"/>
      <c r="J11" s="241"/>
    </row>
    <row r="12" s="227" customFormat="true" ht="54" hidden="false" customHeight="true" outlineLevel="0" collapsed="false">
      <c r="A12" s="232"/>
      <c r="B12" s="242" t="s">
        <v>633</v>
      </c>
      <c r="C12" s="242"/>
      <c r="D12" s="242"/>
      <c r="E12" s="242"/>
      <c r="F12" s="243" t="s">
        <v>634</v>
      </c>
      <c r="G12" s="243"/>
      <c r="H12" s="243"/>
      <c r="I12" s="243"/>
      <c r="J12" s="243"/>
    </row>
    <row r="13" s="227" customFormat="true" ht="36" hidden="false" customHeight="true" outlineLevel="0" collapsed="false">
      <c r="A13" s="244" t="s">
        <v>635</v>
      </c>
      <c r="B13" s="244"/>
      <c r="C13" s="244"/>
      <c r="D13" s="244" t="s">
        <v>636</v>
      </c>
      <c r="E13" s="244"/>
      <c r="F13" s="244"/>
      <c r="G13" s="244" t="s">
        <v>570</v>
      </c>
      <c r="H13" s="244" t="s">
        <v>624</v>
      </c>
      <c r="I13" s="244" t="s">
        <v>626</v>
      </c>
      <c r="J13" s="244" t="s">
        <v>571</v>
      </c>
    </row>
    <row r="14" s="227" customFormat="true" ht="36" hidden="false" customHeight="true" outlineLevel="0" collapsed="false">
      <c r="A14" s="245" t="s">
        <v>564</v>
      </c>
      <c r="B14" s="232" t="s">
        <v>565</v>
      </c>
      <c r="C14" s="232" t="s">
        <v>566</v>
      </c>
      <c r="D14" s="232" t="s">
        <v>567</v>
      </c>
      <c r="E14" s="232" t="s">
        <v>568</v>
      </c>
      <c r="F14" s="244" t="s">
        <v>569</v>
      </c>
      <c r="G14" s="244"/>
      <c r="H14" s="244"/>
      <c r="I14" s="244"/>
      <c r="J14" s="244"/>
    </row>
    <row r="15" s="227" customFormat="true" ht="36" hidden="false" customHeight="true" outlineLevel="0" collapsed="false">
      <c r="A15" s="246" t="s">
        <v>572</v>
      </c>
      <c r="B15" s="212" t="s">
        <v>573</v>
      </c>
      <c r="C15" s="247" t="s">
        <v>637</v>
      </c>
      <c r="D15" s="212" t="s">
        <v>575</v>
      </c>
      <c r="E15" s="232" t="s">
        <v>638</v>
      </c>
      <c r="F15" s="248" t="s">
        <v>639</v>
      </c>
      <c r="G15" s="237" t="n">
        <v>8139060</v>
      </c>
      <c r="H15" s="239" t="n">
        <v>20</v>
      </c>
      <c r="I15" s="239" t="n">
        <v>20</v>
      </c>
      <c r="J15" s="249" t="s">
        <v>540</v>
      </c>
    </row>
    <row r="16" s="227" customFormat="true" ht="36" hidden="false" customHeight="true" outlineLevel="0" collapsed="false">
      <c r="A16" s="246"/>
      <c r="B16" s="212" t="s">
        <v>584</v>
      </c>
      <c r="C16" s="247" t="s">
        <v>640</v>
      </c>
      <c r="D16" s="212"/>
      <c r="E16" s="250" t="n">
        <v>100</v>
      </c>
      <c r="F16" s="251" t="s">
        <v>586</v>
      </c>
      <c r="G16" s="238" t="n">
        <v>1</v>
      </c>
      <c r="H16" s="239" t="n">
        <v>30</v>
      </c>
      <c r="I16" s="239" t="n">
        <v>40</v>
      </c>
      <c r="J16" s="249" t="s">
        <v>540</v>
      </c>
    </row>
    <row r="17" s="227" customFormat="true" ht="36" hidden="false" customHeight="true" outlineLevel="0" collapsed="false">
      <c r="A17" s="246"/>
      <c r="B17" s="212" t="s">
        <v>588</v>
      </c>
      <c r="C17" s="247" t="s">
        <v>641</v>
      </c>
      <c r="D17" s="212"/>
      <c r="E17" s="250" t="n">
        <v>100</v>
      </c>
      <c r="F17" s="251" t="s">
        <v>586</v>
      </c>
      <c r="G17" s="238" t="n">
        <v>1</v>
      </c>
      <c r="H17" s="239" t="n">
        <v>20</v>
      </c>
      <c r="I17" s="239" t="n">
        <v>20</v>
      </c>
      <c r="J17" s="249" t="s">
        <v>540</v>
      </c>
    </row>
    <row r="18" s="227" customFormat="true" ht="30" hidden="false" customHeight="true" outlineLevel="0" collapsed="false">
      <c r="A18" s="252"/>
      <c r="B18" s="246" t="s">
        <v>642</v>
      </c>
      <c r="C18" s="247" t="s">
        <v>643</v>
      </c>
      <c r="D18" s="212"/>
      <c r="E18" s="250" t="s">
        <v>644</v>
      </c>
      <c r="F18" s="251" t="s">
        <v>586</v>
      </c>
      <c r="G18" s="238" t="n">
        <v>1</v>
      </c>
      <c r="H18" s="239" t="n">
        <v>10</v>
      </c>
      <c r="I18" s="239" t="n">
        <v>10</v>
      </c>
      <c r="J18" s="249" t="s">
        <v>540</v>
      </c>
    </row>
    <row r="19" s="227" customFormat="true" ht="30" hidden="false" customHeight="true" outlineLevel="0" collapsed="false">
      <c r="A19" s="253" t="s">
        <v>605</v>
      </c>
      <c r="B19" s="254" t="s">
        <v>645</v>
      </c>
      <c r="C19" s="247" t="s">
        <v>646</v>
      </c>
      <c r="D19" s="212"/>
      <c r="E19" s="250" t="s">
        <v>644</v>
      </c>
      <c r="F19" s="251" t="s">
        <v>586</v>
      </c>
      <c r="G19" s="238" t="n">
        <v>1</v>
      </c>
      <c r="H19" s="239" t="n">
        <v>10</v>
      </c>
      <c r="I19" s="239" t="n">
        <v>10</v>
      </c>
      <c r="J19" s="249" t="s">
        <v>540</v>
      </c>
    </row>
    <row r="20" s="227" customFormat="true" ht="27" hidden="false" customHeight="true" outlineLevel="0" collapsed="false">
      <c r="A20" s="255" t="s">
        <v>647</v>
      </c>
      <c r="B20" s="255"/>
      <c r="C20" s="255"/>
      <c r="D20" s="255" t="s">
        <v>648</v>
      </c>
      <c r="E20" s="255"/>
      <c r="F20" s="255"/>
      <c r="G20" s="255"/>
      <c r="H20" s="255"/>
      <c r="I20" s="255"/>
      <c r="J20" s="255"/>
    </row>
    <row r="21" s="227" customFormat="true" ht="25.5" hidden="false" customHeight="true" outlineLevel="0" collapsed="false">
      <c r="A21" s="255" t="s">
        <v>649</v>
      </c>
      <c r="B21" s="255"/>
      <c r="C21" s="255"/>
      <c r="D21" s="255"/>
      <c r="E21" s="255"/>
      <c r="F21" s="255"/>
      <c r="G21" s="255"/>
      <c r="H21" s="256" t="n">
        <v>100</v>
      </c>
      <c r="I21" s="256" t="n">
        <v>100</v>
      </c>
      <c r="J21" s="257" t="s">
        <v>650</v>
      </c>
    </row>
    <row r="22" s="227" customFormat="true" ht="17" hidden="false" customHeight="true" outlineLevel="0" collapsed="false">
      <c r="A22" s="258"/>
      <c r="B22" s="258"/>
      <c r="C22" s="258"/>
      <c r="D22" s="258"/>
      <c r="E22" s="258"/>
      <c r="F22" s="258"/>
      <c r="G22" s="258"/>
      <c r="H22" s="258"/>
      <c r="I22" s="258"/>
      <c r="J22" s="259"/>
    </row>
    <row r="23" s="227" customFormat="true" ht="18" hidden="false" customHeight="true" outlineLevel="0" collapsed="false">
      <c r="A23" s="260" t="s">
        <v>610</v>
      </c>
      <c r="B23" s="258"/>
      <c r="C23" s="258"/>
      <c r="D23" s="258"/>
      <c r="E23" s="258"/>
      <c r="F23" s="258"/>
      <c r="G23" s="258"/>
      <c r="H23" s="258"/>
      <c r="I23" s="258"/>
      <c r="J23" s="259"/>
    </row>
    <row r="24" s="227" customFormat="true" ht="18" hidden="false" customHeight="true" outlineLevel="0" collapsed="false">
      <c r="A24" s="261" t="s">
        <v>651</v>
      </c>
      <c r="B24" s="261"/>
      <c r="C24" s="261"/>
      <c r="D24" s="261"/>
      <c r="E24" s="261"/>
      <c r="F24" s="261"/>
      <c r="G24" s="261"/>
      <c r="H24" s="261"/>
      <c r="I24" s="261"/>
      <c r="J24" s="261"/>
    </row>
    <row r="25" s="227" customFormat="true" ht="18" hidden="false" customHeight="true" outlineLevel="0" collapsed="false">
      <c r="A25" s="261" t="s">
        <v>652</v>
      </c>
      <c r="B25" s="261"/>
      <c r="C25" s="261"/>
      <c r="D25" s="261"/>
      <c r="E25" s="261"/>
      <c r="F25" s="261"/>
      <c r="G25" s="261"/>
      <c r="H25" s="261"/>
      <c r="I25" s="261"/>
      <c r="J25" s="261"/>
    </row>
    <row r="26" s="227" customFormat="true" ht="15" hidden="false" customHeight="true" outlineLevel="0" collapsed="false">
      <c r="A26" s="262"/>
      <c r="B26" s="262"/>
      <c r="C26" s="262"/>
      <c r="D26" s="262"/>
      <c r="E26" s="262"/>
      <c r="F26" s="262"/>
      <c r="G26" s="262"/>
      <c r="H26" s="262"/>
      <c r="I26" s="262"/>
      <c r="J26" s="26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4.59"/>
    <col collapsed="false" customWidth="true" hidden="false" outlineLevel="0" max="5" min="4" style="227" width="11.29"/>
    <col collapsed="false" customWidth="true" hidden="false" outlineLevel="0" max="6" min="6" style="227" width="11.19"/>
    <col collapsed="false" customWidth="true" hidden="false" outlineLevel="0" max="7" min="7" style="227" width="9.99"/>
    <col collapsed="false" customWidth="false" hidden="false" outlineLevel="0" max="8" min="8" style="227" width="8.99"/>
    <col collapsed="false" customWidth="true" hidden="false" outlineLevel="0" max="9" min="9" style="227" width="8.63"/>
    <col collapsed="false" customWidth="true" hidden="false" outlineLevel="0" max="10" min="10" style="227" width="11.5"/>
    <col collapsed="false" customWidth="false" hidden="false" outlineLevel="0" max="257" min="11" style="227" width="8.99"/>
  </cols>
  <sheetData>
    <row r="1" s="227" customFormat="true" ht="13.5" hidden="false" customHeight="false" outlineLevel="0" collapsed="false">
      <c r="A1" s="263" t="s">
        <v>653</v>
      </c>
      <c r="B1" s="263"/>
      <c r="C1" s="263"/>
      <c r="D1" s="263"/>
      <c r="E1" s="263"/>
      <c r="F1" s="263"/>
      <c r="G1" s="263"/>
      <c r="H1" s="263"/>
      <c r="I1" s="263"/>
      <c r="J1" s="263"/>
    </row>
    <row r="2" s="227" customFormat="true" ht="26" hidden="false" customHeight="true" outlineLevel="0" collapsed="false">
      <c r="A2" s="264" t="s">
        <v>654</v>
      </c>
      <c r="B2" s="264"/>
      <c r="C2" s="264"/>
      <c r="D2" s="264"/>
      <c r="E2" s="264"/>
      <c r="F2" s="264"/>
      <c r="G2" s="264"/>
      <c r="H2" s="264"/>
      <c r="I2" s="264"/>
      <c r="J2" s="264"/>
    </row>
    <row r="3" s="23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655</v>
      </c>
      <c r="D4" s="266"/>
      <c r="E4" s="266"/>
      <c r="F4" s="266"/>
      <c r="G4" s="266"/>
      <c r="H4" s="266"/>
      <c r="I4" s="266"/>
      <c r="J4" s="266"/>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5" customFormat="true" ht="18" hidden="false" customHeight="true" outlineLevel="0" collapsed="false">
      <c r="A5" s="265" t="s">
        <v>618</v>
      </c>
      <c r="B5" s="265"/>
      <c r="C5" s="234" t="s">
        <v>507</v>
      </c>
      <c r="D5" s="234"/>
      <c r="E5" s="234"/>
      <c r="F5" s="265" t="s">
        <v>619</v>
      </c>
      <c r="G5" s="266" t="s">
        <v>507</v>
      </c>
      <c r="H5" s="266"/>
      <c r="I5" s="266"/>
      <c r="J5" s="266"/>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5" customFormat="true" ht="36" hidden="false" customHeight="true" outlineLevel="0" collapsed="false">
      <c r="A6" s="232" t="s">
        <v>620</v>
      </c>
      <c r="B6" s="232"/>
      <c r="C6" s="265"/>
      <c r="D6" s="265" t="s">
        <v>621</v>
      </c>
      <c r="E6" s="265" t="s">
        <v>622</v>
      </c>
      <c r="F6" s="265" t="s">
        <v>623</v>
      </c>
      <c r="G6" s="265" t="s">
        <v>624</v>
      </c>
      <c r="H6" s="265" t="s">
        <v>625</v>
      </c>
      <c r="I6" s="265" t="s">
        <v>626</v>
      </c>
      <c r="J6" s="265"/>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5" customFormat="true" ht="36" hidden="false" customHeight="true" outlineLevel="0" collapsed="false">
      <c r="A7" s="232"/>
      <c r="B7" s="232"/>
      <c r="C7" s="267" t="s">
        <v>627</v>
      </c>
      <c r="D7" s="268" t="n">
        <v>3247581.59</v>
      </c>
      <c r="E7" s="268" t="n">
        <v>3247581.59</v>
      </c>
      <c r="F7" s="268" t="n">
        <v>3247581.59</v>
      </c>
      <c r="G7" s="265" t="n">
        <v>10</v>
      </c>
      <c r="H7" s="268" t="n">
        <v>1</v>
      </c>
      <c r="I7" s="269" t="n">
        <v>10</v>
      </c>
      <c r="J7" s="269"/>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5" customFormat="true" ht="36" hidden="false" customHeight="true" outlineLevel="0" collapsed="false">
      <c r="A8" s="232"/>
      <c r="B8" s="232"/>
      <c r="C8" s="267" t="s">
        <v>628</v>
      </c>
      <c r="D8" s="268" t="n">
        <v>3247582.59</v>
      </c>
      <c r="E8" s="268" t="n">
        <v>3247582.59</v>
      </c>
      <c r="F8" s="268" t="n">
        <v>3247582.59</v>
      </c>
      <c r="G8" s="270" t="s">
        <v>444</v>
      </c>
      <c r="H8" s="268" t="n">
        <v>1</v>
      </c>
      <c r="I8" s="269" t="s">
        <v>444</v>
      </c>
      <c r="J8" s="269"/>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5" customFormat="true" ht="36" hidden="false" customHeight="true" outlineLevel="0" collapsed="false">
      <c r="A9" s="232"/>
      <c r="B9" s="232"/>
      <c r="C9" s="267" t="s">
        <v>629</v>
      </c>
      <c r="D9" s="268"/>
      <c r="E9" s="268"/>
      <c r="F9" s="268"/>
      <c r="G9" s="270" t="s">
        <v>444</v>
      </c>
      <c r="H9" s="268"/>
      <c r="I9" s="269" t="s">
        <v>444</v>
      </c>
      <c r="J9" s="269"/>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s="227" customFormat="true" ht="36" hidden="false" customHeight="true" outlineLevel="0" collapsed="false">
      <c r="A10" s="232"/>
      <c r="B10" s="232"/>
      <c r="C10" s="267" t="s">
        <v>630</v>
      </c>
      <c r="D10" s="268"/>
      <c r="E10" s="268"/>
      <c r="F10" s="268"/>
      <c r="G10" s="270" t="s">
        <v>444</v>
      </c>
      <c r="H10" s="268"/>
      <c r="I10" s="269" t="s">
        <v>444</v>
      </c>
      <c r="J10" s="269"/>
    </row>
    <row r="11" s="227" customFormat="true" ht="18" hidden="false" customHeight="true" outlineLevel="0" collapsed="false">
      <c r="A11" s="265" t="s">
        <v>631</v>
      </c>
      <c r="B11" s="265" t="s">
        <v>632</v>
      </c>
      <c r="C11" s="265"/>
      <c r="D11" s="265"/>
      <c r="E11" s="265"/>
      <c r="F11" s="271" t="s">
        <v>520</v>
      </c>
      <c r="G11" s="271"/>
      <c r="H11" s="271"/>
      <c r="I11" s="271"/>
      <c r="J11" s="271"/>
    </row>
    <row r="12" s="227" customFormat="true" ht="61" hidden="false" customHeight="true" outlineLevel="0" collapsed="false">
      <c r="A12" s="265"/>
      <c r="B12" s="272" t="s">
        <v>656</v>
      </c>
      <c r="C12" s="272"/>
      <c r="D12" s="272"/>
      <c r="E12" s="272"/>
      <c r="F12" s="269" t="s">
        <v>657</v>
      </c>
      <c r="G12" s="269"/>
      <c r="H12" s="269"/>
      <c r="I12" s="269"/>
      <c r="J12" s="269"/>
    </row>
    <row r="13" s="227"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27"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27" customFormat="true" ht="36" hidden="false" customHeight="true" outlineLevel="0" collapsed="false">
      <c r="A15" s="275" t="s">
        <v>572</v>
      </c>
      <c r="B15" s="276" t="s">
        <v>573</v>
      </c>
      <c r="C15" s="277" t="s">
        <v>658</v>
      </c>
      <c r="D15" s="276" t="s">
        <v>659</v>
      </c>
      <c r="E15" s="270" t="n">
        <v>2598</v>
      </c>
      <c r="F15" s="273" t="s">
        <v>660</v>
      </c>
      <c r="G15" s="278" t="n">
        <v>1</v>
      </c>
      <c r="H15" s="279" t="n">
        <v>40</v>
      </c>
      <c r="I15" s="279" t="n">
        <v>40</v>
      </c>
      <c r="J15" s="280" t="s">
        <v>661</v>
      </c>
    </row>
    <row r="16" s="227" customFormat="true" ht="36" hidden="false" customHeight="true" outlineLevel="0" collapsed="false">
      <c r="A16" s="275"/>
      <c r="B16" s="276" t="s">
        <v>584</v>
      </c>
      <c r="C16" s="277" t="s">
        <v>662</v>
      </c>
      <c r="D16" s="276"/>
      <c r="E16" s="270" t="n">
        <v>100</v>
      </c>
      <c r="F16" s="281" t="s">
        <v>586</v>
      </c>
      <c r="G16" s="278" t="n">
        <v>1</v>
      </c>
      <c r="H16" s="279" t="n">
        <v>30</v>
      </c>
      <c r="I16" s="279" t="n">
        <v>30</v>
      </c>
      <c r="J16" s="280" t="s">
        <v>661</v>
      </c>
    </row>
    <row r="17" s="227" customFormat="true" ht="36" hidden="false" customHeight="true" outlineLevel="0" collapsed="false">
      <c r="A17" s="275"/>
      <c r="B17" s="276" t="s">
        <v>588</v>
      </c>
      <c r="C17" s="277" t="s">
        <v>663</v>
      </c>
      <c r="D17" s="276"/>
      <c r="E17" s="270" t="n">
        <v>100</v>
      </c>
      <c r="F17" s="281" t="s">
        <v>586</v>
      </c>
      <c r="G17" s="278" t="n">
        <v>1</v>
      </c>
      <c r="H17" s="279" t="n">
        <v>20</v>
      </c>
      <c r="I17" s="279" t="n">
        <v>20</v>
      </c>
      <c r="J17" s="280" t="s">
        <v>661</v>
      </c>
    </row>
    <row r="18" s="227" customFormat="true" ht="18" hidden="false" customHeight="true" outlineLevel="0" collapsed="false">
      <c r="A18" s="275"/>
      <c r="B18" s="275" t="s">
        <v>591</v>
      </c>
      <c r="C18" s="277"/>
      <c r="D18" s="276"/>
      <c r="E18" s="270"/>
      <c r="F18" s="281"/>
      <c r="G18" s="279"/>
      <c r="H18" s="279"/>
      <c r="I18" s="279"/>
      <c r="J18" s="279"/>
    </row>
    <row r="19" s="227" customFormat="true" ht="30" hidden="false" customHeight="true" outlineLevel="0" collapsed="false">
      <c r="A19" s="275" t="s">
        <v>594</v>
      </c>
      <c r="B19" s="275" t="s">
        <v>664</v>
      </c>
      <c r="C19" s="277"/>
      <c r="D19" s="276"/>
      <c r="E19" s="270"/>
      <c r="F19" s="281"/>
      <c r="G19" s="279"/>
      <c r="H19" s="279"/>
      <c r="I19" s="279"/>
      <c r="J19" s="279"/>
    </row>
    <row r="20" s="227" customFormat="true" ht="49" hidden="false" customHeight="true" outlineLevel="0" collapsed="false">
      <c r="A20" s="275"/>
      <c r="B20" s="275" t="s">
        <v>642</v>
      </c>
      <c r="C20" s="277" t="s">
        <v>665</v>
      </c>
      <c r="D20" s="276"/>
      <c r="E20" s="270" t="n">
        <v>100</v>
      </c>
      <c r="F20" s="281" t="s">
        <v>586</v>
      </c>
      <c r="G20" s="278" t="n">
        <v>1</v>
      </c>
      <c r="H20" s="279" t="n">
        <v>10</v>
      </c>
      <c r="I20" s="279" t="n">
        <v>10</v>
      </c>
      <c r="J20" s="280" t="s">
        <v>661</v>
      </c>
    </row>
    <row r="21" s="227" customFormat="true" ht="30" hidden="false" customHeight="true" outlineLevel="0" collapsed="false">
      <c r="A21" s="275"/>
      <c r="B21" s="275" t="s">
        <v>666</v>
      </c>
      <c r="C21" s="277"/>
      <c r="D21" s="276"/>
      <c r="E21" s="270"/>
      <c r="F21" s="281"/>
      <c r="G21" s="279"/>
      <c r="H21" s="279"/>
      <c r="I21" s="279"/>
      <c r="J21" s="279"/>
    </row>
    <row r="22" s="227" customFormat="true" ht="30" hidden="false" customHeight="true" outlineLevel="0" collapsed="false">
      <c r="A22" s="275"/>
      <c r="B22" s="282" t="s">
        <v>667</v>
      </c>
      <c r="C22" s="277"/>
      <c r="D22" s="276"/>
      <c r="E22" s="270"/>
      <c r="F22" s="281"/>
      <c r="G22" s="279"/>
      <c r="H22" s="279"/>
      <c r="I22" s="279"/>
      <c r="J22" s="279"/>
    </row>
    <row r="23" s="227" customFormat="true" ht="30" hidden="false" customHeight="true" outlineLevel="0" collapsed="false">
      <c r="A23" s="283" t="s">
        <v>605</v>
      </c>
      <c r="B23" s="284" t="s">
        <v>645</v>
      </c>
      <c r="C23" s="277" t="s">
        <v>668</v>
      </c>
      <c r="D23" s="276"/>
      <c r="E23" s="285" t="s">
        <v>669</v>
      </c>
      <c r="F23" s="285" t="s">
        <v>586</v>
      </c>
      <c r="G23" s="285" t="s">
        <v>644</v>
      </c>
      <c r="H23" s="286" t="n">
        <v>10</v>
      </c>
      <c r="I23" s="286" t="n">
        <v>10</v>
      </c>
      <c r="J23" s="272" t="s">
        <v>661</v>
      </c>
    </row>
    <row r="24" s="227" customFormat="true" ht="54" hidden="false" customHeight="true" outlineLevel="0" collapsed="false">
      <c r="A24" s="287" t="s">
        <v>647</v>
      </c>
      <c r="B24" s="287"/>
      <c r="C24" s="287"/>
      <c r="D24" s="288"/>
      <c r="E24" s="288"/>
      <c r="F24" s="288"/>
      <c r="G24" s="288"/>
      <c r="H24" s="288"/>
      <c r="I24" s="288"/>
      <c r="J24" s="288"/>
    </row>
    <row r="25" s="227" customFormat="true" ht="25.5" hidden="false" customHeight="true" outlineLevel="0" collapsed="false">
      <c r="A25" s="287" t="s">
        <v>649</v>
      </c>
      <c r="B25" s="287"/>
      <c r="C25" s="287"/>
      <c r="D25" s="287"/>
      <c r="E25" s="287"/>
      <c r="F25" s="287"/>
      <c r="G25" s="287"/>
      <c r="H25" s="289" t="n">
        <v>100</v>
      </c>
      <c r="I25" s="289" t="n">
        <v>100</v>
      </c>
      <c r="J25" s="290" t="s">
        <v>650</v>
      </c>
    </row>
    <row r="26" s="227" customFormat="true" ht="17" hidden="false" customHeight="true" outlineLevel="0" collapsed="false">
      <c r="A26" s="224"/>
      <c r="B26" s="224"/>
      <c r="C26" s="224"/>
      <c r="D26" s="224"/>
      <c r="E26" s="224"/>
      <c r="F26" s="224"/>
      <c r="G26" s="224"/>
      <c r="H26" s="224"/>
      <c r="I26" s="224"/>
      <c r="J26" s="225"/>
    </row>
    <row r="27" s="227" customFormat="true" ht="18" hidden="false" customHeight="true" outlineLevel="0" collapsed="false">
      <c r="A27" s="223" t="s">
        <v>610</v>
      </c>
      <c r="B27" s="224"/>
      <c r="C27" s="224"/>
      <c r="D27" s="224"/>
      <c r="E27" s="224"/>
      <c r="F27" s="224"/>
      <c r="G27" s="224"/>
      <c r="H27" s="224"/>
      <c r="I27" s="224"/>
      <c r="J27" s="225"/>
    </row>
    <row r="28" s="227" customFormat="true" ht="18" hidden="false" customHeight="true" outlineLevel="0" collapsed="false">
      <c r="A28" s="226" t="s">
        <v>611</v>
      </c>
      <c r="B28" s="226"/>
      <c r="C28" s="226"/>
      <c r="D28" s="226"/>
      <c r="E28" s="226"/>
      <c r="F28" s="226"/>
      <c r="G28" s="226"/>
      <c r="H28" s="226"/>
      <c r="I28" s="226"/>
      <c r="J28" s="226"/>
    </row>
    <row r="29" s="227" customFormat="true" ht="18" hidden="false" customHeight="true" outlineLevel="0" collapsed="false">
      <c r="A29" s="226" t="s">
        <v>612</v>
      </c>
      <c r="B29" s="226"/>
      <c r="C29" s="226"/>
      <c r="D29" s="226"/>
      <c r="E29" s="226"/>
      <c r="F29" s="226"/>
      <c r="G29" s="226"/>
      <c r="H29" s="226"/>
      <c r="I29" s="226"/>
      <c r="J29" s="226"/>
    </row>
    <row r="30" s="227" customFormat="true" ht="15" hidden="false" customHeight="true" outlineLevel="0" collapsed="false">
      <c r="A30" s="262"/>
      <c r="B30" s="262"/>
      <c r="C30" s="262"/>
      <c r="D30" s="262"/>
      <c r="E30" s="262"/>
      <c r="F30" s="262"/>
      <c r="G30" s="262"/>
      <c r="H30" s="262"/>
      <c r="I30" s="262"/>
      <c r="J30" s="26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62"/>
    <col collapsed="false" customWidth="true" hidden="false" outlineLevel="0" max="4" min="4" style="263" width="12.75"/>
    <col collapsed="false" customWidth="true" hidden="false" outlineLevel="0" max="5" min="5" style="263" width="12.62"/>
    <col collapsed="false" customWidth="true" hidden="false" outlineLevel="0" max="6" min="6" style="263" width="14.99"/>
    <col collapsed="false" customWidth="true" hidden="false" outlineLevel="0" max="7" min="7" style="263" width="9.99"/>
    <col collapsed="false" customWidth="false" hidden="false" outlineLevel="0" max="8" min="8" style="263" width="8.99"/>
    <col collapsed="false" customWidth="true" hidden="false" outlineLevel="0" max="9" min="9" style="263" width="8.62"/>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1" hidden="false" customHeight="true" outlineLevel="0" collapsed="false">
      <c r="A2" s="264" t="s">
        <v>654</v>
      </c>
      <c r="B2" s="264"/>
      <c r="C2" s="264"/>
      <c r="D2" s="264"/>
      <c r="E2" s="264"/>
      <c r="F2" s="264"/>
      <c r="G2" s="264"/>
      <c r="H2" s="264"/>
      <c r="I2" s="264"/>
      <c r="J2" s="264"/>
    </row>
    <row r="3" s="291" customFormat="true" ht="12.95"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670</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34" t="s">
        <v>507</v>
      </c>
      <c r="D5" s="234"/>
      <c r="E5" s="23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t="n">
        <v>225930000</v>
      </c>
      <c r="E7" s="268" t="n">
        <v>225930000</v>
      </c>
      <c r="F7" s="268" t="n">
        <v>224888000</v>
      </c>
      <c r="G7" s="270" t="n">
        <v>10</v>
      </c>
      <c r="H7" s="293" t="n">
        <f aca="false">F7/E7</f>
        <v>0.995387952020537</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t="n">
        <v>225930000</v>
      </c>
      <c r="E8" s="268" t="n">
        <v>225930000</v>
      </c>
      <c r="F8" s="268" t="n">
        <v>224888000</v>
      </c>
      <c r="G8" s="270" t="s">
        <v>444</v>
      </c>
      <c r="H8" s="293" t="n">
        <f aca="false">F8/E8</f>
        <v>0.995387952020537</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60" hidden="false" customHeight="true" outlineLevel="0" collapsed="false">
      <c r="A12" s="265"/>
      <c r="B12" s="294" t="s">
        <v>671</v>
      </c>
      <c r="C12" s="294"/>
      <c r="D12" s="294"/>
      <c r="E12" s="294"/>
      <c r="F12" s="295" t="s">
        <v>671</v>
      </c>
      <c r="G12" s="295"/>
      <c r="H12" s="295"/>
      <c r="I12" s="295"/>
      <c r="J12" s="295"/>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672</v>
      </c>
      <c r="D15" s="296" t="s">
        <v>673</v>
      </c>
      <c r="E15" s="270" t="n">
        <v>5</v>
      </c>
      <c r="F15" s="273" t="s">
        <v>580</v>
      </c>
      <c r="G15" s="279" t="n">
        <v>5</v>
      </c>
      <c r="H15" s="279" t="n">
        <v>30</v>
      </c>
      <c r="I15" s="279" t="n">
        <v>30</v>
      </c>
      <c r="J15" s="280" t="s">
        <v>661</v>
      </c>
    </row>
    <row r="16" s="263" customFormat="true" ht="18" hidden="false" customHeight="true" outlineLevel="0" collapsed="false">
      <c r="A16" s="275"/>
      <c r="B16" s="276" t="s">
        <v>584</v>
      </c>
      <c r="C16" s="277" t="s">
        <v>674</v>
      </c>
      <c r="D16" s="296" t="s">
        <v>675</v>
      </c>
      <c r="E16" s="270" t="n">
        <v>99.54</v>
      </c>
      <c r="F16" s="281" t="s">
        <v>586</v>
      </c>
      <c r="G16" s="279" t="n">
        <v>99.54</v>
      </c>
      <c r="H16" s="279" t="n">
        <v>20</v>
      </c>
      <c r="I16" s="279" t="n">
        <v>19</v>
      </c>
      <c r="J16" s="280" t="s">
        <v>676</v>
      </c>
    </row>
    <row r="17" s="263" customFormat="true" ht="18" hidden="false" customHeight="true" outlineLevel="0" collapsed="false">
      <c r="A17" s="275"/>
      <c r="B17" s="276" t="s">
        <v>588</v>
      </c>
      <c r="C17" s="277" t="s">
        <v>677</v>
      </c>
      <c r="D17" s="275" t="s">
        <v>678</v>
      </c>
      <c r="E17" s="270" t="n">
        <v>100</v>
      </c>
      <c r="F17" s="281" t="s">
        <v>586</v>
      </c>
      <c r="G17" s="279" t="n">
        <v>100</v>
      </c>
      <c r="H17" s="279" t="n">
        <v>15</v>
      </c>
      <c r="I17" s="279" t="n">
        <v>15</v>
      </c>
      <c r="J17" s="280" t="s">
        <v>661</v>
      </c>
    </row>
    <row r="18" s="263" customFormat="true" ht="18" hidden="false" customHeight="true" outlineLevel="0" collapsed="false">
      <c r="A18" s="275"/>
      <c r="B18" s="275" t="s">
        <v>591</v>
      </c>
      <c r="C18" s="277" t="s">
        <v>679</v>
      </c>
      <c r="D18" s="275"/>
      <c r="E18" s="270" t="n">
        <v>225930000</v>
      </c>
      <c r="F18" s="273" t="s">
        <v>680</v>
      </c>
      <c r="G18" s="279" t="n">
        <v>224888000</v>
      </c>
      <c r="H18" s="279" t="n">
        <v>15</v>
      </c>
      <c r="I18" s="279" t="n">
        <v>14</v>
      </c>
      <c r="J18" s="280" t="s">
        <v>676</v>
      </c>
    </row>
    <row r="19" s="263" customFormat="true" ht="30" hidden="false" customHeight="true" outlineLevel="0" collapsed="false">
      <c r="A19" s="275" t="s">
        <v>594</v>
      </c>
      <c r="B19" s="275" t="s">
        <v>664</v>
      </c>
      <c r="C19" s="277" t="s">
        <v>661</v>
      </c>
      <c r="D19" s="277" t="s">
        <v>661</v>
      </c>
      <c r="E19" s="277" t="s">
        <v>661</v>
      </c>
      <c r="F19" s="277" t="s">
        <v>661</v>
      </c>
      <c r="G19" s="277" t="s">
        <v>661</v>
      </c>
      <c r="H19" s="277" t="s">
        <v>661</v>
      </c>
      <c r="I19" s="277" t="s">
        <v>661</v>
      </c>
      <c r="J19" s="280" t="s">
        <v>661</v>
      </c>
    </row>
    <row r="20" s="263" customFormat="true" ht="30" hidden="false" customHeight="true" outlineLevel="0" collapsed="false">
      <c r="A20" s="275"/>
      <c r="B20" s="275" t="s">
        <v>642</v>
      </c>
      <c r="C20" s="277" t="s">
        <v>681</v>
      </c>
      <c r="D20" s="296" t="s">
        <v>675</v>
      </c>
      <c r="E20" s="270" t="n">
        <v>10000</v>
      </c>
      <c r="F20" s="273" t="s">
        <v>682</v>
      </c>
      <c r="G20" s="279" t="n">
        <v>10000</v>
      </c>
      <c r="H20" s="279" t="n">
        <v>10</v>
      </c>
      <c r="I20" s="279" t="n">
        <v>10</v>
      </c>
      <c r="J20" s="280" t="s">
        <v>661</v>
      </c>
    </row>
    <row r="21" s="263" customFormat="true" ht="30" hidden="false" customHeight="true" outlineLevel="0" collapsed="false">
      <c r="A21" s="275"/>
      <c r="B21" s="275" t="s">
        <v>666</v>
      </c>
      <c r="C21" s="277" t="s">
        <v>661</v>
      </c>
      <c r="D21" s="277" t="s">
        <v>661</v>
      </c>
      <c r="E21" s="277" t="s">
        <v>661</v>
      </c>
      <c r="F21" s="277" t="s">
        <v>661</v>
      </c>
      <c r="G21" s="277" t="s">
        <v>661</v>
      </c>
      <c r="H21" s="277" t="s">
        <v>661</v>
      </c>
      <c r="I21" s="277" t="s">
        <v>661</v>
      </c>
      <c r="J21" s="280" t="s">
        <v>661</v>
      </c>
    </row>
    <row r="22" s="263" customFormat="true" ht="30" hidden="false" customHeight="true" outlineLevel="0" collapsed="false">
      <c r="A22" s="275"/>
      <c r="B22" s="282" t="s">
        <v>667</v>
      </c>
      <c r="C22" s="277" t="s">
        <v>661</v>
      </c>
      <c r="D22" s="275"/>
      <c r="E22" s="270"/>
      <c r="F22" s="281"/>
      <c r="G22" s="279"/>
      <c r="H22" s="279"/>
      <c r="I22" s="279"/>
      <c r="J22" s="280" t="s">
        <v>661</v>
      </c>
    </row>
    <row r="23" s="263" customFormat="true" ht="30" hidden="false" customHeight="true" outlineLevel="0" collapsed="false">
      <c r="A23" s="283" t="s">
        <v>605</v>
      </c>
      <c r="B23" s="284" t="s">
        <v>645</v>
      </c>
      <c r="C23" s="277" t="s">
        <v>668</v>
      </c>
      <c r="D23" s="296" t="s">
        <v>675</v>
      </c>
      <c r="E23" s="297" t="s">
        <v>669</v>
      </c>
      <c r="F23" s="297" t="s">
        <v>586</v>
      </c>
      <c r="G23" s="285"/>
      <c r="H23" s="279" t="n">
        <v>10</v>
      </c>
      <c r="I23" s="279" t="n">
        <v>10</v>
      </c>
      <c r="J23" s="280" t="s">
        <v>661</v>
      </c>
    </row>
    <row r="24" s="263" customFormat="true" ht="54" hidden="false" customHeight="true" outlineLevel="0" collapsed="false">
      <c r="A24" s="287" t="s">
        <v>647</v>
      </c>
      <c r="B24" s="287"/>
      <c r="C24" s="287"/>
      <c r="D24" s="288"/>
      <c r="E24" s="288"/>
      <c r="F24" s="288"/>
      <c r="G24" s="288"/>
      <c r="H24" s="288"/>
      <c r="I24" s="288"/>
      <c r="J24" s="288"/>
    </row>
    <row r="25" s="263" customFormat="true" ht="25.5" hidden="false" customHeight="true" outlineLevel="0" collapsed="false">
      <c r="A25" s="287" t="s">
        <v>649</v>
      </c>
      <c r="B25" s="287"/>
      <c r="C25" s="287"/>
      <c r="D25" s="287"/>
      <c r="E25" s="287"/>
      <c r="F25" s="287"/>
      <c r="G25" s="287"/>
      <c r="H25" s="289" t="n">
        <v>100</v>
      </c>
      <c r="I25" s="289" t="n">
        <v>98</v>
      </c>
      <c r="J25" s="290" t="s">
        <v>650</v>
      </c>
    </row>
    <row r="26" s="263" customFormat="true" ht="17.1" hidden="false" customHeight="true" outlineLevel="0" collapsed="false">
      <c r="A26" s="224"/>
      <c r="B26" s="224"/>
      <c r="C26" s="224"/>
      <c r="D26" s="224"/>
      <c r="E26" s="224"/>
      <c r="F26" s="224"/>
      <c r="G26" s="224"/>
      <c r="H26" s="224"/>
      <c r="I26" s="224"/>
      <c r="J26" s="225"/>
    </row>
    <row r="27" s="263" customFormat="true" ht="18" hidden="false" customHeight="true" outlineLevel="0" collapsed="false">
      <c r="A27" s="223" t="s">
        <v>610</v>
      </c>
      <c r="B27" s="224"/>
      <c r="C27" s="224"/>
      <c r="D27" s="224"/>
      <c r="E27" s="224"/>
      <c r="F27" s="224"/>
      <c r="G27" s="224"/>
      <c r="H27" s="224"/>
      <c r="I27" s="224"/>
      <c r="J27" s="225"/>
    </row>
    <row r="28" s="263" customFormat="true" ht="18" hidden="false" customHeight="true" outlineLevel="0" collapsed="false">
      <c r="A28" s="226" t="s">
        <v>611</v>
      </c>
      <c r="B28" s="226"/>
      <c r="C28" s="226"/>
      <c r="D28" s="226"/>
      <c r="E28" s="226"/>
      <c r="F28" s="226"/>
      <c r="G28" s="226"/>
      <c r="H28" s="226"/>
      <c r="I28" s="226"/>
      <c r="J28" s="226"/>
    </row>
    <row r="29" s="263" customFormat="true" ht="18" hidden="false" customHeight="true" outlineLevel="0" collapsed="false">
      <c r="A29" s="226" t="s">
        <v>612</v>
      </c>
      <c r="B29" s="226"/>
      <c r="C29" s="226"/>
      <c r="D29" s="226"/>
      <c r="E29" s="226"/>
      <c r="F29" s="226"/>
      <c r="G29" s="226"/>
      <c r="H29" s="226"/>
      <c r="I29" s="226"/>
      <c r="J29" s="226"/>
    </row>
    <row r="30" s="263" customFormat="true" ht="15" hidden="false" customHeight="true" outlineLevel="0" collapsed="false">
      <c r="A30" s="298"/>
      <c r="B30" s="298"/>
      <c r="C30" s="298"/>
      <c r="D30" s="298"/>
      <c r="E30" s="298"/>
      <c r="F30" s="298"/>
      <c r="G30" s="298"/>
      <c r="H30" s="298"/>
      <c r="I30" s="298"/>
      <c r="J30"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6.37"/>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97" t="s">
        <v>683</v>
      </c>
      <c r="D4" s="297"/>
      <c r="E4" s="297"/>
      <c r="F4" s="297"/>
      <c r="G4" s="297"/>
      <c r="H4" s="297"/>
      <c r="I4" s="297"/>
      <c r="J4" s="297"/>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34" t="s">
        <v>507</v>
      </c>
      <c r="D5" s="234"/>
      <c r="E5" s="23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c r="E7" s="268" t="n">
        <v>26000000</v>
      </c>
      <c r="F7" s="268" t="n">
        <v>26000000</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c r="E8" s="268"/>
      <c r="F8" s="268"/>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t="n">
        <v>26000000</v>
      </c>
      <c r="F9" s="268" t="n">
        <v>26000000</v>
      </c>
      <c r="G9" s="270" t="s">
        <v>444</v>
      </c>
      <c r="H9" s="268" t="n">
        <v>100</v>
      </c>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66" t="s">
        <v>684</v>
      </c>
      <c r="C12" s="266"/>
      <c r="D12" s="266"/>
      <c r="E12" s="266"/>
      <c r="F12" s="271" t="s">
        <v>684</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685</v>
      </c>
      <c r="D15" s="299" t="s">
        <v>673</v>
      </c>
      <c r="E15" s="270" t="n">
        <v>30590</v>
      </c>
      <c r="F15" s="273" t="s">
        <v>686</v>
      </c>
      <c r="G15" s="270" t="n">
        <v>30590</v>
      </c>
      <c r="H15" s="279" t="n">
        <v>30</v>
      </c>
      <c r="I15" s="279" t="n">
        <v>30</v>
      </c>
      <c r="J15" s="280" t="s">
        <v>661</v>
      </c>
    </row>
    <row r="16" s="263" customFormat="true" ht="18" hidden="false" customHeight="true" outlineLevel="0" collapsed="false">
      <c r="A16" s="275"/>
      <c r="B16" s="276" t="s">
        <v>584</v>
      </c>
      <c r="C16" s="277" t="s">
        <v>687</v>
      </c>
      <c r="D16" s="299" t="s">
        <v>673</v>
      </c>
      <c r="E16" s="270" t="n">
        <v>100</v>
      </c>
      <c r="F16" s="281" t="s">
        <v>586</v>
      </c>
      <c r="G16" s="279" t="n">
        <v>100</v>
      </c>
      <c r="H16" s="279" t="n">
        <v>20</v>
      </c>
      <c r="I16" s="279" t="n">
        <v>10</v>
      </c>
      <c r="J16" s="280" t="s">
        <v>661</v>
      </c>
    </row>
    <row r="17" s="263" customFormat="true" ht="18" hidden="false" customHeight="true" outlineLevel="0" collapsed="false">
      <c r="A17" s="275"/>
      <c r="B17" s="276" t="s">
        <v>588</v>
      </c>
      <c r="C17" s="277" t="s">
        <v>663</v>
      </c>
      <c r="D17" s="299" t="s">
        <v>673</v>
      </c>
      <c r="E17" s="270" t="n">
        <v>100</v>
      </c>
      <c r="F17" s="281" t="s">
        <v>586</v>
      </c>
      <c r="G17" s="279" t="n">
        <v>100</v>
      </c>
      <c r="H17" s="279" t="n">
        <v>15</v>
      </c>
      <c r="I17" s="279" t="n">
        <v>15</v>
      </c>
      <c r="J17" s="280" t="s">
        <v>661</v>
      </c>
    </row>
    <row r="18" s="263" customFormat="true" ht="18" hidden="false" customHeight="true" outlineLevel="0" collapsed="false">
      <c r="A18" s="275"/>
      <c r="B18" s="275" t="s">
        <v>591</v>
      </c>
      <c r="C18" s="277" t="s">
        <v>688</v>
      </c>
      <c r="D18" s="299" t="s">
        <v>673</v>
      </c>
      <c r="E18" s="270" t="n">
        <v>17014.46</v>
      </c>
      <c r="F18" s="273" t="s">
        <v>689</v>
      </c>
      <c r="G18" s="279" t="n">
        <v>17014.46</v>
      </c>
      <c r="H18" s="279" t="n">
        <v>15</v>
      </c>
      <c r="I18" s="279" t="n">
        <v>15</v>
      </c>
      <c r="J18" s="280" t="s">
        <v>661</v>
      </c>
    </row>
    <row r="19" s="263" customFormat="true" ht="30" hidden="false" customHeight="true" outlineLevel="0" collapsed="false">
      <c r="A19" s="275" t="s">
        <v>594</v>
      </c>
      <c r="B19" s="275" t="s">
        <v>642</v>
      </c>
      <c r="C19" s="277" t="s">
        <v>690</v>
      </c>
      <c r="D19" s="299" t="s">
        <v>675</v>
      </c>
      <c r="E19" s="270" t="n">
        <v>1260</v>
      </c>
      <c r="F19" s="273" t="s">
        <v>682</v>
      </c>
      <c r="G19" s="279" t="n">
        <v>1260</v>
      </c>
      <c r="H19" s="279" t="n">
        <v>10</v>
      </c>
      <c r="I19" s="279" t="n">
        <v>10</v>
      </c>
      <c r="J19" s="280" t="s">
        <v>661</v>
      </c>
    </row>
    <row r="20" s="263" customFormat="true" ht="30" hidden="true" customHeight="true" outlineLevel="0" collapsed="false">
      <c r="A20" s="275"/>
      <c r="B20" s="275" t="s">
        <v>666</v>
      </c>
      <c r="C20" s="277"/>
      <c r="D20" s="299" t="s">
        <v>675</v>
      </c>
      <c r="E20" s="270"/>
      <c r="F20" s="281"/>
      <c r="G20" s="279"/>
      <c r="H20" s="279" t="n">
        <v>11</v>
      </c>
      <c r="I20" s="279" t="n">
        <v>11</v>
      </c>
      <c r="J20" s="279"/>
    </row>
    <row r="21" s="263" customFormat="true" ht="30" hidden="true" customHeight="true" outlineLevel="0" collapsed="false">
      <c r="A21" s="275"/>
      <c r="B21" s="282" t="s">
        <v>667</v>
      </c>
      <c r="C21" s="277"/>
      <c r="D21" s="299" t="s">
        <v>675</v>
      </c>
      <c r="E21" s="270"/>
      <c r="F21" s="281"/>
      <c r="G21" s="279"/>
      <c r="H21" s="279" t="n">
        <v>12</v>
      </c>
      <c r="I21" s="279" t="n">
        <v>12</v>
      </c>
      <c r="J21" s="279"/>
    </row>
    <row r="22" s="263" customFormat="true" ht="30" hidden="false" customHeight="true" outlineLevel="0" collapsed="false">
      <c r="A22" s="283" t="s">
        <v>605</v>
      </c>
      <c r="B22" s="284" t="s">
        <v>645</v>
      </c>
      <c r="C22" s="277" t="s">
        <v>668</v>
      </c>
      <c r="D22" s="299" t="s">
        <v>675</v>
      </c>
      <c r="E22" s="285" t="s">
        <v>669</v>
      </c>
      <c r="F22" s="297" t="s">
        <v>586</v>
      </c>
      <c r="G22" s="297" t="s">
        <v>669</v>
      </c>
      <c r="H22" s="279" t="n">
        <v>10</v>
      </c>
      <c r="I22" s="279" t="n">
        <v>10</v>
      </c>
      <c r="J22" s="272" t="s">
        <v>661</v>
      </c>
    </row>
    <row r="23" s="263" customFormat="true" ht="33" hidden="false" customHeight="true" outlineLevel="0" collapsed="false">
      <c r="A23" s="287" t="s">
        <v>647</v>
      </c>
      <c r="B23" s="287"/>
      <c r="C23" s="287"/>
      <c r="D23" s="287" t="s">
        <v>691</v>
      </c>
      <c r="E23" s="287"/>
      <c r="F23" s="287"/>
      <c r="G23" s="287"/>
      <c r="H23" s="287"/>
      <c r="I23" s="287"/>
      <c r="J23" s="287"/>
    </row>
    <row r="24" s="263" customFormat="true" ht="25.5" hidden="false" customHeight="true" outlineLevel="0" collapsed="false">
      <c r="A24" s="287" t="s">
        <v>649</v>
      </c>
      <c r="B24" s="287"/>
      <c r="C24" s="287"/>
      <c r="D24" s="287"/>
      <c r="E24" s="287"/>
      <c r="F24" s="287"/>
      <c r="G24" s="287"/>
      <c r="H24" s="289" t="n">
        <v>100</v>
      </c>
      <c r="I24" s="289" t="n">
        <v>100</v>
      </c>
      <c r="J24" s="290" t="s">
        <v>650</v>
      </c>
    </row>
    <row r="25" s="263" customFormat="true" ht="17" hidden="false" customHeight="true" outlineLevel="0" collapsed="false">
      <c r="A25" s="224"/>
      <c r="B25" s="224"/>
      <c r="C25" s="224"/>
      <c r="D25" s="224"/>
      <c r="E25" s="224"/>
      <c r="F25" s="224"/>
      <c r="G25" s="224"/>
      <c r="H25" s="224"/>
      <c r="I25" s="224"/>
      <c r="J25" s="225"/>
    </row>
    <row r="26" s="263" customFormat="true" ht="18" hidden="false" customHeight="true" outlineLevel="0" collapsed="false">
      <c r="A26" s="223" t="s">
        <v>610</v>
      </c>
      <c r="B26" s="224"/>
      <c r="C26" s="224"/>
      <c r="D26" s="224"/>
      <c r="E26" s="224"/>
      <c r="F26" s="224"/>
      <c r="G26" s="224"/>
      <c r="H26" s="224"/>
      <c r="I26" s="224"/>
      <c r="J26" s="225"/>
    </row>
    <row r="27" s="263" customFormat="true" ht="18" hidden="false" customHeight="true" outlineLevel="0" collapsed="false">
      <c r="A27" s="226" t="s">
        <v>611</v>
      </c>
      <c r="B27" s="226"/>
      <c r="C27" s="226"/>
      <c r="D27" s="226"/>
      <c r="E27" s="226"/>
      <c r="F27" s="226"/>
      <c r="G27" s="226"/>
      <c r="H27" s="226"/>
      <c r="I27" s="226"/>
      <c r="J27" s="226"/>
    </row>
    <row r="28" s="263" customFormat="true" ht="18" hidden="false" customHeight="true" outlineLevel="0" collapsed="false">
      <c r="A28" s="226" t="s">
        <v>612</v>
      </c>
      <c r="B28" s="226"/>
      <c r="C28" s="226"/>
      <c r="D28" s="226"/>
      <c r="E28" s="226"/>
      <c r="F28" s="226"/>
      <c r="G28" s="226"/>
      <c r="H28" s="226"/>
      <c r="I28" s="226"/>
      <c r="J28" s="226"/>
    </row>
    <row r="29" s="263" customFormat="true" ht="15" hidden="false" customHeight="true" outlineLevel="0" collapsed="false">
      <c r="A29" s="298"/>
      <c r="B29" s="298"/>
      <c r="C29" s="298"/>
      <c r="D29" s="298"/>
      <c r="E29" s="298"/>
      <c r="F29" s="298"/>
      <c r="G29" s="298"/>
      <c r="H29" s="298"/>
      <c r="I29" s="298"/>
      <c r="J29"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6.37"/>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559</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34" t="s">
        <v>507</v>
      </c>
      <c r="D5" s="234"/>
      <c r="E5" s="23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c r="E7" s="268" t="n">
        <v>9600000</v>
      </c>
      <c r="F7" s="268" t="n">
        <v>9600000</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c r="E8" s="268"/>
      <c r="F8" s="268"/>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t="n">
        <v>9600000</v>
      </c>
      <c r="F9" s="268" t="n">
        <v>9600000</v>
      </c>
      <c r="G9" s="270" t="s">
        <v>444</v>
      </c>
      <c r="H9" s="268" t="n">
        <v>100</v>
      </c>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66" t="s">
        <v>684</v>
      </c>
      <c r="C12" s="266"/>
      <c r="D12" s="266"/>
      <c r="E12" s="266"/>
      <c r="F12" s="271" t="s">
        <v>684</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685</v>
      </c>
      <c r="D15" s="299" t="s">
        <v>673</v>
      </c>
      <c r="E15" s="270" t="n">
        <v>30590</v>
      </c>
      <c r="F15" s="273" t="s">
        <v>686</v>
      </c>
      <c r="G15" s="270" t="n">
        <v>30590</v>
      </c>
      <c r="H15" s="279" t="n">
        <v>30</v>
      </c>
      <c r="I15" s="279" t="n">
        <v>30</v>
      </c>
      <c r="J15" s="280" t="s">
        <v>661</v>
      </c>
    </row>
    <row r="16" s="263" customFormat="true" ht="18" hidden="false" customHeight="true" outlineLevel="0" collapsed="false">
      <c r="A16" s="275"/>
      <c r="B16" s="276" t="s">
        <v>584</v>
      </c>
      <c r="C16" s="277" t="s">
        <v>687</v>
      </c>
      <c r="D16" s="299" t="s">
        <v>673</v>
      </c>
      <c r="E16" s="270" t="n">
        <v>100</v>
      </c>
      <c r="F16" s="281" t="s">
        <v>586</v>
      </c>
      <c r="G16" s="279" t="n">
        <v>100</v>
      </c>
      <c r="H16" s="279" t="n">
        <v>20</v>
      </c>
      <c r="I16" s="279" t="n">
        <v>10</v>
      </c>
      <c r="J16" s="280" t="s">
        <v>661</v>
      </c>
    </row>
    <row r="17" s="263" customFormat="true" ht="18" hidden="false" customHeight="true" outlineLevel="0" collapsed="false">
      <c r="A17" s="275"/>
      <c r="B17" s="276" t="s">
        <v>588</v>
      </c>
      <c r="C17" s="277" t="s">
        <v>663</v>
      </c>
      <c r="D17" s="299" t="s">
        <v>673</v>
      </c>
      <c r="E17" s="270" t="n">
        <v>100</v>
      </c>
      <c r="F17" s="281" t="s">
        <v>586</v>
      </c>
      <c r="G17" s="279" t="n">
        <v>100</v>
      </c>
      <c r="H17" s="279" t="n">
        <v>15</v>
      </c>
      <c r="I17" s="279" t="n">
        <v>15</v>
      </c>
      <c r="J17" s="280" t="s">
        <v>661</v>
      </c>
    </row>
    <row r="18" s="263" customFormat="true" ht="18" hidden="false" customHeight="true" outlineLevel="0" collapsed="false">
      <c r="A18" s="275"/>
      <c r="B18" s="275" t="s">
        <v>591</v>
      </c>
      <c r="C18" s="277" t="s">
        <v>688</v>
      </c>
      <c r="D18" s="299" t="s">
        <v>673</v>
      </c>
      <c r="E18" s="270" t="n">
        <v>17014.46</v>
      </c>
      <c r="F18" s="273" t="s">
        <v>689</v>
      </c>
      <c r="G18" s="279" t="n">
        <v>17014.46</v>
      </c>
      <c r="H18" s="279" t="n">
        <v>15</v>
      </c>
      <c r="I18" s="279" t="n">
        <v>15</v>
      </c>
      <c r="J18" s="280" t="s">
        <v>661</v>
      </c>
    </row>
    <row r="19" s="263" customFormat="true" ht="30" hidden="false" customHeight="true" outlineLevel="0" collapsed="false">
      <c r="A19" s="275" t="s">
        <v>594</v>
      </c>
      <c r="B19" s="275" t="s">
        <v>642</v>
      </c>
      <c r="C19" s="277" t="s">
        <v>690</v>
      </c>
      <c r="D19" s="299" t="s">
        <v>675</v>
      </c>
      <c r="E19" s="270" t="n">
        <v>1260</v>
      </c>
      <c r="F19" s="273" t="s">
        <v>682</v>
      </c>
      <c r="G19" s="279" t="n">
        <v>1260</v>
      </c>
      <c r="H19" s="279" t="n">
        <v>10</v>
      </c>
      <c r="I19" s="279" t="n">
        <v>10</v>
      </c>
      <c r="J19" s="280" t="s">
        <v>661</v>
      </c>
    </row>
    <row r="20" s="263" customFormat="true" ht="30" hidden="true" customHeight="true" outlineLevel="0" collapsed="false">
      <c r="A20" s="275"/>
      <c r="B20" s="275" t="s">
        <v>666</v>
      </c>
      <c r="C20" s="277"/>
      <c r="D20" s="299" t="s">
        <v>675</v>
      </c>
      <c r="E20" s="270"/>
      <c r="F20" s="281"/>
      <c r="G20" s="279"/>
      <c r="H20" s="279" t="n">
        <v>11</v>
      </c>
      <c r="I20" s="279" t="n">
        <v>11</v>
      </c>
      <c r="J20" s="279"/>
    </row>
    <row r="21" s="263" customFormat="true" ht="30" hidden="true" customHeight="true" outlineLevel="0" collapsed="false">
      <c r="A21" s="275"/>
      <c r="B21" s="282" t="s">
        <v>667</v>
      </c>
      <c r="C21" s="277"/>
      <c r="D21" s="299" t="s">
        <v>675</v>
      </c>
      <c r="E21" s="270"/>
      <c r="F21" s="281"/>
      <c r="G21" s="279"/>
      <c r="H21" s="279" t="n">
        <v>12</v>
      </c>
      <c r="I21" s="279" t="n">
        <v>12</v>
      </c>
      <c r="J21" s="279"/>
    </row>
    <row r="22" s="263" customFormat="true" ht="30" hidden="false" customHeight="true" outlineLevel="0" collapsed="false">
      <c r="A22" s="283" t="s">
        <v>605</v>
      </c>
      <c r="B22" s="284" t="s">
        <v>645</v>
      </c>
      <c r="C22" s="277" t="s">
        <v>668</v>
      </c>
      <c r="D22" s="299" t="s">
        <v>675</v>
      </c>
      <c r="E22" s="285" t="s">
        <v>669</v>
      </c>
      <c r="F22" s="285" t="s">
        <v>586</v>
      </c>
      <c r="G22" s="297" t="s">
        <v>669</v>
      </c>
      <c r="H22" s="279" t="n">
        <v>10</v>
      </c>
      <c r="I22" s="279" t="n">
        <v>10</v>
      </c>
      <c r="J22" s="300" t="s">
        <v>661</v>
      </c>
    </row>
    <row r="23" s="263" customFormat="true" ht="54" hidden="false" customHeight="true" outlineLevel="0" collapsed="false">
      <c r="A23" s="287" t="s">
        <v>647</v>
      </c>
      <c r="B23" s="287"/>
      <c r="C23" s="287"/>
      <c r="D23" s="287" t="s">
        <v>691</v>
      </c>
      <c r="E23" s="287"/>
      <c r="F23" s="287"/>
      <c r="G23" s="287"/>
      <c r="H23" s="287"/>
      <c r="I23" s="287"/>
      <c r="J23" s="287"/>
    </row>
    <row r="24" s="263" customFormat="true" ht="25.5" hidden="false" customHeight="true" outlineLevel="0" collapsed="false">
      <c r="A24" s="287" t="s">
        <v>649</v>
      </c>
      <c r="B24" s="287"/>
      <c r="C24" s="287"/>
      <c r="D24" s="287"/>
      <c r="E24" s="287"/>
      <c r="F24" s="287"/>
      <c r="G24" s="287"/>
      <c r="H24" s="289" t="n">
        <v>100</v>
      </c>
      <c r="I24" s="289" t="n">
        <v>100</v>
      </c>
      <c r="J24" s="290" t="s">
        <v>650</v>
      </c>
    </row>
    <row r="25" s="263" customFormat="true" ht="17" hidden="false" customHeight="true" outlineLevel="0" collapsed="false">
      <c r="A25" s="224"/>
      <c r="B25" s="224"/>
      <c r="C25" s="224"/>
      <c r="D25" s="224"/>
      <c r="E25" s="224"/>
      <c r="F25" s="224"/>
      <c r="G25" s="224"/>
      <c r="H25" s="224"/>
      <c r="I25" s="224"/>
      <c r="J25" s="225"/>
    </row>
    <row r="26" s="263" customFormat="true" ht="18" hidden="false" customHeight="true" outlineLevel="0" collapsed="false">
      <c r="A26" s="223" t="s">
        <v>610</v>
      </c>
      <c r="B26" s="224"/>
      <c r="C26" s="224"/>
      <c r="D26" s="224"/>
      <c r="E26" s="224"/>
      <c r="F26" s="224"/>
      <c r="G26" s="224"/>
      <c r="H26" s="224"/>
      <c r="I26" s="224"/>
      <c r="J26" s="225"/>
    </row>
    <row r="27" s="263" customFormat="true" ht="18" hidden="false" customHeight="true" outlineLevel="0" collapsed="false">
      <c r="A27" s="226" t="s">
        <v>611</v>
      </c>
      <c r="B27" s="226"/>
      <c r="C27" s="226"/>
      <c r="D27" s="226"/>
      <c r="E27" s="226"/>
      <c r="F27" s="226"/>
      <c r="G27" s="226"/>
      <c r="H27" s="226"/>
      <c r="I27" s="226"/>
      <c r="J27" s="226"/>
    </row>
    <row r="28" s="263" customFormat="true" ht="18" hidden="false" customHeight="true" outlineLevel="0" collapsed="false">
      <c r="A28" s="226" t="s">
        <v>612</v>
      </c>
      <c r="B28" s="226"/>
      <c r="C28" s="226"/>
      <c r="D28" s="226"/>
      <c r="E28" s="226"/>
      <c r="F28" s="226"/>
      <c r="G28" s="226"/>
      <c r="H28" s="226"/>
      <c r="I28" s="226"/>
      <c r="J28" s="226"/>
    </row>
    <row r="29" s="263" customFormat="true" ht="15" hidden="false" customHeight="true" outlineLevel="0" collapsed="false">
      <c r="A29" s="298"/>
      <c r="B29" s="298"/>
      <c r="C29" s="298"/>
      <c r="D29" s="298"/>
      <c r="E29" s="298"/>
      <c r="F29" s="298"/>
      <c r="G29" s="298"/>
      <c r="H29" s="298"/>
      <c r="I29" s="298"/>
      <c r="J29"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6.37"/>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550</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34" t="s">
        <v>507</v>
      </c>
      <c r="D5" s="234"/>
      <c r="E5" s="23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c r="E7" s="268" t="n">
        <v>67730000</v>
      </c>
      <c r="F7" s="268" t="n">
        <v>67730000</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c r="E8" s="268" t="n">
        <v>67730000</v>
      </c>
      <c r="F8" s="268" t="n">
        <v>67730000</v>
      </c>
      <c r="G8" s="270" t="s">
        <v>444</v>
      </c>
      <c r="H8" s="268" t="n">
        <v>100</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66" t="s">
        <v>692</v>
      </c>
      <c r="C12" s="266"/>
      <c r="D12" s="266"/>
      <c r="E12" s="266"/>
      <c r="F12" s="271" t="s">
        <v>692</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685</v>
      </c>
      <c r="D15" s="299" t="s">
        <v>673</v>
      </c>
      <c r="E15" s="270" t="n">
        <v>17056.28</v>
      </c>
      <c r="F15" s="273" t="s">
        <v>686</v>
      </c>
      <c r="G15" s="279" t="n">
        <v>17056.28</v>
      </c>
      <c r="H15" s="279" t="n">
        <v>30</v>
      </c>
      <c r="I15" s="279" t="n">
        <v>30</v>
      </c>
      <c r="J15" s="280" t="s">
        <v>661</v>
      </c>
    </row>
    <row r="16" s="263" customFormat="true" ht="18" hidden="false" customHeight="true" outlineLevel="0" collapsed="false">
      <c r="A16" s="275"/>
      <c r="B16" s="276" t="s">
        <v>584</v>
      </c>
      <c r="C16" s="277" t="s">
        <v>687</v>
      </c>
      <c r="D16" s="299" t="s">
        <v>673</v>
      </c>
      <c r="E16" s="270" t="n">
        <v>100</v>
      </c>
      <c r="F16" s="281" t="s">
        <v>586</v>
      </c>
      <c r="G16" s="279" t="n">
        <v>100</v>
      </c>
      <c r="H16" s="279" t="n">
        <v>20</v>
      </c>
      <c r="I16" s="279" t="n">
        <v>10</v>
      </c>
      <c r="J16" s="280" t="s">
        <v>661</v>
      </c>
    </row>
    <row r="17" s="263" customFormat="true" ht="18" hidden="false" customHeight="true" outlineLevel="0" collapsed="false">
      <c r="A17" s="275"/>
      <c r="B17" s="276" t="s">
        <v>588</v>
      </c>
      <c r="C17" s="277" t="s">
        <v>663</v>
      </c>
      <c r="D17" s="299" t="s">
        <v>673</v>
      </c>
      <c r="E17" s="270" t="n">
        <v>100</v>
      </c>
      <c r="F17" s="281" t="s">
        <v>586</v>
      </c>
      <c r="G17" s="279" t="n">
        <v>100</v>
      </c>
      <c r="H17" s="279" t="n">
        <v>15</v>
      </c>
      <c r="I17" s="279" t="n">
        <v>15</v>
      </c>
      <c r="J17" s="280" t="s">
        <v>661</v>
      </c>
    </row>
    <row r="18" s="263" customFormat="true" ht="18" hidden="false" customHeight="true" outlineLevel="0" collapsed="false">
      <c r="A18" s="275"/>
      <c r="B18" s="275" t="s">
        <v>591</v>
      </c>
      <c r="C18" s="277" t="s">
        <v>688</v>
      </c>
      <c r="D18" s="299" t="s">
        <v>673</v>
      </c>
      <c r="E18" s="270" t="n">
        <v>17014.46</v>
      </c>
      <c r="F18" s="273" t="s">
        <v>689</v>
      </c>
      <c r="G18" s="279" t="n">
        <v>17014.46</v>
      </c>
      <c r="H18" s="279" t="n">
        <v>15</v>
      </c>
      <c r="I18" s="279" t="n">
        <v>15</v>
      </c>
      <c r="J18" s="280" t="s">
        <v>661</v>
      </c>
    </row>
    <row r="19" s="263" customFormat="true" ht="30" hidden="false" customHeight="true" outlineLevel="0" collapsed="false">
      <c r="A19" s="275" t="s">
        <v>594</v>
      </c>
      <c r="B19" s="275" t="s">
        <v>642</v>
      </c>
      <c r="C19" s="277" t="s">
        <v>690</v>
      </c>
      <c r="D19" s="299" t="s">
        <v>675</v>
      </c>
      <c r="E19" s="270" t="n">
        <v>945</v>
      </c>
      <c r="F19" s="273" t="s">
        <v>682</v>
      </c>
      <c r="G19" s="279" t="n">
        <v>945</v>
      </c>
      <c r="H19" s="279" t="n">
        <v>10</v>
      </c>
      <c r="I19" s="279" t="n">
        <v>10</v>
      </c>
      <c r="J19" s="280" t="s">
        <v>661</v>
      </c>
    </row>
    <row r="20" s="263" customFormat="true" ht="30" hidden="true" customHeight="true" outlineLevel="0" collapsed="false">
      <c r="A20" s="275"/>
      <c r="B20" s="275" t="s">
        <v>666</v>
      </c>
      <c r="C20" s="277"/>
      <c r="D20" s="299" t="s">
        <v>675</v>
      </c>
      <c r="E20" s="270"/>
      <c r="F20" s="281"/>
      <c r="G20" s="279"/>
      <c r="H20" s="279" t="n">
        <v>11</v>
      </c>
      <c r="I20" s="279" t="n">
        <v>11</v>
      </c>
      <c r="J20" s="279"/>
    </row>
    <row r="21" s="263" customFormat="true" ht="30" hidden="true" customHeight="true" outlineLevel="0" collapsed="false">
      <c r="A21" s="275"/>
      <c r="B21" s="282" t="s">
        <v>667</v>
      </c>
      <c r="C21" s="277"/>
      <c r="D21" s="299" t="s">
        <v>675</v>
      </c>
      <c r="E21" s="270"/>
      <c r="F21" s="281"/>
      <c r="G21" s="279"/>
      <c r="H21" s="279" t="n">
        <v>12</v>
      </c>
      <c r="I21" s="279" t="n">
        <v>12</v>
      </c>
      <c r="J21" s="279"/>
    </row>
    <row r="22" s="263" customFormat="true" ht="30" hidden="false" customHeight="true" outlineLevel="0" collapsed="false">
      <c r="A22" s="283" t="s">
        <v>605</v>
      </c>
      <c r="B22" s="284" t="s">
        <v>645</v>
      </c>
      <c r="C22" s="277" t="s">
        <v>668</v>
      </c>
      <c r="D22" s="299" t="s">
        <v>675</v>
      </c>
      <c r="E22" s="285" t="s">
        <v>669</v>
      </c>
      <c r="F22" s="285" t="s">
        <v>586</v>
      </c>
      <c r="G22" s="297" t="s">
        <v>669</v>
      </c>
      <c r="H22" s="279" t="n">
        <v>10</v>
      </c>
      <c r="I22" s="279" t="n">
        <v>10</v>
      </c>
      <c r="J22" s="272" t="s">
        <v>661</v>
      </c>
    </row>
    <row r="23" s="263" customFormat="true" ht="54" hidden="false" customHeight="true" outlineLevel="0" collapsed="false">
      <c r="A23" s="287" t="s">
        <v>647</v>
      </c>
      <c r="B23" s="287"/>
      <c r="C23" s="287"/>
      <c r="D23" s="287" t="s">
        <v>691</v>
      </c>
      <c r="E23" s="287"/>
      <c r="F23" s="287"/>
      <c r="G23" s="287"/>
      <c r="H23" s="287"/>
      <c r="I23" s="287"/>
      <c r="J23" s="287"/>
    </row>
    <row r="24" s="263" customFormat="true" ht="25.5" hidden="false" customHeight="true" outlineLevel="0" collapsed="false">
      <c r="A24" s="287" t="s">
        <v>649</v>
      </c>
      <c r="B24" s="287"/>
      <c r="C24" s="287"/>
      <c r="D24" s="287"/>
      <c r="E24" s="287"/>
      <c r="F24" s="287"/>
      <c r="G24" s="287"/>
      <c r="H24" s="289" t="n">
        <v>100</v>
      </c>
      <c r="I24" s="289" t="n">
        <v>100</v>
      </c>
      <c r="J24" s="290" t="s">
        <v>650</v>
      </c>
    </row>
    <row r="25" s="263" customFormat="true" ht="17" hidden="false" customHeight="true" outlineLevel="0" collapsed="false">
      <c r="A25" s="224"/>
      <c r="B25" s="224"/>
      <c r="C25" s="224"/>
      <c r="D25" s="224"/>
      <c r="E25" s="224"/>
      <c r="F25" s="224"/>
      <c r="G25" s="224"/>
      <c r="H25" s="224"/>
      <c r="I25" s="224"/>
      <c r="J25" s="225"/>
    </row>
    <row r="26" s="263" customFormat="true" ht="18" hidden="false" customHeight="true" outlineLevel="0" collapsed="false">
      <c r="A26" s="223" t="s">
        <v>610</v>
      </c>
      <c r="B26" s="224"/>
      <c r="C26" s="224"/>
      <c r="D26" s="224"/>
      <c r="E26" s="224"/>
      <c r="F26" s="224"/>
      <c r="G26" s="224"/>
      <c r="H26" s="224"/>
      <c r="I26" s="224"/>
      <c r="J26" s="225"/>
    </row>
    <row r="27" s="263" customFormat="true" ht="18" hidden="false" customHeight="true" outlineLevel="0" collapsed="false">
      <c r="A27" s="226" t="s">
        <v>611</v>
      </c>
      <c r="B27" s="226"/>
      <c r="C27" s="226"/>
      <c r="D27" s="226"/>
      <c r="E27" s="226"/>
      <c r="F27" s="226"/>
      <c r="G27" s="226"/>
      <c r="H27" s="226"/>
      <c r="I27" s="226"/>
      <c r="J27" s="226"/>
    </row>
    <row r="28" s="263" customFormat="true" ht="18" hidden="false" customHeight="true" outlineLevel="0" collapsed="false">
      <c r="A28" s="226" t="s">
        <v>612</v>
      </c>
      <c r="B28" s="226"/>
      <c r="C28" s="226"/>
      <c r="D28" s="226"/>
      <c r="E28" s="226"/>
      <c r="F28" s="226"/>
      <c r="G28" s="226"/>
      <c r="H28" s="226"/>
      <c r="I28" s="226"/>
      <c r="J28" s="226"/>
    </row>
    <row r="29" s="263" customFormat="true" ht="15" hidden="false" customHeight="true" outlineLevel="0" collapsed="false">
      <c r="A29" s="298"/>
      <c r="B29" s="298"/>
      <c r="C29" s="298"/>
      <c r="D29" s="298"/>
      <c r="E29" s="298"/>
      <c r="F29" s="298"/>
      <c r="G29" s="298"/>
      <c r="H29" s="298"/>
      <c r="I29" s="298"/>
      <c r="J29"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4" min="4" style="263" width="13.87"/>
    <col collapsed="false" customWidth="true" hidden="false" outlineLevel="0" max="5" min="5" style="263" width="14.5"/>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548</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34" t="s">
        <v>507</v>
      </c>
      <c r="D5" s="234"/>
      <c r="E5" s="23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01" t="n">
        <v>2066400</v>
      </c>
      <c r="E7" s="301" t="n">
        <v>2066400</v>
      </c>
      <c r="F7" s="302" t="n">
        <v>935197.47</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01" t="n">
        <v>2066400</v>
      </c>
      <c r="E8" s="301" t="n">
        <v>2066400</v>
      </c>
      <c r="F8" s="302" t="n">
        <v>935197.47</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72" t="s">
        <v>693</v>
      </c>
      <c r="C12" s="272"/>
      <c r="D12" s="272"/>
      <c r="E12" s="272"/>
      <c r="F12" s="271" t="s">
        <v>694</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90" hidden="false" customHeight="true" outlineLevel="0" collapsed="false">
      <c r="A15" s="275" t="s">
        <v>572</v>
      </c>
      <c r="B15" s="276" t="s">
        <v>573</v>
      </c>
      <c r="C15" s="301" t="s">
        <v>695</v>
      </c>
      <c r="D15" s="276" t="s">
        <v>575</v>
      </c>
      <c r="E15" s="270" t="s">
        <v>695</v>
      </c>
      <c r="F15" s="273" t="s">
        <v>580</v>
      </c>
      <c r="G15" s="302" t="n">
        <v>831202.53</v>
      </c>
      <c r="H15" s="279" t="n">
        <v>20</v>
      </c>
      <c r="I15" s="279" t="n">
        <v>20</v>
      </c>
      <c r="J15" s="303" t="s">
        <v>696</v>
      </c>
    </row>
    <row r="16" s="263" customFormat="true" ht="30" hidden="false" customHeight="true" outlineLevel="0" collapsed="false">
      <c r="A16" s="275"/>
      <c r="B16" s="276" t="s">
        <v>584</v>
      </c>
      <c r="C16" s="277" t="s">
        <v>697</v>
      </c>
      <c r="D16" s="276"/>
      <c r="E16" s="270" t="s">
        <v>695</v>
      </c>
      <c r="F16" s="273" t="s">
        <v>580</v>
      </c>
      <c r="G16" s="280" t="s">
        <v>587</v>
      </c>
      <c r="H16" s="279" t="n">
        <v>20</v>
      </c>
      <c r="I16" s="279" t="n">
        <v>20</v>
      </c>
      <c r="J16" s="279"/>
    </row>
    <row r="17" s="263" customFormat="true" ht="18" hidden="false" customHeight="true" outlineLevel="0" collapsed="false">
      <c r="A17" s="275"/>
      <c r="B17" s="276" t="s">
        <v>588</v>
      </c>
      <c r="C17" s="277" t="s">
        <v>698</v>
      </c>
      <c r="D17" s="276"/>
      <c r="E17" s="270" t="n">
        <v>1</v>
      </c>
      <c r="F17" s="273" t="s">
        <v>699</v>
      </c>
      <c r="G17" s="280" t="s">
        <v>587</v>
      </c>
      <c r="H17" s="279" t="n">
        <v>20</v>
      </c>
      <c r="I17" s="279" t="n">
        <v>20</v>
      </c>
      <c r="J17" s="279"/>
    </row>
    <row r="18" s="263" customFormat="true" ht="51" hidden="false" customHeight="true" outlineLevel="0" collapsed="false">
      <c r="A18" s="275"/>
      <c r="B18" s="275" t="s">
        <v>591</v>
      </c>
      <c r="C18" s="277" t="s">
        <v>700</v>
      </c>
      <c r="D18" s="276"/>
      <c r="E18" s="265" t="s">
        <v>701</v>
      </c>
      <c r="F18" s="273" t="s">
        <v>702</v>
      </c>
      <c r="G18" s="280" t="s">
        <v>587</v>
      </c>
      <c r="H18" s="279" t="n">
        <v>10</v>
      </c>
      <c r="I18" s="279" t="n">
        <v>10</v>
      </c>
      <c r="J18" s="280" t="s">
        <v>703</v>
      </c>
    </row>
    <row r="19" s="263" customFormat="true" ht="45" hidden="false" customHeight="true" outlineLevel="0" collapsed="false">
      <c r="A19" s="275"/>
      <c r="B19" s="275" t="s">
        <v>642</v>
      </c>
      <c r="C19" s="277" t="s">
        <v>704</v>
      </c>
      <c r="D19" s="276"/>
      <c r="E19" s="265" t="s">
        <v>705</v>
      </c>
      <c r="F19" s="273" t="s">
        <v>706</v>
      </c>
      <c r="G19" s="280" t="s">
        <v>587</v>
      </c>
      <c r="H19" s="279" t="n">
        <v>20</v>
      </c>
      <c r="I19" s="279" t="n">
        <v>20</v>
      </c>
      <c r="J19" s="279"/>
    </row>
    <row r="20" s="263" customFormat="true" ht="30" hidden="false" customHeight="true" outlineLevel="0" collapsed="false">
      <c r="A20" s="283" t="s">
        <v>605</v>
      </c>
      <c r="B20" s="284" t="s">
        <v>645</v>
      </c>
      <c r="C20" s="277" t="s">
        <v>697</v>
      </c>
      <c r="D20" s="276"/>
      <c r="E20" s="285" t="s">
        <v>707</v>
      </c>
      <c r="F20" s="285" t="s">
        <v>586</v>
      </c>
      <c r="G20" s="304" t="s">
        <v>587</v>
      </c>
      <c r="H20" s="286" t="n">
        <v>10</v>
      </c>
      <c r="I20" s="286" t="n">
        <v>10</v>
      </c>
      <c r="J20" s="272"/>
    </row>
    <row r="21" s="263" customFormat="true" ht="33" hidden="false" customHeight="true" outlineLevel="0" collapsed="false">
      <c r="A21" s="287" t="s">
        <v>647</v>
      </c>
      <c r="B21" s="287"/>
      <c r="C21" s="287"/>
      <c r="D21" s="287" t="s">
        <v>661</v>
      </c>
      <c r="E21" s="287"/>
      <c r="F21" s="287"/>
      <c r="G21" s="287"/>
      <c r="H21" s="287"/>
      <c r="I21" s="287"/>
      <c r="J21" s="287"/>
    </row>
    <row r="22" s="263" customFormat="true" ht="25.5" hidden="false" customHeight="true" outlineLevel="0" collapsed="false">
      <c r="A22" s="287" t="s">
        <v>649</v>
      </c>
      <c r="B22" s="287"/>
      <c r="C22" s="287"/>
      <c r="D22" s="287"/>
      <c r="E22" s="287"/>
      <c r="F22" s="287"/>
      <c r="G22" s="287"/>
      <c r="H22" s="289" t="n">
        <v>100</v>
      </c>
      <c r="I22" s="289" t="n">
        <v>100</v>
      </c>
      <c r="J22" s="290" t="s">
        <v>650</v>
      </c>
    </row>
    <row r="23" s="263" customFormat="true" ht="17" hidden="false" customHeight="true" outlineLevel="0" collapsed="false">
      <c r="A23" s="224"/>
      <c r="B23" s="224"/>
      <c r="C23" s="224"/>
      <c r="D23" s="224"/>
      <c r="E23" s="224"/>
      <c r="F23" s="224"/>
      <c r="G23" s="224"/>
      <c r="H23" s="224"/>
      <c r="I23" s="224"/>
      <c r="J23" s="225"/>
    </row>
    <row r="24" s="263" customFormat="true" ht="18" hidden="false" customHeight="true" outlineLevel="0" collapsed="false">
      <c r="A24" s="223" t="s">
        <v>610</v>
      </c>
      <c r="B24" s="224"/>
      <c r="C24" s="224"/>
      <c r="D24" s="224"/>
      <c r="E24" s="224"/>
      <c r="F24" s="224"/>
      <c r="G24" s="224"/>
      <c r="H24" s="224"/>
      <c r="I24" s="224"/>
      <c r="J24" s="225"/>
    </row>
    <row r="25" s="263" customFormat="true" ht="18" hidden="false" customHeight="true" outlineLevel="0" collapsed="false">
      <c r="A25" s="226" t="s">
        <v>611</v>
      </c>
      <c r="B25" s="226"/>
      <c r="C25" s="226"/>
      <c r="D25" s="226"/>
      <c r="E25" s="226"/>
      <c r="F25" s="226"/>
      <c r="G25" s="226"/>
      <c r="H25" s="226"/>
      <c r="I25" s="226"/>
      <c r="J25" s="226"/>
    </row>
    <row r="26" s="263" customFormat="true" ht="18" hidden="false" customHeight="true" outlineLevel="0" collapsed="false">
      <c r="A26" s="226" t="s">
        <v>612</v>
      </c>
      <c r="B26" s="226"/>
      <c r="C26" s="226"/>
      <c r="D26" s="226"/>
      <c r="E26" s="226"/>
      <c r="F26" s="226"/>
      <c r="G26" s="226"/>
      <c r="H26" s="226"/>
      <c r="I26" s="226"/>
      <c r="J26" s="226"/>
    </row>
    <row r="27" s="263" customFormat="true" ht="15" hidden="false" customHeight="true" outlineLevel="0" collapsed="false">
      <c r="A27" s="298"/>
      <c r="B27" s="298"/>
      <c r="C27" s="298"/>
      <c r="D27" s="298"/>
      <c r="E27" s="298"/>
      <c r="F27" s="298"/>
      <c r="G27" s="298"/>
      <c r="H27" s="298"/>
      <c r="I27" s="298"/>
      <c r="J27"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7.99609375" defaultRowHeight="12.75" zeroHeight="false" outlineLevelRow="0" outlineLevelCol="0"/>
  <cols>
    <col collapsed="false" customWidth="false" hidden="false" outlineLevel="0" max="1" min="1" style="305" width="7.99"/>
    <col collapsed="false" customWidth="true" hidden="false" outlineLevel="0" max="2" min="2" style="305" width="8.24"/>
    <col collapsed="false" customWidth="true" hidden="false" outlineLevel="0" max="3" min="3" style="305" width="13.37"/>
    <col collapsed="false" customWidth="true" hidden="false" outlineLevel="0" max="4" min="4" style="305" width="13.24"/>
    <col collapsed="false" customWidth="true" hidden="false" outlineLevel="0" max="5" min="5" style="305" width="13.37"/>
    <col collapsed="false" customWidth="true" hidden="false" outlineLevel="0" max="6" min="6" style="305" width="14.36"/>
    <col collapsed="false" customWidth="true" hidden="false" outlineLevel="0" max="7" min="7" style="305" width="11.74"/>
    <col collapsed="false" customWidth="true" hidden="false" outlineLevel="0" max="8" min="8" style="305" width="14.99"/>
    <col collapsed="false" customWidth="false" hidden="false" outlineLevel="0" max="9" min="9" style="305" width="7.99"/>
    <col collapsed="false" customWidth="true" hidden="false" outlineLevel="0" max="10" min="10" style="305" width="11.62"/>
    <col collapsed="false" customWidth="false" hidden="false" outlineLevel="0" max="257" min="11" style="305" width="7.99"/>
  </cols>
  <sheetData>
    <row r="1" s="305" customFormat="true" ht="13.5" hidden="false" customHeight="false" outlineLevel="0" collapsed="false">
      <c r="A1" s="263" t="s">
        <v>653</v>
      </c>
      <c r="B1" s="263"/>
      <c r="C1" s="263"/>
      <c r="D1" s="263"/>
      <c r="E1" s="263"/>
      <c r="F1" s="263"/>
      <c r="G1" s="263"/>
      <c r="H1" s="263"/>
      <c r="I1" s="263"/>
      <c r="J1" s="263"/>
    </row>
    <row r="2" s="305" customFormat="true" ht="22.5" hidden="false" customHeight="true" outlineLevel="0" collapsed="false">
      <c r="A2" s="264" t="s">
        <v>654</v>
      </c>
      <c r="B2" s="264"/>
      <c r="C2" s="264"/>
      <c r="D2" s="264"/>
      <c r="E2" s="264"/>
      <c r="F2" s="264"/>
      <c r="G2" s="264"/>
      <c r="H2" s="264"/>
      <c r="I2" s="264"/>
      <c r="J2" s="264"/>
    </row>
    <row r="3" s="305" customFormat="true" ht="22.5" hidden="false" customHeight="false" outlineLevel="0" collapsed="false">
      <c r="A3" s="230"/>
      <c r="B3" s="230"/>
      <c r="C3" s="230"/>
      <c r="D3" s="230"/>
      <c r="E3" s="230"/>
      <c r="F3" s="230"/>
      <c r="G3" s="230"/>
      <c r="H3" s="230"/>
      <c r="I3" s="230"/>
      <c r="J3" s="178" t="s">
        <v>615</v>
      </c>
    </row>
    <row r="4" s="305" customFormat="true" ht="18" hidden="false" customHeight="true" outlineLevel="0" collapsed="false">
      <c r="A4" s="265" t="s">
        <v>616</v>
      </c>
      <c r="B4" s="265"/>
      <c r="C4" s="266" t="s">
        <v>708</v>
      </c>
      <c r="D4" s="266"/>
      <c r="E4" s="266"/>
      <c r="F4" s="266"/>
      <c r="G4" s="266"/>
      <c r="H4" s="266"/>
      <c r="I4" s="266"/>
      <c r="J4" s="266"/>
    </row>
    <row r="5" s="305" customFormat="true" ht="18" hidden="false" customHeight="true" outlineLevel="0" collapsed="false">
      <c r="A5" s="265" t="s">
        <v>618</v>
      </c>
      <c r="B5" s="265"/>
      <c r="C5" s="304" t="s">
        <v>507</v>
      </c>
      <c r="D5" s="304"/>
      <c r="E5" s="304"/>
      <c r="F5" s="265" t="s">
        <v>619</v>
      </c>
      <c r="G5" s="266" t="s">
        <v>709</v>
      </c>
      <c r="H5" s="266"/>
      <c r="I5" s="266"/>
      <c r="J5" s="266"/>
    </row>
    <row r="6" s="305" customFormat="true" ht="50" hidden="false" customHeight="true" outlineLevel="0" collapsed="false">
      <c r="A6" s="232" t="s">
        <v>620</v>
      </c>
      <c r="B6" s="232"/>
      <c r="C6" s="270"/>
      <c r="D6" s="265" t="s">
        <v>621</v>
      </c>
      <c r="E6" s="265" t="s">
        <v>622</v>
      </c>
      <c r="F6" s="265" t="s">
        <v>623</v>
      </c>
      <c r="G6" s="265" t="s">
        <v>624</v>
      </c>
      <c r="H6" s="265" t="s">
        <v>625</v>
      </c>
      <c r="I6" s="265" t="s">
        <v>626</v>
      </c>
      <c r="J6" s="265"/>
    </row>
    <row r="7" s="305" customFormat="true" ht="36" hidden="false" customHeight="true" outlineLevel="0" collapsed="false">
      <c r="A7" s="232"/>
      <c r="B7" s="232"/>
      <c r="C7" s="267" t="s">
        <v>627</v>
      </c>
      <c r="D7" s="306" t="n">
        <v>5829840</v>
      </c>
      <c r="E7" s="306" t="n">
        <v>5829840</v>
      </c>
      <c r="F7" s="306" t="n">
        <v>5829840</v>
      </c>
      <c r="G7" s="270" t="n">
        <v>10</v>
      </c>
      <c r="H7" s="307" t="n">
        <v>1</v>
      </c>
      <c r="I7" s="308" t="n">
        <v>10</v>
      </c>
      <c r="J7" s="308"/>
    </row>
    <row r="8" s="305" customFormat="true" ht="39" hidden="false" customHeight="true" outlineLevel="0" collapsed="false">
      <c r="A8" s="232"/>
      <c r="B8" s="232"/>
      <c r="C8" s="267" t="s">
        <v>628</v>
      </c>
      <c r="D8" s="306" t="n">
        <v>5829840</v>
      </c>
      <c r="E8" s="306" t="n">
        <v>5829840</v>
      </c>
      <c r="F8" s="306" t="n">
        <v>5829840</v>
      </c>
      <c r="G8" s="270" t="s">
        <v>444</v>
      </c>
      <c r="H8" s="268"/>
      <c r="I8" s="269" t="s">
        <v>444</v>
      </c>
      <c r="J8" s="269"/>
    </row>
    <row r="9" s="305" customFormat="true" ht="39" hidden="false" customHeight="true" outlineLevel="0" collapsed="false">
      <c r="A9" s="232"/>
      <c r="B9" s="232"/>
      <c r="C9" s="267" t="s">
        <v>629</v>
      </c>
      <c r="D9" s="268"/>
      <c r="E9" s="268"/>
      <c r="F9" s="268"/>
      <c r="G9" s="270" t="s">
        <v>444</v>
      </c>
      <c r="H9" s="268"/>
      <c r="I9" s="269" t="s">
        <v>444</v>
      </c>
      <c r="J9" s="269"/>
    </row>
    <row r="10" s="305" customFormat="true" ht="29" hidden="false" customHeight="true" outlineLevel="0" collapsed="false">
      <c r="A10" s="232"/>
      <c r="B10" s="232"/>
      <c r="C10" s="267" t="s">
        <v>630</v>
      </c>
      <c r="D10" s="268"/>
      <c r="E10" s="268"/>
      <c r="F10" s="268"/>
      <c r="G10" s="270" t="s">
        <v>444</v>
      </c>
      <c r="H10" s="268"/>
      <c r="I10" s="269" t="s">
        <v>444</v>
      </c>
      <c r="J10" s="269"/>
    </row>
    <row r="11" s="305" customFormat="true" ht="37" hidden="false" customHeight="true" outlineLevel="0" collapsed="false">
      <c r="A11" s="265" t="s">
        <v>631</v>
      </c>
      <c r="B11" s="265" t="s">
        <v>632</v>
      </c>
      <c r="C11" s="265"/>
      <c r="D11" s="265"/>
      <c r="E11" s="265"/>
      <c r="F11" s="271" t="s">
        <v>520</v>
      </c>
      <c r="G11" s="271"/>
      <c r="H11" s="271"/>
      <c r="I11" s="271"/>
      <c r="J11" s="271"/>
    </row>
    <row r="12" s="305" customFormat="true" ht="39" hidden="false" customHeight="true" outlineLevel="0" collapsed="false">
      <c r="A12" s="265"/>
      <c r="B12" s="304" t="s">
        <v>710</v>
      </c>
      <c r="C12" s="304"/>
      <c r="D12" s="304"/>
      <c r="E12" s="304"/>
      <c r="F12" s="309" t="s">
        <v>711</v>
      </c>
      <c r="G12" s="309"/>
      <c r="H12" s="309"/>
      <c r="I12" s="309"/>
      <c r="J12" s="309"/>
    </row>
    <row r="13" s="305" customFormat="true" ht="27" hidden="false" customHeight="true" outlineLevel="0" collapsed="false">
      <c r="A13" s="273" t="s">
        <v>635</v>
      </c>
      <c r="B13" s="273"/>
      <c r="C13" s="273"/>
      <c r="D13" s="273" t="s">
        <v>636</v>
      </c>
      <c r="E13" s="273"/>
      <c r="F13" s="273"/>
      <c r="G13" s="273" t="s">
        <v>570</v>
      </c>
      <c r="H13" s="273" t="s">
        <v>624</v>
      </c>
      <c r="I13" s="273" t="s">
        <v>626</v>
      </c>
      <c r="J13" s="273" t="s">
        <v>571</v>
      </c>
    </row>
    <row r="14" s="305" customFormat="true" ht="28" hidden="false" customHeight="true" outlineLevel="0" collapsed="false">
      <c r="A14" s="274" t="s">
        <v>564</v>
      </c>
      <c r="B14" s="265" t="s">
        <v>565</v>
      </c>
      <c r="C14" s="265" t="s">
        <v>566</v>
      </c>
      <c r="D14" s="265" t="s">
        <v>567</v>
      </c>
      <c r="E14" s="265" t="s">
        <v>568</v>
      </c>
      <c r="F14" s="273" t="s">
        <v>569</v>
      </c>
      <c r="G14" s="273"/>
      <c r="H14" s="273"/>
      <c r="I14" s="273"/>
      <c r="J14" s="273"/>
    </row>
    <row r="15" s="305" customFormat="true" ht="34" hidden="false" customHeight="true" outlineLevel="0" collapsed="false">
      <c r="A15" s="275" t="s">
        <v>572</v>
      </c>
      <c r="B15" s="276" t="s">
        <v>573</v>
      </c>
      <c r="C15" s="105" t="s">
        <v>712</v>
      </c>
      <c r="D15" s="296" t="s">
        <v>675</v>
      </c>
      <c r="E15" s="221" t="n">
        <v>83</v>
      </c>
      <c r="F15" s="221" t="s">
        <v>682</v>
      </c>
      <c r="G15" s="221" t="n">
        <v>83</v>
      </c>
      <c r="H15" s="308" t="n">
        <v>15</v>
      </c>
      <c r="I15" s="308" t="n">
        <v>15</v>
      </c>
      <c r="J15" s="221" t="s">
        <v>713</v>
      </c>
    </row>
    <row r="16" s="305" customFormat="true" ht="34" hidden="false" customHeight="true" outlineLevel="0" collapsed="false">
      <c r="A16" s="275"/>
      <c r="B16" s="276" t="s">
        <v>584</v>
      </c>
      <c r="C16" s="221" t="s">
        <v>714</v>
      </c>
      <c r="D16" s="296" t="s">
        <v>675</v>
      </c>
      <c r="E16" s="310" t="n">
        <v>98</v>
      </c>
      <c r="F16" s="310" t="s">
        <v>586</v>
      </c>
      <c r="G16" s="310" t="n">
        <v>98</v>
      </c>
      <c r="H16" s="308" t="n">
        <v>20</v>
      </c>
      <c r="I16" s="308" t="n">
        <v>20</v>
      </c>
      <c r="J16" s="221" t="s">
        <v>713</v>
      </c>
    </row>
    <row r="17" s="305" customFormat="true" ht="30" hidden="false" customHeight="true" outlineLevel="0" collapsed="false">
      <c r="A17" s="275"/>
      <c r="B17" s="276" t="s">
        <v>588</v>
      </c>
      <c r="C17" s="221" t="s">
        <v>715</v>
      </c>
      <c r="D17" s="296" t="s">
        <v>673</v>
      </c>
      <c r="E17" s="221" t="n">
        <v>1</v>
      </c>
      <c r="F17" s="221" t="s">
        <v>699</v>
      </c>
      <c r="G17" s="308" t="n">
        <v>1</v>
      </c>
      <c r="H17" s="308" t="n">
        <v>10</v>
      </c>
      <c r="I17" s="308" t="n">
        <v>10</v>
      </c>
      <c r="J17" s="221" t="s">
        <v>713</v>
      </c>
    </row>
    <row r="18" s="305" customFormat="true" ht="34" hidden="false" customHeight="true" outlineLevel="0" collapsed="false">
      <c r="A18" s="275"/>
      <c r="B18" s="275" t="s">
        <v>591</v>
      </c>
      <c r="C18" s="221" t="s">
        <v>716</v>
      </c>
      <c r="D18" s="296" t="s">
        <v>717</v>
      </c>
      <c r="E18" s="221" t="n">
        <v>582.98</v>
      </c>
      <c r="F18" s="221" t="s">
        <v>689</v>
      </c>
      <c r="G18" s="221" t="n">
        <v>582.98</v>
      </c>
      <c r="H18" s="308" t="n">
        <v>10</v>
      </c>
      <c r="I18" s="308" t="n">
        <v>10</v>
      </c>
      <c r="J18" s="221" t="s">
        <v>713</v>
      </c>
    </row>
    <row r="19" s="305" customFormat="true" ht="34" hidden="false" customHeight="true" outlineLevel="0" collapsed="false">
      <c r="A19" s="296"/>
      <c r="B19" s="275" t="s">
        <v>642</v>
      </c>
      <c r="C19" s="105" t="s">
        <v>718</v>
      </c>
      <c r="D19" s="296" t="s">
        <v>675</v>
      </c>
      <c r="E19" s="310" t="n">
        <v>85</v>
      </c>
      <c r="F19" s="310" t="s">
        <v>586</v>
      </c>
      <c r="G19" s="310" t="n">
        <v>85</v>
      </c>
      <c r="H19" s="308" t="n">
        <v>10</v>
      </c>
      <c r="I19" s="308" t="n">
        <v>10</v>
      </c>
      <c r="J19" s="221" t="s">
        <v>713</v>
      </c>
    </row>
    <row r="20" s="305" customFormat="true" ht="34" hidden="false" customHeight="true" outlineLevel="0" collapsed="false">
      <c r="A20" s="296"/>
      <c r="B20" s="282" t="s">
        <v>667</v>
      </c>
      <c r="C20" s="105" t="s">
        <v>719</v>
      </c>
      <c r="D20" s="296" t="s">
        <v>675</v>
      </c>
      <c r="E20" s="310" t="n">
        <v>98</v>
      </c>
      <c r="F20" s="310" t="s">
        <v>586</v>
      </c>
      <c r="G20" s="310" t="n">
        <v>98</v>
      </c>
      <c r="H20" s="308" t="n">
        <v>10</v>
      </c>
      <c r="I20" s="308" t="n">
        <v>10</v>
      </c>
      <c r="J20" s="221" t="s">
        <v>713</v>
      </c>
    </row>
    <row r="21" s="305" customFormat="true" ht="30" hidden="false" customHeight="true" outlineLevel="0" collapsed="false">
      <c r="A21" s="283" t="s">
        <v>605</v>
      </c>
      <c r="B21" s="284" t="s">
        <v>645</v>
      </c>
      <c r="C21" s="265" t="s">
        <v>720</v>
      </c>
      <c r="D21" s="296" t="s">
        <v>675</v>
      </c>
      <c r="E21" s="310" t="n">
        <v>85</v>
      </c>
      <c r="F21" s="310" t="s">
        <v>586</v>
      </c>
      <c r="G21" s="310" t="n">
        <v>90</v>
      </c>
      <c r="H21" s="308" t="n">
        <v>15</v>
      </c>
      <c r="I21" s="308" t="n">
        <v>15</v>
      </c>
      <c r="J21" s="221" t="s">
        <v>713</v>
      </c>
    </row>
    <row r="22" s="305" customFormat="true" ht="34" hidden="false" customHeight="true" outlineLevel="0" collapsed="false">
      <c r="A22" s="287" t="s">
        <v>647</v>
      </c>
      <c r="B22" s="287"/>
      <c r="C22" s="287"/>
      <c r="D22" s="287" t="s">
        <v>661</v>
      </c>
      <c r="E22" s="287"/>
      <c r="F22" s="287"/>
      <c r="G22" s="287"/>
      <c r="H22" s="287"/>
      <c r="I22" s="287"/>
      <c r="J22" s="287"/>
    </row>
    <row r="23" s="305" customFormat="true" ht="17" hidden="false" customHeight="true" outlineLevel="0" collapsed="false">
      <c r="A23" s="287" t="s">
        <v>649</v>
      </c>
      <c r="B23" s="287"/>
      <c r="C23" s="287"/>
      <c r="D23" s="287"/>
      <c r="E23" s="287"/>
      <c r="F23" s="287"/>
      <c r="G23" s="287"/>
      <c r="H23" s="289" t="n">
        <v>100</v>
      </c>
      <c r="I23" s="289" t="n">
        <v>100</v>
      </c>
      <c r="J23" s="290" t="s">
        <v>721</v>
      </c>
    </row>
    <row r="24" s="305" customFormat="true" ht="12.75" hidden="false" customHeight="false" outlineLevel="0" collapsed="false">
      <c r="A24" s="224"/>
      <c r="B24" s="224"/>
      <c r="C24" s="224"/>
      <c r="D24" s="224"/>
      <c r="E24" s="224"/>
      <c r="F24" s="224"/>
      <c r="G24" s="224"/>
      <c r="H24" s="224"/>
      <c r="I24" s="224"/>
      <c r="J24" s="225"/>
    </row>
    <row r="25" s="305" customFormat="true" ht="12.75" hidden="false" customHeight="false" outlineLevel="0" collapsed="false">
      <c r="A25" s="223" t="s">
        <v>610</v>
      </c>
      <c r="B25" s="224"/>
      <c r="C25" s="224"/>
      <c r="D25" s="224"/>
      <c r="E25" s="224"/>
      <c r="F25" s="224"/>
      <c r="G25" s="224"/>
      <c r="H25" s="224"/>
      <c r="I25" s="224"/>
      <c r="J25" s="225"/>
    </row>
    <row r="26" s="305" customFormat="true" ht="12.75" hidden="false" customHeight="true" outlineLevel="0" collapsed="false">
      <c r="A26" s="226" t="s">
        <v>611</v>
      </c>
      <c r="B26" s="226"/>
      <c r="C26" s="226"/>
      <c r="D26" s="226"/>
      <c r="E26" s="226"/>
      <c r="F26" s="226"/>
      <c r="G26" s="226"/>
      <c r="H26" s="226"/>
      <c r="I26" s="226"/>
      <c r="J26" s="226"/>
    </row>
    <row r="27" s="305" customFormat="true" ht="12.75" hidden="false" customHeight="true" outlineLevel="0" collapsed="false">
      <c r="A27" s="226" t="s">
        <v>612</v>
      </c>
      <c r="B27" s="226"/>
      <c r="C27" s="226"/>
      <c r="D27" s="226"/>
      <c r="E27" s="226"/>
      <c r="F27" s="226"/>
      <c r="G27" s="226"/>
      <c r="H27" s="226"/>
      <c r="I27" s="226"/>
      <c r="J27" s="22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IV59"/>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5" width="28.5"/>
    <col collapsed="false" customWidth="true" hidden="false" outlineLevel="0" max="6" min="5" style="35" width="15.24"/>
    <col collapsed="false" customWidth="true" hidden="false" outlineLevel="0" max="8" min="7" style="35" width="13.49"/>
    <col collapsed="false" customWidth="true" hidden="false" outlineLevel="0" max="9" min="9" style="35" width="14.99"/>
    <col collapsed="false" customWidth="true" hidden="false" outlineLevel="0" max="11" min="10" style="35" width="13.49"/>
    <col collapsed="false" customWidth="true" hidden="false" outlineLevel="0" max="12" min="12" style="35" width="13.62"/>
    <col collapsed="false" customWidth="false" hidden="false" outlineLevel="0" max="257" min="13" style="35" width="8.99"/>
  </cols>
  <sheetData>
    <row r="1" s="38" customFormat="true" ht="29.25" hidden="false" customHeight="true" outlineLevel="0" collapsed="false">
      <c r="A1" s="36"/>
      <c r="B1" s="36"/>
      <c r="C1" s="36"/>
      <c r="D1" s="36"/>
      <c r="E1" s="36"/>
      <c r="F1" s="36"/>
      <c r="G1" s="37" t="s">
        <v>84</v>
      </c>
      <c r="H1" s="36"/>
      <c r="I1" s="36"/>
      <c r="J1" s="36"/>
      <c r="K1" s="36"/>
      <c r="L1" s="36"/>
    </row>
    <row r="2" s="38" customFormat="true" ht="18" hidden="false" customHeight="true" outlineLevel="0" collapsed="false">
      <c r="A2" s="36"/>
      <c r="B2" s="36"/>
      <c r="C2" s="36"/>
      <c r="D2" s="36"/>
      <c r="E2" s="36"/>
      <c r="F2" s="36"/>
      <c r="G2" s="36"/>
      <c r="H2" s="36"/>
      <c r="I2" s="36"/>
      <c r="J2" s="36"/>
      <c r="K2" s="36"/>
      <c r="L2" s="39" t="s">
        <v>85</v>
      </c>
    </row>
    <row r="3" s="38" customFormat="true" ht="18" hidden="false" customHeight="true" outlineLevel="0" collapsed="false">
      <c r="A3" s="40" t="s">
        <v>86</v>
      </c>
      <c r="B3" s="40"/>
      <c r="C3" s="40"/>
      <c r="D3" s="40"/>
      <c r="E3" s="36"/>
      <c r="F3" s="36"/>
      <c r="G3" s="41"/>
      <c r="H3" s="36"/>
      <c r="I3" s="36"/>
      <c r="J3" s="36"/>
      <c r="K3" s="36"/>
      <c r="L3" s="39" t="s">
        <v>3</v>
      </c>
    </row>
    <row r="4" s="38" customFormat="true" ht="21" hidden="false" customHeight="true" outlineLevel="0" collapsed="false">
      <c r="A4" s="42" t="s">
        <v>6</v>
      </c>
      <c r="B4" s="42"/>
      <c r="C4" s="42"/>
      <c r="D4" s="42"/>
      <c r="E4" s="43" t="s">
        <v>71</v>
      </c>
      <c r="F4" s="43" t="s">
        <v>87</v>
      </c>
      <c r="G4" s="43" t="s">
        <v>88</v>
      </c>
      <c r="H4" s="43" t="s">
        <v>89</v>
      </c>
      <c r="I4" s="43"/>
      <c r="J4" s="43" t="s">
        <v>90</v>
      </c>
      <c r="K4" s="43" t="s">
        <v>91</v>
      </c>
      <c r="L4" s="43" t="s">
        <v>92</v>
      </c>
    </row>
    <row r="5" s="38" customFormat="true" ht="21" hidden="false" customHeight="true" outlineLevel="0" collapsed="false">
      <c r="A5" s="43" t="s">
        <v>93</v>
      </c>
      <c r="B5" s="43"/>
      <c r="C5" s="43"/>
      <c r="D5" s="42" t="s">
        <v>94</v>
      </c>
      <c r="E5" s="43"/>
      <c r="F5" s="43"/>
      <c r="G5" s="43"/>
      <c r="H5" s="43"/>
      <c r="I5" s="43"/>
      <c r="J5" s="43"/>
      <c r="K5" s="43"/>
      <c r="L5" s="43" t="s">
        <v>95</v>
      </c>
    </row>
    <row r="6" s="38" customFormat="true" ht="21" hidden="false" customHeight="true" outlineLevel="0" collapsed="false">
      <c r="A6" s="43"/>
      <c r="B6" s="43"/>
      <c r="C6" s="43"/>
      <c r="D6" s="42"/>
      <c r="E6" s="43"/>
      <c r="F6" s="43"/>
      <c r="G6" s="43"/>
      <c r="H6" s="43" t="s">
        <v>95</v>
      </c>
      <c r="I6" s="44" t="s">
        <v>96</v>
      </c>
      <c r="J6" s="43"/>
      <c r="K6" s="43"/>
      <c r="L6" s="43"/>
    </row>
    <row r="7" s="38" customFormat="true" ht="21" hidden="false" customHeight="true" outlineLevel="0" collapsed="false">
      <c r="A7" s="43"/>
      <c r="B7" s="43"/>
      <c r="C7" s="43"/>
      <c r="D7" s="42"/>
      <c r="E7" s="43"/>
      <c r="F7" s="43"/>
      <c r="G7" s="43"/>
      <c r="H7" s="43"/>
      <c r="I7" s="44"/>
      <c r="J7" s="43"/>
      <c r="K7" s="43"/>
      <c r="L7" s="43"/>
    </row>
    <row r="8" s="38" customFormat="true" ht="21" hidden="false" customHeight="true" outlineLevel="0" collapsed="false">
      <c r="A8" s="42" t="s">
        <v>97</v>
      </c>
      <c r="B8" s="42" t="s">
        <v>98</v>
      </c>
      <c r="C8" s="42" t="s">
        <v>99</v>
      </c>
      <c r="D8" s="42" t="s">
        <v>10</v>
      </c>
      <c r="E8" s="45" t="s">
        <v>11</v>
      </c>
      <c r="F8" s="45" t="s">
        <v>12</v>
      </c>
      <c r="G8" s="45" t="s">
        <v>18</v>
      </c>
      <c r="H8" s="45" t="s">
        <v>21</v>
      </c>
      <c r="I8" s="45" t="s">
        <v>24</v>
      </c>
      <c r="J8" s="45" t="s">
        <v>27</v>
      </c>
      <c r="K8" s="45" t="s">
        <v>30</v>
      </c>
      <c r="L8" s="45" t="s">
        <v>33</v>
      </c>
    </row>
    <row r="9" s="38" customFormat="true" ht="21" hidden="false" customHeight="true" outlineLevel="0" collapsed="false">
      <c r="A9" s="42"/>
      <c r="B9" s="42"/>
      <c r="C9" s="42"/>
      <c r="D9" s="42" t="s">
        <v>100</v>
      </c>
      <c r="E9" s="46" t="n">
        <v>1014591673.56</v>
      </c>
      <c r="F9" s="46" t="n">
        <v>1006875032.1</v>
      </c>
      <c r="G9" s="47"/>
      <c r="H9" s="47"/>
      <c r="I9" s="47"/>
      <c r="J9" s="47"/>
      <c r="K9" s="47"/>
      <c r="L9" s="48" t="n">
        <v>7716641.46</v>
      </c>
    </row>
    <row r="10" s="38" customFormat="true" ht="21" hidden="false" customHeight="true" outlineLevel="0" collapsed="false">
      <c r="A10" s="49" t="s">
        <v>101</v>
      </c>
      <c r="B10" s="49"/>
      <c r="C10" s="49"/>
      <c r="D10" s="50" t="s">
        <v>102</v>
      </c>
      <c r="E10" s="46" t="n">
        <v>903287449.82</v>
      </c>
      <c r="F10" s="46" t="n">
        <v>895570808.36</v>
      </c>
      <c r="G10" s="47"/>
      <c r="H10" s="47"/>
      <c r="I10" s="47"/>
      <c r="J10" s="47"/>
      <c r="K10" s="47"/>
      <c r="L10" s="48" t="n">
        <v>7716641.46</v>
      </c>
    </row>
    <row r="11" s="38" customFormat="true" ht="21" hidden="false" customHeight="true" outlineLevel="0" collapsed="false">
      <c r="A11" s="49" t="s">
        <v>103</v>
      </c>
      <c r="B11" s="49"/>
      <c r="C11" s="49"/>
      <c r="D11" s="50" t="s">
        <v>104</v>
      </c>
      <c r="E11" s="46" t="n">
        <v>9713340.4</v>
      </c>
      <c r="F11" s="46" t="n">
        <v>9713340.4</v>
      </c>
      <c r="G11" s="47"/>
      <c r="H11" s="47"/>
      <c r="I11" s="47"/>
      <c r="J11" s="47"/>
      <c r="K11" s="47"/>
      <c r="L11" s="48"/>
    </row>
    <row r="12" s="38" customFormat="true" ht="21" hidden="false" customHeight="true" outlineLevel="0" collapsed="false">
      <c r="A12" s="49" t="s">
        <v>105</v>
      </c>
      <c r="B12" s="49"/>
      <c r="C12" s="49"/>
      <c r="D12" s="50" t="s">
        <v>106</v>
      </c>
      <c r="E12" s="46" t="n">
        <v>4419902.25</v>
      </c>
      <c r="F12" s="46" t="n">
        <v>4419902.25</v>
      </c>
      <c r="G12" s="47"/>
      <c r="H12" s="47"/>
      <c r="I12" s="47"/>
      <c r="J12" s="47"/>
      <c r="K12" s="47"/>
      <c r="L12" s="48"/>
    </row>
    <row r="13" s="38" customFormat="true" ht="21" hidden="false" customHeight="true" outlineLevel="0" collapsed="false">
      <c r="A13" s="49" t="s">
        <v>107</v>
      </c>
      <c r="B13" s="49"/>
      <c r="C13" s="49"/>
      <c r="D13" s="50" t="s">
        <v>108</v>
      </c>
      <c r="E13" s="46" t="n">
        <v>5293438.15</v>
      </c>
      <c r="F13" s="46" t="n">
        <v>5293438.15</v>
      </c>
      <c r="G13" s="47"/>
      <c r="H13" s="47"/>
      <c r="I13" s="47"/>
      <c r="J13" s="47"/>
      <c r="K13" s="47"/>
      <c r="L13" s="48"/>
    </row>
    <row r="14" s="38" customFormat="true" ht="21" hidden="false" customHeight="true" outlineLevel="0" collapsed="false">
      <c r="A14" s="49" t="s">
        <v>109</v>
      </c>
      <c r="B14" s="49"/>
      <c r="C14" s="49"/>
      <c r="D14" s="50" t="s">
        <v>110</v>
      </c>
      <c r="E14" s="46" t="n">
        <v>817314475.02</v>
      </c>
      <c r="F14" s="46" t="n">
        <v>809812833.56</v>
      </c>
      <c r="G14" s="47"/>
      <c r="H14" s="47"/>
      <c r="I14" s="47"/>
      <c r="J14" s="47"/>
      <c r="K14" s="47"/>
      <c r="L14" s="48" t="n">
        <v>7501641.46</v>
      </c>
    </row>
    <row r="15" s="38" customFormat="true" ht="21" hidden="false" customHeight="true" outlineLevel="0" collapsed="false">
      <c r="A15" s="49" t="s">
        <v>111</v>
      </c>
      <c r="B15" s="49"/>
      <c r="C15" s="49"/>
      <c r="D15" s="50" t="s">
        <v>112</v>
      </c>
      <c r="E15" s="46" t="n">
        <v>98484395.27</v>
      </c>
      <c r="F15" s="46" t="n">
        <v>98484395.27</v>
      </c>
      <c r="G15" s="47"/>
      <c r="H15" s="47"/>
      <c r="I15" s="47"/>
      <c r="J15" s="47"/>
      <c r="K15" s="47"/>
      <c r="L15" s="48"/>
    </row>
    <row r="16" s="38" customFormat="true" ht="21" hidden="false" customHeight="true" outlineLevel="0" collapsed="false">
      <c r="A16" s="49" t="s">
        <v>113</v>
      </c>
      <c r="B16" s="49"/>
      <c r="C16" s="49"/>
      <c r="D16" s="50" t="s">
        <v>114</v>
      </c>
      <c r="E16" s="46" t="n">
        <v>281232606.25</v>
      </c>
      <c r="F16" s="46" t="n">
        <v>281222526.25</v>
      </c>
      <c r="G16" s="47"/>
      <c r="H16" s="47"/>
      <c r="I16" s="47"/>
      <c r="J16" s="47"/>
      <c r="K16" s="47"/>
      <c r="L16" s="48" t="n">
        <v>10080</v>
      </c>
    </row>
    <row r="17" s="38" customFormat="true" ht="21" hidden="false" customHeight="true" outlineLevel="0" collapsed="false">
      <c r="A17" s="49" t="s">
        <v>115</v>
      </c>
      <c r="B17" s="49"/>
      <c r="C17" s="49"/>
      <c r="D17" s="50" t="s">
        <v>116</v>
      </c>
      <c r="E17" s="46" t="n">
        <v>129790028.59</v>
      </c>
      <c r="F17" s="46" t="n">
        <v>129790028.59</v>
      </c>
      <c r="G17" s="47"/>
      <c r="H17" s="47"/>
      <c r="I17" s="47"/>
      <c r="J17" s="47"/>
      <c r="K17" s="47"/>
      <c r="L17" s="48"/>
    </row>
    <row r="18" s="38" customFormat="true" ht="21" hidden="false" customHeight="true" outlineLevel="0" collapsed="false">
      <c r="A18" s="49" t="s">
        <v>117</v>
      </c>
      <c r="B18" s="49"/>
      <c r="C18" s="49"/>
      <c r="D18" s="50" t="s">
        <v>118</v>
      </c>
      <c r="E18" s="46" t="n">
        <v>155048072.99</v>
      </c>
      <c r="F18" s="46" t="n">
        <v>155048072.99</v>
      </c>
      <c r="G18" s="47"/>
      <c r="H18" s="47"/>
      <c r="I18" s="47"/>
      <c r="J18" s="47"/>
      <c r="K18" s="47"/>
      <c r="L18" s="48"/>
    </row>
    <row r="19" s="38" customFormat="true" ht="21" hidden="false" customHeight="true" outlineLevel="0" collapsed="false">
      <c r="A19" s="49" t="s">
        <v>119</v>
      </c>
      <c r="B19" s="49"/>
      <c r="C19" s="49"/>
      <c r="D19" s="50" t="s">
        <v>120</v>
      </c>
      <c r="E19" s="46" t="n">
        <v>152759371.92</v>
      </c>
      <c r="F19" s="46" t="n">
        <v>145267810.46</v>
      </c>
      <c r="G19" s="47"/>
      <c r="H19" s="47"/>
      <c r="I19" s="47"/>
      <c r="J19" s="47"/>
      <c r="K19" s="47"/>
      <c r="L19" s="48" t="n">
        <v>7491561.46</v>
      </c>
    </row>
    <row r="20" s="38" customFormat="true" ht="21" hidden="false" customHeight="true" outlineLevel="0" collapsed="false">
      <c r="A20" s="49" t="s">
        <v>121</v>
      </c>
      <c r="B20" s="49"/>
      <c r="C20" s="49"/>
      <c r="D20" s="50" t="s">
        <v>122</v>
      </c>
      <c r="E20" s="46" t="n">
        <v>69051</v>
      </c>
      <c r="F20" s="46" t="n">
        <v>69051</v>
      </c>
      <c r="G20" s="47"/>
      <c r="H20" s="47"/>
      <c r="I20" s="47"/>
      <c r="J20" s="47"/>
      <c r="K20" s="47"/>
      <c r="L20" s="48"/>
    </row>
    <row r="21" s="38" customFormat="true" ht="21" hidden="false" customHeight="true" outlineLevel="0" collapsed="false">
      <c r="A21" s="49" t="s">
        <v>123</v>
      </c>
      <c r="B21" s="49"/>
      <c r="C21" s="49"/>
      <c r="D21" s="50" t="s">
        <v>124</v>
      </c>
      <c r="E21" s="46" t="n">
        <v>50477</v>
      </c>
      <c r="F21" s="46" t="n">
        <v>50477</v>
      </c>
      <c r="G21" s="47"/>
      <c r="H21" s="47"/>
      <c r="I21" s="47"/>
      <c r="J21" s="47"/>
      <c r="K21" s="47"/>
      <c r="L21" s="48"/>
    </row>
    <row r="22" s="38" customFormat="true" ht="21" hidden="false" customHeight="true" outlineLevel="0" collapsed="false">
      <c r="A22" s="49" t="s">
        <v>125</v>
      </c>
      <c r="B22" s="49"/>
      <c r="C22" s="49"/>
      <c r="D22" s="50" t="s">
        <v>126</v>
      </c>
      <c r="E22" s="46" t="n">
        <v>18574</v>
      </c>
      <c r="F22" s="46" t="n">
        <v>18574</v>
      </c>
      <c r="G22" s="47"/>
      <c r="H22" s="47"/>
      <c r="I22" s="47"/>
      <c r="J22" s="47"/>
      <c r="K22" s="47"/>
      <c r="L22" s="48"/>
    </row>
    <row r="23" s="38" customFormat="true" ht="21" hidden="false" customHeight="true" outlineLevel="0" collapsed="false">
      <c r="A23" s="49" t="s">
        <v>127</v>
      </c>
      <c r="B23" s="49"/>
      <c r="C23" s="49"/>
      <c r="D23" s="50" t="s">
        <v>128</v>
      </c>
      <c r="E23" s="46" t="n">
        <v>8201869.97</v>
      </c>
      <c r="F23" s="46" t="n">
        <v>7986869.97</v>
      </c>
      <c r="G23" s="47"/>
      <c r="H23" s="47"/>
      <c r="I23" s="47"/>
      <c r="J23" s="47"/>
      <c r="K23" s="47"/>
      <c r="L23" s="48" t="n">
        <v>215000</v>
      </c>
    </row>
    <row r="24" s="38" customFormat="true" ht="21" hidden="false" customHeight="true" outlineLevel="0" collapsed="false">
      <c r="A24" s="49" t="s">
        <v>129</v>
      </c>
      <c r="B24" s="49"/>
      <c r="C24" s="49"/>
      <c r="D24" s="50" t="s">
        <v>130</v>
      </c>
      <c r="E24" s="46" t="n">
        <v>3618363.96</v>
      </c>
      <c r="F24" s="46" t="n">
        <v>3618363.96</v>
      </c>
      <c r="G24" s="47"/>
      <c r="H24" s="47"/>
      <c r="I24" s="47"/>
      <c r="J24" s="47"/>
      <c r="K24" s="47"/>
      <c r="L24" s="48"/>
    </row>
    <row r="25" s="38" customFormat="true" ht="21" hidden="false" customHeight="true" outlineLevel="0" collapsed="false">
      <c r="A25" s="49" t="s">
        <v>131</v>
      </c>
      <c r="B25" s="49"/>
      <c r="C25" s="49"/>
      <c r="D25" s="50" t="s">
        <v>132</v>
      </c>
      <c r="E25" s="46" t="n">
        <v>4583506.01</v>
      </c>
      <c r="F25" s="46" t="n">
        <v>4368506.01</v>
      </c>
      <c r="G25" s="47"/>
      <c r="H25" s="47"/>
      <c r="I25" s="47"/>
      <c r="J25" s="47"/>
      <c r="K25" s="47"/>
      <c r="L25" s="48" t="n">
        <v>215000</v>
      </c>
    </row>
    <row r="26" s="38" customFormat="true" ht="21" hidden="false" customHeight="true" outlineLevel="0" collapsed="false">
      <c r="A26" s="49" t="s">
        <v>133</v>
      </c>
      <c r="B26" s="49"/>
      <c r="C26" s="49"/>
      <c r="D26" s="50" t="s">
        <v>134</v>
      </c>
      <c r="E26" s="46" t="n">
        <v>62669000</v>
      </c>
      <c r="F26" s="46" t="n">
        <v>62669000</v>
      </c>
      <c r="G26" s="47"/>
      <c r="H26" s="47"/>
      <c r="I26" s="47"/>
      <c r="J26" s="47"/>
      <c r="K26" s="47"/>
      <c r="L26" s="48"/>
    </row>
    <row r="27" s="38" customFormat="true" ht="21" hidden="false" customHeight="true" outlineLevel="0" collapsed="false">
      <c r="A27" s="49" t="s">
        <v>135</v>
      </c>
      <c r="B27" s="49"/>
      <c r="C27" s="49"/>
      <c r="D27" s="50" t="s">
        <v>136</v>
      </c>
      <c r="E27" s="46" t="n">
        <v>62430000</v>
      </c>
      <c r="F27" s="46" t="n">
        <v>62430000</v>
      </c>
      <c r="G27" s="47"/>
      <c r="H27" s="47"/>
      <c r="I27" s="47"/>
      <c r="J27" s="47"/>
      <c r="K27" s="47"/>
      <c r="L27" s="48"/>
    </row>
    <row r="28" s="38" customFormat="true" ht="21" hidden="false" customHeight="true" outlineLevel="0" collapsed="false">
      <c r="A28" s="49" t="s">
        <v>137</v>
      </c>
      <c r="B28" s="49"/>
      <c r="C28" s="49"/>
      <c r="D28" s="50" t="s">
        <v>138</v>
      </c>
      <c r="E28" s="46" t="n">
        <v>239000</v>
      </c>
      <c r="F28" s="46" t="n">
        <v>239000</v>
      </c>
      <c r="G28" s="47"/>
      <c r="H28" s="47"/>
      <c r="I28" s="47"/>
      <c r="J28" s="47"/>
      <c r="K28" s="47"/>
      <c r="L28" s="48"/>
    </row>
    <row r="29" s="38" customFormat="true" ht="21" hidden="false" customHeight="true" outlineLevel="0" collapsed="false">
      <c r="A29" s="49" t="s">
        <v>139</v>
      </c>
      <c r="B29" s="49"/>
      <c r="C29" s="49"/>
      <c r="D29" s="50" t="s">
        <v>140</v>
      </c>
      <c r="E29" s="46" t="n">
        <v>5319713.43</v>
      </c>
      <c r="F29" s="46" t="n">
        <v>5319713.43</v>
      </c>
      <c r="G29" s="47"/>
      <c r="H29" s="47"/>
      <c r="I29" s="47"/>
      <c r="J29" s="47"/>
      <c r="K29" s="47"/>
      <c r="L29" s="48"/>
    </row>
    <row r="30" s="38" customFormat="true" ht="21" hidden="false" customHeight="true" outlineLevel="0" collapsed="false">
      <c r="A30" s="49" t="s">
        <v>141</v>
      </c>
      <c r="B30" s="49"/>
      <c r="C30" s="49"/>
      <c r="D30" s="50" t="s">
        <v>142</v>
      </c>
      <c r="E30" s="46" t="n">
        <v>5319713.43</v>
      </c>
      <c r="F30" s="46" t="n">
        <v>5319713.43</v>
      </c>
      <c r="G30" s="47"/>
      <c r="H30" s="47"/>
      <c r="I30" s="47"/>
      <c r="J30" s="47"/>
      <c r="K30" s="47"/>
      <c r="L30" s="48"/>
    </row>
    <row r="31" s="38" customFormat="true" ht="21" hidden="false" customHeight="true" outlineLevel="0" collapsed="false">
      <c r="A31" s="49" t="s">
        <v>143</v>
      </c>
      <c r="B31" s="49"/>
      <c r="C31" s="49"/>
      <c r="D31" s="50" t="s">
        <v>144</v>
      </c>
      <c r="E31" s="46" t="n">
        <v>648823.5</v>
      </c>
      <c r="F31" s="46" t="n">
        <v>648823.5</v>
      </c>
      <c r="G31" s="47"/>
      <c r="H31" s="47"/>
      <c r="I31" s="47"/>
      <c r="J31" s="47"/>
      <c r="K31" s="47"/>
      <c r="L31" s="48"/>
    </row>
    <row r="32" s="38" customFormat="true" ht="21" hidden="false" customHeight="true" outlineLevel="0" collapsed="false">
      <c r="A32" s="49" t="s">
        <v>145</v>
      </c>
      <c r="B32" s="49"/>
      <c r="C32" s="49"/>
      <c r="D32" s="50" t="s">
        <v>146</v>
      </c>
      <c r="E32" s="46" t="n">
        <v>648823.5</v>
      </c>
      <c r="F32" s="46" t="n">
        <v>648823.5</v>
      </c>
      <c r="G32" s="47"/>
      <c r="H32" s="47"/>
      <c r="I32" s="47"/>
      <c r="J32" s="47"/>
      <c r="K32" s="47"/>
      <c r="L32" s="48"/>
    </row>
    <row r="33" s="38" customFormat="true" ht="21" hidden="false" customHeight="true" outlineLevel="0" collapsed="false">
      <c r="A33" s="49" t="s">
        <v>147</v>
      </c>
      <c r="B33" s="49"/>
      <c r="C33" s="49"/>
      <c r="D33" s="50" t="s">
        <v>148</v>
      </c>
      <c r="E33" s="46" t="n">
        <v>175710</v>
      </c>
      <c r="F33" s="46" t="n">
        <v>175710</v>
      </c>
      <c r="G33" s="47"/>
      <c r="H33" s="47"/>
      <c r="I33" s="47"/>
      <c r="J33" s="47"/>
      <c r="K33" s="47"/>
      <c r="L33" s="48"/>
    </row>
    <row r="34" s="38" customFormat="true" ht="21" hidden="false" customHeight="true" outlineLevel="0" collapsed="false">
      <c r="A34" s="49" t="s">
        <v>149</v>
      </c>
      <c r="B34" s="49"/>
      <c r="C34" s="49"/>
      <c r="D34" s="50" t="s">
        <v>150</v>
      </c>
      <c r="E34" s="46" t="n">
        <v>473113.5</v>
      </c>
      <c r="F34" s="46" t="n">
        <v>473113.5</v>
      </c>
      <c r="G34" s="47"/>
      <c r="H34" s="47"/>
      <c r="I34" s="47"/>
      <c r="J34" s="47"/>
      <c r="K34" s="47"/>
      <c r="L34" s="48"/>
    </row>
    <row r="35" s="38" customFormat="true" ht="21" hidden="false" customHeight="true" outlineLevel="0" collapsed="false">
      <c r="A35" s="49" t="s">
        <v>151</v>
      </c>
      <c r="B35" s="49"/>
      <c r="C35" s="49"/>
      <c r="D35" s="50" t="s">
        <v>152</v>
      </c>
      <c r="E35" s="46" t="n">
        <v>48363853.63</v>
      </c>
      <c r="F35" s="46" t="n">
        <v>48363853.63</v>
      </c>
      <c r="G35" s="47"/>
      <c r="H35" s="47"/>
      <c r="I35" s="47"/>
      <c r="J35" s="47"/>
      <c r="K35" s="47"/>
      <c r="L35" s="48"/>
    </row>
    <row r="36" s="38" customFormat="true" ht="21" hidden="false" customHeight="true" outlineLevel="0" collapsed="false">
      <c r="A36" s="49" t="s">
        <v>153</v>
      </c>
      <c r="B36" s="49"/>
      <c r="C36" s="49"/>
      <c r="D36" s="50" t="s">
        <v>154</v>
      </c>
      <c r="E36" s="46" t="n">
        <v>48272393.43</v>
      </c>
      <c r="F36" s="46" t="n">
        <v>48272393.43</v>
      </c>
      <c r="G36" s="47"/>
      <c r="H36" s="47"/>
      <c r="I36" s="47"/>
      <c r="J36" s="47"/>
      <c r="K36" s="47"/>
      <c r="L36" s="48"/>
    </row>
    <row r="37" s="38" customFormat="true" ht="21" hidden="false" customHeight="true" outlineLevel="0" collapsed="false">
      <c r="A37" s="49" t="s">
        <v>155</v>
      </c>
      <c r="B37" s="49"/>
      <c r="C37" s="49"/>
      <c r="D37" s="50" t="s">
        <v>156</v>
      </c>
      <c r="E37" s="46" t="n">
        <v>937432.04</v>
      </c>
      <c r="F37" s="46" t="n">
        <v>937432.04</v>
      </c>
      <c r="G37" s="47"/>
      <c r="H37" s="47"/>
      <c r="I37" s="47"/>
      <c r="J37" s="47"/>
      <c r="K37" s="47"/>
      <c r="L37" s="48"/>
    </row>
    <row r="38" s="38" customFormat="true" ht="21" hidden="false" customHeight="true" outlineLevel="0" collapsed="false">
      <c r="A38" s="49" t="s">
        <v>157</v>
      </c>
      <c r="B38" s="49"/>
      <c r="C38" s="49"/>
      <c r="D38" s="50" t="s">
        <v>158</v>
      </c>
      <c r="E38" s="46" t="n">
        <v>16425373.2</v>
      </c>
      <c r="F38" s="46" t="n">
        <v>16425373.2</v>
      </c>
      <c r="G38" s="47"/>
      <c r="H38" s="47"/>
      <c r="I38" s="47"/>
      <c r="J38" s="47"/>
      <c r="K38" s="47"/>
      <c r="L38" s="48"/>
    </row>
    <row r="39" s="38" customFormat="true" ht="21" hidden="false" customHeight="true" outlineLevel="0" collapsed="false">
      <c r="A39" s="49" t="s">
        <v>159</v>
      </c>
      <c r="B39" s="49"/>
      <c r="C39" s="49"/>
      <c r="D39" s="50" t="s">
        <v>160</v>
      </c>
      <c r="E39" s="46" t="n">
        <v>27368941.28</v>
      </c>
      <c r="F39" s="46" t="n">
        <v>27368941.28</v>
      </c>
      <c r="G39" s="47"/>
      <c r="H39" s="47"/>
      <c r="I39" s="47"/>
      <c r="J39" s="47"/>
      <c r="K39" s="47"/>
      <c r="L39" s="48"/>
    </row>
    <row r="40" s="38" customFormat="true" ht="21" hidden="false" customHeight="true" outlineLevel="0" collapsed="false">
      <c r="A40" s="49" t="s">
        <v>161</v>
      </c>
      <c r="B40" s="49"/>
      <c r="C40" s="49"/>
      <c r="D40" s="50" t="s">
        <v>162</v>
      </c>
      <c r="E40" s="46" t="n">
        <v>3540646.91</v>
      </c>
      <c r="F40" s="46" t="n">
        <v>3540646.91</v>
      </c>
      <c r="G40" s="47"/>
      <c r="H40" s="47"/>
      <c r="I40" s="47"/>
      <c r="J40" s="47"/>
      <c r="K40" s="47"/>
      <c r="L40" s="48"/>
    </row>
    <row r="41" s="38" customFormat="true" ht="21" hidden="false" customHeight="true" outlineLevel="0" collapsed="false">
      <c r="A41" s="49" t="s">
        <v>163</v>
      </c>
      <c r="B41" s="49"/>
      <c r="C41" s="49"/>
      <c r="D41" s="50" t="s">
        <v>164</v>
      </c>
      <c r="E41" s="46" t="n">
        <v>91460.2</v>
      </c>
      <c r="F41" s="46" t="n">
        <v>91460.2</v>
      </c>
      <c r="G41" s="47"/>
      <c r="H41" s="47"/>
      <c r="I41" s="47"/>
      <c r="J41" s="47"/>
      <c r="K41" s="47"/>
      <c r="L41" s="48"/>
    </row>
    <row r="42" s="38" customFormat="true" ht="21" hidden="false" customHeight="true" outlineLevel="0" collapsed="false">
      <c r="A42" s="49" t="s">
        <v>165</v>
      </c>
      <c r="B42" s="49"/>
      <c r="C42" s="49"/>
      <c r="D42" s="50" t="s">
        <v>166</v>
      </c>
      <c r="E42" s="46" t="n">
        <v>91460.2</v>
      </c>
      <c r="F42" s="46" t="n">
        <v>91460.2</v>
      </c>
      <c r="G42" s="47"/>
      <c r="H42" s="47"/>
      <c r="I42" s="47"/>
      <c r="J42" s="47"/>
      <c r="K42" s="47"/>
      <c r="L42" s="48"/>
    </row>
    <row r="43" s="38" customFormat="true" ht="21" hidden="false" customHeight="true" outlineLevel="0" collapsed="false">
      <c r="A43" s="49" t="s">
        <v>167</v>
      </c>
      <c r="B43" s="49"/>
      <c r="C43" s="49"/>
      <c r="D43" s="50" t="s">
        <v>168</v>
      </c>
      <c r="E43" s="46" t="n">
        <v>16599157.05</v>
      </c>
      <c r="F43" s="46" t="n">
        <v>16599157.05</v>
      </c>
      <c r="G43" s="47"/>
      <c r="H43" s="47"/>
      <c r="I43" s="47"/>
      <c r="J43" s="47"/>
      <c r="K43" s="47"/>
      <c r="L43" s="48"/>
    </row>
    <row r="44" s="38" customFormat="true" ht="21" hidden="false" customHeight="true" outlineLevel="0" collapsed="false">
      <c r="A44" s="49" t="s">
        <v>169</v>
      </c>
      <c r="B44" s="49"/>
      <c r="C44" s="49"/>
      <c r="D44" s="50" t="s">
        <v>170</v>
      </c>
      <c r="E44" s="46" t="n">
        <v>16599157.05</v>
      </c>
      <c r="F44" s="46" t="n">
        <v>16599157.05</v>
      </c>
      <c r="G44" s="47"/>
      <c r="H44" s="47"/>
      <c r="I44" s="47"/>
      <c r="J44" s="47"/>
      <c r="K44" s="47"/>
      <c r="L44" s="48"/>
    </row>
    <row r="45" s="38" customFormat="true" ht="21" hidden="false" customHeight="true" outlineLevel="0" collapsed="false">
      <c r="A45" s="49" t="s">
        <v>171</v>
      </c>
      <c r="B45" s="49"/>
      <c r="C45" s="49"/>
      <c r="D45" s="50" t="s">
        <v>172</v>
      </c>
      <c r="E45" s="46" t="n">
        <v>186056.47</v>
      </c>
      <c r="F45" s="46" t="n">
        <v>186056.47</v>
      </c>
      <c r="G45" s="47"/>
      <c r="H45" s="47"/>
      <c r="I45" s="47"/>
      <c r="J45" s="47"/>
      <c r="K45" s="47"/>
      <c r="L45" s="48"/>
    </row>
    <row r="46" s="38" customFormat="true" ht="21" hidden="false" customHeight="true" outlineLevel="0" collapsed="false">
      <c r="A46" s="49" t="s">
        <v>173</v>
      </c>
      <c r="B46" s="49"/>
      <c r="C46" s="49"/>
      <c r="D46" s="50" t="s">
        <v>174</v>
      </c>
      <c r="E46" s="46" t="n">
        <v>16413100.58</v>
      </c>
      <c r="F46" s="46" t="n">
        <v>16413100.58</v>
      </c>
      <c r="G46" s="47"/>
      <c r="H46" s="47"/>
      <c r="I46" s="47"/>
      <c r="J46" s="47"/>
      <c r="K46" s="47"/>
      <c r="L46" s="48"/>
    </row>
    <row r="47" s="38" customFormat="true" ht="21" hidden="false" customHeight="true" outlineLevel="0" collapsed="false">
      <c r="A47" s="49" t="s">
        <v>175</v>
      </c>
      <c r="B47" s="49"/>
      <c r="C47" s="49"/>
      <c r="D47" s="50" t="s">
        <v>176</v>
      </c>
      <c r="E47" s="46" t="n">
        <v>14250000</v>
      </c>
      <c r="F47" s="46" t="n">
        <v>14250000</v>
      </c>
      <c r="G47" s="47"/>
      <c r="H47" s="47"/>
      <c r="I47" s="47"/>
      <c r="J47" s="47"/>
      <c r="K47" s="47"/>
      <c r="L47" s="48"/>
    </row>
    <row r="48" s="38" customFormat="true" ht="21" hidden="false" customHeight="true" outlineLevel="0" collapsed="false">
      <c r="A48" s="49" t="s">
        <v>177</v>
      </c>
      <c r="B48" s="49"/>
      <c r="C48" s="49"/>
      <c r="D48" s="50" t="s">
        <v>178</v>
      </c>
      <c r="E48" s="46" t="n">
        <v>14250000</v>
      </c>
      <c r="F48" s="46" t="n">
        <v>14250000</v>
      </c>
      <c r="G48" s="47"/>
      <c r="H48" s="47"/>
      <c r="I48" s="47"/>
      <c r="J48" s="47"/>
      <c r="K48" s="47"/>
      <c r="L48" s="48"/>
    </row>
    <row r="49" s="38" customFormat="true" ht="21" hidden="false" customHeight="true" outlineLevel="0" collapsed="false">
      <c r="A49" s="49" t="s">
        <v>179</v>
      </c>
      <c r="B49" s="49"/>
      <c r="C49" s="49"/>
      <c r="D49" s="50" t="s">
        <v>180</v>
      </c>
      <c r="E49" s="46" t="n">
        <v>14250000</v>
      </c>
      <c r="F49" s="46" t="n">
        <v>14250000</v>
      </c>
      <c r="G49" s="47"/>
      <c r="H49" s="47"/>
      <c r="I49" s="47"/>
      <c r="J49" s="47"/>
      <c r="K49" s="47"/>
      <c r="L49" s="48"/>
    </row>
    <row r="50" s="38" customFormat="true" ht="21" hidden="false" customHeight="true" outlineLevel="0" collapsed="false">
      <c r="A50" s="49" t="s">
        <v>181</v>
      </c>
      <c r="B50" s="49"/>
      <c r="C50" s="49"/>
      <c r="D50" s="50" t="s">
        <v>182</v>
      </c>
      <c r="E50" s="46" t="n">
        <v>29653361</v>
      </c>
      <c r="F50" s="46" t="n">
        <v>29653361</v>
      </c>
      <c r="G50" s="47"/>
      <c r="H50" s="47"/>
      <c r="I50" s="47"/>
      <c r="J50" s="47"/>
      <c r="K50" s="47"/>
      <c r="L50" s="48"/>
    </row>
    <row r="51" s="38" customFormat="true" ht="21" hidden="false" customHeight="true" outlineLevel="0" collapsed="false">
      <c r="A51" s="51" t="s">
        <v>183</v>
      </c>
      <c r="B51" s="51"/>
      <c r="C51" s="51"/>
      <c r="D51" s="52" t="s">
        <v>184</v>
      </c>
      <c r="E51" s="53" t="n">
        <v>29653361</v>
      </c>
      <c r="F51" s="53" t="n">
        <v>29653361</v>
      </c>
      <c r="G51" s="54"/>
      <c r="H51" s="54"/>
      <c r="I51" s="54"/>
      <c r="J51" s="54"/>
      <c r="K51" s="54"/>
      <c r="L51" s="55"/>
    </row>
    <row r="52" s="38" customFormat="true" ht="21" hidden="false" customHeight="true" outlineLevel="0" collapsed="false">
      <c r="A52" s="56" t="s">
        <v>185</v>
      </c>
      <c r="B52" s="56"/>
      <c r="C52" s="56"/>
      <c r="D52" s="57" t="s">
        <v>186</v>
      </c>
      <c r="E52" s="58" t="n">
        <v>29057771</v>
      </c>
      <c r="F52" s="58" t="n">
        <v>29057771</v>
      </c>
      <c r="G52" s="47"/>
      <c r="H52" s="47"/>
      <c r="I52" s="47"/>
      <c r="J52" s="47"/>
      <c r="K52" s="47"/>
      <c r="L52" s="48"/>
    </row>
    <row r="53" s="38" customFormat="true" ht="21" hidden="false" customHeight="true" outlineLevel="0" collapsed="false">
      <c r="A53" s="56" t="s">
        <v>187</v>
      </c>
      <c r="B53" s="56"/>
      <c r="C53" s="56"/>
      <c r="D53" s="57" t="s">
        <v>188</v>
      </c>
      <c r="E53" s="58" t="n">
        <v>595590</v>
      </c>
      <c r="F53" s="58" t="n">
        <v>595590</v>
      </c>
      <c r="G53" s="47"/>
      <c r="H53" s="47"/>
      <c r="I53" s="47"/>
      <c r="J53" s="47"/>
      <c r="K53" s="47"/>
      <c r="L53" s="48"/>
    </row>
    <row r="54" s="38" customFormat="true" ht="21" hidden="false" customHeight="true" outlineLevel="0" collapsed="false">
      <c r="A54" s="56" t="s">
        <v>189</v>
      </c>
      <c r="B54" s="56"/>
      <c r="C54" s="56"/>
      <c r="D54" s="57" t="s">
        <v>190</v>
      </c>
      <c r="E54" s="58" t="n">
        <v>1789028.56</v>
      </c>
      <c r="F54" s="58" t="n">
        <v>1789028.56</v>
      </c>
      <c r="G54" s="47"/>
      <c r="H54" s="47"/>
      <c r="I54" s="47"/>
      <c r="J54" s="47"/>
      <c r="K54" s="47"/>
      <c r="L54" s="48"/>
    </row>
    <row r="55" s="38" customFormat="true" ht="21" hidden="false" customHeight="true" outlineLevel="0" collapsed="false">
      <c r="A55" s="56" t="s">
        <v>191</v>
      </c>
      <c r="B55" s="56"/>
      <c r="C55" s="56"/>
      <c r="D55" s="57" t="s">
        <v>192</v>
      </c>
      <c r="E55" s="58" t="n">
        <v>1789028.56</v>
      </c>
      <c r="F55" s="58" t="n">
        <v>1789028.56</v>
      </c>
      <c r="G55" s="47"/>
      <c r="H55" s="47"/>
      <c r="I55" s="47"/>
      <c r="J55" s="47"/>
      <c r="K55" s="47"/>
      <c r="L55" s="48"/>
    </row>
    <row r="56" s="38" customFormat="true" ht="21" hidden="false" customHeight="true" outlineLevel="0" collapsed="false">
      <c r="A56" s="56" t="s">
        <v>193</v>
      </c>
      <c r="B56" s="56"/>
      <c r="C56" s="56"/>
      <c r="D56" s="57" t="s">
        <v>194</v>
      </c>
      <c r="E56" s="58" t="n">
        <v>1739028.56</v>
      </c>
      <c r="F56" s="58" t="n">
        <v>1739028.56</v>
      </c>
      <c r="G56" s="47"/>
      <c r="H56" s="47"/>
      <c r="I56" s="47"/>
      <c r="J56" s="47"/>
      <c r="K56" s="47"/>
      <c r="L56" s="48"/>
    </row>
    <row r="57" s="38" customFormat="true" ht="21" hidden="false" customHeight="true" outlineLevel="0" collapsed="false">
      <c r="A57" s="56" t="s">
        <v>195</v>
      </c>
      <c r="B57" s="56"/>
      <c r="C57" s="56"/>
      <c r="D57" s="57" t="s">
        <v>196</v>
      </c>
      <c r="E57" s="58" t="n">
        <v>50000</v>
      </c>
      <c r="F57" s="58" t="n">
        <v>50000</v>
      </c>
      <c r="G57" s="47"/>
      <c r="H57" s="47"/>
      <c r="I57" s="47"/>
      <c r="J57" s="47"/>
      <c r="K57" s="47"/>
      <c r="L57" s="48"/>
    </row>
    <row r="58" customFormat="false" ht="21" hidden="false" customHeight="true" outlineLevel="0" collapsed="false">
      <c r="A58" s="59" t="s">
        <v>197</v>
      </c>
      <c r="B58" s="59"/>
      <c r="C58" s="59"/>
      <c r="D58" s="59"/>
      <c r="E58" s="59"/>
      <c r="F58" s="59"/>
      <c r="G58" s="59"/>
      <c r="H58" s="59"/>
      <c r="I58" s="59"/>
      <c r="J58" s="59"/>
      <c r="K58" s="59"/>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sheetData>
  <mergeCells count="65">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7.15"/>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3.87"/>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708</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66" t="s">
        <v>507</v>
      </c>
      <c r="D5" s="266"/>
      <c r="E5" s="266"/>
      <c r="F5" s="265" t="s">
        <v>619</v>
      </c>
      <c r="G5" s="266" t="s">
        <v>722</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06" t="n">
        <v>3817360</v>
      </c>
      <c r="E7" s="306" t="n">
        <v>3536711.99</v>
      </c>
      <c r="F7" s="306" t="n">
        <v>3536711.99</v>
      </c>
      <c r="G7" s="270" t="n">
        <v>10</v>
      </c>
      <c r="H7" s="307" t="n">
        <v>1</v>
      </c>
      <c r="I7" s="308" t="n">
        <v>10</v>
      </c>
      <c r="J7" s="308"/>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06" t="n">
        <v>3817360</v>
      </c>
      <c r="E8" s="306" t="n">
        <v>3536711.99</v>
      </c>
      <c r="F8" s="306" t="n">
        <v>3536711.99</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304" t="s">
        <v>710</v>
      </c>
      <c r="C12" s="304"/>
      <c r="D12" s="304"/>
      <c r="E12" s="304"/>
      <c r="F12" s="309" t="s">
        <v>723</v>
      </c>
      <c r="G12" s="309"/>
      <c r="H12" s="309"/>
      <c r="I12" s="309"/>
      <c r="J12" s="309"/>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31" hidden="false" customHeight="true" outlineLevel="0" collapsed="false">
      <c r="A15" s="275" t="s">
        <v>572</v>
      </c>
      <c r="B15" s="276" t="s">
        <v>573</v>
      </c>
      <c r="C15" s="105" t="s">
        <v>712</v>
      </c>
      <c r="D15" s="296" t="s">
        <v>675</v>
      </c>
      <c r="E15" s="221" t="n">
        <v>56</v>
      </c>
      <c r="F15" s="221" t="s">
        <v>682</v>
      </c>
      <c r="G15" s="221" t="n">
        <v>58</v>
      </c>
      <c r="H15" s="308" t="n">
        <v>15</v>
      </c>
      <c r="I15" s="308" t="n">
        <v>15</v>
      </c>
      <c r="J15" s="221" t="s">
        <v>713</v>
      </c>
    </row>
    <row r="16" s="263" customFormat="true" ht="18" hidden="false" customHeight="true" outlineLevel="0" collapsed="false">
      <c r="A16" s="275"/>
      <c r="B16" s="276" t="s">
        <v>584</v>
      </c>
      <c r="C16" s="221" t="s">
        <v>714</v>
      </c>
      <c r="D16" s="296" t="s">
        <v>675</v>
      </c>
      <c r="E16" s="310" t="n">
        <v>98</v>
      </c>
      <c r="F16" s="310" t="s">
        <v>586</v>
      </c>
      <c r="G16" s="310" t="n">
        <v>98</v>
      </c>
      <c r="H16" s="308" t="n">
        <v>20</v>
      </c>
      <c r="I16" s="308" t="n">
        <v>20</v>
      </c>
      <c r="J16" s="221" t="s">
        <v>713</v>
      </c>
    </row>
    <row r="17" s="263" customFormat="true" ht="18" hidden="false" customHeight="true" outlineLevel="0" collapsed="false">
      <c r="A17" s="275"/>
      <c r="B17" s="276" t="s">
        <v>588</v>
      </c>
      <c r="C17" s="221" t="s">
        <v>715</v>
      </c>
      <c r="D17" s="296" t="s">
        <v>673</v>
      </c>
      <c r="E17" s="221" t="n">
        <v>1</v>
      </c>
      <c r="F17" s="221" t="s">
        <v>699</v>
      </c>
      <c r="G17" s="308" t="n">
        <v>1</v>
      </c>
      <c r="H17" s="308" t="n">
        <v>10</v>
      </c>
      <c r="I17" s="308" t="n">
        <v>10</v>
      </c>
      <c r="J17" s="221" t="s">
        <v>713</v>
      </c>
    </row>
    <row r="18" s="263" customFormat="true" ht="18" hidden="false" customHeight="true" outlineLevel="0" collapsed="false">
      <c r="A18" s="275"/>
      <c r="B18" s="275" t="s">
        <v>591</v>
      </c>
      <c r="C18" s="221" t="s">
        <v>716</v>
      </c>
      <c r="D18" s="296" t="s">
        <v>717</v>
      </c>
      <c r="E18" s="221" t="n">
        <v>381.736</v>
      </c>
      <c r="F18" s="221" t="s">
        <v>689</v>
      </c>
      <c r="G18" s="221" t="n">
        <v>353.67</v>
      </c>
      <c r="H18" s="308" t="n">
        <v>10</v>
      </c>
      <c r="I18" s="308" t="n">
        <v>10</v>
      </c>
      <c r="J18" s="221" t="s">
        <v>713</v>
      </c>
    </row>
    <row r="19" s="263" customFormat="true" ht="30" hidden="false" customHeight="true" outlineLevel="0" collapsed="false">
      <c r="A19" s="296"/>
      <c r="B19" s="275" t="s">
        <v>642</v>
      </c>
      <c r="C19" s="105" t="s">
        <v>718</v>
      </c>
      <c r="D19" s="296" t="s">
        <v>675</v>
      </c>
      <c r="E19" s="310" t="n">
        <v>85</v>
      </c>
      <c r="F19" s="310" t="s">
        <v>586</v>
      </c>
      <c r="G19" s="310" t="n">
        <v>85</v>
      </c>
      <c r="H19" s="308" t="n">
        <v>15</v>
      </c>
      <c r="I19" s="308" t="n">
        <v>15</v>
      </c>
      <c r="J19" s="221" t="s">
        <v>713</v>
      </c>
    </row>
    <row r="20" s="263" customFormat="true" ht="30" hidden="false" customHeight="true" outlineLevel="0" collapsed="false">
      <c r="A20" s="296"/>
      <c r="B20" s="282" t="s">
        <v>667</v>
      </c>
      <c r="C20" s="105" t="s">
        <v>719</v>
      </c>
      <c r="D20" s="296" t="s">
        <v>675</v>
      </c>
      <c r="E20" s="310" t="n">
        <v>98</v>
      </c>
      <c r="F20" s="310" t="s">
        <v>586</v>
      </c>
      <c r="G20" s="310" t="n">
        <v>98</v>
      </c>
      <c r="H20" s="308" t="n">
        <v>10</v>
      </c>
      <c r="I20" s="308" t="n">
        <v>10</v>
      </c>
      <c r="J20" s="221" t="s">
        <v>713</v>
      </c>
    </row>
    <row r="21" s="263" customFormat="true" ht="30" hidden="false" customHeight="true" outlineLevel="0" collapsed="false">
      <c r="A21" s="283" t="s">
        <v>605</v>
      </c>
      <c r="B21" s="284" t="s">
        <v>645</v>
      </c>
      <c r="C21" s="265" t="s">
        <v>720</v>
      </c>
      <c r="D21" s="296" t="s">
        <v>675</v>
      </c>
      <c r="E21" s="310" t="n">
        <v>85</v>
      </c>
      <c r="F21" s="310" t="s">
        <v>586</v>
      </c>
      <c r="G21" s="310" t="n">
        <v>90</v>
      </c>
      <c r="H21" s="308" t="n">
        <v>10</v>
      </c>
      <c r="I21" s="308" t="n">
        <v>10</v>
      </c>
      <c r="J21" s="221" t="s">
        <v>713</v>
      </c>
    </row>
    <row r="22" s="263" customFormat="true" ht="54" hidden="false" customHeight="true" outlineLevel="0" collapsed="false">
      <c r="A22" s="287" t="s">
        <v>647</v>
      </c>
      <c r="B22" s="287"/>
      <c r="C22" s="287"/>
      <c r="D22" s="287" t="s">
        <v>661</v>
      </c>
      <c r="E22" s="287"/>
      <c r="F22" s="287"/>
      <c r="G22" s="287"/>
      <c r="H22" s="287"/>
      <c r="I22" s="287"/>
      <c r="J22" s="287"/>
    </row>
    <row r="23" s="263" customFormat="true" ht="25.5" hidden="false" customHeight="true" outlineLevel="0" collapsed="false">
      <c r="A23" s="287" t="s">
        <v>649</v>
      </c>
      <c r="B23" s="287"/>
      <c r="C23" s="287"/>
      <c r="D23" s="287"/>
      <c r="E23" s="287"/>
      <c r="F23" s="287"/>
      <c r="G23" s="287"/>
      <c r="H23" s="289" t="n">
        <v>100</v>
      </c>
      <c r="I23" s="289" t="n">
        <v>100</v>
      </c>
      <c r="J23" s="290" t="s">
        <v>724</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6.69"/>
    <col collapsed="false" customWidth="true" hidden="false" outlineLevel="0" max="4" min="4" style="263" width="14.5"/>
    <col collapsed="false" customWidth="true" hidden="false" outlineLevel="0" max="5" min="5" style="263" width="14.99"/>
    <col collapsed="false" customWidth="true" hidden="false" outlineLevel="0" max="6" min="6" style="263" width="14.5"/>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21" t="s">
        <v>708</v>
      </c>
      <c r="D4" s="221"/>
      <c r="E4" s="221"/>
      <c r="F4" s="221"/>
      <c r="G4" s="221"/>
      <c r="H4" s="221"/>
      <c r="I4" s="221"/>
      <c r="J4" s="221"/>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11" t="s">
        <v>507</v>
      </c>
      <c r="D5" s="311"/>
      <c r="E5" s="311"/>
      <c r="F5" s="311" t="s">
        <v>619</v>
      </c>
      <c r="G5" s="311" t="s">
        <v>725</v>
      </c>
      <c r="H5" s="311"/>
      <c r="I5" s="311"/>
      <c r="J5" s="311"/>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12" t="n">
        <v>2939980</v>
      </c>
      <c r="E7" s="312" t="n">
        <v>2939980</v>
      </c>
      <c r="F7" s="312" t="n">
        <v>2939980</v>
      </c>
      <c r="G7" s="270" t="n">
        <v>10</v>
      </c>
      <c r="H7" s="307" t="n">
        <v>1</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12" t="n">
        <v>2939980</v>
      </c>
      <c r="E8" s="312" t="n">
        <v>2939980</v>
      </c>
      <c r="F8" s="312" t="n">
        <v>293998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51" hidden="false" customHeight="true" outlineLevel="0" collapsed="false">
      <c r="A12" s="265"/>
      <c r="B12" s="272" t="s">
        <v>710</v>
      </c>
      <c r="C12" s="272"/>
      <c r="D12" s="272"/>
      <c r="E12" s="272"/>
      <c r="F12" s="271" t="s">
        <v>587</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24" hidden="false" customHeight="true" outlineLevel="0" collapsed="false">
      <c r="A15" s="275" t="s">
        <v>572</v>
      </c>
      <c r="B15" s="276" t="s">
        <v>573</v>
      </c>
      <c r="C15" s="105" t="s">
        <v>712</v>
      </c>
      <c r="D15" s="296" t="s">
        <v>675</v>
      </c>
      <c r="E15" s="221" t="n">
        <v>54</v>
      </c>
      <c r="F15" s="221" t="s">
        <v>682</v>
      </c>
      <c r="G15" s="308" t="n">
        <v>54</v>
      </c>
      <c r="H15" s="308" t="n">
        <v>10</v>
      </c>
      <c r="I15" s="308" t="n">
        <v>10</v>
      </c>
      <c r="J15" s="280" t="s">
        <v>540</v>
      </c>
    </row>
    <row r="16" s="263" customFormat="true" ht="24" hidden="false" customHeight="true" outlineLevel="0" collapsed="false">
      <c r="A16" s="275"/>
      <c r="B16" s="276" t="s">
        <v>584</v>
      </c>
      <c r="C16" s="221" t="s">
        <v>714</v>
      </c>
      <c r="D16" s="296" t="s">
        <v>675</v>
      </c>
      <c r="E16" s="310" t="n">
        <v>98</v>
      </c>
      <c r="F16" s="310" t="s">
        <v>586</v>
      </c>
      <c r="G16" s="308" t="n">
        <v>0</v>
      </c>
      <c r="H16" s="308" t="n">
        <v>20</v>
      </c>
      <c r="I16" s="308" t="n">
        <v>20</v>
      </c>
      <c r="J16" s="280" t="s">
        <v>540</v>
      </c>
    </row>
    <row r="17" s="263" customFormat="true" ht="24" hidden="false" customHeight="true" outlineLevel="0" collapsed="false">
      <c r="A17" s="275"/>
      <c r="B17" s="276" t="s">
        <v>588</v>
      </c>
      <c r="C17" s="221" t="s">
        <v>715</v>
      </c>
      <c r="D17" s="296" t="s">
        <v>673</v>
      </c>
      <c r="E17" s="221" t="n">
        <v>1</v>
      </c>
      <c r="F17" s="221" t="s">
        <v>699</v>
      </c>
      <c r="G17" s="308" t="n">
        <v>1</v>
      </c>
      <c r="H17" s="308" t="n">
        <v>10</v>
      </c>
      <c r="I17" s="308" t="n">
        <v>10</v>
      </c>
      <c r="J17" s="280" t="s">
        <v>540</v>
      </c>
    </row>
    <row r="18" s="263" customFormat="true" ht="34" hidden="false" customHeight="true" outlineLevel="0" collapsed="false">
      <c r="A18" s="275"/>
      <c r="B18" s="275" t="s">
        <v>591</v>
      </c>
      <c r="C18" s="221" t="s">
        <v>716</v>
      </c>
      <c r="D18" s="296" t="s">
        <v>717</v>
      </c>
      <c r="E18" s="312" t="n">
        <v>293.998</v>
      </c>
      <c r="F18" s="221" t="s">
        <v>689</v>
      </c>
      <c r="G18" s="312" t="n">
        <v>293.998</v>
      </c>
      <c r="H18" s="311" t="n">
        <v>20</v>
      </c>
      <c r="I18" s="311" t="n">
        <v>20</v>
      </c>
      <c r="J18" s="280" t="s">
        <v>540</v>
      </c>
    </row>
    <row r="19" s="263" customFormat="true" ht="44" hidden="false" customHeight="true" outlineLevel="0" collapsed="false">
      <c r="A19" s="275" t="s">
        <v>594</v>
      </c>
      <c r="B19" s="275" t="s">
        <v>642</v>
      </c>
      <c r="C19" s="313" t="s">
        <v>726</v>
      </c>
      <c r="D19" s="296" t="s">
        <v>675</v>
      </c>
      <c r="E19" s="105" t="n">
        <v>90</v>
      </c>
      <c r="F19" s="310" t="s">
        <v>586</v>
      </c>
      <c r="G19" s="105" t="n">
        <v>90</v>
      </c>
      <c r="H19" s="311" t="n">
        <v>10</v>
      </c>
      <c r="I19" s="311" t="n">
        <v>10</v>
      </c>
      <c r="J19" s="280" t="s">
        <v>540</v>
      </c>
    </row>
    <row r="20" s="263" customFormat="true" ht="57" hidden="false" customHeight="true" outlineLevel="0" collapsed="false">
      <c r="A20" s="275"/>
      <c r="B20" s="282" t="s">
        <v>667</v>
      </c>
      <c r="C20" s="105" t="s">
        <v>719</v>
      </c>
      <c r="D20" s="296" t="s">
        <v>675</v>
      </c>
      <c r="E20" s="105" t="n">
        <v>90</v>
      </c>
      <c r="F20" s="310" t="s">
        <v>586</v>
      </c>
      <c r="G20" s="105" t="n">
        <v>90</v>
      </c>
      <c r="H20" s="311" t="n">
        <v>10</v>
      </c>
      <c r="I20" s="311" t="n">
        <v>10</v>
      </c>
      <c r="J20" s="280" t="s">
        <v>540</v>
      </c>
    </row>
    <row r="21" s="263" customFormat="true" ht="30" hidden="false" customHeight="true" outlineLevel="0" collapsed="false">
      <c r="A21" s="283" t="s">
        <v>605</v>
      </c>
      <c r="B21" s="284" t="s">
        <v>645</v>
      </c>
      <c r="C21" s="313" t="s">
        <v>727</v>
      </c>
      <c r="D21" s="296" t="s">
        <v>728</v>
      </c>
      <c r="E21" s="310" t="n">
        <v>90</v>
      </c>
      <c r="F21" s="314" t="s">
        <v>586</v>
      </c>
      <c r="G21" s="105" t="n">
        <v>90</v>
      </c>
      <c r="H21" s="314" t="n">
        <v>10</v>
      </c>
      <c r="I21" s="314" t="n">
        <v>10</v>
      </c>
      <c r="J21" s="280" t="s">
        <v>540</v>
      </c>
    </row>
    <row r="22" s="263" customFormat="true" ht="54" hidden="false" customHeight="true" outlineLevel="0" collapsed="false">
      <c r="A22" s="287" t="s">
        <v>647</v>
      </c>
      <c r="B22" s="287"/>
      <c r="C22" s="287"/>
      <c r="D22" s="287" t="s">
        <v>661</v>
      </c>
      <c r="E22" s="287"/>
      <c r="F22" s="287"/>
      <c r="G22" s="287"/>
      <c r="H22" s="287"/>
      <c r="I22" s="287"/>
      <c r="J22" s="287"/>
    </row>
    <row r="23" s="263" customFormat="true" ht="25.5" hidden="false" customHeight="true" outlineLevel="0" collapsed="false">
      <c r="A23" s="287" t="s">
        <v>649</v>
      </c>
      <c r="B23" s="287"/>
      <c r="C23" s="287"/>
      <c r="D23" s="287"/>
      <c r="E23" s="287"/>
      <c r="F23" s="287"/>
      <c r="G23" s="287"/>
      <c r="H23" s="289" t="n">
        <v>100</v>
      </c>
      <c r="I23" s="289" t="n">
        <v>100</v>
      </c>
      <c r="J23" s="290" t="s">
        <v>729</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row r="29" s="315" customFormat="true" ht="13.5" hidden="false" customHeight="false" outlineLevel="0" collapsed="false">
      <c r="A29" s="263"/>
      <c r="B29" s="263"/>
      <c r="C29" s="263"/>
      <c r="D29" s="263"/>
      <c r="E29" s="263"/>
      <c r="F29" s="263"/>
      <c r="G29" s="263"/>
      <c r="H29" s="263"/>
      <c r="I29" s="263"/>
      <c r="J29" s="263"/>
    </row>
    <row r="30" s="315" customFormat="true" ht="13.5" hidden="false" customHeight="false" outlineLevel="0" collapsed="false">
      <c r="A30" s="263"/>
      <c r="B30" s="263"/>
      <c r="C30" s="263"/>
      <c r="D30" s="263"/>
      <c r="E30" s="263"/>
      <c r="F30" s="263"/>
      <c r="G30" s="263"/>
      <c r="H30" s="263"/>
      <c r="I30" s="263"/>
      <c r="J30" s="26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2.890625" defaultRowHeight="13.5" zeroHeight="false" outlineLevelRow="0" outlineLevelCol="0"/>
  <cols>
    <col collapsed="false" customWidth="false" hidden="false" outlineLevel="0" max="257" min="1" style="263" width="12.8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21" t="s">
        <v>730</v>
      </c>
      <c r="D4" s="221"/>
      <c r="E4" s="221"/>
      <c r="F4" s="221"/>
      <c r="G4" s="221"/>
      <c r="H4" s="221"/>
      <c r="I4" s="221"/>
      <c r="J4" s="221"/>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11" t="s">
        <v>507</v>
      </c>
      <c r="D5" s="311"/>
      <c r="E5" s="311"/>
      <c r="F5" s="311" t="s">
        <v>619</v>
      </c>
      <c r="G5" s="311" t="s">
        <v>725</v>
      </c>
      <c r="H5" s="311"/>
      <c r="I5" s="311"/>
      <c r="J5" s="311"/>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16" t="n">
        <v>1400000</v>
      </c>
      <c r="E7" s="16" t="n">
        <v>1400000</v>
      </c>
      <c r="F7" s="16" t="n">
        <v>1400000</v>
      </c>
      <c r="G7" s="270" t="n">
        <v>10</v>
      </c>
      <c r="H7" s="307" t="n">
        <v>1</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16" t="n">
        <v>1400000</v>
      </c>
      <c r="E8" s="16" t="n">
        <v>1400000</v>
      </c>
      <c r="F8" s="16" t="n">
        <v>140000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72" t="s">
        <v>731</v>
      </c>
      <c r="C12" s="272"/>
      <c r="D12" s="272"/>
      <c r="E12" s="272"/>
      <c r="F12" s="269"/>
      <c r="G12" s="269"/>
      <c r="H12" s="269"/>
      <c r="I12" s="269"/>
      <c r="J12" s="269"/>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24" hidden="false" customHeight="true" outlineLevel="0" collapsed="false">
      <c r="A15" s="275" t="s">
        <v>572</v>
      </c>
      <c r="B15" s="276" t="s">
        <v>573</v>
      </c>
      <c r="C15" s="313" t="s">
        <v>732</v>
      </c>
      <c r="D15" s="296" t="s">
        <v>728</v>
      </c>
      <c r="E15" s="105" t="n">
        <v>12</v>
      </c>
      <c r="F15" s="311" t="s">
        <v>733</v>
      </c>
      <c r="G15" s="105" t="n">
        <v>12</v>
      </c>
      <c r="H15" s="314" t="n">
        <v>20</v>
      </c>
      <c r="I15" s="314" t="n">
        <v>20</v>
      </c>
      <c r="J15" s="280" t="s">
        <v>540</v>
      </c>
    </row>
    <row r="16" s="263" customFormat="true" ht="34" hidden="false" customHeight="true" outlineLevel="0" collapsed="false">
      <c r="A16" s="275"/>
      <c r="B16" s="276" t="s">
        <v>584</v>
      </c>
      <c r="C16" s="313" t="s">
        <v>734</v>
      </c>
      <c r="D16" s="296" t="s">
        <v>728</v>
      </c>
      <c r="E16" s="310" t="n">
        <v>95</v>
      </c>
      <c r="F16" s="314" t="s">
        <v>586</v>
      </c>
      <c r="G16" s="105" t="n">
        <v>95</v>
      </c>
      <c r="H16" s="314" t="n">
        <v>20</v>
      </c>
      <c r="I16" s="314" t="n">
        <v>20</v>
      </c>
      <c r="J16" s="280" t="s">
        <v>540</v>
      </c>
    </row>
    <row r="17" s="263" customFormat="true" ht="30" hidden="false" customHeight="true" outlineLevel="0" collapsed="false">
      <c r="A17" s="275" t="s">
        <v>594</v>
      </c>
      <c r="B17" s="275" t="s">
        <v>664</v>
      </c>
      <c r="C17" s="313" t="s">
        <v>677</v>
      </c>
      <c r="D17" s="296" t="s">
        <v>673</v>
      </c>
      <c r="E17" s="105" t="s">
        <v>699</v>
      </c>
      <c r="F17" s="314" t="n">
        <v>1</v>
      </c>
      <c r="G17" s="105" t="n">
        <v>1</v>
      </c>
      <c r="H17" s="314" t="n">
        <v>10</v>
      </c>
      <c r="I17" s="314" t="n">
        <v>10</v>
      </c>
      <c r="J17" s="280" t="s">
        <v>540</v>
      </c>
    </row>
    <row r="18" s="263" customFormat="true" ht="30" hidden="false" customHeight="true" outlineLevel="0" collapsed="false">
      <c r="A18" s="275"/>
      <c r="B18" s="275" t="s">
        <v>642</v>
      </c>
      <c r="C18" s="313" t="s">
        <v>735</v>
      </c>
      <c r="D18" s="296" t="s">
        <v>673</v>
      </c>
      <c r="E18" s="105" t="n">
        <v>140</v>
      </c>
      <c r="F18" s="311" t="s">
        <v>689</v>
      </c>
      <c r="G18" s="105" t="n">
        <v>140</v>
      </c>
      <c r="H18" s="314" t="n">
        <v>10</v>
      </c>
      <c r="I18" s="314" t="n">
        <v>10</v>
      </c>
      <c r="J18" s="280" t="s">
        <v>540</v>
      </c>
    </row>
    <row r="19" s="263" customFormat="true" ht="44" hidden="false" customHeight="true" outlineLevel="0" collapsed="false">
      <c r="A19" s="275"/>
      <c r="B19" s="275" t="s">
        <v>666</v>
      </c>
      <c r="C19" s="313" t="s">
        <v>736</v>
      </c>
      <c r="D19" s="296" t="s">
        <v>728</v>
      </c>
      <c r="E19" s="105" t="n">
        <v>90</v>
      </c>
      <c r="F19" s="314" t="s">
        <v>586</v>
      </c>
      <c r="G19" s="105" t="n">
        <v>90</v>
      </c>
      <c r="H19" s="314" t="n">
        <v>10</v>
      </c>
      <c r="I19" s="314" t="n">
        <v>10</v>
      </c>
      <c r="J19" s="280" t="s">
        <v>540</v>
      </c>
    </row>
    <row r="20" s="263" customFormat="true" ht="57" hidden="false" customHeight="true" outlineLevel="0" collapsed="false">
      <c r="A20" s="275"/>
      <c r="B20" s="282" t="s">
        <v>667</v>
      </c>
      <c r="C20" s="313" t="s">
        <v>737</v>
      </c>
      <c r="D20" s="296" t="s">
        <v>728</v>
      </c>
      <c r="E20" s="105" t="n">
        <v>90</v>
      </c>
      <c r="F20" s="314" t="s">
        <v>586</v>
      </c>
      <c r="G20" s="105" t="n">
        <v>90</v>
      </c>
      <c r="H20" s="314" t="n">
        <v>10</v>
      </c>
      <c r="I20" s="314" t="n">
        <v>10</v>
      </c>
      <c r="J20" s="280" t="s">
        <v>540</v>
      </c>
    </row>
    <row r="21" s="263" customFormat="true" ht="30" hidden="false" customHeight="true" outlineLevel="0" collapsed="false">
      <c r="A21" s="283" t="s">
        <v>605</v>
      </c>
      <c r="B21" s="284" t="s">
        <v>645</v>
      </c>
      <c r="C21" s="313" t="s">
        <v>727</v>
      </c>
      <c r="D21" s="296" t="s">
        <v>728</v>
      </c>
      <c r="E21" s="310" t="n">
        <v>90</v>
      </c>
      <c r="F21" s="314" t="s">
        <v>586</v>
      </c>
      <c r="G21" s="105" t="n">
        <v>90</v>
      </c>
      <c r="H21" s="314" t="n">
        <v>10</v>
      </c>
      <c r="I21" s="314" t="n">
        <v>10</v>
      </c>
      <c r="J21" s="280" t="s">
        <v>540</v>
      </c>
    </row>
    <row r="22" s="263" customFormat="true" ht="54" hidden="false" customHeight="true" outlineLevel="0" collapsed="false">
      <c r="A22" s="287" t="s">
        <v>647</v>
      </c>
      <c r="B22" s="287"/>
      <c r="C22" s="287"/>
      <c r="D22" s="287" t="s">
        <v>738</v>
      </c>
      <c r="E22" s="287"/>
      <c r="F22" s="287"/>
      <c r="G22" s="287"/>
      <c r="H22" s="287"/>
      <c r="I22" s="287"/>
      <c r="J22" s="287"/>
    </row>
    <row r="23" s="263" customFormat="true" ht="25.5" hidden="false" customHeight="true" outlineLevel="0" collapsed="false">
      <c r="A23" s="287" t="s">
        <v>649</v>
      </c>
      <c r="B23" s="287"/>
      <c r="C23" s="287"/>
      <c r="D23" s="287"/>
      <c r="E23" s="287"/>
      <c r="F23" s="287"/>
      <c r="G23" s="287"/>
      <c r="H23" s="289" t="n">
        <v>100</v>
      </c>
      <c r="I23" s="289" t="n">
        <v>100</v>
      </c>
      <c r="J23" s="290" t="s">
        <v>729</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62"/>
    <col collapsed="false" customWidth="true" hidden="false" outlineLevel="0" max="6" min="4" style="263" width="11.24"/>
    <col collapsed="false" customWidth="true" hidden="false" outlineLevel="0" max="7" min="7" style="263" width="9.99"/>
    <col collapsed="false" customWidth="false" hidden="false" outlineLevel="0" max="8" min="8" style="263" width="8.99"/>
    <col collapsed="false" customWidth="true" hidden="false" outlineLevel="0" max="9" min="9" style="263" width="8.62"/>
    <col collapsed="false" customWidth="true" hidden="false" outlineLevel="0" max="10" min="10" style="263" width="16.12"/>
    <col collapsed="false" customWidth="false" hidden="false" outlineLevel="0" max="257" min="11" style="263" width="8.99"/>
  </cols>
  <sheetData>
    <row r="1" s="263" customFormat="true" ht="13.5" hidden="false" customHeight="false" outlineLevel="0" collapsed="false">
      <c r="A1" s="263" t="s">
        <v>653</v>
      </c>
    </row>
    <row r="2" s="263" customFormat="true" ht="26.1" hidden="false" customHeight="true" outlineLevel="0" collapsed="false">
      <c r="A2" s="264" t="s">
        <v>654</v>
      </c>
      <c r="B2" s="264"/>
      <c r="C2" s="264"/>
      <c r="D2" s="264"/>
      <c r="E2" s="264"/>
      <c r="F2" s="264"/>
      <c r="G2" s="264"/>
      <c r="H2" s="264"/>
      <c r="I2" s="264"/>
      <c r="J2" s="264"/>
    </row>
    <row r="3" s="291" customFormat="true" ht="12.95"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316" t="s">
        <v>562</v>
      </c>
      <c r="D4" s="316"/>
      <c r="E4" s="316"/>
      <c r="F4" s="316"/>
      <c r="G4" s="316"/>
      <c r="H4" s="316"/>
      <c r="I4" s="316"/>
      <c r="J4" s="31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739</v>
      </c>
      <c r="D5" s="304"/>
      <c r="E5" s="304"/>
      <c r="F5" s="265" t="s">
        <v>619</v>
      </c>
      <c r="G5" s="266" t="s">
        <v>740</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17" t="n">
        <v>5203400</v>
      </c>
      <c r="E7" s="317" t="n">
        <v>5203400</v>
      </c>
      <c r="F7" s="317" t="n">
        <v>3817600</v>
      </c>
      <c r="G7" s="270" t="n">
        <v>10</v>
      </c>
      <c r="H7" s="318" t="n">
        <v>0.73</v>
      </c>
      <c r="I7" s="269" t="n">
        <v>8</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17" t="n">
        <v>5203400</v>
      </c>
      <c r="E8" s="317" t="n">
        <v>5203400</v>
      </c>
      <c r="F8" s="317" t="n">
        <v>3817600</v>
      </c>
      <c r="G8" s="270" t="n">
        <v>10</v>
      </c>
      <c r="H8" s="318" t="n">
        <v>0.73</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70" t="s">
        <v>444</v>
      </c>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70" t="s">
        <v>444</v>
      </c>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5.95" hidden="false" customHeight="true" outlineLevel="0" collapsed="false">
      <c r="A12" s="265"/>
      <c r="B12" s="304" t="s">
        <v>741</v>
      </c>
      <c r="C12" s="304"/>
      <c r="D12" s="304"/>
      <c r="E12" s="304"/>
      <c r="F12" s="309" t="s">
        <v>742</v>
      </c>
      <c r="G12" s="309"/>
      <c r="H12" s="309"/>
      <c r="I12" s="309"/>
      <c r="J12" s="309"/>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57" hidden="false" customHeight="true" outlineLevel="0" collapsed="false">
      <c r="A15" s="275" t="s">
        <v>572</v>
      </c>
      <c r="B15" s="276" t="s">
        <v>573</v>
      </c>
      <c r="C15" s="277" t="s">
        <v>743</v>
      </c>
      <c r="D15" s="296" t="s">
        <v>673</v>
      </c>
      <c r="E15" s="270" t="s">
        <v>744</v>
      </c>
      <c r="F15" s="273" t="s">
        <v>682</v>
      </c>
      <c r="G15" s="279" t="s">
        <v>745</v>
      </c>
      <c r="H15" s="279" t="n">
        <v>10</v>
      </c>
      <c r="I15" s="279" t="n">
        <v>10</v>
      </c>
      <c r="J15" s="280" t="s">
        <v>746</v>
      </c>
    </row>
    <row r="16" s="263" customFormat="true" ht="57" hidden="false" customHeight="true" outlineLevel="0" collapsed="false">
      <c r="A16" s="275"/>
      <c r="B16" s="276" t="s">
        <v>584</v>
      </c>
      <c r="C16" s="277" t="s">
        <v>726</v>
      </c>
      <c r="D16" s="296" t="s">
        <v>673</v>
      </c>
      <c r="E16" s="265" t="s">
        <v>747</v>
      </c>
      <c r="F16" s="273" t="s">
        <v>748</v>
      </c>
      <c r="G16" s="280" t="s">
        <v>747</v>
      </c>
      <c r="H16" s="279" t="n">
        <v>20</v>
      </c>
      <c r="I16" s="279" t="n">
        <v>20</v>
      </c>
      <c r="J16" s="280" t="s">
        <v>746</v>
      </c>
    </row>
    <row r="17" s="263" customFormat="true" ht="57" hidden="false" customHeight="true" outlineLevel="0" collapsed="false">
      <c r="A17" s="275"/>
      <c r="B17" s="276" t="s">
        <v>588</v>
      </c>
      <c r="C17" s="277" t="s">
        <v>749</v>
      </c>
      <c r="D17" s="296" t="s">
        <v>673</v>
      </c>
      <c r="E17" s="265" t="s">
        <v>750</v>
      </c>
      <c r="F17" s="273" t="s">
        <v>748</v>
      </c>
      <c r="G17" s="280" t="s">
        <v>750</v>
      </c>
      <c r="H17" s="279" t="n">
        <v>10</v>
      </c>
      <c r="I17" s="279" t="n">
        <v>10</v>
      </c>
      <c r="J17" s="280" t="s">
        <v>746</v>
      </c>
    </row>
    <row r="18" s="263" customFormat="true" ht="57" hidden="false" customHeight="true" outlineLevel="0" collapsed="false">
      <c r="A18" s="275"/>
      <c r="B18" s="275" t="s">
        <v>591</v>
      </c>
      <c r="C18" s="277" t="s">
        <v>751</v>
      </c>
      <c r="D18" s="296" t="s">
        <v>673</v>
      </c>
      <c r="E18" s="265" t="s">
        <v>587</v>
      </c>
      <c r="F18" s="273" t="s">
        <v>680</v>
      </c>
      <c r="G18" s="280" t="s">
        <v>587</v>
      </c>
      <c r="H18" s="279" t="n">
        <v>10</v>
      </c>
      <c r="I18" s="279" t="n">
        <v>9</v>
      </c>
      <c r="J18" s="280" t="s">
        <v>746</v>
      </c>
    </row>
    <row r="19" s="263" customFormat="true" ht="57" hidden="false" customHeight="true" outlineLevel="0" collapsed="false">
      <c r="A19" s="275" t="s">
        <v>594</v>
      </c>
      <c r="B19" s="275" t="s">
        <v>642</v>
      </c>
      <c r="C19" s="277" t="s">
        <v>752</v>
      </c>
      <c r="D19" s="296" t="s">
        <v>673</v>
      </c>
      <c r="E19" s="265" t="s">
        <v>753</v>
      </c>
      <c r="F19" s="273" t="s">
        <v>699</v>
      </c>
      <c r="G19" s="280" t="s">
        <v>753</v>
      </c>
      <c r="H19" s="279" t="n">
        <v>20</v>
      </c>
      <c r="I19" s="279" t="n">
        <v>20</v>
      </c>
      <c r="J19" s="280" t="s">
        <v>746</v>
      </c>
    </row>
    <row r="20" s="263" customFormat="true" ht="57" hidden="false" customHeight="true" outlineLevel="0" collapsed="false">
      <c r="A20" s="275"/>
      <c r="B20" s="275" t="s">
        <v>666</v>
      </c>
      <c r="C20" s="277" t="s">
        <v>754</v>
      </c>
      <c r="D20" s="296" t="s">
        <v>673</v>
      </c>
      <c r="E20" s="265" t="s">
        <v>753</v>
      </c>
      <c r="F20" s="273" t="s">
        <v>699</v>
      </c>
      <c r="G20" s="280" t="s">
        <v>753</v>
      </c>
      <c r="H20" s="279" t="n">
        <v>10</v>
      </c>
      <c r="I20" s="279" t="n">
        <v>10</v>
      </c>
      <c r="J20" s="280" t="s">
        <v>746</v>
      </c>
    </row>
    <row r="21" s="263" customFormat="true" ht="57" hidden="false" customHeight="true" outlineLevel="0" collapsed="false">
      <c r="A21" s="275"/>
      <c r="B21" s="282" t="s">
        <v>667</v>
      </c>
      <c r="C21" s="277" t="s">
        <v>755</v>
      </c>
      <c r="D21" s="296" t="s">
        <v>673</v>
      </c>
      <c r="E21" s="265" t="s">
        <v>756</v>
      </c>
      <c r="F21" s="273" t="s">
        <v>699</v>
      </c>
      <c r="G21" s="280" t="s">
        <v>756</v>
      </c>
      <c r="H21" s="279" t="n">
        <v>10</v>
      </c>
      <c r="I21" s="279" t="n">
        <v>10</v>
      </c>
      <c r="J21" s="280" t="s">
        <v>746</v>
      </c>
    </row>
    <row r="22" s="263" customFormat="true" ht="57" hidden="false" customHeight="true" outlineLevel="0" collapsed="false">
      <c r="A22" s="283" t="s">
        <v>605</v>
      </c>
      <c r="B22" s="284" t="s">
        <v>645</v>
      </c>
      <c r="C22" s="277" t="s">
        <v>757</v>
      </c>
      <c r="D22" s="296" t="s">
        <v>673</v>
      </c>
      <c r="E22" s="297" t="s">
        <v>758</v>
      </c>
      <c r="F22" s="266" t="s">
        <v>759</v>
      </c>
      <c r="G22" s="297" t="s">
        <v>758</v>
      </c>
      <c r="H22" s="319" t="n">
        <v>10</v>
      </c>
      <c r="I22" s="319" t="n">
        <v>9</v>
      </c>
      <c r="J22" s="272" t="s">
        <v>746</v>
      </c>
    </row>
    <row r="23" s="263" customFormat="true" ht="54" hidden="false" customHeight="true" outlineLevel="0" collapsed="false">
      <c r="A23" s="287" t="s">
        <v>647</v>
      </c>
      <c r="B23" s="287"/>
      <c r="C23" s="287"/>
      <c r="D23" s="320" t="s">
        <v>661</v>
      </c>
      <c r="E23" s="320"/>
      <c r="F23" s="320"/>
      <c r="G23" s="320"/>
      <c r="H23" s="320"/>
      <c r="I23" s="320"/>
      <c r="J23" s="320"/>
    </row>
    <row r="24" s="263" customFormat="true" ht="25.5" hidden="false" customHeight="true" outlineLevel="0" collapsed="false">
      <c r="A24" s="287" t="s">
        <v>649</v>
      </c>
      <c r="B24" s="287"/>
      <c r="C24" s="287"/>
      <c r="D24" s="287"/>
      <c r="E24" s="287"/>
      <c r="F24" s="287"/>
      <c r="G24" s="287"/>
      <c r="H24" s="289" t="n">
        <v>100</v>
      </c>
      <c r="I24" s="289" t="n">
        <v>98</v>
      </c>
      <c r="J24" s="290" t="s">
        <v>650</v>
      </c>
    </row>
    <row r="25" s="263" customFormat="true" ht="17.1" hidden="false" customHeight="true" outlineLevel="0" collapsed="false">
      <c r="A25" s="224"/>
      <c r="B25" s="224"/>
      <c r="C25" s="224"/>
      <c r="D25" s="224"/>
      <c r="E25" s="224"/>
      <c r="F25" s="224"/>
      <c r="G25" s="224"/>
      <c r="H25" s="224"/>
      <c r="I25" s="224"/>
      <c r="J25" s="225"/>
    </row>
    <row r="26" s="263" customFormat="true" ht="18" hidden="false" customHeight="true" outlineLevel="0" collapsed="false">
      <c r="A26" s="223" t="s">
        <v>610</v>
      </c>
      <c r="B26" s="224"/>
      <c r="C26" s="224"/>
      <c r="D26" s="224"/>
      <c r="E26" s="224"/>
      <c r="F26" s="224"/>
      <c r="G26" s="224"/>
      <c r="H26" s="224"/>
      <c r="I26" s="224"/>
      <c r="J26" s="225"/>
    </row>
    <row r="27" s="263" customFormat="true" ht="18" hidden="false" customHeight="true" outlineLevel="0" collapsed="false">
      <c r="A27" s="226" t="s">
        <v>611</v>
      </c>
      <c r="B27" s="226"/>
      <c r="C27" s="226"/>
      <c r="D27" s="226"/>
      <c r="E27" s="226"/>
      <c r="F27" s="226"/>
      <c r="G27" s="226"/>
      <c r="H27" s="226"/>
      <c r="I27" s="226"/>
      <c r="J27" s="226"/>
    </row>
    <row r="28" s="263" customFormat="true" ht="18" hidden="false" customHeight="true" outlineLevel="0" collapsed="false">
      <c r="A28" s="226" t="s">
        <v>612</v>
      </c>
      <c r="B28" s="226"/>
      <c r="C28" s="226"/>
      <c r="D28" s="226"/>
      <c r="E28" s="226"/>
      <c r="F28" s="226"/>
      <c r="G28" s="226"/>
      <c r="H28" s="226"/>
      <c r="I28" s="226"/>
      <c r="J28" s="226"/>
    </row>
    <row r="29" s="263" customFormat="true" ht="15" hidden="false" customHeight="true" outlineLevel="0" collapsed="false">
      <c r="A29" s="298"/>
      <c r="B29" s="298"/>
      <c r="C29" s="298"/>
      <c r="D29" s="298"/>
      <c r="E29" s="298"/>
      <c r="F29" s="298"/>
      <c r="G29" s="298"/>
      <c r="H29" s="298"/>
      <c r="I29" s="298"/>
      <c r="J29"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321" width="11.12"/>
    <col collapsed="false" customWidth="true" hidden="false" outlineLevel="0" max="3" min="3" style="321" width="14.59"/>
    <col collapsed="false" customWidth="true" hidden="false" outlineLevel="0" max="4" min="4" style="321" width="11.29"/>
    <col collapsed="false" customWidth="true" hidden="false" outlineLevel="0" max="5" min="5" style="321" width="13.12"/>
    <col collapsed="false" customWidth="true" hidden="false" outlineLevel="0" max="6" min="6" style="321" width="11.19"/>
    <col collapsed="false" customWidth="true" hidden="false" outlineLevel="0" max="7" min="7" style="321" width="11.36"/>
    <col collapsed="false" customWidth="false" hidden="false" outlineLevel="0" max="8" min="8" style="321" width="8.99"/>
    <col collapsed="false" customWidth="true" hidden="false" outlineLevel="0" max="9" min="9" style="321" width="8.63"/>
    <col collapsed="false" customWidth="true" hidden="false" outlineLevel="0" max="10" min="10" style="321" width="41.5"/>
    <col collapsed="false" customWidth="false" hidden="false" outlineLevel="0" max="257" min="11" style="321" width="8.99"/>
  </cols>
  <sheetData>
    <row r="1" s="321" customFormat="true" ht="13.5" hidden="false" customHeight="false" outlineLevel="0" collapsed="false">
      <c r="A1" s="322" t="s">
        <v>613</v>
      </c>
    </row>
    <row r="2" s="321" customFormat="true" ht="26" hidden="false" customHeight="true" outlineLevel="0" collapsed="false">
      <c r="A2" s="264" t="s">
        <v>654</v>
      </c>
      <c r="B2" s="264"/>
      <c r="C2" s="264"/>
      <c r="D2" s="264"/>
      <c r="E2" s="264"/>
      <c r="F2" s="264"/>
      <c r="G2" s="264"/>
      <c r="H2" s="264"/>
      <c r="I2" s="264"/>
      <c r="J2" s="264"/>
    </row>
    <row r="3" s="323"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324" t="s">
        <v>616</v>
      </c>
      <c r="B4" s="324"/>
      <c r="C4" s="325" t="s">
        <v>760</v>
      </c>
      <c r="D4" s="325"/>
      <c r="E4" s="325"/>
      <c r="F4" s="325"/>
      <c r="G4" s="325"/>
      <c r="H4" s="325"/>
      <c r="I4" s="325"/>
      <c r="J4" s="325"/>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1"/>
      <c r="CB4" s="321"/>
      <c r="CC4" s="321"/>
      <c r="CD4" s="321"/>
      <c r="CE4" s="321"/>
      <c r="CF4" s="321"/>
      <c r="CG4" s="321"/>
      <c r="CH4" s="321"/>
      <c r="CI4" s="321"/>
      <c r="CJ4" s="321"/>
      <c r="CK4" s="321"/>
      <c r="CL4" s="321"/>
      <c r="CM4" s="321"/>
      <c r="CN4" s="321"/>
      <c r="CO4" s="321"/>
      <c r="CP4" s="321"/>
      <c r="CQ4" s="321"/>
      <c r="CR4" s="321"/>
      <c r="CS4" s="321"/>
      <c r="CT4" s="321"/>
      <c r="CU4" s="321"/>
      <c r="CV4" s="321"/>
      <c r="CW4" s="321"/>
      <c r="CX4" s="321"/>
      <c r="CY4" s="321"/>
      <c r="CZ4" s="321"/>
      <c r="DA4" s="321"/>
      <c r="DB4" s="321"/>
      <c r="DC4" s="321"/>
      <c r="DD4" s="321"/>
      <c r="DE4" s="321"/>
      <c r="DF4" s="321"/>
      <c r="DG4" s="321"/>
      <c r="DH4" s="321"/>
      <c r="DI4" s="321"/>
      <c r="DJ4" s="321"/>
      <c r="DK4" s="321"/>
      <c r="DL4" s="321"/>
      <c r="DM4" s="321"/>
      <c r="DN4" s="321"/>
      <c r="DO4" s="321"/>
      <c r="DP4" s="321"/>
      <c r="DQ4" s="321"/>
      <c r="DR4" s="321"/>
      <c r="DS4" s="321"/>
      <c r="DT4" s="321"/>
      <c r="DU4" s="321"/>
      <c r="DV4" s="321"/>
      <c r="DW4" s="321"/>
      <c r="DX4" s="321"/>
      <c r="DY4" s="321"/>
      <c r="DZ4" s="321"/>
      <c r="EA4" s="321"/>
      <c r="EB4" s="321"/>
      <c r="EC4" s="321"/>
      <c r="ED4" s="321"/>
      <c r="EE4" s="321"/>
      <c r="EF4" s="321"/>
      <c r="EG4" s="321"/>
      <c r="EH4" s="321"/>
      <c r="EI4" s="321"/>
      <c r="EJ4" s="321"/>
      <c r="EK4" s="321"/>
      <c r="EL4" s="321"/>
      <c r="EM4" s="321"/>
      <c r="EN4" s="321"/>
      <c r="EO4" s="321"/>
      <c r="EP4" s="321"/>
      <c r="EQ4" s="321"/>
      <c r="ER4" s="321"/>
      <c r="ES4" s="321"/>
      <c r="ET4" s="321"/>
      <c r="EU4" s="321"/>
      <c r="EV4" s="321"/>
      <c r="EW4" s="321"/>
      <c r="EX4" s="321"/>
      <c r="EY4" s="321"/>
      <c r="EZ4" s="321"/>
      <c r="FA4" s="321"/>
      <c r="FB4" s="321"/>
      <c r="FC4" s="321"/>
      <c r="FD4" s="321"/>
      <c r="FE4" s="321"/>
      <c r="FF4" s="321"/>
      <c r="FG4" s="321"/>
      <c r="FH4" s="321"/>
      <c r="FI4" s="321"/>
      <c r="FJ4" s="321"/>
      <c r="FK4" s="321"/>
      <c r="FL4" s="321"/>
      <c r="FM4" s="321"/>
      <c r="FN4" s="321"/>
      <c r="FO4" s="321"/>
      <c r="FP4" s="321"/>
      <c r="FQ4" s="321"/>
      <c r="FR4" s="321"/>
      <c r="FS4" s="321"/>
      <c r="FT4" s="321"/>
      <c r="FU4" s="321"/>
      <c r="FV4" s="321"/>
      <c r="FW4" s="321"/>
      <c r="FX4" s="321"/>
      <c r="FY4" s="321"/>
      <c r="FZ4" s="321"/>
      <c r="GA4" s="321"/>
      <c r="GB4" s="321"/>
      <c r="GC4" s="321"/>
      <c r="GD4" s="321"/>
      <c r="GE4" s="321"/>
      <c r="GF4" s="321"/>
      <c r="GG4" s="321"/>
      <c r="GH4" s="321"/>
      <c r="GI4" s="321"/>
      <c r="GJ4" s="321"/>
      <c r="GK4" s="321"/>
      <c r="GL4" s="321"/>
      <c r="GM4" s="321"/>
      <c r="GN4" s="321"/>
      <c r="GO4" s="321"/>
      <c r="GP4" s="321"/>
      <c r="GQ4" s="321"/>
      <c r="GR4" s="321"/>
      <c r="GS4" s="321"/>
      <c r="GT4" s="321"/>
      <c r="GU4" s="321"/>
      <c r="GV4" s="321"/>
      <c r="GW4" s="321"/>
      <c r="GX4" s="321"/>
      <c r="GY4" s="321"/>
      <c r="GZ4" s="321"/>
      <c r="HA4" s="321"/>
      <c r="HB4" s="321"/>
      <c r="HC4" s="321"/>
      <c r="HD4" s="321"/>
      <c r="HE4" s="321"/>
      <c r="HF4" s="321"/>
      <c r="HG4" s="321"/>
      <c r="HH4" s="321"/>
      <c r="HI4" s="321"/>
      <c r="HJ4" s="321"/>
      <c r="HK4" s="321"/>
      <c r="HL4" s="321"/>
      <c r="HM4" s="321"/>
      <c r="HN4" s="321"/>
      <c r="HO4" s="321"/>
      <c r="HP4" s="321"/>
      <c r="HQ4" s="321"/>
      <c r="HR4" s="321"/>
      <c r="HS4" s="321"/>
      <c r="HT4" s="321"/>
      <c r="HU4" s="321"/>
      <c r="HV4" s="321"/>
      <c r="HW4" s="321"/>
      <c r="HX4" s="321"/>
      <c r="HY4" s="321"/>
      <c r="HZ4" s="321"/>
      <c r="IA4" s="321"/>
      <c r="IB4" s="321"/>
      <c r="IC4" s="321"/>
      <c r="ID4" s="321"/>
      <c r="IE4" s="321"/>
      <c r="IF4" s="321"/>
      <c r="IG4" s="321"/>
      <c r="IH4" s="321"/>
      <c r="II4" s="321"/>
      <c r="IJ4" s="321"/>
      <c r="IK4" s="321"/>
      <c r="IL4" s="321"/>
      <c r="IM4" s="321"/>
      <c r="IN4" s="321"/>
      <c r="IO4" s="321"/>
      <c r="IP4" s="321"/>
      <c r="IQ4" s="321"/>
      <c r="IR4" s="321"/>
      <c r="IS4" s="321"/>
      <c r="IT4" s="321"/>
      <c r="IU4" s="321"/>
      <c r="IV4" s="321"/>
    </row>
    <row r="5" s="235" customFormat="true" ht="18" hidden="false" customHeight="true" outlineLevel="0" collapsed="false">
      <c r="A5" s="324" t="s">
        <v>618</v>
      </c>
      <c r="B5" s="324"/>
      <c r="C5" s="325" t="s">
        <v>507</v>
      </c>
      <c r="D5" s="325"/>
      <c r="E5" s="325"/>
      <c r="F5" s="324" t="s">
        <v>619</v>
      </c>
      <c r="G5" s="326" t="s">
        <v>761</v>
      </c>
      <c r="H5" s="326"/>
      <c r="I5" s="326"/>
      <c r="J5" s="326"/>
      <c r="K5" s="321"/>
      <c r="L5" s="321"/>
      <c r="M5" s="321"/>
      <c r="N5" s="321"/>
      <c r="O5" s="321"/>
      <c r="P5" s="321"/>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c r="BH5" s="321"/>
      <c r="BI5" s="321"/>
      <c r="BJ5" s="321"/>
      <c r="BK5" s="321"/>
      <c r="BL5" s="321"/>
      <c r="BM5" s="321"/>
      <c r="BN5" s="321"/>
      <c r="BO5" s="321"/>
      <c r="BP5" s="321"/>
      <c r="BQ5" s="321"/>
      <c r="BR5" s="321"/>
      <c r="BS5" s="321"/>
      <c r="BT5" s="321"/>
      <c r="BU5" s="321"/>
      <c r="BV5" s="321"/>
      <c r="BW5" s="321"/>
      <c r="BX5" s="321"/>
      <c r="BY5" s="321"/>
      <c r="BZ5" s="321"/>
      <c r="CA5" s="321"/>
      <c r="CB5" s="321"/>
      <c r="CC5" s="321"/>
      <c r="CD5" s="321"/>
      <c r="CE5" s="321"/>
      <c r="CF5" s="321"/>
      <c r="CG5" s="321"/>
      <c r="CH5" s="321"/>
      <c r="CI5" s="321"/>
      <c r="CJ5" s="321"/>
      <c r="CK5" s="321"/>
      <c r="CL5" s="321"/>
      <c r="CM5" s="321"/>
      <c r="CN5" s="321"/>
      <c r="CO5" s="321"/>
      <c r="CP5" s="321"/>
      <c r="CQ5" s="321"/>
      <c r="CR5" s="321"/>
      <c r="CS5" s="321"/>
      <c r="CT5" s="321"/>
      <c r="CU5" s="321"/>
      <c r="CV5" s="321"/>
      <c r="CW5" s="321"/>
      <c r="CX5" s="321"/>
      <c r="CY5" s="321"/>
      <c r="CZ5" s="321"/>
      <c r="DA5" s="321"/>
      <c r="DB5" s="321"/>
      <c r="DC5" s="321"/>
      <c r="DD5" s="321"/>
      <c r="DE5" s="321"/>
      <c r="DF5" s="321"/>
      <c r="DG5" s="321"/>
      <c r="DH5" s="321"/>
      <c r="DI5" s="321"/>
      <c r="DJ5" s="321"/>
      <c r="DK5" s="321"/>
      <c r="DL5" s="321"/>
      <c r="DM5" s="321"/>
      <c r="DN5" s="321"/>
      <c r="DO5" s="321"/>
      <c r="DP5" s="321"/>
      <c r="DQ5" s="321"/>
      <c r="DR5" s="321"/>
      <c r="DS5" s="321"/>
      <c r="DT5" s="321"/>
      <c r="DU5" s="321"/>
      <c r="DV5" s="321"/>
      <c r="DW5" s="321"/>
      <c r="DX5" s="321"/>
      <c r="DY5" s="321"/>
      <c r="DZ5" s="321"/>
      <c r="EA5" s="321"/>
      <c r="EB5" s="321"/>
      <c r="EC5" s="321"/>
      <c r="ED5" s="321"/>
      <c r="EE5" s="321"/>
      <c r="EF5" s="321"/>
      <c r="EG5" s="321"/>
      <c r="EH5" s="321"/>
      <c r="EI5" s="321"/>
      <c r="EJ5" s="321"/>
      <c r="EK5" s="321"/>
      <c r="EL5" s="321"/>
      <c r="EM5" s="321"/>
      <c r="EN5" s="321"/>
      <c r="EO5" s="321"/>
      <c r="EP5" s="321"/>
      <c r="EQ5" s="321"/>
      <c r="ER5" s="321"/>
      <c r="ES5" s="321"/>
      <c r="ET5" s="321"/>
      <c r="EU5" s="321"/>
      <c r="EV5" s="321"/>
      <c r="EW5" s="321"/>
      <c r="EX5" s="321"/>
      <c r="EY5" s="321"/>
      <c r="EZ5" s="321"/>
      <c r="FA5" s="321"/>
      <c r="FB5" s="321"/>
      <c r="FC5" s="321"/>
      <c r="FD5" s="321"/>
      <c r="FE5" s="321"/>
      <c r="FF5" s="321"/>
      <c r="FG5" s="321"/>
      <c r="FH5" s="321"/>
      <c r="FI5" s="321"/>
      <c r="FJ5" s="321"/>
      <c r="FK5" s="321"/>
      <c r="FL5" s="321"/>
      <c r="FM5" s="321"/>
      <c r="FN5" s="321"/>
      <c r="FO5" s="321"/>
      <c r="FP5" s="321"/>
      <c r="FQ5" s="321"/>
      <c r="FR5" s="321"/>
      <c r="FS5" s="321"/>
      <c r="FT5" s="321"/>
      <c r="FU5" s="321"/>
      <c r="FV5" s="321"/>
      <c r="FW5" s="321"/>
      <c r="FX5" s="321"/>
      <c r="FY5" s="321"/>
      <c r="FZ5" s="321"/>
      <c r="GA5" s="321"/>
      <c r="GB5" s="321"/>
      <c r="GC5" s="321"/>
      <c r="GD5" s="321"/>
      <c r="GE5" s="321"/>
      <c r="GF5" s="321"/>
      <c r="GG5" s="321"/>
      <c r="GH5" s="321"/>
      <c r="GI5" s="321"/>
      <c r="GJ5" s="321"/>
      <c r="GK5" s="321"/>
      <c r="GL5" s="321"/>
      <c r="GM5" s="321"/>
      <c r="GN5" s="321"/>
      <c r="GO5" s="321"/>
      <c r="GP5" s="321"/>
      <c r="GQ5" s="321"/>
      <c r="GR5" s="321"/>
      <c r="GS5" s="321"/>
      <c r="GT5" s="321"/>
      <c r="GU5" s="321"/>
      <c r="GV5" s="321"/>
      <c r="GW5" s="321"/>
      <c r="GX5" s="321"/>
      <c r="GY5" s="321"/>
      <c r="GZ5" s="321"/>
      <c r="HA5" s="321"/>
      <c r="HB5" s="321"/>
      <c r="HC5" s="321"/>
      <c r="HD5" s="321"/>
      <c r="HE5" s="321"/>
      <c r="HF5" s="321"/>
      <c r="HG5" s="321"/>
      <c r="HH5" s="321"/>
      <c r="HI5" s="321"/>
      <c r="HJ5" s="321"/>
      <c r="HK5" s="321"/>
      <c r="HL5" s="321"/>
      <c r="HM5" s="321"/>
      <c r="HN5" s="321"/>
      <c r="HO5" s="321"/>
      <c r="HP5" s="321"/>
      <c r="HQ5" s="321"/>
      <c r="HR5" s="321"/>
      <c r="HS5" s="321"/>
      <c r="HT5" s="321"/>
      <c r="HU5" s="321"/>
      <c r="HV5" s="321"/>
      <c r="HW5" s="321"/>
      <c r="HX5" s="321"/>
      <c r="HY5" s="321"/>
      <c r="HZ5" s="321"/>
      <c r="IA5" s="321"/>
      <c r="IB5" s="321"/>
      <c r="IC5" s="321"/>
      <c r="ID5" s="321"/>
      <c r="IE5" s="321"/>
      <c r="IF5" s="321"/>
      <c r="IG5" s="321"/>
      <c r="IH5" s="321"/>
      <c r="II5" s="321"/>
      <c r="IJ5" s="321"/>
      <c r="IK5" s="321"/>
      <c r="IL5" s="321"/>
      <c r="IM5" s="321"/>
      <c r="IN5" s="321"/>
      <c r="IO5" s="321"/>
      <c r="IP5" s="321"/>
      <c r="IQ5" s="321"/>
      <c r="IR5" s="321"/>
      <c r="IS5" s="321"/>
      <c r="IT5" s="321"/>
      <c r="IU5" s="321"/>
      <c r="IV5" s="321"/>
    </row>
    <row r="6" s="235" customFormat="true" ht="36" hidden="false" customHeight="true" outlineLevel="0" collapsed="false">
      <c r="A6" s="324" t="s">
        <v>620</v>
      </c>
      <c r="B6" s="324"/>
      <c r="C6" s="324"/>
      <c r="D6" s="324" t="s">
        <v>621</v>
      </c>
      <c r="E6" s="324" t="s">
        <v>622</v>
      </c>
      <c r="F6" s="324" t="s">
        <v>623</v>
      </c>
      <c r="G6" s="324" t="s">
        <v>624</v>
      </c>
      <c r="H6" s="324" t="s">
        <v>625</v>
      </c>
      <c r="I6" s="324" t="s">
        <v>626</v>
      </c>
      <c r="J6" s="324"/>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c r="BH6" s="321"/>
      <c r="BI6" s="321"/>
      <c r="BJ6" s="321"/>
      <c r="BK6" s="321"/>
      <c r="BL6" s="321"/>
      <c r="BM6" s="321"/>
      <c r="BN6" s="321"/>
      <c r="BO6" s="321"/>
      <c r="BP6" s="321"/>
      <c r="BQ6" s="321"/>
      <c r="BR6" s="321"/>
      <c r="BS6" s="321"/>
      <c r="BT6" s="321"/>
      <c r="BU6" s="321"/>
      <c r="BV6" s="321"/>
      <c r="BW6" s="321"/>
      <c r="BX6" s="321"/>
      <c r="BY6" s="321"/>
      <c r="BZ6" s="321"/>
      <c r="CA6" s="321"/>
      <c r="CB6" s="321"/>
      <c r="CC6" s="321"/>
      <c r="CD6" s="321"/>
      <c r="CE6" s="321"/>
      <c r="CF6" s="321"/>
      <c r="CG6" s="321"/>
      <c r="CH6" s="321"/>
      <c r="CI6" s="321"/>
      <c r="CJ6" s="321"/>
      <c r="CK6" s="321"/>
      <c r="CL6" s="321"/>
      <c r="CM6" s="321"/>
      <c r="CN6" s="321"/>
      <c r="CO6" s="321"/>
      <c r="CP6" s="321"/>
      <c r="CQ6" s="321"/>
      <c r="CR6" s="321"/>
      <c r="CS6" s="321"/>
      <c r="CT6" s="321"/>
      <c r="CU6" s="321"/>
      <c r="CV6" s="321"/>
      <c r="CW6" s="321"/>
      <c r="CX6" s="321"/>
      <c r="CY6" s="321"/>
      <c r="CZ6" s="321"/>
      <c r="DA6" s="321"/>
      <c r="DB6" s="321"/>
      <c r="DC6" s="321"/>
      <c r="DD6" s="321"/>
      <c r="DE6" s="321"/>
      <c r="DF6" s="321"/>
      <c r="DG6" s="321"/>
      <c r="DH6" s="321"/>
      <c r="DI6" s="321"/>
      <c r="DJ6" s="321"/>
      <c r="DK6" s="321"/>
      <c r="DL6" s="321"/>
      <c r="DM6" s="321"/>
      <c r="DN6" s="321"/>
      <c r="DO6" s="321"/>
      <c r="DP6" s="321"/>
      <c r="DQ6" s="321"/>
      <c r="DR6" s="321"/>
      <c r="DS6" s="321"/>
      <c r="DT6" s="321"/>
      <c r="DU6" s="321"/>
      <c r="DV6" s="321"/>
      <c r="DW6" s="321"/>
      <c r="DX6" s="321"/>
      <c r="DY6" s="321"/>
      <c r="DZ6" s="321"/>
      <c r="EA6" s="321"/>
      <c r="EB6" s="321"/>
      <c r="EC6" s="321"/>
      <c r="ED6" s="321"/>
      <c r="EE6" s="321"/>
      <c r="EF6" s="321"/>
      <c r="EG6" s="321"/>
      <c r="EH6" s="321"/>
      <c r="EI6" s="321"/>
      <c r="EJ6" s="321"/>
      <c r="EK6" s="321"/>
      <c r="EL6" s="321"/>
      <c r="EM6" s="321"/>
      <c r="EN6" s="321"/>
      <c r="EO6" s="321"/>
      <c r="EP6" s="321"/>
      <c r="EQ6" s="321"/>
      <c r="ER6" s="321"/>
      <c r="ES6" s="321"/>
      <c r="ET6" s="321"/>
      <c r="EU6" s="321"/>
      <c r="EV6" s="321"/>
      <c r="EW6" s="321"/>
      <c r="EX6" s="321"/>
      <c r="EY6" s="321"/>
      <c r="EZ6" s="321"/>
      <c r="FA6" s="321"/>
      <c r="FB6" s="321"/>
      <c r="FC6" s="321"/>
      <c r="FD6" s="321"/>
      <c r="FE6" s="321"/>
      <c r="FF6" s="321"/>
      <c r="FG6" s="321"/>
      <c r="FH6" s="321"/>
      <c r="FI6" s="321"/>
      <c r="FJ6" s="321"/>
      <c r="FK6" s="321"/>
      <c r="FL6" s="321"/>
      <c r="FM6" s="321"/>
      <c r="FN6" s="321"/>
      <c r="FO6" s="321"/>
      <c r="FP6" s="321"/>
      <c r="FQ6" s="321"/>
      <c r="FR6" s="321"/>
      <c r="FS6" s="321"/>
      <c r="FT6" s="321"/>
      <c r="FU6" s="321"/>
      <c r="FV6" s="321"/>
      <c r="FW6" s="321"/>
      <c r="FX6" s="321"/>
      <c r="FY6" s="321"/>
      <c r="FZ6" s="321"/>
      <c r="GA6" s="321"/>
      <c r="GB6" s="321"/>
      <c r="GC6" s="321"/>
      <c r="GD6" s="321"/>
      <c r="GE6" s="321"/>
      <c r="GF6" s="321"/>
      <c r="GG6" s="321"/>
      <c r="GH6" s="321"/>
      <c r="GI6" s="321"/>
      <c r="GJ6" s="321"/>
      <c r="GK6" s="321"/>
      <c r="GL6" s="321"/>
      <c r="GM6" s="321"/>
      <c r="GN6" s="321"/>
      <c r="GO6" s="321"/>
      <c r="GP6" s="321"/>
      <c r="GQ6" s="321"/>
      <c r="GR6" s="321"/>
      <c r="GS6" s="321"/>
      <c r="GT6" s="321"/>
      <c r="GU6" s="321"/>
      <c r="GV6" s="321"/>
      <c r="GW6" s="321"/>
      <c r="GX6" s="321"/>
      <c r="GY6" s="321"/>
      <c r="GZ6" s="321"/>
      <c r="HA6" s="321"/>
      <c r="HB6" s="321"/>
      <c r="HC6" s="321"/>
      <c r="HD6" s="321"/>
      <c r="HE6" s="321"/>
      <c r="HF6" s="321"/>
      <c r="HG6" s="321"/>
      <c r="HH6" s="321"/>
      <c r="HI6" s="321"/>
      <c r="HJ6" s="321"/>
      <c r="HK6" s="321"/>
      <c r="HL6" s="321"/>
      <c r="HM6" s="321"/>
      <c r="HN6" s="321"/>
      <c r="HO6" s="321"/>
      <c r="HP6" s="321"/>
      <c r="HQ6" s="321"/>
      <c r="HR6" s="321"/>
      <c r="HS6" s="321"/>
      <c r="HT6" s="321"/>
      <c r="HU6" s="321"/>
      <c r="HV6" s="321"/>
      <c r="HW6" s="321"/>
      <c r="HX6" s="321"/>
      <c r="HY6" s="321"/>
      <c r="HZ6" s="321"/>
      <c r="IA6" s="321"/>
      <c r="IB6" s="321"/>
      <c r="IC6" s="321"/>
      <c r="ID6" s="321"/>
      <c r="IE6" s="321"/>
      <c r="IF6" s="321"/>
      <c r="IG6" s="321"/>
      <c r="IH6" s="321"/>
      <c r="II6" s="321"/>
      <c r="IJ6" s="321"/>
      <c r="IK6" s="321"/>
      <c r="IL6" s="321"/>
      <c r="IM6" s="321"/>
      <c r="IN6" s="321"/>
      <c r="IO6" s="321"/>
      <c r="IP6" s="321"/>
      <c r="IQ6" s="321"/>
      <c r="IR6" s="321"/>
      <c r="IS6" s="321"/>
      <c r="IT6" s="321"/>
      <c r="IU6" s="321"/>
      <c r="IV6" s="321"/>
    </row>
    <row r="7" s="235" customFormat="true" ht="36" hidden="false" customHeight="true" outlineLevel="0" collapsed="false">
      <c r="A7" s="324"/>
      <c r="B7" s="324"/>
      <c r="C7" s="327" t="s">
        <v>627</v>
      </c>
      <c r="D7" s="328" t="n">
        <v>1878000</v>
      </c>
      <c r="E7" s="328" t="n">
        <v>1878000</v>
      </c>
      <c r="F7" s="328" t="n">
        <v>1878000</v>
      </c>
      <c r="G7" s="324" t="n">
        <v>100</v>
      </c>
      <c r="H7" s="329" t="n">
        <v>1</v>
      </c>
      <c r="I7" s="330" t="n">
        <v>98</v>
      </c>
      <c r="J7" s="330"/>
      <c r="K7" s="321"/>
      <c r="L7" s="321"/>
      <c r="M7" s="321"/>
      <c r="N7" s="321"/>
      <c r="O7" s="321"/>
      <c r="P7" s="321"/>
      <c r="Q7" s="321"/>
      <c r="R7" s="321"/>
      <c r="S7" s="321"/>
      <c r="T7" s="321"/>
      <c r="U7" s="321"/>
      <c r="V7" s="321"/>
      <c r="W7" s="321"/>
      <c r="X7" s="321"/>
      <c r="Y7" s="321"/>
      <c r="Z7" s="321"/>
      <c r="AA7" s="321"/>
      <c r="AB7" s="321"/>
      <c r="AC7" s="321"/>
      <c r="AD7" s="321"/>
      <c r="AE7" s="321"/>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c r="BH7" s="321"/>
      <c r="BI7" s="321"/>
      <c r="BJ7" s="321"/>
      <c r="BK7" s="321"/>
      <c r="BL7" s="321"/>
      <c r="BM7" s="321"/>
      <c r="BN7" s="321"/>
      <c r="BO7" s="321"/>
      <c r="BP7" s="321"/>
      <c r="BQ7" s="321"/>
      <c r="BR7" s="321"/>
      <c r="BS7" s="321"/>
      <c r="BT7" s="321"/>
      <c r="BU7" s="321"/>
      <c r="BV7" s="321"/>
      <c r="BW7" s="321"/>
      <c r="BX7" s="321"/>
      <c r="BY7" s="321"/>
      <c r="BZ7" s="321"/>
      <c r="CA7" s="321"/>
      <c r="CB7" s="321"/>
      <c r="CC7" s="321"/>
      <c r="CD7" s="321"/>
      <c r="CE7" s="321"/>
      <c r="CF7" s="321"/>
      <c r="CG7" s="321"/>
      <c r="CH7" s="321"/>
      <c r="CI7" s="321"/>
      <c r="CJ7" s="321"/>
      <c r="CK7" s="321"/>
      <c r="CL7" s="321"/>
      <c r="CM7" s="321"/>
      <c r="CN7" s="321"/>
      <c r="CO7" s="321"/>
      <c r="CP7" s="321"/>
      <c r="CQ7" s="321"/>
      <c r="CR7" s="321"/>
      <c r="CS7" s="321"/>
      <c r="CT7" s="321"/>
      <c r="CU7" s="321"/>
      <c r="CV7" s="321"/>
      <c r="CW7" s="321"/>
      <c r="CX7" s="321"/>
      <c r="CY7" s="321"/>
      <c r="CZ7" s="321"/>
      <c r="DA7" s="321"/>
      <c r="DB7" s="321"/>
      <c r="DC7" s="321"/>
      <c r="DD7" s="321"/>
      <c r="DE7" s="321"/>
      <c r="DF7" s="321"/>
      <c r="DG7" s="321"/>
      <c r="DH7" s="321"/>
      <c r="DI7" s="321"/>
      <c r="DJ7" s="321"/>
      <c r="DK7" s="321"/>
      <c r="DL7" s="321"/>
      <c r="DM7" s="321"/>
      <c r="DN7" s="321"/>
      <c r="DO7" s="321"/>
      <c r="DP7" s="321"/>
      <c r="DQ7" s="321"/>
      <c r="DR7" s="321"/>
      <c r="DS7" s="321"/>
      <c r="DT7" s="321"/>
      <c r="DU7" s="321"/>
      <c r="DV7" s="321"/>
      <c r="DW7" s="321"/>
      <c r="DX7" s="321"/>
      <c r="DY7" s="321"/>
      <c r="DZ7" s="321"/>
      <c r="EA7" s="321"/>
      <c r="EB7" s="321"/>
      <c r="EC7" s="321"/>
      <c r="ED7" s="321"/>
      <c r="EE7" s="321"/>
      <c r="EF7" s="321"/>
      <c r="EG7" s="321"/>
      <c r="EH7" s="321"/>
      <c r="EI7" s="321"/>
      <c r="EJ7" s="321"/>
      <c r="EK7" s="321"/>
      <c r="EL7" s="321"/>
      <c r="EM7" s="321"/>
      <c r="EN7" s="321"/>
      <c r="EO7" s="321"/>
      <c r="EP7" s="321"/>
      <c r="EQ7" s="321"/>
      <c r="ER7" s="321"/>
      <c r="ES7" s="321"/>
      <c r="ET7" s="321"/>
      <c r="EU7" s="321"/>
      <c r="EV7" s="321"/>
      <c r="EW7" s="321"/>
      <c r="EX7" s="321"/>
      <c r="EY7" s="321"/>
      <c r="EZ7" s="321"/>
      <c r="FA7" s="321"/>
      <c r="FB7" s="321"/>
      <c r="FC7" s="321"/>
      <c r="FD7" s="321"/>
      <c r="FE7" s="321"/>
      <c r="FF7" s="321"/>
      <c r="FG7" s="321"/>
      <c r="FH7" s="321"/>
      <c r="FI7" s="321"/>
      <c r="FJ7" s="321"/>
      <c r="FK7" s="321"/>
      <c r="FL7" s="321"/>
      <c r="FM7" s="321"/>
      <c r="FN7" s="321"/>
      <c r="FO7" s="321"/>
      <c r="FP7" s="321"/>
      <c r="FQ7" s="321"/>
      <c r="FR7" s="321"/>
      <c r="FS7" s="321"/>
      <c r="FT7" s="321"/>
      <c r="FU7" s="321"/>
      <c r="FV7" s="321"/>
      <c r="FW7" s="321"/>
      <c r="FX7" s="321"/>
      <c r="FY7" s="321"/>
      <c r="FZ7" s="321"/>
      <c r="GA7" s="321"/>
      <c r="GB7" s="321"/>
      <c r="GC7" s="321"/>
      <c r="GD7" s="321"/>
      <c r="GE7" s="321"/>
      <c r="GF7" s="321"/>
      <c r="GG7" s="321"/>
      <c r="GH7" s="321"/>
      <c r="GI7" s="321"/>
      <c r="GJ7" s="321"/>
      <c r="GK7" s="321"/>
      <c r="GL7" s="321"/>
      <c r="GM7" s="321"/>
      <c r="GN7" s="321"/>
      <c r="GO7" s="321"/>
      <c r="GP7" s="321"/>
      <c r="GQ7" s="321"/>
      <c r="GR7" s="321"/>
      <c r="GS7" s="321"/>
      <c r="GT7" s="321"/>
      <c r="GU7" s="321"/>
      <c r="GV7" s="321"/>
      <c r="GW7" s="321"/>
      <c r="GX7" s="321"/>
      <c r="GY7" s="321"/>
      <c r="GZ7" s="321"/>
      <c r="HA7" s="321"/>
      <c r="HB7" s="321"/>
      <c r="HC7" s="321"/>
      <c r="HD7" s="321"/>
      <c r="HE7" s="321"/>
      <c r="HF7" s="321"/>
      <c r="HG7" s="321"/>
      <c r="HH7" s="321"/>
      <c r="HI7" s="321"/>
      <c r="HJ7" s="321"/>
      <c r="HK7" s="321"/>
      <c r="HL7" s="321"/>
      <c r="HM7" s="321"/>
      <c r="HN7" s="321"/>
      <c r="HO7" s="321"/>
      <c r="HP7" s="321"/>
      <c r="HQ7" s="321"/>
      <c r="HR7" s="321"/>
      <c r="HS7" s="321"/>
      <c r="HT7" s="321"/>
      <c r="HU7" s="321"/>
      <c r="HV7" s="321"/>
      <c r="HW7" s="321"/>
      <c r="HX7" s="321"/>
      <c r="HY7" s="321"/>
      <c r="HZ7" s="321"/>
      <c r="IA7" s="321"/>
      <c r="IB7" s="321"/>
      <c r="IC7" s="321"/>
      <c r="ID7" s="321"/>
      <c r="IE7" s="321"/>
      <c r="IF7" s="321"/>
      <c r="IG7" s="321"/>
      <c r="IH7" s="321"/>
      <c r="II7" s="321"/>
      <c r="IJ7" s="321"/>
      <c r="IK7" s="321"/>
      <c r="IL7" s="321"/>
      <c r="IM7" s="321"/>
      <c r="IN7" s="321"/>
      <c r="IO7" s="321"/>
      <c r="IP7" s="321"/>
      <c r="IQ7" s="321"/>
      <c r="IR7" s="321"/>
      <c r="IS7" s="321"/>
      <c r="IT7" s="321"/>
      <c r="IU7" s="321"/>
      <c r="IV7" s="321"/>
    </row>
    <row r="8" s="235" customFormat="true" ht="36" hidden="false" customHeight="true" outlineLevel="0" collapsed="false">
      <c r="A8" s="324"/>
      <c r="B8" s="324"/>
      <c r="C8" s="327" t="s">
        <v>628</v>
      </c>
      <c r="D8" s="328" t="n">
        <v>1878000</v>
      </c>
      <c r="E8" s="328" t="n">
        <v>1878000</v>
      </c>
      <c r="F8" s="328" t="n">
        <v>1878000</v>
      </c>
      <c r="G8" s="324" t="n">
        <v>100</v>
      </c>
      <c r="H8" s="329" t="n">
        <v>1</v>
      </c>
      <c r="I8" s="330" t="n">
        <v>98</v>
      </c>
      <c r="J8" s="330"/>
      <c r="K8" s="321"/>
      <c r="L8" s="321"/>
      <c r="M8" s="321"/>
      <c r="N8" s="321"/>
      <c r="O8" s="321"/>
      <c r="P8" s="321"/>
      <c r="Q8" s="321"/>
      <c r="R8" s="321"/>
      <c r="S8" s="321"/>
      <c r="T8" s="321"/>
      <c r="U8" s="321"/>
      <c r="V8" s="321"/>
      <c r="W8" s="321"/>
      <c r="X8" s="321"/>
      <c r="Y8" s="321"/>
      <c r="Z8" s="321"/>
      <c r="AA8" s="321"/>
      <c r="AB8" s="321"/>
      <c r="AC8" s="321"/>
      <c r="AD8" s="321"/>
      <c r="AE8" s="321"/>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c r="BH8" s="321"/>
      <c r="BI8" s="321"/>
      <c r="BJ8" s="321"/>
      <c r="BK8" s="321"/>
      <c r="BL8" s="321"/>
      <c r="BM8" s="321"/>
      <c r="BN8" s="321"/>
      <c r="BO8" s="321"/>
      <c r="BP8" s="321"/>
      <c r="BQ8" s="321"/>
      <c r="BR8" s="321"/>
      <c r="BS8" s="321"/>
      <c r="BT8" s="321"/>
      <c r="BU8" s="321"/>
      <c r="BV8" s="321"/>
      <c r="BW8" s="321"/>
      <c r="BX8" s="321"/>
      <c r="BY8" s="321"/>
      <c r="BZ8" s="321"/>
      <c r="CA8" s="321"/>
      <c r="CB8" s="321"/>
      <c r="CC8" s="321"/>
      <c r="CD8" s="321"/>
      <c r="CE8" s="321"/>
      <c r="CF8" s="321"/>
      <c r="CG8" s="321"/>
      <c r="CH8" s="321"/>
      <c r="CI8" s="321"/>
      <c r="CJ8" s="321"/>
      <c r="CK8" s="321"/>
      <c r="CL8" s="321"/>
      <c r="CM8" s="321"/>
      <c r="CN8" s="321"/>
      <c r="CO8" s="321"/>
      <c r="CP8" s="321"/>
      <c r="CQ8" s="321"/>
      <c r="CR8" s="321"/>
      <c r="CS8" s="321"/>
      <c r="CT8" s="321"/>
      <c r="CU8" s="321"/>
      <c r="CV8" s="321"/>
      <c r="CW8" s="321"/>
      <c r="CX8" s="321"/>
      <c r="CY8" s="321"/>
      <c r="CZ8" s="321"/>
      <c r="DA8" s="321"/>
      <c r="DB8" s="321"/>
      <c r="DC8" s="321"/>
      <c r="DD8" s="321"/>
      <c r="DE8" s="321"/>
      <c r="DF8" s="321"/>
      <c r="DG8" s="321"/>
      <c r="DH8" s="321"/>
      <c r="DI8" s="321"/>
      <c r="DJ8" s="321"/>
      <c r="DK8" s="321"/>
      <c r="DL8" s="321"/>
      <c r="DM8" s="321"/>
      <c r="DN8" s="321"/>
      <c r="DO8" s="321"/>
      <c r="DP8" s="321"/>
      <c r="DQ8" s="321"/>
      <c r="DR8" s="321"/>
      <c r="DS8" s="321"/>
      <c r="DT8" s="321"/>
      <c r="DU8" s="321"/>
      <c r="DV8" s="321"/>
      <c r="DW8" s="321"/>
      <c r="DX8" s="321"/>
      <c r="DY8" s="321"/>
      <c r="DZ8" s="321"/>
      <c r="EA8" s="321"/>
      <c r="EB8" s="321"/>
      <c r="EC8" s="321"/>
      <c r="ED8" s="321"/>
      <c r="EE8" s="321"/>
      <c r="EF8" s="321"/>
      <c r="EG8" s="321"/>
      <c r="EH8" s="321"/>
      <c r="EI8" s="321"/>
      <c r="EJ8" s="321"/>
      <c r="EK8" s="321"/>
      <c r="EL8" s="321"/>
      <c r="EM8" s="321"/>
      <c r="EN8" s="321"/>
      <c r="EO8" s="321"/>
      <c r="EP8" s="321"/>
      <c r="EQ8" s="321"/>
      <c r="ER8" s="321"/>
      <c r="ES8" s="321"/>
      <c r="ET8" s="321"/>
      <c r="EU8" s="321"/>
      <c r="EV8" s="321"/>
      <c r="EW8" s="321"/>
      <c r="EX8" s="321"/>
      <c r="EY8" s="321"/>
      <c r="EZ8" s="321"/>
      <c r="FA8" s="321"/>
      <c r="FB8" s="321"/>
      <c r="FC8" s="321"/>
      <c r="FD8" s="321"/>
      <c r="FE8" s="321"/>
      <c r="FF8" s="321"/>
      <c r="FG8" s="321"/>
      <c r="FH8" s="321"/>
      <c r="FI8" s="321"/>
      <c r="FJ8" s="321"/>
      <c r="FK8" s="321"/>
      <c r="FL8" s="321"/>
      <c r="FM8" s="321"/>
      <c r="FN8" s="321"/>
      <c r="FO8" s="321"/>
      <c r="FP8" s="321"/>
      <c r="FQ8" s="321"/>
      <c r="FR8" s="321"/>
      <c r="FS8" s="321"/>
      <c r="FT8" s="321"/>
      <c r="FU8" s="321"/>
      <c r="FV8" s="321"/>
      <c r="FW8" s="321"/>
      <c r="FX8" s="321"/>
      <c r="FY8" s="321"/>
      <c r="FZ8" s="321"/>
      <c r="GA8" s="321"/>
      <c r="GB8" s="321"/>
      <c r="GC8" s="321"/>
      <c r="GD8" s="321"/>
      <c r="GE8" s="321"/>
      <c r="GF8" s="321"/>
      <c r="GG8" s="321"/>
      <c r="GH8" s="321"/>
      <c r="GI8" s="321"/>
      <c r="GJ8" s="321"/>
      <c r="GK8" s="321"/>
      <c r="GL8" s="321"/>
      <c r="GM8" s="321"/>
      <c r="GN8" s="321"/>
      <c r="GO8" s="321"/>
      <c r="GP8" s="321"/>
      <c r="GQ8" s="321"/>
      <c r="GR8" s="321"/>
      <c r="GS8" s="321"/>
      <c r="GT8" s="321"/>
      <c r="GU8" s="321"/>
      <c r="GV8" s="321"/>
      <c r="GW8" s="321"/>
      <c r="GX8" s="321"/>
      <c r="GY8" s="321"/>
      <c r="GZ8" s="321"/>
      <c r="HA8" s="321"/>
      <c r="HB8" s="321"/>
      <c r="HC8" s="321"/>
      <c r="HD8" s="321"/>
      <c r="HE8" s="321"/>
      <c r="HF8" s="321"/>
      <c r="HG8" s="321"/>
      <c r="HH8" s="321"/>
      <c r="HI8" s="321"/>
      <c r="HJ8" s="321"/>
      <c r="HK8" s="321"/>
      <c r="HL8" s="321"/>
      <c r="HM8" s="321"/>
      <c r="HN8" s="321"/>
      <c r="HO8" s="321"/>
      <c r="HP8" s="321"/>
      <c r="HQ8" s="321"/>
      <c r="HR8" s="321"/>
      <c r="HS8" s="321"/>
      <c r="HT8" s="321"/>
      <c r="HU8" s="321"/>
      <c r="HV8" s="321"/>
      <c r="HW8" s="321"/>
      <c r="HX8" s="321"/>
      <c r="HY8" s="321"/>
      <c r="HZ8" s="321"/>
      <c r="IA8" s="321"/>
      <c r="IB8" s="321"/>
      <c r="IC8" s="321"/>
      <c r="ID8" s="321"/>
      <c r="IE8" s="321"/>
      <c r="IF8" s="321"/>
      <c r="IG8" s="321"/>
      <c r="IH8" s="321"/>
      <c r="II8" s="321"/>
      <c r="IJ8" s="321"/>
      <c r="IK8" s="321"/>
      <c r="IL8" s="321"/>
      <c r="IM8" s="321"/>
      <c r="IN8" s="321"/>
      <c r="IO8" s="321"/>
      <c r="IP8" s="321"/>
      <c r="IQ8" s="321"/>
      <c r="IR8" s="321"/>
      <c r="IS8" s="321"/>
      <c r="IT8" s="321"/>
      <c r="IU8" s="321"/>
      <c r="IV8" s="321"/>
    </row>
    <row r="9" s="235" customFormat="true" ht="36" hidden="false" customHeight="true" outlineLevel="0" collapsed="false">
      <c r="A9" s="324"/>
      <c r="B9" s="324"/>
      <c r="C9" s="327" t="s">
        <v>629</v>
      </c>
      <c r="D9" s="328"/>
      <c r="E9" s="328"/>
      <c r="F9" s="328"/>
      <c r="G9" s="331" t="s">
        <v>444</v>
      </c>
      <c r="H9" s="328"/>
      <c r="I9" s="332" t="s">
        <v>444</v>
      </c>
      <c r="J9" s="332"/>
      <c r="K9" s="321"/>
      <c r="L9" s="321"/>
      <c r="M9" s="321"/>
      <c r="N9" s="321"/>
      <c r="O9" s="321"/>
      <c r="P9" s="321"/>
      <c r="Q9" s="321"/>
      <c r="R9" s="321"/>
      <c r="S9" s="321"/>
      <c r="T9" s="321"/>
      <c r="U9" s="321"/>
      <c r="V9" s="321"/>
      <c r="W9" s="321"/>
      <c r="X9" s="321"/>
      <c r="Y9" s="321"/>
      <c r="Z9" s="321"/>
      <c r="AA9" s="321"/>
      <c r="AB9" s="321"/>
      <c r="AC9" s="321"/>
      <c r="AD9" s="321"/>
      <c r="AE9" s="321"/>
      <c r="AF9" s="321"/>
      <c r="AG9" s="321"/>
      <c r="AH9" s="321"/>
      <c r="AI9" s="321"/>
      <c r="AJ9" s="321"/>
      <c r="AK9" s="321"/>
      <c r="AL9" s="321"/>
      <c r="AM9" s="321"/>
      <c r="AN9" s="321"/>
      <c r="AO9" s="321"/>
      <c r="AP9" s="321"/>
      <c r="AQ9" s="321"/>
      <c r="AR9" s="321"/>
      <c r="AS9" s="321"/>
      <c r="AT9" s="321"/>
      <c r="AU9" s="321"/>
      <c r="AV9" s="321"/>
      <c r="AW9" s="321"/>
      <c r="AX9" s="321"/>
      <c r="AY9" s="321"/>
      <c r="AZ9" s="321"/>
      <c r="BA9" s="321"/>
      <c r="BB9" s="321"/>
      <c r="BC9" s="321"/>
      <c r="BD9" s="321"/>
      <c r="BE9" s="321"/>
      <c r="BF9" s="321"/>
      <c r="BG9" s="321"/>
      <c r="BH9" s="321"/>
      <c r="BI9" s="321"/>
      <c r="BJ9" s="321"/>
      <c r="BK9" s="321"/>
      <c r="BL9" s="321"/>
      <c r="BM9" s="321"/>
      <c r="BN9" s="321"/>
      <c r="BO9" s="321"/>
      <c r="BP9" s="321"/>
      <c r="BQ9" s="321"/>
      <c r="BR9" s="321"/>
      <c r="BS9" s="321"/>
      <c r="BT9" s="321"/>
      <c r="BU9" s="321"/>
      <c r="BV9" s="321"/>
      <c r="BW9" s="321"/>
      <c r="BX9" s="321"/>
      <c r="BY9" s="321"/>
      <c r="BZ9" s="321"/>
      <c r="CA9" s="321"/>
      <c r="CB9" s="321"/>
      <c r="CC9" s="321"/>
      <c r="CD9" s="321"/>
      <c r="CE9" s="321"/>
      <c r="CF9" s="321"/>
      <c r="CG9" s="321"/>
      <c r="CH9" s="321"/>
      <c r="CI9" s="321"/>
      <c r="CJ9" s="321"/>
      <c r="CK9" s="321"/>
      <c r="CL9" s="321"/>
      <c r="CM9" s="321"/>
      <c r="CN9" s="321"/>
      <c r="CO9" s="321"/>
      <c r="CP9" s="321"/>
      <c r="CQ9" s="321"/>
      <c r="CR9" s="321"/>
      <c r="CS9" s="321"/>
      <c r="CT9" s="321"/>
      <c r="CU9" s="321"/>
      <c r="CV9" s="321"/>
      <c r="CW9" s="321"/>
      <c r="CX9" s="321"/>
      <c r="CY9" s="321"/>
      <c r="CZ9" s="321"/>
      <c r="DA9" s="321"/>
      <c r="DB9" s="321"/>
      <c r="DC9" s="321"/>
      <c r="DD9" s="321"/>
      <c r="DE9" s="321"/>
      <c r="DF9" s="321"/>
      <c r="DG9" s="321"/>
      <c r="DH9" s="321"/>
      <c r="DI9" s="321"/>
      <c r="DJ9" s="321"/>
      <c r="DK9" s="321"/>
      <c r="DL9" s="321"/>
      <c r="DM9" s="321"/>
      <c r="DN9" s="321"/>
      <c r="DO9" s="321"/>
      <c r="DP9" s="321"/>
      <c r="DQ9" s="321"/>
      <c r="DR9" s="321"/>
      <c r="DS9" s="321"/>
      <c r="DT9" s="321"/>
      <c r="DU9" s="321"/>
      <c r="DV9" s="321"/>
      <c r="DW9" s="321"/>
      <c r="DX9" s="321"/>
      <c r="DY9" s="321"/>
      <c r="DZ9" s="321"/>
      <c r="EA9" s="321"/>
      <c r="EB9" s="321"/>
      <c r="EC9" s="321"/>
      <c r="ED9" s="321"/>
      <c r="EE9" s="321"/>
      <c r="EF9" s="321"/>
      <c r="EG9" s="321"/>
      <c r="EH9" s="321"/>
      <c r="EI9" s="321"/>
      <c r="EJ9" s="321"/>
      <c r="EK9" s="321"/>
      <c r="EL9" s="321"/>
      <c r="EM9" s="321"/>
      <c r="EN9" s="321"/>
      <c r="EO9" s="321"/>
      <c r="EP9" s="321"/>
      <c r="EQ9" s="321"/>
      <c r="ER9" s="321"/>
      <c r="ES9" s="321"/>
      <c r="ET9" s="321"/>
      <c r="EU9" s="321"/>
      <c r="EV9" s="321"/>
      <c r="EW9" s="321"/>
      <c r="EX9" s="321"/>
      <c r="EY9" s="321"/>
      <c r="EZ9" s="321"/>
      <c r="FA9" s="321"/>
      <c r="FB9" s="321"/>
      <c r="FC9" s="321"/>
      <c r="FD9" s="321"/>
      <c r="FE9" s="321"/>
      <c r="FF9" s="321"/>
      <c r="FG9" s="321"/>
      <c r="FH9" s="321"/>
      <c r="FI9" s="321"/>
      <c r="FJ9" s="321"/>
      <c r="FK9" s="321"/>
      <c r="FL9" s="321"/>
      <c r="FM9" s="321"/>
      <c r="FN9" s="321"/>
      <c r="FO9" s="321"/>
      <c r="FP9" s="321"/>
      <c r="FQ9" s="321"/>
      <c r="FR9" s="321"/>
      <c r="FS9" s="321"/>
      <c r="FT9" s="321"/>
      <c r="FU9" s="321"/>
      <c r="FV9" s="321"/>
      <c r="FW9" s="321"/>
      <c r="FX9" s="321"/>
      <c r="FY9" s="321"/>
      <c r="FZ9" s="321"/>
      <c r="GA9" s="321"/>
      <c r="GB9" s="321"/>
      <c r="GC9" s="321"/>
      <c r="GD9" s="321"/>
      <c r="GE9" s="321"/>
      <c r="GF9" s="321"/>
      <c r="GG9" s="321"/>
      <c r="GH9" s="321"/>
      <c r="GI9" s="321"/>
      <c r="GJ9" s="321"/>
      <c r="GK9" s="321"/>
      <c r="GL9" s="321"/>
      <c r="GM9" s="321"/>
      <c r="GN9" s="321"/>
      <c r="GO9" s="321"/>
      <c r="GP9" s="321"/>
      <c r="GQ9" s="321"/>
      <c r="GR9" s="321"/>
      <c r="GS9" s="321"/>
      <c r="GT9" s="321"/>
      <c r="GU9" s="321"/>
      <c r="GV9" s="321"/>
      <c r="GW9" s="321"/>
      <c r="GX9" s="321"/>
      <c r="GY9" s="321"/>
      <c r="GZ9" s="321"/>
      <c r="HA9" s="321"/>
      <c r="HB9" s="321"/>
      <c r="HC9" s="321"/>
      <c r="HD9" s="321"/>
      <c r="HE9" s="321"/>
      <c r="HF9" s="321"/>
      <c r="HG9" s="321"/>
      <c r="HH9" s="321"/>
      <c r="HI9" s="321"/>
      <c r="HJ9" s="321"/>
      <c r="HK9" s="321"/>
      <c r="HL9" s="321"/>
      <c r="HM9" s="321"/>
      <c r="HN9" s="321"/>
      <c r="HO9" s="321"/>
      <c r="HP9" s="321"/>
      <c r="HQ9" s="321"/>
      <c r="HR9" s="321"/>
      <c r="HS9" s="321"/>
      <c r="HT9" s="321"/>
      <c r="HU9" s="321"/>
      <c r="HV9" s="321"/>
      <c r="HW9" s="321"/>
      <c r="HX9" s="321"/>
      <c r="HY9" s="321"/>
      <c r="HZ9" s="321"/>
      <c r="IA9" s="321"/>
      <c r="IB9" s="321"/>
      <c r="IC9" s="321"/>
      <c r="ID9" s="321"/>
      <c r="IE9" s="321"/>
      <c r="IF9" s="321"/>
      <c r="IG9" s="321"/>
      <c r="IH9" s="321"/>
      <c r="II9" s="321"/>
      <c r="IJ9" s="321"/>
      <c r="IK9" s="321"/>
      <c r="IL9" s="321"/>
      <c r="IM9" s="321"/>
      <c r="IN9" s="321"/>
      <c r="IO9" s="321"/>
      <c r="IP9" s="321"/>
      <c r="IQ9" s="321"/>
      <c r="IR9" s="321"/>
      <c r="IS9" s="321"/>
      <c r="IT9" s="321"/>
      <c r="IU9" s="321"/>
      <c r="IV9" s="321"/>
    </row>
    <row r="10" s="321" customFormat="true" ht="36" hidden="false" customHeight="true" outlineLevel="0" collapsed="false">
      <c r="A10" s="324"/>
      <c r="B10" s="324"/>
      <c r="C10" s="327" t="s">
        <v>630</v>
      </c>
      <c r="D10" s="328"/>
      <c r="E10" s="328"/>
      <c r="F10" s="328"/>
      <c r="G10" s="331" t="s">
        <v>444</v>
      </c>
      <c r="H10" s="328"/>
      <c r="I10" s="332" t="s">
        <v>444</v>
      </c>
      <c r="J10" s="332"/>
    </row>
    <row r="11" s="321" customFormat="true" ht="18" hidden="false" customHeight="true" outlineLevel="0" collapsed="false">
      <c r="A11" s="324" t="s">
        <v>631</v>
      </c>
      <c r="B11" s="324" t="s">
        <v>632</v>
      </c>
      <c r="C11" s="324"/>
      <c r="D11" s="324"/>
      <c r="E11" s="324"/>
      <c r="F11" s="333" t="s">
        <v>520</v>
      </c>
      <c r="G11" s="333"/>
      <c r="H11" s="333"/>
      <c r="I11" s="333"/>
      <c r="J11" s="333"/>
    </row>
    <row r="12" s="321" customFormat="true" ht="377" hidden="false" customHeight="true" outlineLevel="0" collapsed="false">
      <c r="A12" s="324"/>
      <c r="B12" s="334" t="s">
        <v>762</v>
      </c>
      <c r="C12" s="334"/>
      <c r="D12" s="334"/>
      <c r="E12" s="334"/>
      <c r="F12" s="335" t="s">
        <v>763</v>
      </c>
      <c r="G12" s="335"/>
      <c r="H12" s="335"/>
      <c r="I12" s="335"/>
      <c r="J12" s="335"/>
    </row>
    <row r="13" s="321" customFormat="true" ht="36" hidden="false" customHeight="true" outlineLevel="0" collapsed="false">
      <c r="A13" s="324" t="s">
        <v>635</v>
      </c>
      <c r="B13" s="324"/>
      <c r="C13" s="324"/>
      <c r="D13" s="324" t="s">
        <v>636</v>
      </c>
      <c r="E13" s="324"/>
      <c r="F13" s="324"/>
      <c r="G13" s="324" t="s">
        <v>570</v>
      </c>
      <c r="H13" s="324" t="s">
        <v>624</v>
      </c>
      <c r="I13" s="324" t="s">
        <v>626</v>
      </c>
      <c r="J13" s="324" t="s">
        <v>571</v>
      </c>
    </row>
    <row r="14" s="321" customFormat="true" ht="36" hidden="false" customHeight="true" outlineLevel="0" collapsed="false">
      <c r="A14" s="336" t="s">
        <v>564</v>
      </c>
      <c r="B14" s="324" t="s">
        <v>565</v>
      </c>
      <c r="C14" s="324" t="s">
        <v>566</v>
      </c>
      <c r="D14" s="324" t="s">
        <v>567</v>
      </c>
      <c r="E14" s="324" t="s">
        <v>568</v>
      </c>
      <c r="F14" s="324" t="s">
        <v>569</v>
      </c>
      <c r="G14" s="324"/>
      <c r="H14" s="324"/>
      <c r="I14" s="324"/>
      <c r="J14" s="324"/>
    </row>
    <row r="15" s="321" customFormat="true" ht="48" hidden="false" customHeight="true" outlineLevel="0" collapsed="false">
      <c r="A15" s="337" t="s">
        <v>572</v>
      </c>
      <c r="B15" s="338" t="s">
        <v>573</v>
      </c>
      <c r="C15" s="339" t="s">
        <v>764</v>
      </c>
      <c r="D15" s="340" t="s">
        <v>765</v>
      </c>
      <c r="E15" s="265" t="s">
        <v>766</v>
      </c>
      <c r="F15" s="337" t="s">
        <v>767</v>
      </c>
      <c r="G15" s="341" t="s">
        <v>768</v>
      </c>
      <c r="H15" s="342" t="n">
        <v>10</v>
      </c>
      <c r="I15" s="342" t="n">
        <v>10</v>
      </c>
      <c r="J15" s="343" t="s">
        <v>540</v>
      </c>
    </row>
    <row r="16" s="321" customFormat="true" ht="45" hidden="false" customHeight="true" outlineLevel="0" collapsed="false">
      <c r="A16" s="337"/>
      <c r="B16" s="338" t="s">
        <v>584</v>
      </c>
      <c r="C16" s="339" t="s">
        <v>769</v>
      </c>
      <c r="D16" s="344" t="s">
        <v>673</v>
      </c>
      <c r="E16" s="337" t="n">
        <v>100</v>
      </c>
      <c r="F16" s="340" t="s">
        <v>586</v>
      </c>
      <c r="G16" s="345" t="n">
        <v>1</v>
      </c>
      <c r="H16" s="343" t="n">
        <v>20</v>
      </c>
      <c r="I16" s="343" t="n">
        <v>20</v>
      </c>
      <c r="J16" s="343" t="s">
        <v>540</v>
      </c>
    </row>
    <row r="17" s="321" customFormat="true" ht="18" hidden="false" customHeight="true" outlineLevel="0" collapsed="false">
      <c r="A17" s="337"/>
      <c r="B17" s="338" t="s">
        <v>588</v>
      </c>
      <c r="C17" s="339" t="s">
        <v>715</v>
      </c>
      <c r="D17" s="344" t="s">
        <v>673</v>
      </c>
      <c r="E17" s="337" t="n">
        <v>100</v>
      </c>
      <c r="F17" s="340" t="s">
        <v>586</v>
      </c>
      <c r="G17" s="345" t="n">
        <v>1</v>
      </c>
      <c r="H17" s="343" t="n">
        <v>10</v>
      </c>
      <c r="I17" s="343" t="n">
        <v>10</v>
      </c>
      <c r="J17" s="343" t="s">
        <v>540</v>
      </c>
    </row>
    <row r="18" s="321" customFormat="true" ht="44" hidden="false" customHeight="true" outlineLevel="0" collapsed="false">
      <c r="A18" s="337"/>
      <c r="B18" s="337" t="s">
        <v>591</v>
      </c>
      <c r="C18" s="339" t="s">
        <v>770</v>
      </c>
      <c r="D18" s="344" t="s">
        <v>673</v>
      </c>
      <c r="E18" s="337" t="n">
        <v>1878000</v>
      </c>
      <c r="F18" s="337" t="s">
        <v>680</v>
      </c>
      <c r="G18" s="342" t="s">
        <v>771</v>
      </c>
      <c r="H18" s="343" t="n">
        <v>10</v>
      </c>
      <c r="I18" s="343" t="n">
        <v>10</v>
      </c>
      <c r="J18" s="343" t="s">
        <v>540</v>
      </c>
    </row>
    <row r="19" s="321" customFormat="true" ht="35" hidden="false" customHeight="true" outlineLevel="0" collapsed="false">
      <c r="A19" s="337" t="s">
        <v>594</v>
      </c>
      <c r="B19" s="337" t="s">
        <v>664</v>
      </c>
      <c r="C19" s="339" t="s">
        <v>772</v>
      </c>
      <c r="D19" s="340" t="s">
        <v>765</v>
      </c>
      <c r="E19" s="337" t="n">
        <v>98</v>
      </c>
      <c r="F19" s="340" t="s">
        <v>586</v>
      </c>
      <c r="G19" s="345" t="n">
        <v>0.98</v>
      </c>
      <c r="H19" s="343" t="n">
        <v>20</v>
      </c>
      <c r="I19" s="343" t="n">
        <v>18</v>
      </c>
      <c r="J19" s="343" t="s">
        <v>773</v>
      </c>
    </row>
    <row r="20" s="321" customFormat="true" ht="40" hidden="false" customHeight="true" outlineLevel="0" collapsed="false">
      <c r="A20" s="337"/>
      <c r="B20" s="337" t="s">
        <v>642</v>
      </c>
      <c r="C20" s="339" t="s">
        <v>774</v>
      </c>
      <c r="D20" s="340" t="s">
        <v>765</v>
      </c>
      <c r="E20" s="337" t="n">
        <v>100</v>
      </c>
      <c r="F20" s="340" t="s">
        <v>586</v>
      </c>
      <c r="G20" s="345" t="n">
        <v>1</v>
      </c>
      <c r="H20" s="343" t="n">
        <v>20</v>
      </c>
      <c r="I20" s="343" t="n">
        <v>20</v>
      </c>
      <c r="J20" s="343" t="s">
        <v>540</v>
      </c>
    </row>
    <row r="21" s="321" customFormat="true" ht="30" hidden="false" customHeight="true" outlineLevel="0" collapsed="false">
      <c r="A21" s="346" t="s">
        <v>605</v>
      </c>
      <c r="B21" s="347" t="s">
        <v>645</v>
      </c>
      <c r="C21" s="339" t="s">
        <v>775</v>
      </c>
      <c r="D21" s="340" t="s">
        <v>765</v>
      </c>
      <c r="E21" s="348" t="s">
        <v>707</v>
      </c>
      <c r="F21" s="340" t="s">
        <v>586</v>
      </c>
      <c r="G21" s="348" t="s">
        <v>776</v>
      </c>
      <c r="H21" s="343" t="n">
        <v>10</v>
      </c>
      <c r="I21" s="343" t="n">
        <v>10</v>
      </c>
      <c r="J21" s="349" t="s">
        <v>540</v>
      </c>
    </row>
    <row r="22" s="323" customFormat="true" ht="54" hidden="false" customHeight="true" outlineLevel="0" collapsed="false">
      <c r="A22" s="337" t="s">
        <v>647</v>
      </c>
      <c r="B22" s="337"/>
      <c r="C22" s="337"/>
      <c r="D22" s="337" t="s">
        <v>661</v>
      </c>
      <c r="E22" s="337"/>
      <c r="F22" s="337"/>
      <c r="G22" s="337"/>
      <c r="H22" s="337"/>
      <c r="I22" s="337"/>
      <c r="J22" s="337"/>
    </row>
    <row r="23" s="321" customFormat="true" ht="25.5" hidden="false" customHeight="true" outlineLevel="0" collapsed="false">
      <c r="A23" s="337" t="s">
        <v>649</v>
      </c>
      <c r="B23" s="337"/>
      <c r="C23" s="337"/>
      <c r="D23" s="337"/>
      <c r="E23" s="337"/>
      <c r="F23" s="337"/>
      <c r="G23" s="337"/>
      <c r="H23" s="337" t="n">
        <v>100</v>
      </c>
      <c r="I23" s="337" t="n">
        <v>98</v>
      </c>
      <c r="J23" s="337" t="s">
        <v>777</v>
      </c>
    </row>
    <row r="24" s="321" customFormat="true" ht="17" hidden="false" customHeight="true" outlineLevel="0" collapsed="false">
      <c r="A24" s="350"/>
      <c r="B24" s="350"/>
      <c r="C24" s="350"/>
      <c r="D24" s="350"/>
      <c r="E24" s="350"/>
      <c r="F24" s="350"/>
      <c r="G24" s="350"/>
      <c r="H24" s="350"/>
      <c r="I24" s="350"/>
      <c r="J24" s="350"/>
    </row>
    <row r="25" s="321" customFormat="true" ht="18" hidden="false" customHeight="true" outlineLevel="0" collapsed="false">
      <c r="A25" s="351" t="s">
        <v>610</v>
      </c>
      <c r="B25" s="350"/>
      <c r="C25" s="350"/>
      <c r="D25" s="350"/>
      <c r="E25" s="350"/>
      <c r="F25" s="350"/>
      <c r="G25" s="350"/>
      <c r="H25" s="350"/>
      <c r="I25" s="350"/>
      <c r="J25" s="350"/>
    </row>
    <row r="26" s="321" customFormat="true" ht="18" hidden="false" customHeight="true" outlineLevel="0" collapsed="false">
      <c r="A26" s="352" t="s">
        <v>778</v>
      </c>
      <c r="B26" s="352"/>
      <c r="C26" s="352"/>
      <c r="D26" s="352"/>
      <c r="E26" s="352"/>
      <c r="F26" s="352"/>
      <c r="G26" s="352"/>
      <c r="H26" s="352"/>
      <c r="I26" s="352"/>
      <c r="J26" s="352"/>
    </row>
    <row r="27" s="321" customFormat="true" ht="18" hidden="false" customHeight="true" outlineLevel="0" collapsed="false">
      <c r="A27" s="352" t="s">
        <v>779</v>
      </c>
      <c r="B27" s="352"/>
      <c r="C27" s="352"/>
      <c r="D27" s="352"/>
      <c r="E27" s="352"/>
      <c r="F27" s="352"/>
      <c r="G27" s="352"/>
      <c r="H27" s="352"/>
      <c r="I27" s="352"/>
      <c r="J27" s="352"/>
    </row>
    <row r="28" s="321" customFormat="true" ht="15" hidden="false" customHeight="true" outlineLevel="0" collapsed="false">
      <c r="A28" s="353"/>
      <c r="B28" s="353"/>
      <c r="C28" s="353"/>
      <c r="D28" s="353"/>
      <c r="E28" s="353"/>
      <c r="F28" s="353"/>
      <c r="G28" s="353"/>
      <c r="H28" s="353"/>
      <c r="I28" s="353"/>
      <c r="J28" s="353"/>
    </row>
    <row r="29" s="321" customFormat="true" ht="13.5" hidden="false" customHeight="false" outlineLevel="0" collapsed="false">
      <c r="A29" s="315"/>
      <c r="B29" s="315"/>
      <c r="C29" s="315"/>
      <c r="D29" s="315"/>
      <c r="E29" s="315"/>
      <c r="F29" s="315"/>
      <c r="G29" s="315"/>
      <c r="H29" s="315"/>
      <c r="I29" s="315"/>
      <c r="J29" s="315"/>
    </row>
    <row r="30" s="321" customFormat="true" ht="13.5" hidden="false" customHeight="false" outlineLevel="0" collapsed="false">
      <c r="A30" s="315"/>
      <c r="B30" s="315"/>
      <c r="C30" s="315"/>
      <c r="D30" s="315"/>
      <c r="E30" s="315"/>
      <c r="F30" s="315"/>
      <c r="G30" s="315"/>
      <c r="H30" s="315"/>
      <c r="I30" s="315"/>
      <c r="J30" s="315"/>
    </row>
    <row r="31" s="321" customFormat="true" ht="13.5" hidden="false" customHeight="false" outlineLevel="0" collapsed="false">
      <c r="A31" s="315"/>
      <c r="B31" s="315"/>
      <c r="C31" s="315"/>
      <c r="D31" s="315"/>
      <c r="E31" s="315"/>
      <c r="F31" s="315"/>
      <c r="G31" s="315"/>
      <c r="H31" s="315"/>
      <c r="I31" s="315"/>
      <c r="J31" s="315"/>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3" min="1" style="354" width="8.99"/>
    <col collapsed="false" customWidth="true" hidden="false" outlineLevel="0" max="4" min="4" style="354" width="11.5"/>
    <col collapsed="false" customWidth="true" hidden="false" outlineLevel="0" max="5" min="5" style="354" width="11.24"/>
    <col collapsed="false" customWidth="true" hidden="false" outlineLevel="0" max="6" min="6" style="354" width="11.5"/>
    <col collapsed="false" customWidth="true" hidden="false" outlineLevel="0" max="7" min="7" style="354" width="10.12"/>
    <col collapsed="false" customWidth="false" hidden="false" outlineLevel="0" max="257" min="8" style="354" width="8.99"/>
  </cols>
  <sheetData>
    <row r="1" s="354" customFormat="true" ht="14.25" hidden="false" customHeight="false" outlineLevel="0" collapsed="false">
      <c r="A1" s="263" t="s">
        <v>653</v>
      </c>
      <c r="B1" s="263"/>
      <c r="C1" s="263"/>
      <c r="D1" s="263"/>
      <c r="E1" s="263"/>
      <c r="F1" s="263"/>
      <c r="G1" s="263"/>
      <c r="H1" s="263"/>
      <c r="I1" s="263"/>
      <c r="J1" s="263"/>
    </row>
    <row r="2" s="354" customFormat="true" ht="22.5" hidden="false" customHeight="true" outlineLevel="0" collapsed="false">
      <c r="A2" s="264" t="s">
        <v>654</v>
      </c>
      <c r="B2" s="264"/>
      <c r="C2" s="264"/>
      <c r="D2" s="264"/>
      <c r="E2" s="264"/>
      <c r="F2" s="264"/>
      <c r="G2" s="264"/>
      <c r="H2" s="264"/>
      <c r="I2" s="264"/>
      <c r="J2" s="264"/>
    </row>
    <row r="3" s="354" customFormat="true" ht="22.5" hidden="false" customHeight="false" outlineLevel="0" collapsed="false">
      <c r="A3" s="230"/>
      <c r="B3" s="230"/>
      <c r="C3" s="230"/>
      <c r="D3" s="230"/>
      <c r="E3" s="230"/>
      <c r="F3" s="230"/>
      <c r="G3" s="230"/>
      <c r="H3" s="230"/>
      <c r="I3" s="230"/>
      <c r="J3" s="178" t="s">
        <v>615</v>
      </c>
    </row>
    <row r="4" s="354" customFormat="true" ht="14.25" hidden="false" customHeight="true" outlineLevel="0" collapsed="false">
      <c r="A4" s="265" t="s">
        <v>616</v>
      </c>
      <c r="B4" s="265"/>
      <c r="C4" s="266" t="s">
        <v>780</v>
      </c>
      <c r="D4" s="266"/>
      <c r="E4" s="266"/>
      <c r="F4" s="266"/>
      <c r="G4" s="266"/>
      <c r="H4" s="266"/>
      <c r="I4" s="266"/>
      <c r="J4" s="266"/>
    </row>
    <row r="5" s="354" customFormat="true" ht="14.25" hidden="false" customHeight="true" outlineLevel="0" collapsed="false">
      <c r="A5" s="265" t="s">
        <v>618</v>
      </c>
      <c r="B5" s="265"/>
      <c r="C5" s="266" t="s">
        <v>507</v>
      </c>
      <c r="D5" s="266"/>
      <c r="E5" s="266"/>
      <c r="F5" s="265" t="s">
        <v>619</v>
      </c>
      <c r="G5" s="266" t="s">
        <v>781</v>
      </c>
      <c r="H5" s="266"/>
      <c r="I5" s="266"/>
      <c r="J5" s="266"/>
    </row>
    <row r="6" s="354" customFormat="true" ht="14.25" hidden="false" customHeight="true" outlineLevel="0" collapsed="false">
      <c r="A6" s="232" t="s">
        <v>620</v>
      </c>
      <c r="B6" s="232"/>
      <c r="C6" s="270"/>
      <c r="D6" s="265" t="s">
        <v>621</v>
      </c>
      <c r="E6" s="265" t="s">
        <v>622</v>
      </c>
      <c r="F6" s="265" t="s">
        <v>623</v>
      </c>
      <c r="G6" s="265" t="s">
        <v>624</v>
      </c>
      <c r="H6" s="265" t="s">
        <v>625</v>
      </c>
      <c r="I6" s="265" t="s">
        <v>626</v>
      </c>
      <c r="J6" s="265"/>
    </row>
    <row r="7" s="354" customFormat="true" ht="24" hidden="false" customHeight="false" outlineLevel="0" collapsed="false">
      <c r="A7" s="232"/>
      <c r="B7" s="232"/>
      <c r="C7" s="267" t="s">
        <v>627</v>
      </c>
      <c r="D7" s="268" t="n">
        <v>1099200</v>
      </c>
      <c r="E7" s="268" t="n">
        <v>1099200</v>
      </c>
      <c r="F7" s="268" t="n">
        <v>1099200</v>
      </c>
      <c r="G7" s="270" t="n">
        <v>10</v>
      </c>
      <c r="H7" s="269" t="n">
        <v>1</v>
      </c>
      <c r="I7" s="269" t="n">
        <v>10</v>
      </c>
      <c r="J7" s="269"/>
    </row>
    <row r="8" s="354" customFormat="true" ht="48" hidden="false" customHeight="true" outlineLevel="0" collapsed="false">
      <c r="A8" s="232"/>
      <c r="B8" s="232"/>
      <c r="C8" s="267" t="s">
        <v>628</v>
      </c>
      <c r="D8" s="268" t="n">
        <v>1099200</v>
      </c>
      <c r="E8" s="268" t="n">
        <v>1099200</v>
      </c>
      <c r="F8" s="268" t="n">
        <v>1099200</v>
      </c>
      <c r="G8" s="270" t="s">
        <v>444</v>
      </c>
      <c r="H8" s="269" t="n">
        <v>1</v>
      </c>
      <c r="I8" s="269" t="s">
        <v>444</v>
      </c>
      <c r="J8" s="269"/>
    </row>
    <row r="9" s="354" customFormat="true" ht="48" hidden="false" customHeight="true" outlineLevel="0" collapsed="false">
      <c r="A9" s="232"/>
      <c r="B9" s="232"/>
      <c r="C9" s="267" t="s">
        <v>629</v>
      </c>
      <c r="D9" s="268"/>
      <c r="E9" s="268"/>
      <c r="F9" s="268"/>
      <c r="G9" s="270" t="s">
        <v>444</v>
      </c>
      <c r="H9" s="268"/>
      <c r="I9" s="269" t="s">
        <v>444</v>
      </c>
      <c r="J9" s="269"/>
    </row>
    <row r="10" s="354" customFormat="true" ht="24" hidden="false" customHeight="true" outlineLevel="0" collapsed="false">
      <c r="A10" s="232"/>
      <c r="B10" s="232"/>
      <c r="C10" s="267" t="s">
        <v>630</v>
      </c>
      <c r="D10" s="268"/>
      <c r="E10" s="268"/>
      <c r="F10" s="268"/>
      <c r="G10" s="270" t="s">
        <v>444</v>
      </c>
      <c r="H10" s="268"/>
      <c r="I10" s="269" t="s">
        <v>444</v>
      </c>
      <c r="J10" s="269"/>
    </row>
    <row r="11" s="354" customFormat="true" ht="14.25" hidden="false" customHeight="true" outlineLevel="0" collapsed="false">
      <c r="A11" s="265" t="s">
        <v>631</v>
      </c>
      <c r="B11" s="265" t="s">
        <v>632</v>
      </c>
      <c r="C11" s="265"/>
      <c r="D11" s="265"/>
      <c r="E11" s="265"/>
      <c r="F11" s="271" t="s">
        <v>520</v>
      </c>
      <c r="G11" s="271"/>
      <c r="H11" s="271"/>
      <c r="I11" s="271"/>
      <c r="J11" s="271"/>
    </row>
    <row r="12" s="354" customFormat="true" ht="14.25" hidden="false" customHeight="true" outlineLevel="0" collapsed="false">
      <c r="A12" s="265"/>
      <c r="B12" s="266" t="s">
        <v>782</v>
      </c>
      <c r="C12" s="266"/>
      <c r="D12" s="266"/>
      <c r="E12" s="266"/>
      <c r="F12" s="271" t="s">
        <v>783</v>
      </c>
      <c r="G12" s="271"/>
      <c r="H12" s="271"/>
      <c r="I12" s="271"/>
      <c r="J12" s="271"/>
    </row>
    <row r="13" s="354" customFormat="true" ht="14.25" hidden="false" customHeight="true" outlineLevel="0" collapsed="false">
      <c r="A13" s="273" t="s">
        <v>635</v>
      </c>
      <c r="B13" s="273"/>
      <c r="C13" s="273"/>
      <c r="D13" s="273" t="s">
        <v>636</v>
      </c>
      <c r="E13" s="273"/>
      <c r="F13" s="273"/>
      <c r="G13" s="273" t="s">
        <v>570</v>
      </c>
      <c r="H13" s="273" t="s">
        <v>624</v>
      </c>
      <c r="I13" s="273" t="s">
        <v>626</v>
      </c>
      <c r="J13" s="273" t="s">
        <v>571</v>
      </c>
    </row>
    <row r="14" s="354" customFormat="true" ht="14.25" hidden="false" customHeight="false" outlineLevel="0" collapsed="false">
      <c r="A14" s="274" t="s">
        <v>564</v>
      </c>
      <c r="B14" s="265" t="s">
        <v>565</v>
      </c>
      <c r="C14" s="265" t="s">
        <v>566</v>
      </c>
      <c r="D14" s="265" t="s">
        <v>567</v>
      </c>
      <c r="E14" s="265" t="s">
        <v>568</v>
      </c>
      <c r="F14" s="273" t="s">
        <v>569</v>
      </c>
      <c r="G14" s="273"/>
      <c r="H14" s="273"/>
      <c r="I14" s="273"/>
      <c r="J14" s="273"/>
    </row>
    <row r="15" s="354" customFormat="true" ht="24" hidden="false" customHeight="true" outlineLevel="0" collapsed="false">
      <c r="A15" s="275" t="s">
        <v>572</v>
      </c>
      <c r="B15" s="276" t="s">
        <v>573</v>
      </c>
      <c r="C15" s="277" t="s">
        <v>784</v>
      </c>
      <c r="D15" s="276" t="s">
        <v>575</v>
      </c>
      <c r="E15" s="279" t="s">
        <v>785</v>
      </c>
      <c r="F15" s="273" t="s">
        <v>682</v>
      </c>
      <c r="G15" s="279" t="s">
        <v>785</v>
      </c>
      <c r="H15" s="279" t="n">
        <v>10</v>
      </c>
      <c r="I15" s="279" t="n">
        <v>10</v>
      </c>
      <c r="J15" s="279"/>
    </row>
    <row r="16" s="354" customFormat="true" ht="48" hidden="false" customHeight="false" outlineLevel="0" collapsed="false">
      <c r="A16" s="275"/>
      <c r="B16" s="276" t="s">
        <v>584</v>
      </c>
      <c r="C16" s="277" t="s">
        <v>786</v>
      </c>
      <c r="D16" s="276"/>
      <c r="E16" s="265" t="s">
        <v>753</v>
      </c>
      <c r="F16" s="281"/>
      <c r="G16" s="279"/>
      <c r="H16" s="279" t="n">
        <v>10</v>
      </c>
      <c r="I16" s="279" t="n">
        <v>10</v>
      </c>
      <c r="J16" s="279"/>
    </row>
    <row r="17" s="354" customFormat="true" ht="14.25" hidden="false" customHeight="false" outlineLevel="0" collapsed="false">
      <c r="A17" s="275"/>
      <c r="B17" s="276" t="s">
        <v>588</v>
      </c>
      <c r="C17" s="277" t="s">
        <v>715</v>
      </c>
      <c r="D17" s="276"/>
      <c r="E17" s="355" t="n">
        <v>44561</v>
      </c>
      <c r="F17" s="273" t="s">
        <v>787</v>
      </c>
      <c r="G17" s="355" t="n">
        <v>44542</v>
      </c>
      <c r="H17" s="279" t="n">
        <v>10</v>
      </c>
      <c r="I17" s="279" t="n">
        <v>10</v>
      </c>
      <c r="J17" s="279"/>
    </row>
    <row r="18" s="354" customFormat="true" ht="24" hidden="false" customHeight="false" outlineLevel="0" collapsed="false">
      <c r="A18" s="275"/>
      <c r="B18" s="275" t="s">
        <v>591</v>
      </c>
      <c r="C18" s="356" t="s">
        <v>788</v>
      </c>
      <c r="D18" s="276"/>
      <c r="E18" s="270" t="s">
        <v>789</v>
      </c>
      <c r="F18" s="273" t="s">
        <v>680</v>
      </c>
      <c r="G18" s="279" t="s">
        <v>789</v>
      </c>
      <c r="H18" s="279" t="n">
        <v>10</v>
      </c>
      <c r="I18" s="279" t="n">
        <v>10</v>
      </c>
      <c r="J18" s="279"/>
    </row>
    <row r="19" s="354" customFormat="true" ht="48" hidden="false" customHeight="true" outlineLevel="0" collapsed="false">
      <c r="A19" s="275" t="s">
        <v>594</v>
      </c>
      <c r="B19" s="275" t="s">
        <v>664</v>
      </c>
      <c r="C19" s="277" t="s">
        <v>790</v>
      </c>
      <c r="D19" s="276"/>
      <c r="E19" s="265" t="s">
        <v>791</v>
      </c>
      <c r="F19" s="281"/>
      <c r="G19" s="279"/>
      <c r="H19" s="279" t="n">
        <v>10</v>
      </c>
      <c r="I19" s="279" t="n">
        <v>10</v>
      </c>
      <c r="J19" s="279"/>
    </row>
    <row r="20" s="354" customFormat="true" ht="72" hidden="false" customHeight="false" outlineLevel="0" collapsed="false">
      <c r="A20" s="275"/>
      <c r="B20" s="275" t="s">
        <v>642</v>
      </c>
      <c r="C20" s="277" t="s">
        <v>792</v>
      </c>
      <c r="D20" s="276"/>
      <c r="E20" s="265" t="s">
        <v>753</v>
      </c>
      <c r="F20" s="281"/>
      <c r="G20" s="279"/>
      <c r="H20" s="279" t="n">
        <v>10</v>
      </c>
      <c r="I20" s="279" t="n">
        <v>10</v>
      </c>
      <c r="J20" s="279"/>
    </row>
    <row r="21" s="354" customFormat="true" ht="24" hidden="false" customHeight="false" outlineLevel="0" collapsed="false">
      <c r="A21" s="275"/>
      <c r="B21" s="275" t="s">
        <v>666</v>
      </c>
      <c r="C21" s="277" t="s">
        <v>793</v>
      </c>
      <c r="D21" s="276"/>
      <c r="E21" s="265" t="s">
        <v>794</v>
      </c>
      <c r="F21" s="281"/>
      <c r="G21" s="279"/>
      <c r="H21" s="279" t="n">
        <v>10</v>
      </c>
      <c r="I21" s="279" t="n">
        <v>10</v>
      </c>
      <c r="J21" s="279"/>
    </row>
    <row r="22" s="354" customFormat="true" ht="36" hidden="false" customHeight="false" outlineLevel="0" collapsed="false">
      <c r="A22" s="275"/>
      <c r="B22" s="282" t="s">
        <v>667</v>
      </c>
      <c r="C22" s="277" t="s">
        <v>795</v>
      </c>
      <c r="D22" s="276"/>
      <c r="E22" s="265" t="s">
        <v>796</v>
      </c>
      <c r="F22" s="281"/>
      <c r="G22" s="279"/>
      <c r="H22" s="279" t="n">
        <v>10</v>
      </c>
      <c r="I22" s="279" t="n">
        <v>10</v>
      </c>
      <c r="J22" s="279"/>
    </row>
    <row r="23" s="354" customFormat="true" ht="36" hidden="false" customHeight="false" outlineLevel="0" collapsed="false">
      <c r="A23" s="283" t="s">
        <v>605</v>
      </c>
      <c r="B23" s="284" t="s">
        <v>645</v>
      </c>
      <c r="C23" s="277" t="s">
        <v>797</v>
      </c>
      <c r="D23" s="276"/>
      <c r="E23" s="297" t="s">
        <v>798</v>
      </c>
      <c r="F23" s="297" t="s">
        <v>586</v>
      </c>
      <c r="G23" s="297" t="s">
        <v>798</v>
      </c>
      <c r="H23" s="279" t="n">
        <v>10</v>
      </c>
      <c r="I23" s="279" t="n">
        <v>10</v>
      </c>
      <c r="J23" s="272"/>
    </row>
    <row r="24" s="354" customFormat="true" ht="14.25" hidden="false" customHeight="true" outlineLevel="0" collapsed="false">
      <c r="A24" s="287" t="s">
        <v>647</v>
      </c>
      <c r="B24" s="287"/>
      <c r="C24" s="287"/>
      <c r="D24" s="287" t="s">
        <v>799</v>
      </c>
      <c r="E24" s="287"/>
      <c r="F24" s="287"/>
      <c r="G24" s="287"/>
      <c r="H24" s="287"/>
      <c r="I24" s="287"/>
      <c r="J24" s="287"/>
    </row>
    <row r="25" s="354" customFormat="true" ht="14.25" hidden="false" customHeight="true" outlineLevel="0" collapsed="false">
      <c r="A25" s="287" t="s">
        <v>649</v>
      </c>
      <c r="B25" s="287"/>
      <c r="C25" s="287"/>
      <c r="D25" s="287"/>
      <c r="E25" s="287"/>
      <c r="F25" s="287"/>
      <c r="G25" s="287"/>
      <c r="H25" s="289" t="n">
        <v>100</v>
      </c>
      <c r="I25" s="289" t="n">
        <v>100</v>
      </c>
      <c r="J25" s="290" t="s">
        <v>800</v>
      </c>
    </row>
    <row r="26" s="354" customFormat="true" ht="14.25" hidden="false" customHeight="false" outlineLevel="0" collapsed="false">
      <c r="A26" s="224"/>
      <c r="B26" s="224"/>
      <c r="C26" s="224"/>
      <c r="D26" s="224"/>
      <c r="E26" s="224"/>
      <c r="F26" s="224"/>
      <c r="G26" s="224"/>
      <c r="H26" s="224"/>
      <c r="I26" s="224"/>
      <c r="J26" s="225"/>
    </row>
    <row r="27" s="354" customFormat="true" ht="14.25" hidden="false" customHeight="false" outlineLevel="0" collapsed="false">
      <c r="A27" s="223" t="s">
        <v>610</v>
      </c>
      <c r="B27" s="224"/>
      <c r="C27" s="224"/>
      <c r="D27" s="224"/>
      <c r="E27" s="224"/>
      <c r="F27" s="224"/>
      <c r="G27" s="224"/>
      <c r="H27" s="224"/>
      <c r="I27" s="224"/>
      <c r="J27" s="225"/>
    </row>
    <row r="28" s="354" customFormat="true" ht="14.25" hidden="false" customHeight="true" outlineLevel="0" collapsed="false">
      <c r="A28" s="226" t="s">
        <v>611</v>
      </c>
      <c r="B28" s="226"/>
      <c r="C28" s="226"/>
      <c r="D28" s="226"/>
      <c r="E28" s="226"/>
      <c r="F28" s="226"/>
      <c r="G28" s="226"/>
      <c r="H28" s="226"/>
      <c r="I28" s="226"/>
      <c r="J28" s="226"/>
    </row>
    <row r="29" s="354" customFormat="true" ht="14.25" hidden="false" customHeight="true" outlineLevel="0" collapsed="false">
      <c r="A29" s="226" t="s">
        <v>612</v>
      </c>
      <c r="B29" s="226"/>
      <c r="C29" s="226"/>
      <c r="D29" s="226"/>
      <c r="E29" s="226"/>
      <c r="F29" s="226"/>
      <c r="G29" s="226"/>
      <c r="H29" s="226"/>
      <c r="I29" s="226"/>
      <c r="J29" s="22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3" min="1" style="354" width="8.99"/>
    <col collapsed="false" customWidth="true" hidden="false" outlineLevel="0" max="5" min="4" style="354" width="10.12"/>
    <col collapsed="false" customWidth="true" hidden="false" outlineLevel="0" max="6" min="6" style="354" width="9.24"/>
    <col collapsed="false" customWidth="true" hidden="false" outlineLevel="0" max="7" min="7" style="354" width="10.12"/>
    <col collapsed="false" customWidth="false" hidden="false" outlineLevel="0" max="257" min="8" style="354" width="8.99"/>
  </cols>
  <sheetData>
    <row r="1" customFormat="false" ht="14.25" hidden="false" customHeight="false" outlineLevel="0" collapsed="false">
      <c r="A1" s="263" t="s">
        <v>653</v>
      </c>
      <c r="B1" s="263"/>
      <c r="C1" s="263"/>
      <c r="D1" s="263"/>
      <c r="E1" s="263"/>
      <c r="F1" s="263"/>
      <c r="G1" s="263"/>
      <c r="H1" s="263"/>
      <c r="I1" s="263"/>
      <c r="J1" s="263"/>
    </row>
    <row r="2" customFormat="false" ht="22.5" hidden="false" customHeight="true" outlineLevel="0" collapsed="false">
      <c r="A2" s="264" t="s">
        <v>654</v>
      </c>
      <c r="B2" s="264"/>
      <c r="C2" s="264"/>
      <c r="D2" s="264"/>
      <c r="E2" s="264"/>
      <c r="F2" s="264"/>
      <c r="G2" s="264"/>
      <c r="H2" s="264"/>
      <c r="I2" s="264"/>
      <c r="J2" s="264"/>
    </row>
    <row r="3" customFormat="false" ht="22.5" hidden="false" customHeight="false" outlineLevel="0" collapsed="false">
      <c r="A3" s="230"/>
      <c r="B3" s="230"/>
      <c r="C3" s="230"/>
      <c r="D3" s="230"/>
      <c r="E3" s="230"/>
      <c r="F3" s="230"/>
      <c r="G3" s="230"/>
      <c r="H3" s="230"/>
      <c r="I3" s="230"/>
      <c r="J3" s="178" t="s">
        <v>615</v>
      </c>
    </row>
    <row r="4" customFormat="false" ht="14.25" hidden="false" customHeight="true" outlineLevel="0" collapsed="false">
      <c r="A4" s="265" t="s">
        <v>616</v>
      </c>
      <c r="B4" s="265"/>
      <c r="C4" s="266" t="s">
        <v>801</v>
      </c>
      <c r="D4" s="266"/>
      <c r="E4" s="266"/>
      <c r="F4" s="266"/>
      <c r="G4" s="266"/>
      <c r="H4" s="266"/>
      <c r="I4" s="266"/>
      <c r="J4" s="266"/>
    </row>
    <row r="5" customFormat="false" ht="14.25" hidden="false" customHeight="true" outlineLevel="0" collapsed="false">
      <c r="A5" s="265" t="s">
        <v>618</v>
      </c>
      <c r="B5" s="265"/>
      <c r="C5" s="266" t="s">
        <v>507</v>
      </c>
      <c r="D5" s="266"/>
      <c r="E5" s="266"/>
      <c r="F5" s="265" t="s">
        <v>619</v>
      </c>
      <c r="G5" s="266" t="s">
        <v>781</v>
      </c>
      <c r="H5" s="266"/>
      <c r="I5" s="266"/>
      <c r="J5" s="266"/>
    </row>
    <row r="6" customFormat="false" ht="14.25" hidden="false" customHeight="true" outlineLevel="0" collapsed="false">
      <c r="A6" s="232" t="s">
        <v>620</v>
      </c>
      <c r="B6" s="232"/>
      <c r="C6" s="270"/>
      <c r="D6" s="265" t="s">
        <v>621</v>
      </c>
      <c r="E6" s="265" t="s">
        <v>622</v>
      </c>
      <c r="F6" s="265" t="s">
        <v>623</v>
      </c>
      <c r="G6" s="265" t="s">
        <v>624</v>
      </c>
      <c r="H6" s="265" t="s">
        <v>625</v>
      </c>
      <c r="I6" s="265" t="s">
        <v>626</v>
      </c>
      <c r="J6" s="265"/>
    </row>
    <row r="7" customFormat="false" ht="24" hidden="false" customHeight="false" outlineLevel="0" collapsed="false">
      <c r="A7" s="232"/>
      <c r="B7" s="232"/>
      <c r="C7" s="267" t="s">
        <v>627</v>
      </c>
      <c r="D7" s="268" t="n">
        <v>118260</v>
      </c>
      <c r="E7" s="268" t="n">
        <v>118260</v>
      </c>
      <c r="F7" s="268" t="n">
        <v>83698</v>
      </c>
      <c r="G7" s="270" t="n">
        <v>10</v>
      </c>
      <c r="H7" s="269" t="n">
        <v>0.71</v>
      </c>
      <c r="I7" s="269" t="n">
        <v>7.1</v>
      </c>
      <c r="J7" s="269"/>
    </row>
    <row r="8" customFormat="false" ht="48" hidden="false" customHeight="true" outlineLevel="0" collapsed="false">
      <c r="A8" s="232"/>
      <c r="B8" s="232"/>
      <c r="C8" s="265" t="s">
        <v>628</v>
      </c>
      <c r="D8" s="268" t="n">
        <v>118260</v>
      </c>
      <c r="E8" s="268" t="n">
        <v>118260</v>
      </c>
      <c r="F8" s="268" t="n">
        <v>83698</v>
      </c>
      <c r="G8" s="270" t="s">
        <v>444</v>
      </c>
      <c r="H8" s="269" t="n">
        <v>0.71</v>
      </c>
      <c r="I8" s="269" t="s">
        <v>444</v>
      </c>
      <c r="J8" s="269"/>
    </row>
    <row r="9" customFormat="false" ht="24" hidden="false" customHeight="true" outlineLevel="0" collapsed="false">
      <c r="A9" s="232"/>
      <c r="B9" s="232"/>
      <c r="C9" s="265" t="s">
        <v>802</v>
      </c>
      <c r="D9" s="268"/>
      <c r="E9" s="268"/>
      <c r="F9" s="268"/>
      <c r="G9" s="270" t="s">
        <v>444</v>
      </c>
      <c r="H9" s="268"/>
      <c r="I9" s="269" t="s">
        <v>444</v>
      </c>
      <c r="J9" s="269"/>
    </row>
    <row r="10" customFormat="false" ht="24" hidden="false" customHeight="true" outlineLevel="0" collapsed="false">
      <c r="A10" s="232"/>
      <c r="B10" s="232"/>
      <c r="C10" s="265" t="s">
        <v>630</v>
      </c>
      <c r="D10" s="268"/>
      <c r="E10" s="268"/>
      <c r="F10" s="268"/>
      <c r="G10" s="270" t="s">
        <v>444</v>
      </c>
      <c r="H10" s="268"/>
      <c r="I10" s="269" t="s">
        <v>444</v>
      </c>
      <c r="J10" s="269"/>
    </row>
    <row r="11" customFormat="false" ht="14.25" hidden="false" customHeight="true" outlineLevel="0" collapsed="false">
      <c r="A11" s="265" t="s">
        <v>631</v>
      </c>
      <c r="B11" s="265" t="s">
        <v>632</v>
      </c>
      <c r="C11" s="265"/>
      <c r="D11" s="265"/>
      <c r="E11" s="265"/>
      <c r="F11" s="271" t="s">
        <v>520</v>
      </c>
      <c r="G11" s="271"/>
      <c r="H11" s="271"/>
      <c r="I11" s="271"/>
      <c r="J11" s="271"/>
    </row>
    <row r="12" customFormat="false" ht="14.25" hidden="false" customHeight="true" outlineLevel="0" collapsed="false">
      <c r="A12" s="265"/>
      <c r="B12" s="266" t="s">
        <v>803</v>
      </c>
      <c r="C12" s="266"/>
      <c r="D12" s="266"/>
      <c r="E12" s="266"/>
      <c r="F12" s="271" t="s">
        <v>804</v>
      </c>
      <c r="G12" s="271"/>
      <c r="H12" s="271"/>
      <c r="I12" s="271"/>
      <c r="J12" s="271"/>
    </row>
    <row r="13" customFormat="false" ht="14.25" hidden="false" customHeight="true" outlineLevel="0" collapsed="false">
      <c r="A13" s="273" t="s">
        <v>635</v>
      </c>
      <c r="B13" s="273"/>
      <c r="C13" s="273"/>
      <c r="D13" s="273" t="s">
        <v>636</v>
      </c>
      <c r="E13" s="273"/>
      <c r="F13" s="273"/>
      <c r="G13" s="273" t="s">
        <v>570</v>
      </c>
      <c r="H13" s="273" t="s">
        <v>624</v>
      </c>
      <c r="I13" s="273" t="s">
        <v>626</v>
      </c>
      <c r="J13" s="273" t="s">
        <v>571</v>
      </c>
    </row>
    <row r="14" customFormat="false" ht="14.25" hidden="false" customHeight="false" outlineLevel="0" collapsed="false">
      <c r="A14" s="274" t="s">
        <v>564</v>
      </c>
      <c r="B14" s="265" t="s">
        <v>565</v>
      </c>
      <c r="C14" s="265" t="s">
        <v>566</v>
      </c>
      <c r="D14" s="265" t="s">
        <v>567</v>
      </c>
      <c r="E14" s="265" t="s">
        <v>568</v>
      </c>
      <c r="F14" s="273" t="s">
        <v>569</v>
      </c>
      <c r="G14" s="273"/>
      <c r="H14" s="273"/>
      <c r="I14" s="273"/>
      <c r="J14" s="273"/>
    </row>
    <row r="15" customFormat="false" ht="48" hidden="false" customHeight="true" outlineLevel="0" collapsed="false">
      <c r="A15" s="275" t="s">
        <v>572</v>
      </c>
      <c r="B15" s="276" t="s">
        <v>573</v>
      </c>
      <c r="C15" s="277" t="s">
        <v>805</v>
      </c>
      <c r="D15" s="276" t="s">
        <v>575</v>
      </c>
      <c r="E15" s="279" t="s">
        <v>806</v>
      </c>
      <c r="F15" s="273" t="s">
        <v>682</v>
      </c>
      <c r="G15" s="279" t="s">
        <v>806</v>
      </c>
      <c r="H15" s="279" t="n">
        <v>10</v>
      </c>
      <c r="I15" s="279" t="n">
        <v>10</v>
      </c>
      <c r="J15" s="279"/>
    </row>
    <row r="16" customFormat="false" ht="24" hidden="false" customHeight="false" outlineLevel="0" collapsed="false">
      <c r="A16" s="275"/>
      <c r="B16" s="276" t="s">
        <v>584</v>
      </c>
      <c r="C16" s="277" t="s">
        <v>807</v>
      </c>
      <c r="D16" s="276"/>
      <c r="E16" s="357" t="n">
        <v>1</v>
      </c>
      <c r="F16" s="281" t="s">
        <v>586</v>
      </c>
      <c r="G16" s="358" t="n">
        <v>0.71</v>
      </c>
      <c r="H16" s="279" t="n">
        <v>10</v>
      </c>
      <c r="I16" s="279" t="n">
        <v>7.1</v>
      </c>
      <c r="J16" s="279"/>
    </row>
    <row r="17" customFormat="false" ht="14.25" hidden="false" customHeight="false" outlineLevel="0" collapsed="false">
      <c r="A17" s="275"/>
      <c r="B17" s="276" t="s">
        <v>588</v>
      </c>
      <c r="C17" s="277" t="s">
        <v>715</v>
      </c>
      <c r="D17" s="276"/>
      <c r="E17" s="355" t="n">
        <v>44561</v>
      </c>
      <c r="F17" s="273" t="s">
        <v>787</v>
      </c>
      <c r="G17" s="355" t="n">
        <v>44542</v>
      </c>
      <c r="H17" s="279" t="n">
        <v>10</v>
      </c>
      <c r="I17" s="279" t="n">
        <v>7.1</v>
      </c>
      <c r="J17" s="279"/>
    </row>
    <row r="18" customFormat="false" ht="24" hidden="false" customHeight="false" outlineLevel="0" collapsed="false">
      <c r="A18" s="275"/>
      <c r="B18" s="275" t="s">
        <v>591</v>
      </c>
      <c r="C18" s="356" t="s">
        <v>788</v>
      </c>
      <c r="D18" s="276"/>
      <c r="E18" s="270" t="s">
        <v>808</v>
      </c>
      <c r="F18" s="273" t="s">
        <v>680</v>
      </c>
      <c r="G18" s="279" t="s">
        <v>809</v>
      </c>
      <c r="H18" s="279" t="n">
        <v>10</v>
      </c>
      <c r="I18" s="279" t="n">
        <v>7.1</v>
      </c>
      <c r="J18" s="279"/>
    </row>
    <row r="19" customFormat="false" ht="48" hidden="false" customHeight="true" outlineLevel="0" collapsed="false">
      <c r="A19" s="275" t="s">
        <v>594</v>
      </c>
      <c r="B19" s="275" t="s">
        <v>664</v>
      </c>
      <c r="C19" s="277" t="s">
        <v>810</v>
      </c>
      <c r="D19" s="276"/>
      <c r="E19" s="265" t="s">
        <v>811</v>
      </c>
      <c r="F19" s="281"/>
      <c r="G19" s="279"/>
      <c r="H19" s="279" t="n">
        <v>10</v>
      </c>
      <c r="I19" s="279" t="n">
        <v>10</v>
      </c>
      <c r="J19" s="279"/>
    </row>
    <row r="20" customFormat="false" ht="36" hidden="false" customHeight="false" outlineLevel="0" collapsed="false">
      <c r="A20" s="275"/>
      <c r="B20" s="275" t="s">
        <v>642</v>
      </c>
      <c r="C20" s="277" t="s">
        <v>812</v>
      </c>
      <c r="D20" s="276"/>
      <c r="E20" s="265" t="s">
        <v>753</v>
      </c>
      <c r="F20" s="281"/>
      <c r="G20" s="279"/>
      <c r="H20" s="279" t="n">
        <v>10</v>
      </c>
      <c r="I20" s="279" t="n">
        <v>10</v>
      </c>
      <c r="J20" s="279"/>
    </row>
    <row r="21" customFormat="false" ht="60" hidden="false" customHeight="false" outlineLevel="0" collapsed="false">
      <c r="A21" s="275"/>
      <c r="B21" s="275" t="s">
        <v>666</v>
      </c>
      <c r="C21" s="277" t="s">
        <v>813</v>
      </c>
      <c r="D21" s="276"/>
      <c r="E21" s="265" t="s">
        <v>753</v>
      </c>
      <c r="F21" s="281"/>
      <c r="G21" s="279"/>
      <c r="H21" s="279" t="n">
        <v>10</v>
      </c>
      <c r="I21" s="279" t="n">
        <v>10</v>
      </c>
      <c r="J21" s="279"/>
    </row>
    <row r="22" customFormat="false" ht="36" hidden="false" customHeight="false" outlineLevel="0" collapsed="false">
      <c r="A22" s="275"/>
      <c r="B22" s="282" t="s">
        <v>602</v>
      </c>
      <c r="C22" s="277" t="s">
        <v>814</v>
      </c>
      <c r="D22" s="276"/>
      <c r="E22" s="265" t="s">
        <v>811</v>
      </c>
      <c r="F22" s="281"/>
      <c r="G22" s="279"/>
      <c r="H22" s="279" t="n">
        <v>10</v>
      </c>
      <c r="I22" s="279" t="n">
        <v>10</v>
      </c>
      <c r="J22" s="279"/>
    </row>
    <row r="23" customFormat="false" ht="36" hidden="false" customHeight="false" outlineLevel="0" collapsed="false">
      <c r="A23" s="283" t="s">
        <v>605</v>
      </c>
      <c r="B23" s="284" t="s">
        <v>645</v>
      </c>
      <c r="C23" s="277" t="s">
        <v>797</v>
      </c>
      <c r="D23" s="276"/>
      <c r="E23" s="297" t="s">
        <v>798</v>
      </c>
      <c r="F23" s="297" t="s">
        <v>586</v>
      </c>
      <c r="G23" s="297" t="s">
        <v>798</v>
      </c>
      <c r="H23" s="279" t="n">
        <v>10</v>
      </c>
      <c r="I23" s="279" t="n">
        <v>10</v>
      </c>
      <c r="J23" s="272"/>
    </row>
    <row r="24" customFormat="false" ht="14.25" hidden="false" customHeight="true" outlineLevel="0" collapsed="false">
      <c r="A24" s="287" t="s">
        <v>647</v>
      </c>
      <c r="B24" s="287"/>
      <c r="C24" s="287"/>
      <c r="D24" s="287" t="s">
        <v>799</v>
      </c>
      <c r="E24" s="287"/>
      <c r="F24" s="287"/>
      <c r="G24" s="287"/>
      <c r="H24" s="287"/>
      <c r="I24" s="287"/>
      <c r="J24" s="287"/>
    </row>
    <row r="25" customFormat="false" ht="14.25" hidden="false" customHeight="true" outlineLevel="0" collapsed="false">
      <c r="A25" s="287" t="s">
        <v>649</v>
      </c>
      <c r="B25" s="287"/>
      <c r="C25" s="287"/>
      <c r="D25" s="287"/>
      <c r="E25" s="287"/>
      <c r="F25" s="287"/>
      <c r="G25" s="287"/>
      <c r="H25" s="289" t="n">
        <v>100</v>
      </c>
      <c r="I25" s="289" t="n">
        <v>88.4</v>
      </c>
      <c r="J25" s="290" t="s">
        <v>815</v>
      </c>
    </row>
    <row r="26" customFormat="false" ht="14.25" hidden="false" customHeight="false" outlineLevel="0" collapsed="false">
      <c r="A26" s="224"/>
      <c r="B26" s="224"/>
      <c r="C26" s="224"/>
      <c r="D26" s="224"/>
      <c r="E26" s="224"/>
      <c r="F26" s="224"/>
      <c r="G26" s="224"/>
      <c r="H26" s="224"/>
      <c r="I26" s="224"/>
      <c r="J26" s="225"/>
    </row>
    <row r="27" customFormat="false" ht="14.25" hidden="false" customHeight="false" outlineLevel="0" collapsed="false">
      <c r="A27" s="223" t="s">
        <v>610</v>
      </c>
      <c r="B27" s="224"/>
      <c r="C27" s="224"/>
      <c r="D27" s="224"/>
      <c r="E27" s="224"/>
      <c r="F27" s="224"/>
      <c r="G27" s="224"/>
      <c r="H27" s="224"/>
      <c r="I27" s="224"/>
      <c r="J27" s="225"/>
    </row>
    <row r="28" customFormat="false" ht="14.25" hidden="false" customHeight="true" outlineLevel="0" collapsed="false">
      <c r="A28" s="226" t="s">
        <v>611</v>
      </c>
      <c r="B28" s="226"/>
      <c r="C28" s="226"/>
      <c r="D28" s="226"/>
      <c r="E28" s="226"/>
      <c r="F28" s="226"/>
      <c r="G28" s="226"/>
      <c r="H28" s="226"/>
      <c r="I28" s="226"/>
      <c r="J28" s="226"/>
    </row>
    <row r="29" customFormat="false" ht="14.25" hidden="false" customHeight="true" outlineLevel="0" collapsed="false">
      <c r="A29" s="226" t="s">
        <v>612</v>
      </c>
      <c r="B29" s="226"/>
      <c r="C29" s="226"/>
      <c r="D29" s="226"/>
      <c r="E29" s="226"/>
      <c r="F29" s="226"/>
      <c r="G29" s="226"/>
      <c r="H29" s="226"/>
      <c r="I29" s="226"/>
      <c r="J29" s="22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7.99609375" defaultRowHeight="12.75" zeroHeight="false" outlineLevelRow="0" outlineLevelCol="0"/>
  <cols>
    <col collapsed="false" customWidth="true" hidden="false" outlineLevel="0" max="1" min="1" style="305" width="9.23"/>
    <col collapsed="false" customWidth="true" hidden="false" outlineLevel="0" max="2" min="2" style="305" width="10.23"/>
    <col collapsed="false" customWidth="true" hidden="false" outlineLevel="0" max="3" min="3" style="305" width="19.32"/>
    <col collapsed="false" customWidth="true" hidden="false" outlineLevel="0" max="6" min="4" style="305" width="14.96"/>
    <col collapsed="false" customWidth="true" hidden="false" outlineLevel="0" max="7" min="7" style="305" width="14.22"/>
    <col collapsed="false" customWidth="true" hidden="false" outlineLevel="0" max="8" min="8" style="305" width="14.96"/>
    <col collapsed="false" customWidth="true" hidden="false" outlineLevel="0" max="9" min="9" style="305" width="12.96"/>
    <col collapsed="false" customWidth="true" hidden="false" outlineLevel="0" max="10" min="10" style="305" width="17.46"/>
    <col collapsed="false" customWidth="false" hidden="false" outlineLevel="0" max="257" min="11" style="305" width="7.99"/>
  </cols>
  <sheetData>
    <row r="1" s="305" customFormat="true" ht="27.75" hidden="false" customHeight="true" outlineLevel="0" collapsed="false">
      <c r="A1" s="359"/>
      <c r="B1" s="359"/>
      <c r="C1" s="359"/>
      <c r="D1" s="359"/>
      <c r="E1" s="360" t="s">
        <v>816</v>
      </c>
      <c r="F1" s="359"/>
      <c r="G1" s="359"/>
      <c r="H1" s="359"/>
      <c r="I1" s="359"/>
      <c r="J1" s="359"/>
    </row>
    <row r="2" s="305" customFormat="true" ht="13.5" hidden="false" customHeight="true" outlineLevel="0" collapsed="false">
      <c r="A2" s="359"/>
      <c r="B2" s="359"/>
      <c r="C2" s="359"/>
      <c r="D2" s="359"/>
      <c r="E2" s="359"/>
      <c r="F2" s="359"/>
      <c r="G2" s="359"/>
      <c r="H2" s="359"/>
      <c r="I2" s="359"/>
      <c r="J2" s="361" t="s">
        <v>817</v>
      </c>
    </row>
    <row r="3" s="305" customFormat="true" ht="13.5" hidden="false" customHeight="true" outlineLevel="0" collapsed="false">
      <c r="A3" s="362" t="s">
        <v>818</v>
      </c>
      <c r="B3" s="363"/>
      <c r="C3" s="363"/>
      <c r="D3" s="363"/>
      <c r="E3" s="364"/>
      <c r="F3" s="363"/>
      <c r="G3" s="363"/>
      <c r="H3" s="363"/>
      <c r="I3" s="363"/>
      <c r="J3" s="365" t="s">
        <v>3</v>
      </c>
    </row>
    <row r="4" s="305" customFormat="true" ht="19.5" hidden="false" customHeight="true" outlineLevel="0" collapsed="false">
      <c r="A4" s="366" t="s">
        <v>616</v>
      </c>
      <c r="B4" s="366"/>
      <c r="C4" s="311" t="s">
        <v>819</v>
      </c>
      <c r="D4" s="311"/>
      <c r="E4" s="311"/>
      <c r="F4" s="311"/>
      <c r="G4" s="311"/>
      <c r="H4" s="311"/>
      <c r="I4" s="311"/>
      <c r="J4" s="311"/>
    </row>
    <row r="5" s="305" customFormat="true" ht="19.5" hidden="false" customHeight="true" outlineLevel="0" collapsed="false">
      <c r="A5" s="366" t="s">
        <v>618</v>
      </c>
      <c r="B5" s="366"/>
      <c r="C5" s="311" t="s">
        <v>507</v>
      </c>
      <c r="D5" s="311"/>
      <c r="E5" s="311"/>
      <c r="F5" s="311" t="s">
        <v>619</v>
      </c>
      <c r="G5" s="311"/>
      <c r="H5" s="311" t="s">
        <v>820</v>
      </c>
      <c r="I5" s="311"/>
      <c r="J5" s="311"/>
    </row>
    <row r="6" s="305" customFormat="true" ht="19.5" hidden="false" customHeight="true" outlineLevel="0" collapsed="false">
      <c r="A6" s="232" t="s">
        <v>620</v>
      </c>
      <c r="B6" s="232"/>
      <c r="C6" s="367"/>
      <c r="D6" s="311" t="s">
        <v>621</v>
      </c>
      <c r="E6" s="311" t="s">
        <v>622</v>
      </c>
      <c r="F6" s="311" t="s">
        <v>623</v>
      </c>
      <c r="G6" s="311" t="s">
        <v>624</v>
      </c>
      <c r="H6" s="311" t="s">
        <v>625</v>
      </c>
      <c r="I6" s="311" t="s">
        <v>626</v>
      </c>
      <c r="J6" s="311"/>
    </row>
    <row r="7" s="305" customFormat="true" ht="19.5" hidden="false" customHeight="true" outlineLevel="0" collapsed="false">
      <c r="A7" s="232"/>
      <c r="B7" s="232"/>
      <c r="C7" s="368" t="s">
        <v>627</v>
      </c>
      <c r="D7" s="16" t="n">
        <v>1500000</v>
      </c>
      <c r="E7" s="16" t="n">
        <v>1500000</v>
      </c>
      <c r="F7" s="16" t="n">
        <v>1489400</v>
      </c>
      <c r="G7" s="314" t="s">
        <v>37</v>
      </c>
      <c r="H7" s="369" t="n">
        <f aca="false">F7/E7</f>
        <v>0.992933333333333</v>
      </c>
      <c r="I7" s="16" t="n">
        <v>7</v>
      </c>
      <c r="J7" s="16"/>
    </row>
    <row r="8" s="305" customFormat="true" ht="19.5" hidden="false" customHeight="true" outlineLevel="0" collapsed="false">
      <c r="A8" s="232"/>
      <c r="B8" s="232"/>
      <c r="C8" s="368" t="s">
        <v>821</v>
      </c>
      <c r="D8" s="16" t="n">
        <v>1500000</v>
      </c>
      <c r="E8" s="16" t="n">
        <v>1500000</v>
      </c>
      <c r="F8" s="16" t="n">
        <v>1489400</v>
      </c>
      <c r="G8" s="314" t="s">
        <v>444</v>
      </c>
      <c r="H8" s="369" t="n">
        <f aca="false">F8/E8</f>
        <v>0.992933333333333</v>
      </c>
      <c r="I8" s="314" t="s">
        <v>444</v>
      </c>
      <c r="J8" s="314"/>
    </row>
    <row r="9" s="305" customFormat="true" ht="19.5" hidden="false" customHeight="true" outlineLevel="0" collapsed="false">
      <c r="A9" s="232"/>
      <c r="B9" s="232"/>
      <c r="C9" s="368" t="s">
        <v>822</v>
      </c>
      <c r="D9" s="16" t="n">
        <v>0</v>
      </c>
      <c r="E9" s="16" t="n">
        <v>0</v>
      </c>
      <c r="F9" s="16" t="n">
        <v>0</v>
      </c>
      <c r="G9" s="314" t="s">
        <v>444</v>
      </c>
      <c r="H9" s="369" t="s">
        <v>823</v>
      </c>
      <c r="I9" s="314" t="s">
        <v>444</v>
      </c>
      <c r="J9" s="314"/>
    </row>
    <row r="10" s="305" customFormat="true" ht="19.5" hidden="false" customHeight="true" outlineLevel="0" collapsed="false">
      <c r="A10" s="232"/>
      <c r="B10" s="232"/>
      <c r="C10" s="368" t="s">
        <v>630</v>
      </c>
      <c r="D10" s="16" t="n">
        <v>0</v>
      </c>
      <c r="E10" s="16" t="n">
        <v>0</v>
      </c>
      <c r="F10" s="16" t="n">
        <v>0</v>
      </c>
      <c r="G10" s="314" t="s">
        <v>444</v>
      </c>
      <c r="H10" s="16"/>
      <c r="I10" s="314" t="s">
        <v>444</v>
      </c>
      <c r="J10" s="314"/>
    </row>
    <row r="11" s="305" customFormat="true" ht="19.5" hidden="false" customHeight="true" outlineLevel="0" collapsed="false">
      <c r="A11" s="370" t="s">
        <v>824</v>
      </c>
      <c r="B11" s="311" t="s">
        <v>632</v>
      </c>
      <c r="C11" s="311"/>
      <c r="D11" s="311"/>
      <c r="E11" s="311"/>
      <c r="F11" s="311" t="s">
        <v>520</v>
      </c>
      <c r="G11" s="311"/>
      <c r="H11" s="311"/>
      <c r="I11" s="311"/>
      <c r="J11" s="311"/>
    </row>
    <row r="12" s="305" customFormat="true" ht="19.5" hidden="false" customHeight="true" outlineLevel="0" collapsed="false">
      <c r="A12" s="370"/>
      <c r="B12" s="368" t="s">
        <v>825</v>
      </c>
      <c r="C12" s="368"/>
      <c r="D12" s="368"/>
      <c r="E12" s="368"/>
      <c r="F12" s="368" t="s">
        <v>826</v>
      </c>
      <c r="G12" s="368"/>
      <c r="H12" s="368"/>
      <c r="I12" s="368"/>
      <c r="J12" s="368"/>
    </row>
    <row r="13" s="305" customFormat="true" ht="19.5" hidden="false" customHeight="true" outlineLevel="0" collapsed="false">
      <c r="A13" s="366" t="s">
        <v>635</v>
      </c>
      <c r="B13" s="366"/>
      <c r="C13" s="366"/>
      <c r="D13" s="311" t="s">
        <v>636</v>
      </c>
      <c r="E13" s="311"/>
      <c r="F13" s="311"/>
      <c r="G13" s="311" t="s">
        <v>570</v>
      </c>
      <c r="H13" s="311" t="s">
        <v>624</v>
      </c>
      <c r="I13" s="311" t="s">
        <v>626</v>
      </c>
      <c r="J13" s="371" t="s">
        <v>571</v>
      </c>
    </row>
    <row r="14" s="305" customFormat="true" ht="19.5" hidden="false" customHeight="true" outlineLevel="0" collapsed="false">
      <c r="A14" s="366" t="s">
        <v>564</v>
      </c>
      <c r="B14" s="311" t="s">
        <v>565</v>
      </c>
      <c r="C14" s="311" t="s">
        <v>566</v>
      </c>
      <c r="D14" s="311" t="s">
        <v>567</v>
      </c>
      <c r="E14" s="311" t="s">
        <v>568</v>
      </c>
      <c r="F14" s="311" t="s">
        <v>569</v>
      </c>
      <c r="G14" s="311"/>
      <c r="H14" s="311"/>
      <c r="I14" s="311"/>
      <c r="J14" s="371"/>
    </row>
    <row r="15" s="305" customFormat="true" ht="19.5" hidden="false" customHeight="true" outlineLevel="0" collapsed="false">
      <c r="A15" s="366" t="s">
        <v>572</v>
      </c>
      <c r="B15" s="311" t="s">
        <v>588</v>
      </c>
      <c r="C15" s="221" t="s">
        <v>827</v>
      </c>
      <c r="D15" s="314"/>
      <c r="E15" s="372" t="s">
        <v>828</v>
      </c>
      <c r="F15" s="372" t="s">
        <v>699</v>
      </c>
      <c r="G15" s="372" t="s">
        <v>829</v>
      </c>
      <c r="H15" s="372" t="n">
        <v>25</v>
      </c>
      <c r="I15" s="372" t="n">
        <v>25</v>
      </c>
      <c r="J15" s="371" t="s">
        <v>830</v>
      </c>
    </row>
    <row r="16" s="305" customFormat="true" ht="27" hidden="false" customHeight="true" outlineLevel="0" collapsed="false">
      <c r="A16" s="366"/>
      <c r="B16" s="311" t="s">
        <v>591</v>
      </c>
      <c r="C16" s="221" t="s">
        <v>831</v>
      </c>
      <c r="D16" s="314"/>
      <c r="E16" s="372" t="n">
        <v>150</v>
      </c>
      <c r="F16" s="372" t="s">
        <v>689</v>
      </c>
      <c r="G16" s="373" t="s">
        <v>832</v>
      </c>
      <c r="H16" s="373" t="n">
        <v>25</v>
      </c>
      <c r="I16" s="373" t="n">
        <v>22</v>
      </c>
      <c r="J16" s="371" t="s">
        <v>833</v>
      </c>
    </row>
    <row r="17" s="305" customFormat="true" ht="39" hidden="false" customHeight="true" outlineLevel="0" collapsed="false">
      <c r="A17" s="366" t="s">
        <v>594</v>
      </c>
      <c r="B17" s="371" t="s">
        <v>642</v>
      </c>
      <c r="C17" s="221" t="s">
        <v>598</v>
      </c>
      <c r="D17" s="314"/>
      <c r="E17" s="374" t="s">
        <v>834</v>
      </c>
      <c r="F17" s="373" t="s">
        <v>586</v>
      </c>
      <c r="G17" s="373" t="n">
        <v>0.9</v>
      </c>
      <c r="H17" s="373" t="n">
        <v>25</v>
      </c>
      <c r="I17" s="373" t="n">
        <v>20</v>
      </c>
      <c r="J17" s="371" t="s">
        <v>835</v>
      </c>
    </row>
    <row r="18" s="305" customFormat="true" ht="25.5" hidden="false" customHeight="true" outlineLevel="0" collapsed="false">
      <c r="A18" s="370" t="s">
        <v>605</v>
      </c>
      <c r="B18" s="371" t="s">
        <v>836</v>
      </c>
      <c r="C18" s="221" t="s">
        <v>837</v>
      </c>
      <c r="D18" s="314"/>
      <c r="E18" s="374" t="s">
        <v>838</v>
      </c>
      <c r="F18" s="373" t="s">
        <v>586</v>
      </c>
      <c r="G18" s="374" t="s">
        <v>838</v>
      </c>
      <c r="H18" s="373" t="n">
        <v>25</v>
      </c>
      <c r="I18" s="373" t="n">
        <v>25</v>
      </c>
      <c r="J18" s="371" t="s">
        <v>661</v>
      </c>
    </row>
    <row r="19" s="305" customFormat="true" ht="19.5" hidden="false" customHeight="true" outlineLevel="0" collapsed="false">
      <c r="A19" s="375" t="s">
        <v>647</v>
      </c>
      <c r="B19" s="375"/>
      <c r="C19" s="375"/>
      <c r="D19" s="376" t="s">
        <v>661</v>
      </c>
      <c r="E19" s="376"/>
      <c r="F19" s="376"/>
      <c r="G19" s="376"/>
      <c r="H19" s="376"/>
      <c r="I19" s="376"/>
      <c r="J19" s="376"/>
    </row>
    <row r="20" s="305" customFormat="true" ht="19.5" hidden="false" customHeight="true" outlineLevel="0" collapsed="false">
      <c r="A20" s="221" t="s">
        <v>649</v>
      </c>
      <c r="B20" s="221"/>
      <c r="C20" s="221"/>
      <c r="D20" s="221"/>
      <c r="E20" s="221"/>
      <c r="F20" s="221"/>
      <c r="G20" s="221"/>
      <c r="H20" s="377" t="s">
        <v>644</v>
      </c>
      <c r="I20" s="378" t="n">
        <v>90</v>
      </c>
      <c r="J20" s="221" t="s">
        <v>800</v>
      </c>
    </row>
    <row r="21" s="305" customFormat="true" ht="19.5" hidden="false" customHeight="true" outlineLevel="0" collapsed="false">
      <c r="A21" s="148" t="s">
        <v>839</v>
      </c>
      <c r="B21" s="148"/>
      <c r="C21" s="148"/>
      <c r="D21" s="148"/>
      <c r="E21" s="148"/>
      <c r="F21" s="148"/>
      <c r="G21" s="148"/>
      <c r="H21" s="148"/>
      <c r="I21" s="148"/>
      <c r="J21" s="148"/>
    </row>
    <row r="22" s="305" customFormat="true" ht="19.5" hidden="false" customHeight="true" outlineLevel="0" collapsed="false">
      <c r="A22" s="379" t="s">
        <v>840</v>
      </c>
      <c r="B22" s="379"/>
      <c r="C22" s="379"/>
      <c r="D22" s="379"/>
      <c r="E22" s="379"/>
      <c r="F22" s="379"/>
      <c r="G22" s="379"/>
      <c r="H22" s="379"/>
      <c r="I22" s="379"/>
      <c r="J22" s="379"/>
    </row>
    <row r="23" s="305" customFormat="true" ht="409.5" hidden="true" customHeight="true" outlineLevel="0" collapsed="false">
      <c r="A23" s="379"/>
      <c r="B23" s="379"/>
      <c r="C23" s="379"/>
      <c r="D23" s="379"/>
      <c r="E23" s="379"/>
      <c r="F23" s="379"/>
      <c r="G23" s="379"/>
      <c r="H23" s="379"/>
      <c r="I23" s="379"/>
      <c r="J23" s="379"/>
    </row>
    <row r="24" s="305" customFormat="true" ht="409.5" hidden="true" customHeight="true" outlineLevel="0" collapsed="false">
      <c r="A24" s="379"/>
      <c r="B24" s="379"/>
      <c r="C24" s="379"/>
      <c r="D24" s="379"/>
      <c r="E24" s="379"/>
      <c r="F24" s="379"/>
      <c r="G24" s="379"/>
      <c r="H24" s="379"/>
      <c r="I24" s="379"/>
      <c r="J24" s="37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7.99609375" defaultRowHeight="12.75" zeroHeight="false" outlineLevelRow="0" outlineLevelCol="0"/>
  <cols>
    <col collapsed="false" customWidth="true" hidden="false" outlineLevel="0" max="1" min="1" style="305" width="9.23"/>
    <col collapsed="false" customWidth="true" hidden="false" outlineLevel="0" max="2" min="2" style="305" width="10.23"/>
    <col collapsed="false" customWidth="true" hidden="false" outlineLevel="0" max="3" min="3" style="305" width="19.32"/>
    <col collapsed="false" customWidth="true" hidden="false" outlineLevel="0" max="6" min="4" style="305" width="14.96"/>
    <col collapsed="false" customWidth="true" hidden="false" outlineLevel="0" max="7" min="7" style="305" width="14.22"/>
    <col collapsed="false" customWidth="true" hidden="false" outlineLevel="0" max="8" min="8" style="305" width="14.96"/>
    <col collapsed="false" customWidth="true" hidden="false" outlineLevel="0" max="9" min="9" style="305" width="12.96"/>
    <col collapsed="false" customWidth="true" hidden="false" outlineLevel="0" max="10" min="10" style="305" width="17.46"/>
    <col collapsed="false" customWidth="false" hidden="false" outlineLevel="0" max="257" min="11" style="305" width="7.99"/>
  </cols>
  <sheetData>
    <row r="1" s="305" customFormat="true" ht="27.75" hidden="false" customHeight="true" outlineLevel="0" collapsed="false">
      <c r="A1" s="359"/>
      <c r="B1" s="359"/>
      <c r="C1" s="359"/>
      <c r="D1" s="359"/>
      <c r="E1" s="360" t="s">
        <v>816</v>
      </c>
      <c r="F1" s="359"/>
      <c r="G1" s="359"/>
      <c r="H1" s="359"/>
      <c r="I1" s="359"/>
      <c r="J1" s="359"/>
    </row>
    <row r="2" s="305" customFormat="true" ht="13.5" hidden="false" customHeight="true" outlineLevel="0" collapsed="false">
      <c r="A2" s="359"/>
      <c r="B2" s="359"/>
      <c r="C2" s="359"/>
      <c r="D2" s="359"/>
      <c r="E2" s="359"/>
      <c r="F2" s="359"/>
      <c r="G2" s="359"/>
      <c r="H2" s="359"/>
      <c r="I2" s="359"/>
      <c r="J2" s="361" t="s">
        <v>817</v>
      </c>
    </row>
    <row r="3" s="305" customFormat="true" ht="13.5" hidden="false" customHeight="true" outlineLevel="0" collapsed="false">
      <c r="A3" s="362" t="s">
        <v>841</v>
      </c>
      <c r="B3" s="363"/>
      <c r="C3" s="363"/>
      <c r="D3" s="363"/>
      <c r="E3" s="364"/>
      <c r="F3" s="363"/>
      <c r="G3" s="363"/>
      <c r="H3" s="363"/>
      <c r="I3" s="363"/>
      <c r="J3" s="365" t="s">
        <v>3</v>
      </c>
    </row>
    <row r="4" s="305" customFormat="true" ht="19.5" hidden="false" customHeight="true" outlineLevel="0" collapsed="false">
      <c r="A4" s="366" t="s">
        <v>616</v>
      </c>
      <c r="B4" s="366"/>
      <c r="C4" s="368" t="s">
        <v>842</v>
      </c>
      <c r="D4" s="368"/>
      <c r="E4" s="368"/>
      <c r="F4" s="368"/>
      <c r="G4" s="368"/>
      <c r="H4" s="368"/>
      <c r="I4" s="368"/>
      <c r="J4" s="368"/>
    </row>
    <row r="5" s="305" customFormat="true" ht="19.5" hidden="false" customHeight="true" outlineLevel="0" collapsed="false">
      <c r="A5" s="366" t="s">
        <v>618</v>
      </c>
      <c r="B5" s="366"/>
      <c r="C5" s="311" t="s">
        <v>507</v>
      </c>
      <c r="D5" s="311"/>
      <c r="E5" s="311"/>
      <c r="F5" s="311" t="s">
        <v>619</v>
      </c>
      <c r="G5" s="311"/>
      <c r="H5" s="311" t="s">
        <v>843</v>
      </c>
      <c r="I5" s="311"/>
      <c r="J5" s="311"/>
    </row>
    <row r="6" s="305" customFormat="true" ht="19.5" hidden="false" customHeight="true" outlineLevel="0" collapsed="false">
      <c r="A6" s="232" t="s">
        <v>620</v>
      </c>
      <c r="B6" s="232"/>
      <c r="C6" s="367"/>
      <c r="D6" s="311" t="s">
        <v>621</v>
      </c>
      <c r="E6" s="311" t="s">
        <v>622</v>
      </c>
      <c r="F6" s="311" t="s">
        <v>623</v>
      </c>
      <c r="G6" s="311" t="s">
        <v>624</v>
      </c>
      <c r="H6" s="311" t="s">
        <v>625</v>
      </c>
      <c r="I6" s="311" t="s">
        <v>626</v>
      </c>
      <c r="J6" s="311"/>
    </row>
    <row r="7" s="305" customFormat="true" ht="19.5" hidden="false" customHeight="true" outlineLevel="0" collapsed="false">
      <c r="A7" s="232"/>
      <c r="B7" s="232"/>
      <c r="C7" s="368" t="s">
        <v>627</v>
      </c>
      <c r="D7" s="373" t="n">
        <v>1028000</v>
      </c>
      <c r="E7" s="373" t="n">
        <v>1028000</v>
      </c>
      <c r="F7" s="373" t="n">
        <v>1028000</v>
      </c>
      <c r="G7" s="314" t="s">
        <v>37</v>
      </c>
      <c r="H7" s="380" t="s">
        <v>758</v>
      </c>
      <c r="I7" s="381" t="n">
        <v>10</v>
      </c>
      <c r="J7" s="381"/>
    </row>
    <row r="8" s="305" customFormat="true" ht="19.5" hidden="false" customHeight="true" outlineLevel="0" collapsed="false">
      <c r="A8" s="232"/>
      <c r="B8" s="232"/>
      <c r="C8" s="368" t="s">
        <v>821</v>
      </c>
      <c r="D8" s="373" t="n">
        <v>1028000</v>
      </c>
      <c r="E8" s="373" t="n">
        <v>1028000</v>
      </c>
      <c r="F8" s="373" t="n">
        <v>1028000</v>
      </c>
      <c r="G8" s="314" t="s">
        <v>444</v>
      </c>
      <c r="H8" s="380" t="s">
        <v>758</v>
      </c>
      <c r="I8" s="314" t="s">
        <v>444</v>
      </c>
      <c r="J8" s="314"/>
    </row>
    <row r="9" s="305" customFormat="true" ht="19.5" hidden="false" customHeight="true" outlineLevel="0" collapsed="false">
      <c r="A9" s="232"/>
      <c r="B9" s="232"/>
      <c r="C9" s="368" t="s">
        <v>822</v>
      </c>
      <c r="D9" s="16"/>
      <c r="E9" s="16"/>
      <c r="F9" s="16"/>
      <c r="G9" s="314" t="s">
        <v>444</v>
      </c>
      <c r="H9" s="16"/>
      <c r="I9" s="314" t="s">
        <v>444</v>
      </c>
      <c r="J9" s="314"/>
    </row>
    <row r="10" s="305" customFormat="true" ht="19.5" hidden="false" customHeight="true" outlineLevel="0" collapsed="false">
      <c r="A10" s="232"/>
      <c r="B10" s="232"/>
      <c r="C10" s="368" t="s">
        <v>630</v>
      </c>
      <c r="D10" s="16"/>
      <c r="E10" s="16"/>
      <c r="F10" s="16"/>
      <c r="G10" s="314" t="s">
        <v>444</v>
      </c>
      <c r="H10" s="16"/>
      <c r="I10" s="314" t="s">
        <v>444</v>
      </c>
      <c r="J10" s="314"/>
    </row>
    <row r="11" s="305" customFormat="true" ht="19.5" hidden="false" customHeight="true" outlineLevel="0" collapsed="false">
      <c r="A11" s="370" t="s">
        <v>824</v>
      </c>
      <c r="B11" s="311" t="s">
        <v>632</v>
      </c>
      <c r="C11" s="311"/>
      <c r="D11" s="311"/>
      <c r="E11" s="311"/>
      <c r="F11" s="311" t="s">
        <v>520</v>
      </c>
      <c r="G11" s="311"/>
      <c r="H11" s="311"/>
      <c r="I11" s="311"/>
      <c r="J11" s="311"/>
    </row>
    <row r="12" s="305" customFormat="true" ht="19.5" hidden="false" customHeight="true" outlineLevel="0" collapsed="false">
      <c r="A12" s="370"/>
      <c r="B12" s="368" t="s">
        <v>844</v>
      </c>
      <c r="C12" s="368"/>
      <c r="D12" s="368"/>
      <c r="E12" s="368"/>
      <c r="F12" s="368" t="s">
        <v>845</v>
      </c>
      <c r="G12" s="368"/>
      <c r="H12" s="368"/>
      <c r="I12" s="368"/>
      <c r="J12" s="368"/>
    </row>
    <row r="13" s="305" customFormat="true" ht="19.5" hidden="false" customHeight="true" outlineLevel="0" collapsed="false">
      <c r="A13" s="366" t="s">
        <v>635</v>
      </c>
      <c r="B13" s="366"/>
      <c r="C13" s="366"/>
      <c r="D13" s="311" t="s">
        <v>636</v>
      </c>
      <c r="E13" s="311"/>
      <c r="F13" s="311"/>
      <c r="G13" s="311" t="s">
        <v>570</v>
      </c>
      <c r="H13" s="311" t="s">
        <v>624</v>
      </c>
      <c r="I13" s="311" t="s">
        <v>626</v>
      </c>
      <c r="J13" s="371" t="s">
        <v>571</v>
      </c>
    </row>
    <row r="14" s="305" customFormat="true" ht="19.5" hidden="false" customHeight="true" outlineLevel="0" collapsed="false">
      <c r="A14" s="366" t="s">
        <v>564</v>
      </c>
      <c r="B14" s="311" t="s">
        <v>565</v>
      </c>
      <c r="C14" s="311" t="s">
        <v>566</v>
      </c>
      <c r="D14" s="311" t="s">
        <v>567</v>
      </c>
      <c r="E14" s="311" t="s">
        <v>568</v>
      </c>
      <c r="F14" s="311" t="s">
        <v>569</v>
      </c>
      <c r="G14" s="311"/>
      <c r="H14" s="311"/>
      <c r="I14" s="311"/>
      <c r="J14" s="371"/>
    </row>
    <row r="15" s="305" customFormat="true" ht="19.5" hidden="false" customHeight="true" outlineLevel="0" collapsed="false">
      <c r="A15" s="366" t="s">
        <v>572</v>
      </c>
      <c r="B15" s="311" t="s">
        <v>573</v>
      </c>
      <c r="C15" s="368" t="s">
        <v>846</v>
      </c>
      <c r="D15" s="314" t="s">
        <v>673</v>
      </c>
      <c r="E15" s="380" t="s">
        <v>644</v>
      </c>
      <c r="F15" s="373" t="s">
        <v>586</v>
      </c>
      <c r="G15" s="380" t="s">
        <v>758</v>
      </c>
      <c r="H15" s="381" t="n">
        <v>100</v>
      </c>
      <c r="I15" s="381" t="n">
        <v>98</v>
      </c>
      <c r="J15" s="371" t="s">
        <v>661</v>
      </c>
    </row>
    <row r="16" s="305" customFormat="true" ht="19.5" hidden="false" customHeight="true" outlineLevel="0" collapsed="false">
      <c r="A16" s="366"/>
      <c r="B16" s="311" t="s">
        <v>573</v>
      </c>
      <c r="C16" s="368" t="s">
        <v>847</v>
      </c>
      <c r="D16" s="314" t="s">
        <v>765</v>
      </c>
      <c r="E16" s="314" t="n">
        <v>24</v>
      </c>
      <c r="F16" s="372" t="s">
        <v>848</v>
      </c>
      <c r="G16" s="380" t="s">
        <v>758</v>
      </c>
      <c r="H16" s="381" t="n">
        <v>100</v>
      </c>
      <c r="I16" s="381" t="n">
        <v>98</v>
      </c>
      <c r="J16" s="371" t="s">
        <v>661</v>
      </c>
    </row>
    <row r="17" s="305" customFormat="true" ht="19.5" hidden="false" customHeight="true" outlineLevel="0" collapsed="false">
      <c r="A17" s="366"/>
      <c r="B17" s="311" t="s">
        <v>584</v>
      </c>
      <c r="C17" s="368" t="s">
        <v>849</v>
      </c>
      <c r="D17" s="314" t="s">
        <v>765</v>
      </c>
      <c r="E17" s="380" t="s">
        <v>644</v>
      </c>
      <c r="F17" s="373" t="s">
        <v>586</v>
      </c>
      <c r="G17" s="380" t="s">
        <v>758</v>
      </c>
      <c r="H17" s="381" t="n">
        <v>100</v>
      </c>
      <c r="I17" s="381" t="n">
        <v>98</v>
      </c>
      <c r="J17" s="371" t="s">
        <v>661</v>
      </c>
    </row>
    <row r="18" s="305" customFormat="true" ht="19.5" hidden="false" customHeight="true" outlineLevel="0" collapsed="false">
      <c r="A18" s="366"/>
      <c r="B18" s="311" t="s">
        <v>584</v>
      </c>
      <c r="C18" s="368" t="s">
        <v>850</v>
      </c>
      <c r="D18" s="314" t="s">
        <v>765</v>
      </c>
      <c r="E18" s="380" t="s">
        <v>644</v>
      </c>
      <c r="F18" s="373" t="s">
        <v>586</v>
      </c>
      <c r="G18" s="380" t="s">
        <v>758</v>
      </c>
      <c r="H18" s="381" t="n">
        <v>100</v>
      </c>
      <c r="I18" s="381" t="n">
        <v>98</v>
      </c>
      <c r="J18" s="371" t="s">
        <v>661</v>
      </c>
    </row>
    <row r="19" s="305" customFormat="true" ht="19.5" hidden="false" customHeight="true" outlineLevel="0" collapsed="false">
      <c r="A19" s="366"/>
      <c r="B19" s="311" t="s">
        <v>588</v>
      </c>
      <c r="C19" s="368" t="s">
        <v>851</v>
      </c>
      <c r="D19" s="314" t="s">
        <v>673</v>
      </c>
      <c r="E19" s="380" t="s">
        <v>644</v>
      </c>
      <c r="F19" s="373" t="s">
        <v>586</v>
      </c>
      <c r="G19" s="380" t="s">
        <v>758</v>
      </c>
      <c r="H19" s="381" t="n">
        <v>100</v>
      </c>
      <c r="I19" s="381" t="n">
        <v>98</v>
      </c>
      <c r="J19" s="371" t="s">
        <v>661</v>
      </c>
    </row>
    <row r="20" s="305" customFormat="true" ht="25.5" hidden="false" customHeight="true" outlineLevel="0" collapsed="false">
      <c r="A20" s="366" t="s">
        <v>594</v>
      </c>
      <c r="B20" s="371" t="s">
        <v>664</v>
      </c>
      <c r="C20" s="368" t="s">
        <v>852</v>
      </c>
      <c r="D20" s="314" t="s">
        <v>673</v>
      </c>
      <c r="E20" s="314" t="n">
        <v>1028000</v>
      </c>
      <c r="F20" s="372" t="s">
        <v>680</v>
      </c>
      <c r="G20" s="380" t="s">
        <v>758</v>
      </c>
      <c r="H20" s="381" t="n">
        <v>100</v>
      </c>
      <c r="I20" s="381" t="n">
        <v>98</v>
      </c>
      <c r="J20" s="371" t="s">
        <v>661</v>
      </c>
    </row>
    <row r="21" s="305" customFormat="true" ht="25.5" hidden="false" customHeight="true" outlineLevel="0" collapsed="false">
      <c r="A21" s="366"/>
      <c r="B21" s="371" t="s">
        <v>667</v>
      </c>
      <c r="C21" s="368" t="s">
        <v>853</v>
      </c>
      <c r="D21" s="314" t="s">
        <v>765</v>
      </c>
      <c r="E21" s="314" t="n">
        <v>5</v>
      </c>
      <c r="F21" s="372" t="s">
        <v>699</v>
      </c>
      <c r="G21" s="380" t="s">
        <v>758</v>
      </c>
      <c r="H21" s="381" t="n">
        <v>100</v>
      </c>
      <c r="I21" s="381" t="n">
        <v>98</v>
      </c>
      <c r="J21" s="371" t="s">
        <v>661</v>
      </c>
    </row>
    <row r="22" s="305" customFormat="true" ht="25.5" hidden="false" customHeight="true" outlineLevel="0" collapsed="false">
      <c r="A22" s="370" t="s">
        <v>605</v>
      </c>
      <c r="B22" s="371" t="s">
        <v>836</v>
      </c>
      <c r="C22" s="368" t="s">
        <v>854</v>
      </c>
      <c r="D22" s="314" t="s">
        <v>673</v>
      </c>
      <c r="E22" s="382" t="n">
        <v>98</v>
      </c>
      <c r="F22" s="373" t="s">
        <v>586</v>
      </c>
      <c r="G22" s="380" t="s">
        <v>758</v>
      </c>
      <c r="H22" s="381" t="n">
        <v>100</v>
      </c>
      <c r="I22" s="381" t="n">
        <v>98</v>
      </c>
      <c r="J22" s="371" t="s">
        <v>661</v>
      </c>
    </row>
    <row r="23" s="305" customFormat="true" ht="19.5" hidden="false" customHeight="true" outlineLevel="0" collapsed="false">
      <c r="A23" s="366" t="s">
        <v>647</v>
      </c>
      <c r="B23" s="366"/>
      <c r="C23" s="366"/>
      <c r="D23" s="311" t="s">
        <v>661</v>
      </c>
      <c r="E23" s="311"/>
      <c r="F23" s="311"/>
      <c r="G23" s="311"/>
      <c r="H23" s="311"/>
      <c r="I23" s="311"/>
      <c r="J23" s="311"/>
    </row>
    <row r="24" s="305" customFormat="true" ht="19.5" hidden="false" customHeight="true" outlineLevel="0" collapsed="false">
      <c r="A24" s="366" t="s">
        <v>649</v>
      </c>
      <c r="B24" s="366"/>
      <c r="C24" s="366"/>
      <c r="D24" s="366"/>
      <c r="E24" s="366"/>
      <c r="F24" s="366"/>
      <c r="G24" s="366"/>
      <c r="H24" s="314" t="s">
        <v>644</v>
      </c>
      <c r="I24" s="381" t="n">
        <v>98</v>
      </c>
      <c r="J24" s="311" t="s">
        <v>650</v>
      </c>
    </row>
    <row r="25" s="305" customFormat="true" ht="19.5" hidden="false" customHeight="true" outlineLevel="0" collapsed="false">
      <c r="A25" s="383" t="s">
        <v>839</v>
      </c>
      <c r="B25" s="383"/>
      <c r="C25" s="383"/>
      <c r="D25" s="383"/>
      <c r="E25" s="383"/>
      <c r="F25" s="383"/>
      <c r="G25" s="383"/>
      <c r="H25" s="383"/>
      <c r="I25" s="383"/>
      <c r="J25" s="383"/>
    </row>
    <row r="26" s="305" customFormat="true" ht="19.5" hidden="false" customHeight="true" outlineLevel="0" collapsed="false">
      <c r="A26" s="384" t="s">
        <v>840</v>
      </c>
      <c r="B26" s="384"/>
      <c r="C26" s="384"/>
      <c r="D26" s="384"/>
      <c r="E26" s="384"/>
      <c r="F26" s="384"/>
      <c r="G26" s="384"/>
      <c r="H26" s="384"/>
      <c r="I26" s="384"/>
      <c r="J26" s="384"/>
    </row>
    <row r="27" s="305" customFormat="true" ht="409.5" hidden="true" customHeight="true" outlineLevel="0" collapsed="false">
      <c r="A27" s="379"/>
      <c r="B27" s="379"/>
      <c r="C27" s="379"/>
      <c r="D27" s="379"/>
      <c r="E27" s="379"/>
      <c r="F27" s="379"/>
      <c r="G27" s="379"/>
      <c r="H27" s="379"/>
      <c r="I27" s="379"/>
      <c r="J27" s="379"/>
    </row>
    <row r="28" s="305" customFormat="true" ht="409.5" hidden="true" customHeight="true" outlineLevel="0" collapsed="false">
      <c r="A28" s="379"/>
      <c r="B28" s="379"/>
      <c r="C28" s="379"/>
      <c r="D28" s="379"/>
      <c r="E28" s="379"/>
      <c r="F28" s="379"/>
      <c r="G28" s="379"/>
      <c r="H28" s="379"/>
      <c r="I28" s="379"/>
      <c r="J28" s="37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7.99609375" defaultRowHeight="12.75" zeroHeight="false" outlineLevelRow="0" outlineLevelCol="0"/>
  <cols>
    <col collapsed="false" customWidth="true" hidden="false" outlineLevel="0" max="1" min="1" style="305" width="9.23"/>
    <col collapsed="false" customWidth="true" hidden="false" outlineLevel="0" max="2" min="2" style="305" width="10.23"/>
    <col collapsed="false" customWidth="true" hidden="false" outlineLevel="0" max="3" min="3" style="305" width="19.32"/>
    <col collapsed="false" customWidth="true" hidden="false" outlineLevel="0" max="6" min="4" style="305" width="14.96"/>
    <col collapsed="false" customWidth="true" hidden="false" outlineLevel="0" max="7" min="7" style="305" width="14.22"/>
    <col collapsed="false" customWidth="true" hidden="false" outlineLevel="0" max="8" min="8" style="305" width="14.96"/>
    <col collapsed="false" customWidth="true" hidden="false" outlineLevel="0" max="9" min="9" style="305" width="12.96"/>
    <col collapsed="false" customWidth="true" hidden="false" outlineLevel="0" max="10" min="10" style="305" width="17.46"/>
    <col collapsed="false" customWidth="false" hidden="false" outlineLevel="0" max="257" min="11" style="305" width="7.99"/>
  </cols>
  <sheetData>
    <row r="1" s="305" customFormat="true" ht="27.75" hidden="false" customHeight="true" outlineLevel="0" collapsed="false">
      <c r="A1" s="359"/>
      <c r="B1" s="359"/>
      <c r="C1" s="359"/>
      <c r="D1" s="359"/>
      <c r="E1" s="360" t="s">
        <v>816</v>
      </c>
      <c r="F1" s="359"/>
      <c r="G1" s="359"/>
      <c r="H1" s="359"/>
      <c r="I1" s="359"/>
      <c r="J1" s="359"/>
    </row>
    <row r="2" s="305" customFormat="true" ht="13.5" hidden="false" customHeight="true" outlineLevel="0" collapsed="false">
      <c r="A2" s="359"/>
      <c r="B2" s="359"/>
      <c r="C2" s="359"/>
      <c r="D2" s="359"/>
      <c r="E2" s="359"/>
      <c r="F2" s="359"/>
      <c r="G2" s="359"/>
      <c r="H2" s="359"/>
      <c r="I2" s="359"/>
      <c r="J2" s="361" t="s">
        <v>817</v>
      </c>
    </row>
    <row r="3" s="305" customFormat="true" ht="13.5" hidden="false" customHeight="true" outlineLevel="0" collapsed="false">
      <c r="A3" s="362" t="s">
        <v>841</v>
      </c>
      <c r="B3" s="363"/>
      <c r="C3" s="363"/>
      <c r="D3" s="363"/>
      <c r="E3" s="364"/>
      <c r="F3" s="363"/>
      <c r="G3" s="363"/>
      <c r="H3" s="363"/>
      <c r="I3" s="363"/>
      <c r="J3" s="365" t="s">
        <v>3</v>
      </c>
    </row>
    <row r="4" s="305" customFormat="true" ht="19.5" hidden="false" customHeight="true" outlineLevel="0" collapsed="false">
      <c r="A4" s="366" t="s">
        <v>616</v>
      </c>
      <c r="B4" s="366"/>
      <c r="C4" s="368" t="s">
        <v>855</v>
      </c>
      <c r="D4" s="368"/>
      <c r="E4" s="368"/>
      <c r="F4" s="368"/>
      <c r="G4" s="368"/>
      <c r="H4" s="368"/>
      <c r="I4" s="368"/>
      <c r="J4" s="368"/>
    </row>
    <row r="5" s="305" customFormat="true" ht="19.5" hidden="false" customHeight="true" outlineLevel="0" collapsed="false">
      <c r="A5" s="366" t="s">
        <v>618</v>
      </c>
      <c r="B5" s="366"/>
      <c r="C5" s="311" t="s">
        <v>507</v>
      </c>
      <c r="D5" s="311"/>
      <c r="E5" s="311"/>
      <c r="F5" s="311" t="s">
        <v>619</v>
      </c>
      <c r="G5" s="311"/>
      <c r="H5" s="311" t="s">
        <v>843</v>
      </c>
      <c r="I5" s="311"/>
      <c r="J5" s="311"/>
    </row>
    <row r="6" s="305" customFormat="true" ht="19.5" hidden="false" customHeight="true" outlineLevel="0" collapsed="false">
      <c r="A6" s="232" t="s">
        <v>620</v>
      </c>
      <c r="B6" s="232"/>
      <c r="C6" s="367"/>
      <c r="D6" s="311" t="s">
        <v>621</v>
      </c>
      <c r="E6" s="311" t="s">
        <v>622</v>
      </c>
      <c r="F6" s="311" t="s">
        <v>623</v>
      </c>
      <c r="G6" s="311" t="s">
        <v>624</v>
      </c>
      <c r="H6" s="311" t="s">
        <v>625</v>
      </c>
      <c r="I6" s="311" t="s">
        <v>626</v>
      </c>
      <c r="J6" s="311"/>
    </row>
    <row r="7" s="305" customFormat="true" ht="19.5" hidden="false" customHeight="true" outlineLevel="0" collapsed="false">
      <c r="A7" s="232"/>
      <c r="B7" s="232"/>
      <c r="C7" s="368" t="s">
        <v>627</v>
      </c>
      <c r="D7" s="373" t="n">
        <v>1200800</v>
      </c>
      <c r="E7" s="373" t="n">
        <v>1200800</v>
      </c>
      <c r="F7" s="373" t="n">
        <v>1200800</v>
      </c>
      <c r="G7" s="314" t="s">
        <v>37</v>
      </c>
      <c r="H7" s="380" t="s">
        <v>758</v>
      </c>
      <c r="I7" s="381" t="n">
        <v>10</v>
      </c>
      <c r="J7" s="381"/>
    </row>
    <row r="8" s="305" customFormat="true" ht="19.5" hidden="false" customHeight="true" outlineLevel="0" collapsed="false">
      <c r="A8" s="232"/>
      <c r="B8" s="232"/>
      <c r="C8" s="368" t="s">
        <v>821</v>
      </c>
      <c r="D8" s="373" t="n">
        <v>1200800</v>
      </c>
      <c r="E8" s="373" t="n">
        <v>1200800</v>
      </c>
      <c r="F8" s="373" t="n">
        <v>1200800</v>
      </c>
      <c r="G8" s="314" t="s">
        <v>444</v>
      </c>
      <c r="H8" s="380" t="s">
        <v>758</v>
      </c>
      <c r="I8" s="314" t="s">
        <v>444</v>
      </c>
      <c r="J8" s="314"/>
    </row>
    <row r="9" s="305" customFormat="true" ht="19.5" hidden="false" customHeight="true" outlineLevel="0" collapsed="false">
      <c r="A9" s="232"/>
      <c r="B9" s="232"/>
      <c r="C9" s="368" t="s">
        <v>822</v>
      </c>
      <c r="D9" s="16"/>
      <c r="E9" s="16"/>
      <c r="F9" s="16"/>
      <c r="G9" s="314" t="s">
        <v>444</v>
      </c>
      <c r="H9" s="16"/>
      <c r="I9" s="314" t="s">
        <v>444</v>
      </c>
      <c r="J9" s="314"/>
    </row>
    <row r="10" s="305" customFormat="true" ht="19.5" hidden="false" customHeight="true" outlineLevel="0" collapsed="false">
      <c r="A10" s="232"/>
      <c r="B10" s="232"/>
      <c r="C10" s="368" t="s">
        <v>630</v>
      </c>
      <c r="D10" s="16"/>
      <c r="E10" s="16"/>
      <c r="F10" s="16"/>
      <c r="G10" s="314" t="s">
        <v>444</v>
      </c>
      <c r="H10" s="16"/>
      <c r="I10" s="314" t="s">
        <v>444</v>
      </c>
      <c r="J10" s="314"/>
    </row>
    <row r="11" s="305" customFormat="true" ht="19.5" hidden="false" customHeight="true" outlineLevel="0" collapsed="false">
      <c r="A11" s="370" t="s">
        <v>824</v>
      </c>
      <c r="B11" s="311" t="s">
        <v>632</v>
      </c>
      <c r="C11" s="311"/>
      <c r="D11" s="311"/>
      <c r="E11" s="311"/>
      <c r="F11" s="311" t="s">
        <v>520</v>
      </c>
      <c r="G11" s="311"/>
      <c r="H11" s="311"/>
      <c r="I11" s="311"/>
      <c r="J11" s="311"/>
    </row>
    <row r="12" s="305" customFormat="true" ht="19.5" hidden="false" customHeight="true" outlineLevel="0" collapsed="false">
      <c r="A12" s="370"/>
      <c r="B12" s="368" t="s">
        <v>856</v>
      </c>
      <c r="C12" s="368"/>
      <c r="D12" s="368"/>
      <c r="E12" s="368"/>
      <c r="F12" s="368" t="s">
        <v>857</v>
      </c>
      <c r="G12" s="368"/>
      <c r="H12" s="368"/>
      <c r="I12" s="368"/>
      <c r="J12" s="368"/>
    </row>
    <row r="13" s="305" customFormat="true" ht="19.5" hidden="false" customHeight="true" outlineLevel="0" collapsed="false">
      <c r="A13" s="366" t="s">
        <v>635</v>
      </c>
      <c r="B13" s="366"/>
      <c r="C13" s="366"/>
      <c r="D13" s="311" t="s">
        <v>636</v>
      </c>
      <c r="E13" s="311"/>
      <c r="F13" s="311"/>
      <c r="G13" s="311" t="s">
        <v>570</v>
      </c>
      <c r="H13" s="311" t="s">
        <v>624</v>
      </c>
      <c r="I13" s="311" t="s">
        <v>626</v>
      </c>
      <c r="J13" s="371" t="s">
        <v>571</v>
      </c>
    </row>
    <row r="14" s="305" customFormat="true" ht="19.5" hidden="false" customHeight="true" outlineLevel="0" collapsed="false">
      <c r="A14" s="366" t="s">
        <v>564</v>
      </c>
      <c r="B14" s="311" t="s">
        <v>565</v>
      </c>
      <c r="C14" s="311" t="s">
        <v>566</v>
      </c>
      <c r="D14" s="311" t="s">
        <v>567</v>
      </c>
      <c r="E14" s="311" t="s">
        <v>568</v>
      </c>
      <c r="F14" s="311" t="s">
        <v>569</v>
      </c>
      <c r="G14" s="311"/>
      <c r="H14" s="311"/>
      <c r="I14" s="311"/>
      <c r="J14" s="371"/>
    </row>
    <row r="15" s="305" customFormat="true" ht="19.5" hidden="false" customHeight="true" outlineLevel="0" collapsed="false">
      <c r="A15" s="366" t="s">
        <v>572</v>
      </c>
      <c r="B15" s="311" t="s">
        <v>573</v>
      </c>
      <c r="C15" s="368" t="s">
        <v>858</v>
      </c>
      <c r="D15" s="314" t="s">
        <v>673</v>
      </c>
      <c r="E15" s="314" t="n">
        <v>1501</v>
      </c>
      <c r="F15" s="372" t="s">
        <v>682</v>
      </c>
      <c r="G15" s="380" t="s">
        <v>758</v>
      </c>
      <c r="H15" s="381" t="n">
        <v>100</v>
      </c>
      <c r="I15" s="381" t="n">
        <v>98</v>
      </c>
      <c r="J15" s="371" t="s">
        <v>661</v>
      </c>
    </row>
    <row r="16" s="305" customFormat="true" ht="19.5" hidden="false" customHeight="true" outlineLevel="0" collapsed="false">
      <c r="A16" s="366"/>
      <c r="B16" s="311" t="s">
        <v>573</v>
      </c>
      <c r="C16" s="368" t="s">
        <v>859</v>
      </c>
      <c r="D16" s="314" t="s">
        <v>765</v>
      </c>
      <c r="E16" s="381" t="n">
        <v>5</v>
      </c>
      <c r="F16" s="372" t="s">
        <v>767</v>
      </c>
      <c r="G16" s="380" t="s">
        <v>758</v>
      </c>
      <c r="H16" s="381" t="n">
        <v>100</v>
      </c>
      <c r="I16" s="381" t="n">
        <v>98</v>
      </c>
      <c r="J16" s="371" t="s">
        <v>661</v>
      </c>
    </row>
    <row r="17" s="305" customFormat="true" ht="19.5" hidden="false" customHeight="true" outlineLevel="0" collapsed="false">
      <c r="A17" s="366"/>
      <c r="B17" s="311" t="s">
        <v>584</v>
      </c>
      <c r="C17" s="368" t="s">
        <v>860</v>
      </c>
      <c r="D17" s="314" t="s">
        <v>673</v>
      </c>
      <c r="E17" s="380" t="s">
        <v>644</v>
      </c>
      <c r="F17" s="373" t="s">
        <v>586</v>
      </c>
      <c r="G17" s="380" t="s">
        <v>758</v>
      </c>
      <c r="H17" s="381" t="n">
        <v>100</v>
      </c>
      <c r="I17" s="381" t="n">
        <v>98</v>
      </c>
      <c r="J17" s="371" t="s">
        <v>661</v>
      </c>
    </row>
    <row r="18" s="305" customFormat="true" ht="19.5" hidden="false" customHeight="true" outlineLevel="0" collapsed="false">
      <c r="A18" s="366"/>
      <c r="B18" s="311" t="s">
        <v>584</v>
      </c>
      <c r="C18" s="368" t="s">
        <v>861</v>
      </c>
      <c r="D18" s="314" t="s">
        <v>673</v>
      </c>
      <c r="E18" s="380" t="s">
        <v>644</v>
      </c>
      <c r="F18" s="373" t="s">
        <v>586</v>
      </c>
      <c r="G18" s="380" t="s">
        <v>758</v>
      </c>
      <c r="H18" s="381" t="n">
        <v>100</v>
      </c>
      <c r="I18" s="381" t="n">
        <v>98</v>
      </c>
      <c r="J18" s="371" t="s">
        <v>661</v>
      </c>
    </row>
    <row r="19" s="305" customFormat="true" ht="19.5" hidden="false" customHeight="true" outlineLevel="0" collapsed="false">
      <c r="A19" s="366"/>
      <c r="B19" s="311" t="s">
        <v>584</v>
      </c>
      <c r="C19" s="368" t="s">
        <v>862</v>
      </c>
      <c r="D19" s="314" t="s">
        <v>765</v>
      </c>
      <c r="E19" s="380" t="s">
        <v>644</v>
      </c>
      <c r="F19" s="373" t="s">
        <v>586</v>
      </c>
      <c r="G19" s="380" t="s">
        <v>758</v>
      </c>
      <c r="H19" s="381" t="n">
        <v>100</v>
      </c>
      <c r="I19" s="381" t="n">
        <v>98</v>
      </c>
      <c r="J19" s="371" t="s">
        <v>661</v>
      </c>
    </row>
    <row r="20" s="305" customFormat="true" ht="19.5" hidden="false" customHeight="true" outlineLevel="0" collapsed="false">
      <c r="A20" s="366"/>
      <c r="B20" s="311" t="s">
        <v>584</v>
      </c>
      <c r="C20" s="368" t="s">
        <v>863</v>
      </c>
      <c r="D20" s="314" t="s">
        <v>765</v>
      </c>
      <c r="E20" s="380" t="s">
        <v>644</v>
      </c>
      <c r="F20" s="373" t="s">
        <v>586</v>
      </c>
      <c r="G20" s="380" t="s">
        <v>758</v>
      </c>
      <c r="H20" s="381" t="n">
        <v>100</v>
      </c>
      <c r="I20" s="381" t="n">
        <v>98</v>
      </c>
      <c r="J20" s="371" t="s">
        <v>661</v>
      </c>
    </row>
    <row r="21" s="305" customFormat="true" ht="19.5" hidden="false" customHeight="true" outlineLevel="0" collapsed="false">
      <c r="A21" s="366"/>
      <c r="B21" s="311" t="s">
        <v>588</v>
      </c>
      <c r="C21" s="368" t="s">
        <v>864</v>
      </c>
      <c r="D21" s="314" t="s">
        <v>673</v>
      </c>
      <c r="E21" s="385" t="s">
        <v>644</v>
      </c>
      <c r="F21" s="373" t="s">
        <v>586</v>
      </c>
      <c r="G21" s="380" t="s">
        <v>758</v>
      </c>
      <c r="H21" s="381" t="n">
        <v>100</v>
      </c>
      <c r="I21" s="381" t="n">
        <v>98</v>
      </c>
      <c r="J21" s="371" t="s">
        <v>661</v>
      </c>
    </row>
    <row r="22" s="305" customFormat="true" ht="25.5" hidden="false" customHeight="true" outlineLevel="0" collapsed="false">
      <c r="A22" s="366" t="s">
        <v>594</v>
      </c>
      <c r="B22" s="371" t="s">
        <v>664</v>
      </c>
      <c r="C22" s="368" t="s">
        <v>865</v>
      </c>
      <c r="D22" s="314" t="s">
        <v>765</v>
      </c>
      <c r="E22" s="385" t="n">
        <v>1200800</v>
      </c>
      <c r="F22" s="372" t="s">
        <v>680</v>
      </c>
      <c r="G22" s="380" t="s">
        <v>758</v>
      </c>
      <c r="H22" s="381" t="n">
        <v>100</v>
      </c>
      <c r="I22" s="381" t="n">
        <v>98</v>
      </c>
      <c r="J22" s="371" t="s">
        <v>661</v>
      </c>
    </row>
    <row r="23" s="305" customFormat="true" ht="25.5" hidden="false" customHeight="true" outlineLevel="0" collapsed="false">
      <c r="A23" s="366"/>
      <c r="B23" s="371" t="s">
        <v>664</v>
      </c>
      <c r="C23" s="368" t="s">
        <v>866</v>
      </c>
      <c r="D23" s="314" t="s">
        <v>765</v>
      </c>
      <c r="E23" s="385" t="n">
        <v>1200800</v>
      </c>
      <c r="F23" s="372" t="s">
        <v>680</v>
      </c>
      <c r="G23" s="380" t="s">
        <v>758</v>
      </c>
      <c r="H23" s="381" t="n">
        <v>100</v>
      </c>
      <c r="I23" s="381" t="n">
        <v>98</v>
      </c>
      <c r="J23" s="371" t="s">
        <v>661</v>
      </c>
    </row>
    <row r="24" s="305" customFormat="true" ht="25.5" hidden="false" customHeight="true" outlineLevel="0" collapsed="false">
      <c r="A24" s="366"/>
      <c r="B24" s="371" t="s">
        <v>642</v>
      </c>
      <c r="C24" s="368" t="s">
        <v>643</v>
      </c>
      <c r="D24" s="314" t="s">
        <v>765</v>
      </c>
      <c r="E24" s="380" t="s">
        <v>644</v>
      </c>
      <c r="F24" s="373" t="s">
        <v>586</v>
      </c>
      <c r="G24" s="380" t="s">
        <v>758</v>
      </c>
      <c r="H24" s="381" t="n">
        <v>100</v>
      </c>
      <c r="I24" s="381" t="n">
        <v>98</v>
      </c>
      <c r="J24" s="371" t="s">
        <v>661</v>
      </c>
    </row>
    <row r="25" s="305" customFormat="true" ht="25.5" hidden="false" customHeight="true" outlineLevel="0" collapsed="false">
      <c r="A25" s="366"/>
      <c r="B25" s="371" t="s">
        <v>642</v>
      </c>
      <c r="C25" s="368" t="s">
        <v>867</v>
      </c>
      <c r="D25" s="314" t="s">
        <v>673</v>
      </c>
      <c r="E25" s="380" t="s">
        <v>644</v>
      </c>
      <c r="F25" s="373" t="s">
        <v>586</v>
      </c>
      <c r="G25" s="380" t="s">
        <v>758</v>
      </c>
      <c r="H25" s="381" t="n">
        <v>100</v>
      </c>
      <c r="I25" s="381" t="n">
        <v>98</v>
      </c>
      <c r="J25" s="371" t="s">
        <v>661</v>
      </c>
    </row>
    <row r="26" s="305" customFormat="true" ht="25.5" hidden="false" customHeight="true" outlineLevel="0" collapsed="false">
      <c r="A26" s="366"/>
      <c r="B26" s="371" t="s">
        <v>642</v>
      </c>
      <c r="C26" s="368" t="s">
        <v>868</v>
      </c>
      <c r="D26" s="314" t="s">
        <v>673</v>
      </c>
      <c r="E26" s="380" t="s">
        <v>644</v>
      </c>
      <c r="F26" s="373" t="s">
        <v>586</v>
      </c>
      <c r="G26" s="380" t="s">
        <v>758</v>
      </c>
      <c r="H26" s="381" t="n">
        <v>100</v>
      </c>
      <c r="I26" s="381" t="n">
        <v>98</v>
      </c>
      <c r="J26" s="371" t="s">
        <v>661</v>
      </c>
    </row>
    <row r="27" s="305" customFormat="true" ht="25.5" hidden="false" customHeight="true" outlineLevel="0" collapsed="false">
      <c r="A27" s="366"/>
      <c r="B27" s="371" t="s">
        <v>642</v>
      </c>
      <c r="C27" s="368" t="s">
        <v>869</v>
      </c>
      <c r="D27" s="314" t="s">
        <v>673</v>
      </c>
      <c r="E27" s="380" t="s">
        <v>644</v>
      </c>
      <c r="F27" s="373" t="s">
        <v>586</v>
      </c>
      <c r="G27" s="380" t="s">
        <v>758</v>
      </c>
      <c r="H27" s="381" t="n">
        <v>100</v>
      </c>
      <c r="I27" s="381" t="n">
        <v>98</v>
      </c>
      <c r="J27" s="371" t="s">
        <v>661</v>
      </c>
    </row>
    <row r="28" s="305" customFormat="true" ht="25.5" hidden="false" customHeight="true" outlineLevel="0" collapsed="false">
      <c r="A28" s="370" t="s">
        <v>605</v>
      </c>
      <c r="B28" s="371" t="s">
        <v>836</v>
      </c>
      <c r="C28" s="368" t="s">
        <v>870</v>
      </c>
      <c r="D28" s="314" t="s">
        <v>765</v>
      </c>
      <c r="E28" s="380" t="s">
        <v>707</v>
      </c>
      <c r="F28" s="373" t="s">
        <v>586</v>
      </c>
      <c r="G28" s="380" t="s">
        <v>758</v>
      </c>
      <c r="H28" s="381" t="n">
        <v>100</v>
      </c>
      <c r="I28" s="381" t="n">
        <v>98</v>
      </c>
      <c r="J28" s="371" t="s">
        <v>661</v>
      </c>
    </row>
    <row r="29" s="305" customFormat="true" ht="19.5" hidden="false" customHeight="true" outlineLevel="0" collapsed="false">
      <c r="A29" s="366" t="s">
        <v>647</v>
      </c>
      <c r="B29" s="366"/>
      <c r="C29" s="366"/>
      <c r="D29" s="311" t="s">
        <v>661</v>
      </c>
      <c r="E29" s="311"/>
      <c r="F29" s="311"/>
      <c r="G29" s="311"/>
      <c r="H29" s="311"/>
      <c r="I29" s="311"/>
      <c r="J29" s="311"/>
    </row>
    <row r="30" s="305" customFormat="true" ht="19.5" hidden="false" customHeight="true" outlineLevel="0" collapsed="false">
      <c r="A30" s="366" t="s">
        <v>649</v>
      </c>
      <c r="B30" s="366"/>
      <c r="C30" s="366"/>
      <c r="D30" s="366"/>
      <c r="E30" s="366"/>
      <c r="F30" s="366"/>
      <c r="G30" s="366"/>
      <c r="H30" s="314" t="s">
        <v>644</v>
      </c>
      <c r="I30" s="381" t="n">
        <v>98</v>
      </c>
      <c r="J30" s="311" t="s">
        <v>650</v>
      </c>
    </row>
    <row r="31" s="305" customFormat="true" ht="19.5" hidden="false" customHeight="true" outlineLevel="0" collapsed="false">
      <c r="A31" s="383" t="s">
        <v>839</v>
      </c>
      <c r="B31" s="383"/>
      <c r="C31" s="383"/>
      <c r="D31" s="383"/>
      <c r="E31" s="383"/>
      <c r="F31" s="383"/>
      <c r="G31" s="383"/>
      <c r="H31" s="383"/>
      <c r="I31" s="383"/>
      <c r="J31" s="383"/>
    </row>
    <row r="32" s="305" customFormat="true" ht="19.5" hidden="false" customHeight="true" outlineLevel="0" collapsed="false">
      <c r="A32" s="384" t="s">
        <v>840</v>
      </c>
      <c r="B32" s="384"/>
      <c r="C32" s="384"/>
      <c r="D32" s="384"/>
      <c r="E32" s="384"/>
      <c r="F32" s="384"/>
      <c r="G32" s="384"/>
      <c r="H32" s="384"/>
      <c r="I32" s="384"/>
      <c r="J32" s="384"/>
    </row>
    <row r="33" s="305" customFormat="true" ht="409.5" hidden="true" customHeight="true" outlineLevel="0" collapsed="false">
      <c r="A33" s="379"/>
      <c r="B33" s="379"/>
      <c r="C33" s="379"/>
      <c r="D33" s="379"/>
      <c r="E33" s="379"/>
      <c r="F33" s="379"/>
      <c r="G33" s="379"/>
      <c r="H33" s="379"/>
      <c r="I33" s="379"/>
      <c r="J33" s="379"/>
    </row>
    <row r="34" s="305" customFormat="true" ht="409.5" hidden="true" customHeight="true" outlineLevel="0" collapsed="false">
      <c r="A34" s="379"/>
      <c r="B34" s="379"/>
      <c r="C34" s="379"/>
      <c r="D34" s="379"/>
      <c r="E34" s="379"/>
      <c r="F34" s="379"/>
      <c r="G34" s="379"/>
      <c r="H34" s="379"/>
      <c r="I34" s="379"/>
      <c r="J34" s="37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7"/>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5" width="4.12"/>
    <col collapsed="false" customWidth="true" hidden="false" outlineLevel="0" max="4" min="4" style="35" width="27.62"/>
    <col collapsed="false" customWidth="true" hidden="false" outlineLevel="0" max="5" min="5" style="35" width="17.24"/>
    <col collapsed="false" customWidth="true" hidden="false" outlineLevel="0" max="10" min="6" style="35" width="15.24"/>
    <col collapsed="false" customWidth="false" hidden="false" outlineLevel="0" max="257" min="11" style="35" width="8.99"/>
  </cols>
  <sheetData>
    <row r="1" s="38" customFormat="true" ht="36" hidden="false" customHeight="true" outlineLevel="0" collapsed="false">
      <c r="A1" s="60" t="s">
        <v>198</v>
      </c>
      <c r="B1" s="60"/>
      <c r="C1" s="60"/>
      <c r="D1" s="60"/>
      <c r="E1" s="60"/>
      <c r="F1" s="60"/>
      <c r="G1" s="60"/>
      <c r="H1" s="60"/>
      <c r="I1" s="60"/>
      <c r="J1" s="60"/>
    </row>
    <row r="2" s="38" customFormat="true" ht="18" hidden="false" customHeight="true" outlineLevel="0" collapsed="false">
      <c r="A2" s="36"/>
      <c r="B2" s="36"/>
      <c r="C2" s="36"/>
      <c r="D2" s="36"/>
      <c r="E2" s="36"/>
      <c r="F2" s="36"/>
      <c r="G2" s="36"/>
      <c r="H2" s="36"/>
      <c r="I2" s="36"/>
      <c r="J2" s="39" t="s">
        <v>199</v>
      </c>
    </row>
    <row r="3" s="38" customFormat="true" ht="18" hidden="false" customHeight="true" outlineLevel="0" collapsed="false">
      <c r="A3" s="40" t="s">
        <v>86</v>
      </c>
      <c r="B3" s="40"/>
      <c r="C3" s="40"/>
      <c r="D3" s="40"/>
      <c r="E3" s="36"/>
      <c r="F3" s="41"/>
      <c r="G3" s="36"/>
      <c r="H3" s="36"/>
      <c r="I3" s="36"/>
      <c r="J3" s="39" t="s">
        <v>3</v>
      </c>
    </row>
    <row r="4" s="38" customFormat="true" ht="18" hidden="false" customHeight="true" outlineLevel="0" collapsed="false">
      <c r="A4" s="42" t="s">
        <v>6</v>
      </c>
      <c r="B4" s="42"/>
      <c r="C4" s="42"/>
      <c r="D4" s="42"/>
      <c r="E4" s="61" t="s">
        <v>73</v>
      </c>
      <c r="F4" s="61" t="s">
        <v>200</v>
      </c>
      <c r="G4" s="61" t="s">
        <v>201</v>
      </c>
      <c r="H4" s="61" t="s">
        <v>202</v>
      </c>
      <c r="I4" s="61" t="s">
        <v>203</v>
      </c>
      <c r="J4" s="61" t="s">
        <v>204</v>
      </c>
    </row>
    <row r="5" s="38" customFormat="true" ht="35.25" hidden="false" customHeight="true" outlineLevel="0" collapsed="false">
      <c r="A5" s="62" t="s">
        <v>93</v>
      </c>
      <c r="B5" s="62"/>
      <c r="C5" s="62"/>
      <c r="D5" s="63" t="s">
        <v>94</v>
      </c>
      <c r="E5" s="61"/>
      <c r="F5" s="61"/>
      <c r="G5" s="61"/>
      <c r="H5" s="61"/>
      <c r="I5" s="61"/>
      <c r="J5" s="61"/>
    </row>
    <row r="6" s="38" customFormat="true" ht="18" hidden="false" customHeight="true" outlineLevel="0" collapsed="false">
      <c r="A6" s="62"/>
      <c r="B6" s="62"/>
      <c r="C6" s="62"/>
      <c r="D6" s="63"/>
      <c r="E6" s="61"/>
      <c r="F6" s="61"/>
      <c r="G6" s="61"/>
      <c r="H6" s="61"/>
      <c r="I6" s="61"/>
      <c r="J6" s="61"/>
    </row>
    <row r="7" s="38" customFormat="true" ht="16.5" hidden="false" customHeight="true" outlineLevel="0" collapsed="false">
      <c r="A7" s="62"/>
      <c r="B7" s="62"/>
      <c r="C7" s="62"/>
      <c r="D7" s="63"/>
      <c r="E7" s="61"/>
      <c r="F7" s="61"/>
      <c r="G7" s="61"/>
      <c r="H7" s="61"/>
      <c r="I7" s="61"/>
      <c r="J7" s="61"/>
    </row>
    <row r="8" s="38" customFormat="true" ht="21.75" hidden="false" customHeight="true" outlineLevel="0" collapsed="false">
      <c r="A8" s="64" t="s">
        <v>97</v>
      </c>
      <c r="B8" s="63" t="s">
        <v>98</v>
      </c>
      <c r="C8" s="63" t="s">
        <v>99</v>
      </c>
      <c r="D8" s="63" t="s">
        <v>10</v>
      </c>
      <c r="E8" s="65" t="s">
        <v>11</v>
      </c>
      <c r="F8" s="65" t="s">
        <v>12</v>
      </c>
      <c r="G8" s="65" t="s">
        <v>18</v>
      </c>
      <c r="H8" s="65" t="s">
        <v>21</v>
      </c>
      <c r="I8" s="65" t="s">
        <v>24</v>
      </c>
      <c r="J8" s="65" t="s">
        <v>27</v>
      </c>
    </row>
    <row r="9" s="38" customFormat="true" ht="21.75" hidden="false" customHeight="true" outlineLevel="0" collapsed="false">
      <c r="A9" s="64"/>
      <c r="B9" s="63"/>
      <c r="C9" s="63"/>
      <c r="D9" s="63" t="s">
        <v>100</v>
      </c>
      <c r="E9" s="46" t="n">
        <v>1010461772.47</v>
      </c>
      <c r="F9" s="46" t="n">
        <v>386740638.3</v>
      </c>
      <c r="G9" s="46" t="n">
        <v>623721134.17</v>
      </c>
      <c r="H9" s="66"/>
      <c r="I9" s="66"/>
      <c r="J9" s="66"/>
    </row>
    <row r="10" s="38" customFormat="true" ht="21.75" hidden="false" customHeight="true" outlineLevel="0" collapsed="false">
      <c r="A10" s="49" t="s">
        <v>101</v>
      </c>
      <c r="B10" s="49"/>
      <c r="C10" s="49"/>
      <c r="D10" s="50" t="s">
        <v>102</v>
      </c>
      <c r="E10" s="46" t="n">
        <v>899592755.17</v>
      </c>
      <c r="F10" s="46" t="n">
        <v>292584914.42</v>
      </c>
      <c r="G10" s="46" t="n">
        <v>607007840.75</v>
      </c>
      <c r="H10" s="66"/>
      <c r="I10" s="66"/>
      <c r="J10" s="66"/>
    </row>
    <row r="11" s="38" customFormat="true" ht="21.75" hidden="false" customHeight="true" outlineLevel="0" collapsed="false">
      <c r="A11" s="49" t="s">
        <v>103</v>
      </c>
      <c r="B11" s="49"/>
      <c r="C11" s="49"/>
      <c r="D11" s="50" t="s">
        <v>104</v>
      </c>
      <c r="E11" s="46" t="n">
        <v>8844775.56</v>
      </c>
      <c r="F11" s="46" t="n">
        <v>7008293.57</v>
      </c>
      <c r="G11" s="46" t="n">
        <v>1836481.99</v>
      </c>
      <c r="H11" s="66"/>
      <c r="I11" s="66"/>
      <c r="J11" s="66"/>
    </row>
    <row r="12" s="38" customFormat="true" ht="21.75" hidden="false" customHeight="true" outlineLevel="0" collapsed="false">
      <c r="A12" s="49" t="s">
        <v>105</v>
      </c>
      <c r="B12" s="49"/>
      <c r="C12" s="49"/>
      <c r="D12" s="50" t="s">
        <v>106</v>
      </c>
      <c r="E12" s="46" t="n">
        <v>4419902.25</v>
      </c>
      <c r="F12" s="46" t="n">
        <v>4019278.89</v>
      </c>
      <c r="G12" s="46" t="n">
        <v>400623.36</v>
      </c>
      <c r="H12" s="66"/>
      <c r="I12" s="66"/>
      <c r="J12" s="66"/>
    </row>
    <row r="13" s="38" customFormat="true" ht="21.75" hidden="false" customHeight="true" outlineLevel="0" collapsed="false">
      <c r="A13" s="49" t="s">
        <v>107</v>
      </c>
      <c r="B13" s="49"/>
      <c r="C13" s="49"/>
      <c r="D13" s="50" t="s">
        <v>108</v>
      </c>
      <c r="E13" s="46" t="n">
        <v>4424873.31</v>
      </c>
      <c r="F13" s="46" t="n">
        <v>2989014.68</v>
      </c>
      <c r="G13" s="46" t="n">
        <v>1435858.63</v>
      </c>
      <c r="H13" s="66"/>
      <c r="I13" s="66"/>
      <c r="J13" s="66"/>
    </row>
    <row r="14" s="38" customFormat="true" ht="21.75" hidden="false" customHeight="true" outlineLevel="0" collapsed="false">
      <c r="A14" s="49" t="s">
        <v>109</v>
      </c>
      <c r="B14" s="49"/>
      <c r="C14" s="49"/>
      <c r="D14" s="50" t="s">
        <v>110</v>
      </c>
      <c r="E14" s="46" t="n">
        <v>814998637.36</v>
      </c>
      <c r="F14" s="46" t="n">
        <v>281947453.39</v>
      </c>
      <c r="G14" s="46" t="n">
        <v>533051183.97</v>
      </c>
      <c r="H14" s="66"/>
      <c r="I14" s="66"/>
      <c r="J14" s="66"/>
    </row>
    <row r="15" s="38" customFormat="true" ht="21.75" hidden="false" customHeight="true" outlineLevel="0" collapsed="false">
      <c r="A15" s="49" t="s">
        <v>111</v>
      </c>
      <c r="B15" s="49"/>
      <c r="C15" s="49"/>
      <c r="D15" s="50" t="s">
        <v>112</v>
      </c>
      <c r="E15" s="46" t="n">
        <v>102787110.06</v>
      </c>
      <c r="F15" s="46" t="n">
        <v>41184806.57</v>
      </c>
      <c r="G15" s="46" t="n">
        <v>61602303.49</v>
      </c>
      <c r="H15" s="66"/>
      <c r="I15" s="66"/>
      <c r="J15" s="66"/>
    </row>
    <row r="16" s="38" customFormat="true" ht="21.75" hidden="false" customHeight="true" outlineLevel="0" collapsed="false">
      <c r="A16" s="49" t="s">
        <v>113</v>
      </c>
      <c r="B16" s="49"/>
      <c r="C16" s="49"/>
      <c r="D16" s="50" t="s">
        <v>114</v>
      </c>
      <c r="E16" s="46" t="n">
        <v>282129287.57</v>
      </c>
      <c r="F16" s="46" t="n">
        <v>129847802.62</v>
      </c>
      <c r="G16" s="46" t="n">
        <v>152281484.95</v>
      </c>
      <c r="H16" s="66"/>
      <c r="I16" s="66"/>
      <c r="J16" s="66"/>
    </row>
    <row r="17" s="38" customFormat="true" ht="21.75" hidden="false" customHeight="true" outlineLevel="0" collapsed="false">
      <c r="A17" s="49" t="s">
        <v>115</v>
      </c>
      <c r="B17" s="49"/>
      <c r="C17" s="49"/>
      <c r="D17" s="50" t="s">
        <v>116</v>
      </c>
      <c r="E17" s="46" t="n">
        <v>130729587.3</v>
      </c>
      <c r="F17" s="46" t="n">
        <v>72101796.52</v>
      </c>
      <c r="G17" s="46" t="n">
        <v>58627790.78</v>
      </c>
      <c r="H17" s="66"/>
      <c r="I17" s="66"/>
      <c r="J17" s="66"/>
    </row>
    <row r="18" s="38" customFormat="true" ht="21.75" hidden="false" customHeight="true" outlineLevel="0" collapsed="false">
      <c r="A18" s="49" t="s">
        <v>117</v>
      </c>
      <c r="B18" s="49"/>
      <c r="C18" s="49"/>
      <c r="D18" s="50" t="s">
        <v>118</v>
      </c>
      <c r="E18" s="46" t="n">
        <v>155196376.52</v>
      </c>
      <c r="F18" s="46" t="n">
        <v>38813047.68</v>
      </c>
      <c r="G18" s="46" t="n">
        <v>116383328.84</v>
      </c>
      <c r="H18" s="66"/>
      <c r="I18" s="66"/>
      <c r="J18" s="66"/>
    </row>
    <row r="19" s="38" customFormat="true" ht="21.75" hidden="false" customHeight="true" outlineLevel="0" collapsed="false">
      <c r="A19" s="49" t="s">
        <v>119</v>
      </c>
      <c r="B19" s="49"/>
      <c r="C19" s="49"/>
      <c r="D19" s="50" t="s">
        <v>120</v>
      </c>
      <c r="E19" s="46" t="n">
        <v>144156275.91</v>
      </c>
      <c r="F19" s="46"/>
      <c r="G19" s="46" t="n">
        <v>144156275.91</v>
      </c>
      <c r="H19" s="66"/>
      <c r="I19" s="66"/>
      <c r="J19" s="66"/>
    </row>
    <row r="20" s="38" customFormat="true" ht="21.75" hidden="false" customHeight="true" outlineLevel="0" collapsed="false">
      <c r="A20" s="49" t="s">
        <v>121</v>
      </c>
      <c r="B20" s="49"/>
      <c r="C20" s="49"/>
      <c r="D20" s="50" t="s">
        <v>122</v>
      </c>
      <c r="E20" s="46" t="n">
        <v>36436.65</v>
      </c>
      <c r="F20" s="46"/>
      <c r="G20" s="46" t="n">
        <v>36436.65</v>
      </c>
      <c r="H20" s="66"/>
      <c r="I20" s="66"/>
      <c r="J20" s="66"/>
    </row>
    <row r="21" s="38" customFormat="true" ht="21.75" hidden="false" customHeight="true" outlineLevel="0" collapsed="false">
      <c r="A21" s="49" t="s">
        <v>123</v>
      </c>
      <c r="B21" s="49"/>
      <c r="C21" s="49"/>
      <c r="D21" s="50" t="s">
        <v>124</v>
      </c>
      <c r="E21" s="46" t="n">
        <v>27857.8</v>
      </c>
      <c r="F21" s="46"/>
      <c r="G21" s="46" t="n">
        <v>27857.8</v>
      </c>
      <c r="H21" s="66"/>
      <c r="I21" s="66"/>
      <c r="J21" s="66"/>
    </row>
    <row r="22" s="38" customFormat="true" ht="21.75" hidden="false" customHeight="true" outlineLevel="0" collapsed="false">
      <c r="A22" s="49" t="s">
        <v>125</v>
      </c>
      <c r="B22" s="49"/>
      <c r="C22" s="49"/>
      <c r="D22" s="50" t="s">
        <v>126</v>
      </c>
      <c r="E22" s="46" t="n">
        <v>8578.85</v>
      </c>
      <c r="F22" s="46"/>
      <c r="G22" s="46" t="n">
        <v>8578.85</v>
      </c>
      <c r="H22" s="66"/>
      <c r="I22" s="66"/>
      <c r="J22" s="66"/>
    </row>
    <row r="23" s="38" customFormat="true" ht="21.75" hidden="false" customHeight="true" outlineLevel="0" collapsed="false">
      <c r="A23" s="49" t="s">
        <v>127</v>
      </c>
      <c r="B23" s="49"/>
      <c r="C23" s="49"/>
      <c r="D23" s="50" t="s">
        <v>128</v>
      </c>
      <c r="E23" s="46" t="n">
        <v>8511824.25</v>
      </c>
      <c r="F23" s="46" t="n">
        <v>3629167.46</v>
      </c>
      <c r="G23" s="46" t="n">
        <v>4882656.79</v>
      </c>
      <c r="H23" s="66"/>
      <c r="I23" s="66"/>
      <c r="J23" s="66"/>
    </row>
    <row r="24" s="38" customFormat="true" ht="21.75" hidden="false" customHeight="true" outlineLevel="0" collapsed="false">
      <c r="A24" s="49" t="s">
        <v>129</v>
      </c>
      <c r="B24" s="49"/>
      <c r="C24" s="49"/>
      <c r="D24" s="50" t="s">
        <v>130</v>
      </c>
      <c r="E24" s="46" t="n">
        <v>3618363.96</v>
      </c>
      <c r="F24" s="46" t="n">
        <v>3618363.96</v>
      </c>
      <c r="G24" s="46"/>
      <c r="H24" s="66"/>
      <c r="I24" s="66"/>
      <c r="J24" s="66"/>
    </row>
    <row r="25" s="38" customFormat="true" ht="21.75" hidden="false" customHeight="true" outlineLevel="0" collapsed="false">
      <c r="A25" s="49" t="s">
        <v>131</v>
      </c>
      <c r="B25" s="49"/>
      <c r="C25" s="49"/>
      <c r="D25" s="50" t="s">
        <v>132</v>
      </c>
      <c r="E25" s="46" t="n">
        <v>4893460.29</v>
      </c>
      <c r="F25" s="46" t="n">
        <v>10803.5</v>
      </c>
      <c r="G25" s="46" t="n">
        <v>4882656.79</v>
      </c>
      <c r="H25" s="66"/>
      <c r="I25" s="66"/>
      <c r="J25" s="66"/>
    </row>
    <row r="26" s="38" customFormat="true" ht="21.75" hidden="false" customHeight="true" outlineLevel="0" collapsed="false">
      <c r="A26" s="49" t="s">
        <v>133</v>
      </c>
      <c r="B26" s="49"/>
      <c r="C26" s="49"/>
      <c r="D26" s="50" t="s">
        <v>134</v>
      </c>
      <c r="E26" s="46" t="n">
        <v>62184627.8</v>
      </c>
      <c r="F26" s="46"/>
      <c r="G26" s="46" t="n">
        <v>62184627.8</v>
      </c>
      <c r="H26" s="66"/>
      <c r="I26" s="66"/>
      <c r="J26" s="66"/>
    </row>
    <row r="27" s="38" customFormat="true" ht="21.75" hidden="false" customHeight="true" outlineLevel="0" collapsed="false">
      <c r="A27" s="49" t="s">
        <v>135</v>
      </c>
      <c r="B27" s="49"/>
      <c r="C27" s="49"/>
      <c r="D27" s="50" t="s">
        <v>136</v>
      </c>
      <c r="E27" s="46" t="n">
        <v>61854827.8</v>
      </c>
      <c r="F27" s="46"/>
      <c r="G27" s="46" t="n">
        <v>61854827.8</v>
      </c>
      <c r="H27" s="66"/>
      <c r="I27" s="66"/>
      <c r="J27" s="66"/>
    </row>
    <row r="28" s="38" customFormat="true" ht="21.75" hidden="false" customHeight="true" outlineLevel="0" collapsed="false">
      <c r="A28" s="49" t="s">
        <v>137</v>
      </c>
      <c r="B28" s="49"/>
      <c r="C28" s="49"/>
      <c r="D28" s="50" t="s">
        <v>138</v>
      </c>
      <c r="E28" s="46" t="n">
        <v>329800</v>
      </c>
      <c r="F28" s="46"/>
      <c r="G28" s="46" t="n">
        <v>329800</v>
      </c>
      <c r="H28" s="66"/>
      <c r="I28" s="66"/>
      <c r="J28" s="66"/>
    </row>
    <row r="29" s="38" customFormat="true" ht="21.75" hidden="false" customHeight="true" outlineLevel="0" collapsed="false">
      <c r="A29" s="49" t="s">
        <v>139</v>
      </c>
      <c r="B29" s="49"/>
      <c r="C29" s="49"/>
      <c r="D29" s="50" t="s">
        <v>140</v>
      </c>
      <c r="E29" s="46" t="n">
        <v>5016453.55</v>
      </c>
      <c r="F29" s="46"/>
      <c r="G29" s="46" t="n">
        <v>5016453.55</v>
      </c>
      <c r="H29" s="66"/>
      <c r="I29" s="66"/>
      <c r="J29" s="66"/>
    </row>
    <row r="30" s="38" customFormat="true" ht="21.75" hidden="false" customHeight="true" outlineLevel="0" collapsed="false">
      <c r="A30" s="49" t="s">
        <v>141</v>
      </c>
      <c r="B30" s="49"/>
      <c r="C30" s="49"/>
      <c r="D30" s="50" t="s">
        <v>142</v>
      </c>
      <c r="E30" s="46" t="n">
        <v>5016453.55</v>
      </c>
      <c r="F30" s="46"/>
      <c r="G30" s="46" t="n">
        <v>5016453.55</v>
      </c>
      <c r="H30" s="66"/>
      <c r="I30" s="66"/>
      <c r="J30" s="66"/>
    </row>
    <row r="31" s="38" customFormat="true" ht="21.75" hidden="false" customHeight="true" outlineLevel="0" collapsed="false">
      <c r="A31" s="49" t="s">
        <v>143</v>
      </c>
      <c r="B31" s="49"/>
      <c r="C31" s="49"/>
      <c r="D31" s="50" t="s">
        <v>144</v>
      </c>
      <c r="E31" s="46" t="n">
        <v>412361.03</v>
      </c>
      <c r="F31" s="46"/>
      <c r="G31" s="46" t="n">
        <v>412361.03</v>
      </c>
      <c r="H31" s="66"/>
      <c r="I31" s="66"/>
      <c r="J31" s="66"/>
    </row>
    <row r="32" s="38" customFormat="true" ht="21.75" hidden="false" customHeight="true" outlineLevel="0" collapsed="false">
      <c r="A32" s="49" t="s">
        <v>145</v>
      </c>
      <c r="B32" s="49"/>
      <c r="C32" s="49"/>
      <c r="D32" s="50" t="s">
        <v>146</v>
      </c>
      <c r="E32" s="46" t="n">
        <v>412361.03</v>
      </c>
      <c r="F32" s="46"/>
      <c r="G32" s="46" t="n">
        <v>412361.03</v>
      </c>
      <c r="H32" s="66"/>
      <c r="I32" s="66"/>
      <c r="J32" s="66"/>
    </row>
    <row r="33" s="38" customFormat="true" ht="21.75" hidden="false" customHeight="true" outlineLevel="0" collapsed="false">
      <c r="A33" s="49" t="s">
        <v>147</v>
      </c>
      <c r="B33" s="49"/>
      <c r="C33" s="49"/>
      <c r="D33" s="50" t="s">
        <v>148</v>
      </c>
      <c r="E33" s="46" t="n">
        <v>50400</v>
      </c>
      <c r="F33" s="46"/>
      <c r="G33" s="46" t="n">
        <v>50400</v>
      </c>
      <c r="H33" s="66"/>
      <c r="I33" s="66"/>
      <c r="J33" s="66"/>
    </row>
    <row r="34" s="38" customFormat="true" ht="21.75" hidden="false" customHeight="true" outlineLevel="0" collapsed="false">
      <c r="A34" s="49" t="s">
        <v>149</v>
      </c>
      <c r="B34" s="49"/>
      <c r="C34" s="49"/>
      <c r="D34" s="50" t="s">
        <v>150</v>
      </c>
      <c r="E34" s="46" t="n">
        <v>361961.03</v>
      </c>
      <c r="F34" s="46"/>
      <c r="G34" s="46" t="n">
        <v>361961.03</v>
      </c>
      <c r="H34" s="66"/>
      <c r="I34" s="66"/>
      <c r="J34" s="66"/>
    </row>
    <row r="35" s="38" customFormat="true" ht="21.75" hidden="false" customHeight="true" outlineLevel="0" collapsed="false">
      <c r="A35" s="49" t="s">
        <v>151</v>
      </c>
      <c r="B35" s="49"/>
      <c r="C35" s="49"/>
      <c r="D35" s="50" t="s">
        <v>152</v>
      </c>
      <c r="E35" s="46" t="n">
        <v>48363853.63</v>
      </c>
      <c r="F35" s="46" t="n">
        <v>47903205.83</v>
      </c>
      <c r="G35" s="46" t="n">
        <v>460647.8</v>
      </c>
      <c r="H35" s="66"/>
      <c r="I35" s="66"/>
      <c r="J35" s="66"/>
    </row>
    <row r="36" s="38" customFormat="true" ht="21.75" hidden="false" customHeight="true" outlineLevel="0" collapsed="false">
      <c r="A36" s="49" t="s">
        <v>153</v>
      </c>
      <c r="B36" s="49"/>
      <c r="C36" s="49"/>
      <c r="D36" s="50" t="s">
        <v>154</v>
      </c>
      <c r="E36" s="46" t="n">
        <v>48272393.43</v>
      </c>
      <c r="F36" s="46" t="n">
        <v>47830187.43</v>
      </c>
      <c r="G36" s="46" t="n">
        <v>442206</v>
      </c>
      <c r="H36" s="66"/>
      <c r="I36" s="66"/>
      <c r="J36" s="66"/>
    </row>
    <row r="37" s="38" customFormat="true" ht="21.75" hidden="false" customHeight="true" outlineLevel="0" collapsed="false">
      <c r="A37" s="49" t="s">
        <v>155</v>
      </c>
      <c r="B37" s="49"/>
      <c r="C37" s="49"/>
      <c r="D37" s="50" t="s">
        <v>156</v>
      </c>
      <c r="E37" s="46" t="n">
        <v>937432.04</v>
      </c>
      <c r="F37" s="46" t="n">
        <v>495226.04</v>
      </c>
      <c r="G37" s="46" t="n">
        <v>442206</v>
      </c>
      <c r="H37" s="66"/>
      <c r="I37" s="66"/>
      <c r="J37" s="66"/>
    </row>
    <row r="38" s="38" customFormat="true" ht="21.75" hidden="false" customHeight="true" outlineLevel="0" collapsed="false">
      <c r="A38" s="49" t="s">
        <v>157</v>
      </c>
      <c r="B38" s="49"/>
      <c r="C38" s="49"/>
      <c r="D38" s="50" t="s">
        <v>158</v>
      </c>
      <c r="E38" s="46" t="n">
        <v>16425373.2</v>
      </c>
      <c r="F38" s="46" t="n">
        <v>16425373.2</v>
      </c>
      <c r="G38" s="46"/>
      <c r="H38" s="66"/>
      <c r="I38" s="66"/>
      <c r="J38" s="66"/>
    </row>
    <row r="39" s="38" customFormat="true" ht="21.75" hidden="false" customHeight="true" outlineLevel="0" collapsed="false">
      <c r="A39" s="49" t="s">
        <v>159</v>
      </c>
      <c r="B39" s="49"/>
      <c r="C39" s="49"/>
      <c r="D39" s="50" t="s">
        <v>160</v>
      </c>
      <c r="E39" s="46" t="n">
        <v>27368941.28</v>
      </c>
      <c r="F39" s="46" t="n">
        <v>27368941.28</v>
      </c>
      <c r="G39" s="46"/>
      <c r="H39" s="66"/>
      <c r="I39" s="66"/>
      <c r="J39" s="66"/>
    </row>
    <row r="40" s="38" customFormat="true" ht="21.75" hidden="false" customHeight="true" outlineLevel="0" collapsed="false">
      <c r="A40" s="49" t="s">
        <v>161</v>
      </c>
      <c r="B40" s="49"/>
      <c r="C40" s="49"/>
      <c r="D40" s="50" t="s">
        <v>162</v>
      </c>
      <c r="E40" s="46" t="n">
        <v>3540646.91</v>
      </c>
      <c r="F40" s="46" t="n">
        <v>3540646.91</v>
      </c>
      <c r="G40" s="46"/>
      <c r="H40" s="66"/>
      <c r="I40" s="66"/>
      <c r="J40" s="66"/>
    </row>
    <row r="41" s="38" customFormat="true" ht="21.75" hidden="false" customHeight="true" outlineLevel="0" collapsed="false">
      <c r="A41" s="49" t="s">
        <v>163</v>
      </c>
      <c r="B41" s="49"/>
      <c r="C41" s="49"/>
      <c r="D41" s="50" t="s">
        <v>164</v>
      </c>
      <c r="E41" s="46" t="n">
        <v>91460.2</v>
      </c>
      <c r="F41" s="46" t="n">
        <v>73018.4</v>
      </c>
      <c r="G41" s="46" t="n">
        <v>18441.8</v>
      </c>
      <c r="H41" s="66"/>
      <c r="I41" s="66"/>
      <c r="J41" s="66"/>
    </row>
    <row r="42" s="38" customFormat="true" ht="21.75" hidden="false" customHeight="true" outlineLevel="0" collapsed="false">
      <c r="A42" s="49" t="s">
        <v>165</v>
      </c>
      <c r="B42" s="49"/>
      <c r="C42" s="49"/>
      <c r="D42" s="50" t="s">
        <v>166</v>
      </c>
      <c r="E42" s="46" t="n">
        <v>91460.2</v>
      </c>
      <c r="F42" s="46" t="n">
        <v>73018.4</v>
      </c>
      <c r="G42" s="46" t="n">
        <v>18441.8</v>
      </c>
      <c r="H42" s="66"/>
      <c r="I42" s="66"/>
      <c r="J42" s="66"/>
    </row>
    <row r="43" s="38" customFormat="true" ht="21.75" hidden="false" customHeight="true" outlineLevel="0" collapsed="false">
      <c r="A43" s="49" t="s">
        <v>167</v>
      </c>
      <c r="B43" s="49"/>
      <c r="C43" s="49"/>
      <c r="D43" s="50" t="s">
        <v>168</v>
      </c>
      <c r="E43" s="46" t="n">
        <v>16599157.05</v>
      </c>
      <c r="F43" s="46" t="n">
        <v>16599157.05</v>
      </c>
      <c r="G43" s="46"/>
      <c r="H43" s="66"/>
      <c r="I43" s="66"/>
      <c r="J43" s="66"/>
    </row>
    <row r="44" s="38" customFormat="true" ht="21.75" hidden="false" customHeight="true" outlineLevel="0" collapsed="false">
      <c r="A44" s="49" t="s">
        <v>169</v>
      </c>
      <c r="B44" s="49"/>
      <c r="C44" s="49"/>
      <c r="D44" s="50" t="s">
        <v>170</v>
      </c>
      <c r="E44" s="46" t="n">
        <v>16599157.05</v>
      </c>
      <c r="F44" s="46" t="n">
        <v>16599157.05</v>
      </c>
      <c r="G44" s="46"/>
      <c r="H44" s="66"/>
      <c r="I44" s="66"/>
      <c r="J44" s="66"/>
    </row>
    <row r="45" s="38" customFormat="true" ht="21.75" hidden="false" customHeight="true" outlineLevel="0" collapsed="false">
      <c r="A45" s="49" t="s">
        <v>171</v>
      </c>
      <c r="B45" s="49"/>
      <c r="C45" s="49"/>
      <c r="D45" s="50" t="s">
        <v>172</v>
      </c>
      <c r="E45" s="46" t="n">
        <v>186056.47</v>
      </c>
      <c r="F45" s="46" t="n">
        <v>186056.47</v>
      </c>
      <c r="G45" s="46"/>
      <c r="H45" s="66"/>
      <c r="I45" s="66"/>
      <c r="J45" s="66"/>
    </row>
    <row r="46" s="38" customFormat="true" ht="21.75" hidden="false" customHeight="true" outlineLevel="0" collapsed="false">
      <c r="A46" s="49" t="s">
        <v>173</v>
      </c>
      <c r="B46" s="49"/>
      <c r="C46" s="49"/>
      <c r="D46" s="50" t="s">
        <v>174</v>
      </c>
      <c r="E46" s="46" t="n">
        <v>16413100.58</v>
      </c>
      <c r="F46" s="46" t="n">
        <v>16413100.58</v>
      </c>
      <c r="G46" s="46"/>
      <c r="H46" s="66"/>
      <c r="I46" s="66"/>
      <c r="J46" s="66"/>
    </row>
    <row r="47" s="38" customFormat="true" ht="21.75" hidden="false" customHeight="true" outlineLevel="0" collapsed="false">
      <c r="A47" s="49" t="s">
        <v>175</v>
      </c>
      <c r="B47" s="49"/>
      <c r="C47" s="49"/>
      <c r="D47" s="50" t="s">
        <v>176</v>
      </c>
      <c r="E47" s="46" t="n">
        <v>14250000</v>
      </c>
      <c r="F47" s="46"/>
      <c r="G47" s="46" t="n">
        <v>14250000</v>
      </c>
      <c r="H47" s="66"/>
      <c r="I47" s="66"/>
      <c r="J47" s="66"/>
    </row>
    <row r="48" s="38" customFormat="true" ht="21.75" hidden="false" customHeight="true" outlineLevel="0" collapsed="false">
      <c r="A48" s="49" t="s">
        <v>177</v>
      </c>
      <c r="B48" s="49"/>
      <c r="C48" s="49"/>
      <c r="D48" s="50" t="s">
        <v>178</v>
      </c>
      <c r="E48" s="46" t="n">
        <v>14250000</v>
      </c>
      <c r="F48" s="46"/>
      <c r="G48" s="46" t="n">
        <v>14250000</v>
      </c>
      <c r="H48" s="66"/>
      <c r="I48" s="66"/>
      <c r="J48" s="66"/>
    </row>
    <row r="49" s="38" customFormat="true" ht="21.75" hidden="false" customHeight="true" outlineLevel="0" collapsed="false">
      <c r="A49" s="49" t="s">
        <v>179</v>
      </c>
      <c r="B49" s="49"/>
      <c r="C49" s="49"/>
      <c r="D49" s="50" t="s">
        <v>180</v>
      </c>
      <c r="E49" s="46" t="n">
        <v>14250000</v>
      </c>
      <c r="F49" s="46"/>
      <c r="G49" s="46" t="n">
        <v>14250000</v>
      </c>
      <c r="H49" s="66"/>
      <c r="I49" s="66"/>
      <c r="J49" s="66"/>
    </row>
    <row r="50" s="38" customFormat="true" ht="24" hidden="false" customHeight="true" outlineLevel="0" collapsed="false">
      <c r="A50" s="49" t="s">
        <v>181</v>
      </c>
      <c r="B50" s="49"/>
      <c r="C50" s="49"/>
      <c r="D50" s="50" t="s">
        <v>182</v>
      </c>
      <c r="E50" s="46" t="n">
        <v>29653361</v>
      </c>
      <c r="F50" s="46" t="n">
        <v>29653361</v>
      </c>
      <c r="G50" s="46"/>
      <c r="H50" s="66"/>
      <c r="I50" s="66"/>
      <c r="J50" s="66"/>
    </row>
    <row r="51" s="38" customFormat="true" ht="24" hidden="false" customHeight="true" outlineLevel="0" collapsed="false">
      <c r="A51" s="51" t="s">
        <v>183</v>
      </c>
      <c r="B51" s="51"/>
      <c r="C51" s="51"/>
      <c r="D51" s="52" t="s">
        <v>184</v>
      </c>
      <c r="E51" s="53" t="n">
        <v>29653361</v>
      </c>
      <c r="F51" s="53" t="n">
        <v>29653361</v>
      </c>
      <c r="G51" s="53"/>
      <c r="H51" s="67"/>
      <c r="I51" s="67"/>
      <c r="J51" s="67"/>
    </row>
    <row r="52" s="38" customFormat="true" ht="24" hidden="false" customHeight="true" outlineLevel="0" collapsed="false">
      <c r="A52" s="56" t="s">
        <v>185</v>
      </c>
      <c r="B52" s="56"/>
      <c r="C52" s="56"/>
      <c r="D52" s="57" t="s">
        <v>186</v>
      </c>
      <c r="E52" s="58" t="n">
        <v>29057771</v>
      </c>
      <c r="F52" s="58" t="n">
        <v>29057771</v>
      </c>
      <c r="G52" s="58"/>
      <c r="H52" s="47"/>
      <c r="I52" s="47"/>
      <c r="J52" s="47"/>
    </row>
    <row r="53" s="38" customFormat="true" ht="24" hidden="false" customHeight="true" outlineLevel="0" collapsed="false">
      <c r="A53" s="56" t="s">
        <v>187</v>
      </c>
      <c r="B53" s="56"/>
      <c r="C53" s="56"/>
      <c r="D53" s="57" t="s">
        <v>188</v>
      </c>
      <c r="E53" s="58" t="n">
        <v>595590</v>
      </c>
      <c r="F53" s="58" t="n">
        <v>595590</v>
      </c>
      <c r="G53" s="58"/>
      <c r="H53" s="47"/>
      <c r="I53" s="47"/>
      <c r="J53" s="47"/>
    </row>
    <row r="54" s="38" customFormat="true" ht="24" hidden="false" customHeight="true" outlineLevel="0" collapsed="false">
      <c r="A54" s="56" t="s">
        <v>189</v>
      </c>
      <c r="B54" s="56"/>
      <c r="C54" s="56"/>
      <c r="D54" s="57" t="s">
        <v>190</v>
      </c>
      <c r="E54" s="58" t="n">
        <v>1590284.59</v>
      </c>
      <c r="F54" s="58"/>
      <c r="G54" s="58" t="n">
        <v>1590284.59</v>
      </c>
      <c r="H54" s="47"/>
      <c r="I54" s="47"/>
      <c r="J54" s="47"/>
    </row>
    <row r="55" s="38" customFormat="true" ht="24" hidden="false" customHeight="true" outlineLevel="0" collapsed="false">
      <c r="A55" s="56" t="s">
        <v>191</v>
      </c>
      <c r="B55" s="56"/>
      <c r="C55" s="56"/>
      <c r="D55" s="57" t="s">
        <v>192</v>
      </c>
      <c r="E55" s="58" t="n">
        <v>1590284.59</v>
      </c>
      <c r="F55" s="58"/>
      <c r="G55" s="58" t="n">
        <v>1590284.59</v>
      </c>
      <c r="H55" s="47"/>
      <c r="I55" s="47"/>
      <c r="J55" s="47"/>
    </row>
    <row r="56" s="38" customFormat="true" ht="24" hidden="false" customHeight="true" outlineLevel="0" collapsed="false">
      <c r="A56" s="56" t="s">
        <v>193</v>
      </c>
      <c r="B56" s="56"/>
      <c r="C56" s="56"/>
      <c r="D56" s="57" t="s">
        <v>194</v>
      </c>
      <c r="E56" s="58" t="n">
        <v>1549641.59</v>
      </c>
      <c r="F56" s="58"/>
      <c r="G56" s="58" t="n">
        <v>1549641.59</v>
      </c>
      <c r="H56" s="47"/>
      <c r="I56" s="47"/>
      <c r="J56" s="47"/>
    </row>
    <row r="57" s="38" customFormat="true" ht="24" hidden="false" customHeight="true" outlineLevel="0" collapsed="false">
      <c r="A57" s="56" t="s">
        <v>195</v>
      </c>
      <c r="B57" s="56"/>
      <c r="C57" s="56"/>
      <c r="D57" s="57" t="s">
        <v>196</v>
      </c>
      <c r="E57" s="58" t="n">
        <v>40643</v>
      </c>
      <c r="F57" s="58"/>
      <c r="G57" s="58" t="n">
        <v>40643</v>
      </c>
      <c r="H57" s="47"/>
      <c r="I57" s="47"/>
      <c r="J57" s="47"/>
    </row>
    <row r="58" s="38" customFormat="true" ht="20.25" hidden="false" customHeight="true" outlineLevel="0" collapsed="false">
      <c r="A58" s="68" t="s">
        <v>205</v>
      </c>
      <c r="B58" s="68"/>
      <c r="C58" s="68"/>
      <c r="D58" s="68"/>
      <c r="E58" s="68"/>
      <c r="F58" s="68"/>
      <c r="G58" s="68"/>
      <c r="H58" s="68"/>
      <c r="I58" s="68"/>
      <c r="J58" s="68"/>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63">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2.36"/>
    <col collapsed="false" customWidth="true" hidden="false" outlineLevel="0" max="4" min="4" style="263" width="11.12"/>
    <col collapsed="false" customWidth="true" hidden="false" outlineLevel="0" max="5" min="5" style="263" width="12.62"/>
    <col collapsed="false" customWidth="true" hidden="false" outlineLevel="0" max="6" min="6" style="263" width="13.24"/>
    <col collapsed="false" customWidth="true" hidden="false" outlineLevel="0" max="7" min="7" style="263" width="8.74"/>
    <col collapsed="false" customWidth="true" hidden="false" outlineLevel="0" max="8" min="8" style="263" width="5.5"/>
    <col collapsed="false" customWidth="true" hidden="false" outlineLevel="0" max="9" min="9" style="263" width="8.63"/>
    <col collapsed="false" customWidth="true" hidden="false" outlineLevel="0" max="10" min="10" style="263" width="18.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386" t="s">
        <v>871</v>
      </c>
      <c r="D4" s="386"/>
      <c r="E4" s="386"/>
      <c r="F4" s="386"/>
      <c r="G4" s="386"/>
      <c r="H4" s="386"/>
      <c r="I4" s="386"/>
      <c r="J4" s="38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387" t="s">
        <v>618</v>
      </c>
      <c r="B5" s="387"/>
      <c r="C5" s="388" t="s">
        <v>507</v>
      </c>
      <c r="D5" s="388"/>
      <c r="E5" s="388"/>
      <c r="F5" s="387" t="s">
        <v>619</v>
      </c>
      <c r="G5" s="388" t="s">
        <v>872</v>
      </c>
      <c r="H5" s="388"/>
      <c r="I5" s="388"/>
      <c r="J5" s="388"/>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t="n">
        <v>2088900</v>
      </c>
      <c r="E7" s="268" t="n">
        <v>2088900</v>
      </c>
      <c r="F7" s="268" t="n">
        <v>613600</v>
      </c>
      <c r="G7" s="270" t="n">
        <v>10</v>
      </c>
      <c r="H7" s="389" t="n">
        <f aca="false">F7/E7</f>
        <v>0.293743118387668</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t="n">
        <v>0</v>
      </c>
      <c r="E8" s="268" t="n">
        <v>0</v>
      </c>
      <c r="F8" s="268" t="n">
        <v>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t="n">
        <v>2088900</v>
      </c>
      <c r="E9" s="268" t="n">
        <v>2088900</v>
      </c>
      <c r="F9" s="268" t="n">
        <v>613600</v>
      </c>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306" t="n">
        <v>0</v>
      </c>
      <c r="E10" s="306" t="n">
        <v>0</v>
      </c>
      <c r="F10" s="268" t="n">
        <v>0</v>
      </c>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59" hidden="false" customHeight="true" outlineLevel="0" collapsed="false">
      <c r="A12" s="265"/>
      <c r="B12" s="272" t="s">
        <v>873</v>
      </c>
      <c r="C12" s="272"/>
      <c r="D12" s="272"/>
      <c r="E12" s="272"/>
      <c r="F12" s="309" t="s">
        <v>874</v>
      </c>
      <c r="G12" s="309"/>
      <c r="H12" s="309"/>
      <c r="I12" s="309"/>
      <c r="J12" s="309"/>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65" t="s">
        <v>564</v>
      </c>
      <c r="B14" s="265" t="s">
        <v>565</v>
      </c>
      <c r="C14" s="265" t="s">
        <v>566</v>
      </c>
      <c r="D14" s="265" t="s">
        <v>567</v>
      </c>
      <c r="E14" s="265" t="s">
        <v>568</v>
      </c>
      <c r="F14" s="273" t="s">
        <v>569</v>
      </c>
      <c r="G14" s="273"/>
      <c r="H14" s="273"/>
      <c r="I14" s="273"/>
      <c r="J14" s="273"/>
    </row>
    <row r="15" s="263" customFormat="true" ht="36" hidden="false" customHeight="true" outlineLevel="0" collapsed="false">
      <c r="A15" s="275" t="s">
        <v>572</v>
      </c>
      <c r="B15" s="275" t="s">
        <v>573</v>
      </c>
      <c r="C15" s="313" t="s">
        <v>875</v>
      </c>
      <c r="D15" s="377" t="s">
        <v>673</v>
      </c>
      <c r="E15" s="270" t="n">
        <v>2374</v>
      </c>
      <c r="F15" s="273" t="s">
        <v>682</v>
      </c>
      <c r="G15" s="270" t="n">
        <v>2374</v>
      </c>
      <c r="H15" s="281" t="n">
        <v>10</v>
      </c>
      <c r="I15" s="281" t="n">
        <v>10</v>
      </c>
      <c r="J15" s="281"/>
    </row>
    <row r="16" s="263" customFormat="true" ht="18" hidden="false" customHeight="true" outlineLevel="0" collapsed="false">
      <c r="A16" s="275"/>
      <c r="B16" s="275" t="s">
        <v>584</v>
      </c>
      <c r="C16" s="313" t="s">
        <v>876</v>
      </c>
      <c r="D16" s="377" t="s">
        <v>673</v>
      </c>
      <c r="E16" s="265" t="s">
        <v>877</v>
      </c>
      <c r="F16" s="270" t="s">
        <v>444</v>
      </c>
      <c r="G16" s="265" t="s">
        <v>877</v>
      </c>
      <c r="H16" s="281" t="n">
        <v>20</v>
      </c>
      <c r="I16" s="281" t="n">
        <v>20</v>
      </c>
      <c r="J16" s="281"/>
    </row>
    <row r="17" s="263" customFormat="true" ht="18" hidden="false" customHeight="true" outlineLevel="0" collapsed="false">
      <c r="A17" s="275"/>
      <c r="B17" s="275" t="s">
        <v>588</v>
      </c>
      <c r="C17" s="277" t="s">
        <v>878</v>
      </c>
      <c r="D17" s="377" t="s">
        <v>673</v>
      </c>
      <c r="E17" s="265" t="s">
        <v>587</v>
      </c>
      <c r="F17" s="270" t="s">
        <v>444</v>
      </c>
      <c r="G17" s="265" t="s">
        <v>587</v>
      </c>
      <c r="H17" s="281" t="n">
        <v>15</v>
      </c>
      <c r="I17" s="281" t="n">
        <v>15</v>
      </c>
      <c r="J17" s="281"/>
    </row>
    <row r="18" s="263" customFormat="true" ht="29" hidden="false" customHeight="true" outlineLevel="0" collapsed="false">
      <c r="A18" s="275"/>
      <c r="B18" s="275" t="s">
        <v>591</v>
      </c>
      <c r="C18" s="277" t="s">
        <v>871</v>
      </c>
      <c r="D18" s="377" t="s">
        <v>673</v>
      </c>
      <c r="E18" s="268" t="n">
        <v>208.89</v>
      </c>
      <c r="F18" s="273" t="s">
        <v>689</v>
      </c>
      <c r="G18" s="268" t="n">
        <v>61.36</v>
      </c>
      <c r="H18" s="281" t="n">
        <v>15</v>
      </c>
      <c r="I18" s="281" t="n">
        <v>12</v>
      </c>
      <c r="J18" s="281"/>
    </row>
    <row r="19" s="263" customFormat="true" ht="30" hidden="false" customHeight="true" outlineLevel="0" collapsed="false">
      <c r="A19" s="275" t="s">
        <v>879</v>
      </c>
      <c r="B19" s="275" t="s">
        <v>642</v>
      </c>
      <c r="C19" s="277" t="s">
        <v>880</v>
      </c>
      <c r="D19" s="377" t="s">
        <v>673</v>
      </c>
      <c r="E19" s="265" t="s">
        <v>587</v>
      </c>
      <c r="F19" s="270" t="s">
        <v>444</v>
      </c>
      <c r="G19" s="265" t="s">
        <v>587</v>
      </c>
      <c r="H19" s="281" t="n">
        <v>15</v>
      </c>
      <c r="I19" s="281" t="n">
        <v>15</v>
      </c>
      <c r="J19" s="281"/>
    </row>
    <row r="20" s="263" customFormat="true" ht="30" hidden="false" customHeight="true" outlineLevel="0" collapsed="false">
      <c r="A20" s="275"/>
      <c r="B20" s="282" t="s">
        <v>667</v>
      </c>
      <c r="C20" s="277" t="s">
        <v>881</v>
      </c>
      <c r="D20" s="377" t="s">
        <v>673</v>
      </c>
      <c r="E20" s="265" t="s">
        <v>587</v>
      </c>
      <c r="F20" s="270" t="s">
        <v>444</v>
      </c>
      <c r="G20" s="265" t="s">
        <v>587</v>
      </c>
      <c r="H20" s="281" t="n">
        <v>15</v>
      </c>
      <c r="I20" s="281" t="n">
        <v>15</v>
      </c>
      <c r="J20" s="281"/>
    </row>
    <row r="21" s="263" customFormat="true" ht="36" hidden="false" customHeight="false" outlineLevel="0" collapsed="false">
      <c r="A21" s="275" t="s">
        <v>605</v>
      </c>
      <c r="B21" s="282" t="s">
        <v>645</v>
      </c>
      <c r="C21" s="313" t="s">
        <v>882</v>
      </c>
      <c r="D21" s="377" t="s">
        <v>675</v>
      </c>
      <c r="E21" s="285" t="s">
        <v>707</v>
      </c>
      <c r="F21" s="390" t="s">
        <v>586</v>
      </c>
      <c r="G21" s="285" t="s">
        <v>644</v>
      </c>
      <c r="H21" s="391" t="n">
        <v>10</v>
      </c>
      <c r="I21" s="391" t="n">
        <v>10</v>
      </c>
      <c r="J21" s="272"/>
    </row>
    <row r="22" s="263" customFormat="true" ht="54" hidden="false" customHeight="true" outlineLevel="0" collapsed="false">
      <c r="A22" s="287" t="s">
        <v>647</v>
      </c>
      <c r="B22" s="287"/>
      <c r="C22" s="287"/>
      <c r="D22" s="287" t="s">
        <v>661</v>
      </c>
      <c r="E22" s="287"/>
      <c r="F22" s="287"/>
      <c r="G22" s="287"/>
      <c r="H22" s="287"/>
      <c r="I22" s="287"/>
      <c r="J22" s="287"/>
    </row>
    <row r="23" s="263" customFormat="true" ht="25.5" hidden="false" customHeight="true" outlineLevel="0" collapsed="false">
      <c r="A23" s="287" t="s">
        <v>649</v>
      </c>
      <c r="B23" s="287"/>
      <c r="C23" s="287"/>
      <c r="D23" s="287"/>
      <c r="E23" s="287"/>
      <c r="F23" s="287"/>
      <c r="G23" s="287"/>
      <c r="H23" s="289" t="n">
        <v>100</v>
      </c>
      <c r="I23" s="289" t="n">
        <v>97</v>
      </c>
      <c r="J23" s="290" t="s">
        <v>650</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4" min="4" style="263" width="15.24"/>
    <col collapsed="false" customWidth="true" hidden="false" outlineLevel="0" max="5" min="5" style="263" width="14.12"/>
    <col collapsed="false" customWidth="true" hidden="false" outlineLevel="0" max="6" min="6" style="263" width="13.62"/>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819</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27" hidden="false" customHeight="true" outlineLevel="0" collapsed="false">
      <c r="A5" s="265" t="s">
        <v>618</v>
      </c>
      <c r="B5" s="265"/>
      <c r="C5" s="304" t="s">
        <v>507</v>
      </c>
      <c r="D5" s="304"/>
      <c r="E5" s="304"/>
      <c r="F5" s="265" t="s">
        <v>619</v>
      </c>
      <c r="G5" s="266" t="s">
        <v>883</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92" t="n">
        <v>2000000</v>
      </c>
      <c r="E7" s="392" t="n">
        <v>2000000</v>
      </c>
      <c r="F7" s="392" t="n">
        <v>1839000</v>
      </c>
      <c r="G7" s="270" t="n">
        <v>10</v>
      </c>
      <c r="H7" s="268" t="n">
        <f aca="false">F7/E7</f>
        <v>0.9195</v>
      </c>
      <c r="I7" s="269" t="n">
        <v>9.9</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92" t="n">
        <v>2000000</v>
      </c>
      <c r="E8" s="392" t="n">
        <v>2000000</v>
      </c>
      <c r="F8" s="392" t="n">
        <v>1839000</v>
      </c>
      <c r="G8" s="270" t="s">
        <v>444</v>
      </c>
      <c r="H8" s="268" t="n">
        <f aca="false">F8/E8</f>
        <v>0.9195</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t="n">
        <v>0</v>
      </c>
      <c r="E9" s="268" t="n">
        <v>0</v>
      </c>
      <c r="F9" s="268" t="n">
        <v>0</v>
      </c>
      <c r="G9" s="270" t="s">
        <v>444</v>
      </c>
      <c r="H9" s="268" t="n">
        <v>0</v>
      </c>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t="n">
        <v>0</v>
      </c>
      <c r="E10" s="268" t="n">
        <v>0</v>
      </c>
      <c r="F10" s="268" t="n">
        <v>0</v>
      </c>
      <c r="G10" s="270" t="s">
        <v>444</v>
      </c>
      <c r="H10" s="268" t="n">
        <v>0</v>
      </c>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71" t="s">
        <v>884</v>
      </c>
      <c r="C12" s="271"/>
      <c r="D12" s="271"/>
      <c r="E12" s="271"/>
      <c r="F12" s="271" t="s">
        <v>885</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60" hidden="false" customHeight="true" outlineLevel="0" collapsed="false">
      <c r="A15" s="275" t="s">
        <v>572</v>
      </c>
      <c r="B15" s="276" t="s">
        <v>573</v>
      </c>
      <c r="C15" s="393" t="s">
        <v>886</v>
      </c>
      <c r="D15" s="394" t="s">
        <v>673</v>
      </c>
      <c r="E15" s="394" t="s">
        <v>887</v>
      </c>
      <c r="F15" s="393" t="s">
        <v>680</v>
      </c>
      <c r="G15" s="278" t="n">
        <v>1</v>
      </c>
      <c r="H15" s="279" t="n">
        <v>20</v>
      </c>
      <c r="I15" s="279" t="n">
        <v>20</v>
      </c>
      <c r="J15" s="279"/>
    </row>
    <row r="16" s="263" customFormat="true" ht="13.5" hidden="false" customHeight="false" outlineLevel="0" collapsed="false">
      <c r="A16" s="275"/>
      <c r="B16" s="276" t="s">
        <v>584</v>
      </c>
      <c r="C16" s="393" t="s">
        <v>888</v>
      </c>
      <c r="D16" s="394" t="s">
        <v>673</v>
      </c>
      <c r="E16" s="394" t="s">
        <v>644</v>
      </c>
      <c r="F16" s="394" t="s">
        <v>586</v>
      </c>
      <c r="G16" s="278" t="n">
        <v>1</v>
      </c>
      <c r="H16" s="279" t="n">
        <v>20</v>
      </c>
      <c r="I16" s="279" t="n">
        <v>20</v>
      </c>
      <c r="J16" s="279"/>
    </row>
    <row r="17" s="263" customFormat="true" ht="13.5" hidden="false" customHeight="false" outlineLevel="0" collapsed="false">
      <c r="A17" s="275"/>
      <c r="B17" s="276" t="s">
        <v>588</v>
      </c>
      <c r="C17" s="393" t="s">
        <v>715</v>
      </c>
      <c r="D17" s="394" t="s">
        <v>673</v>
      </c>
      <c r="E17" s="394" t="s">
        <v>889</v>
      </c>
      <c r="F17" s="394"/>
      <c r="G17" s="278" t="n">
        <v>1</v>
      </c>
      <c r="H17" s="279" t="n">
        <v>10</v>
      </c>
      <c r="I17" s="279" t="n">
        <v>10</v>
      </c>
      <c r="J17" s="279"/>
    </row>
    <row r="18" s="263" customFormat="true" ht="24" hidden="false" customHeight="false" outlineLevel="0" collapsed="false">
      <c r="A18" s="275"/>
      <c r="B18" s="275" t="s">
        <v>591</v>
      </c>
      <c r="C18" s="393" t="s">
        <v>890</v>
      </c>
      <c r="D18" s="394" t="s">
        <v>673</v>
      </c>
      <c r="E18" s="394" t="s">
        <v>887</v>
      </c>
      <c r="F18" s="393" t="s">
        <v>680</v>
      </c>
      <c r="G18" s="278" t="n">
        <v>0.9</v>
      </c>
      <c r="H18" s="279" t="n">
        <v>20</v>
      </c>
      <c r="I18" s="279" t="n">
        <v>18</v>
      </c>
      <c r="J18" s="280" t="s">
        <v>891</v>
      </c>
    </row>
    <row r="19" s="263" customFormat="true" ht="24" hidden="false" customHeight="false" outlineLevel="0" collapsed="false">
      <c r="A19" s="275"/>
      <c r="B19" s="275" t="s">
        <v>642</v>
      </c>
      <c r="C19" s="393" t="s">
        <v>892</v>
      </c>
      <c r="D19" s="394" t="s">
        <v>765</v>
      </c>
      <c r="E19" s="394" t="s">
        <v>707</v>
      </c>
      <c r="F19" s="394" t="s">
        <v>586</v>
      </c>
      <c r="G19" s="278" t="n">
        <v>1</v>
      </c>
      <c r="H19" s="279" t="n">
        <v>10</v>
      </c>
      <c r="I19" s="279" t="n">
        <v>10</v>
      </c>
      <c r="J19" s="279"/>
    </row>
    <row r="20" s="263" customFormat="true" ht="24" hidden="false" customHeight="false" outlineLevel="0" collapsed="false">
      <c r="A20" s="275"/>
      <c r="B20" s="282" t="s">
        <v>667</v>
      </c>
      <c r="C20" s="393" t="s">
        <v>892</v>
      </c>
      <c r="D20" s="394" t="s">
        <v>765</v>
      </c>
      <c r="E20" s="394" t="s">
        <v>707</v>
      </c>
      <c r="F20" s="394" t="s">
        <v>586</v>
      </c>
      <c r="G20" s="278" t="n">
        <v>1</v>
      </c>
      <c r="H20" s="279" t="n">
        <v>10</v>
      </c>
      <c r="I20" s="279" t="n">
        <v>10</v>
      </c>
      <c r="J20" s="279"/>
    </row>
    <row r="21" s="263" customFormat="true" ht="24" hidden="false" customHeight="false" outlineLevel="0" collapsed="false">
      <c r="A21" s="283" t="s">
        <v>605</v>
      </c>
      <c r="B21" s="284" t="s">
        <v>645</v>
      </c>
      <c r="C21" s="393" t="s">
        <v>893</v>
      </c>
      <c r="D21" s="394" t="s">
        <v>765</v>
      </c>
      <c r="E21" s="394" t="s">
        <v>707</v>
      </c>
      <c r="F21" s="394" t="s">
        <v>586</v>
      </c>
      <c r="G21" s="278" t="n">
        <v>1</v>
      </c>
      <c r="H21" s="279" t="n">
        <v>10</v>
      </c>
      <c r="I21" s="279" t="n">
        <v>10</v>
      </c>
      <c r="J21" s="272"/>
    </row>
    <row r="22" s="263" customFormat="true" ht="54" hidden="false" customHeight="true" outlineLevel="0" collapsed="false">
      <c r="A22" s="287" t="s">
        <v>647</v>
      </c>
      <c r="B22" s="287"/>
      <c r="C22" s="287"/>
      <c r="D22" s="320" t="s">
        <v>661</v>
      </c>
      <c r="E22" s="320"/>
      <c r="F22" s="320"/>
      <c r="G22" s="320"/>
      <c r="H22" s="320"/>
      <c r="I22" s="320"/>
      <c r="J22" s="320"/>
    </row>
    <row r="23" s="263" customFormat="true" ht="25.5" hidden="false" customHeight="true" outlineLevel="0" collapsed="false">
      <c r="A23" s="287" t="s">
        <v>649</v>
      </c>
      <c r="B23" s="287"/>
      <c r="C23" s="287"/>
      <c r="D23" s="287"/>
      <c r="E23" s="287"/>
      <c r="F23" s="287"/>
      <c r="G23" s="287"/>
      <c r="H23" s="289" t="n">
        <v>100</v>
      </c>
      <c r="I23" s="289" t="n">
        <v>98</v>
      </c>
      <c r="J23" s="290" t="s">
        <v>650</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4" min="4" style="263" width="14.36"/>
    <col collapsed="false" customWidth="true" hidden="false" outlineLevel="0" max="6" min="5" style="263" width="15.12"/>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97" t="s">
        <v>894</v>
      </c>
      <c r="D4" s="297"/>
      <c r="E4" s="297"/>
      <c r="F4" s="297"/>
      <c r="G4" s="297"/>
      <c r="H4" s="297"/>
      <c r="I4" s="297"/>
      <c r="J4" s="297"/>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895</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92" t="n">
        <v>17069500</v>
      </c>
      <c r="E7" s="392" t="n">
        <v>17069500</v>
      </c>
      <c r="F7" s="392" t="n">
        <v>17069500</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92" t="n">
        <v>17069500</v>
      </c>
      <c r="E8" s="392" t="n">
        <v>17069500</v>
      </c>
      <c r="F8" s="392" t="n">
        <v>17069500</v>
      </c>
      <c r="G8" s="270" t="s">
        <v>444</v>
      </c>
      <c r="H8" s="268" t="n">
        <v>100</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t="n">
        <v>0</v>
      </c>
      <c r="E9" s="268" t="n">
        <v>0</v>
      </c>
      <c r="F9" s="268" t="n">
        <v>0</v>
      </c>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t="n">
        <v>0</v>
      </c>
      <c r="E10" s="268" t="n">
        <v>0</v>
      </c>
      <c r="F10" s="268" t="n">
        <v>0</v>
      </c>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397" customFormat="true" ht="46" hidden="false" customHeight="true" outlineLevel="0" collapsed="false">
      <c r="A12" s="265"/>
      <c r="B12" s="395" t="s">
        <v>896</v>
      </c>
      <c r="C12" s="395"/>
      <c r="D12" s="395"/>
      <c r="E12" s="395"/>
      <c r="F12" s="396" t="s">
        <v>897</v>
      </c>
      <c r="G12" s="396"/>
      <c r="H12" s="396"/>
      <c r="I12" s="396"/>
      <c r="J12" s="396"/>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898</v>
      </c>
      <c r="D15" s="276" t="s">
        <v>575</v>
      </c>
      <c r="E15" s="357" t="n">
        <v>1</v>
      </c>
      <c r="F15" s="281" t="s">
        <v>586</v>
      </c>
      <c r="G15" s="270" t="n">
        <v>1706.95</v>
      </c>
      <c r="H15" s="279" t="n">
        <v>20</v>
      </c>
      <c r="I15" s="279" t="n">
        <v>20</v>
      </c>
      <c r="J15" s="279"/>
    </row>
    <row r="16" s="263" customFormat="true" ht="18" hidden="false" customHeight="true" outlineLevel="0" collapsed="false">
      <c r="A16" s="275"/>
      <c r="B16" s="276" t="s">
        <v>584</v>
      </c>
      <c r="C16" s="277" t="s">
        <v>899</v>
      </c>
      <c r="D16" s="276"/>
      <c r="E16" s="357" t="n">
        <v>1</v>
      </c>
      <c r="F16" s="281" t="s">
        <v>586</v>
      </c>
      <c r="G16" s="270" t="n">
        <v>1706.95</v>
      </c>
      <c r="H16" s="279" t="n">
        <v>20</v>
      </c>
      <c r="I16" s="279" t="n">
        <v>20</v>
      </c>
      <c r="J16" s="279"/>
    </row>
    <row r="17" s="263" customFormat="true" ht="18" hidden="false" customHeight="true" outlineLevel="0" collapsed="false">
      <c r="A17" s="275"/>
      <c r="B17" s="276" t="s">
        <v>588</v>
      </c>
      <c r="C17" s="277" t="s">
        <v>900</v>
      </c>
      <c r="D17" s="276"/>
      <c r="E17" s="270" t="n">
        <v>1</v>
      </c>
      <c r="F17" s="273" t="s">
        <v>699</v>
      </c>
      <c r="G17" s="279"/>
      <c r="H17" s="279" t="n">
        <v>20</v>
      </c>
      <c r="I17" s="279" t="n">
        <v>20</v>
      </c>
      <c r="J17" s="279"/>
    </row>
    <row r="18" s="263" customFormat="true" ht="18" hidden="false" customHeight="true" outlineLevel="0" collapsed="false">
      <c r="A18" s="275"/>
      <c r="B18" s="275" t="s">
        <v>591</v>
      </c>
      <c r="C18" s="277" t="s">
        <v>901</v>
      </c>
      <c r="D18" s="276"/>
      <c r="E18" s="270" t="n">
        <v>1706.95</v>
      </c>
      <c r="F18" s="273" t="s">
        <v>689</v>
      </c>
      <c r="G18" s="270" t="n">
        <v>1706.95</v>
      </c>
      <c r="H18" s="279" t="n">
        <v>20</v>
      </c>
      <c r="I18" s="279" t="n">
        <v>20</v>
      </c>
      <c r="J18" s="279"/>
    </row>
    <row r="19" s="263" customFormat="true" ht="30" hidden="false" customHeight="true" outlineLevel="0" collapsed="false">
      <c r="A19" s="275"/>
      <c r="B19" s="275" t="s">
        <v>642</v>
      </c>
      <c r="C19" s="277" t="s">
        <v>902</v>
      </c>
      <c r="D19" s="276"/>
      <c r="E19" s="357" t="n">
        <v>0.9</v>
      </c>
      <c r="F19" s="281" t="s">
        <v>586</v>
      </c>
      <c r="G19" s="279"/>
      <c r="H19" s="279" t="n">
        <v>10</v>
      </c>
      <c r="I19" s="279" t="n">
        <v>10</v>
      </c>
      <c r="J19" s="279"/>
    </row>
    <row r="20" s="263" customFormat="true" ht="30" hidden="false" customHeight="true" outlineLevel="0" collapsed="false">
      <c r="A20" s="283" t="s">
        <v>605</v>
      </c>
      <c r="B20" s="284" t="s">
        <v>645</v>
      </c>
      <c r="C20" s="277" t="s">
        <v>903</v>
      </c>
      <c r="D20" s="276"/>
      <c r="E20" s="357" t="n">
        <v>0.9</v>
      </c>
      <c r="F20" s="281" t="s">
        <v>586</v>
      </c>
      <c r="G20" s="285"/>
      <c r="H20" s="286" t="n">
        <v>10</v>
      </c>
      <c r="I20" s="286" t="n">
        <v>10</v>
      </c>
      <c r="J20" s="272"/>
    </row>
    <row r="21" s="263" customFormat="true" ht="54" hidden="false" customHeight="true" outlineLevel="0" collapsed="false">
      <c r="A21" s="287" t="s">
        <v>647</v>
      </c>
      <c r="B21" s="287"/>
      <c r="C21" s="287"/>
      <c r="D21" s="287" t="s">
        <v>661</v>
      </c>
      <c r="E21" s="287"/>
      <c r="F21" s="287"/>
      <c r="G21" s="287"/>
      <c r="H21" s="287"/>
      <c r="I21" s="287"/>
      <c r="J21" s="287"/>
    </row>
    <row r="22" s="263" customFormat="true" ht="25.5" hidden="false" customHeight="true" outlineLevel="0" collapsed="false">
      <c r="A22" s="287" t="s">
        <v>649</v>
      </c>
      <c r="B22" s="287"/>
      <c r="C22" s="287"/>
      <c r="D22" s="287"/>
      <c r="E22" s="287"/>
      <c r="F22" s="287"/>
      <c r="G22" s="287"/>
      <c r="H22" s="289" t="n">
        <v>100</v>
      </c>
      <c r="I22" s="289" t="n">
        <v>100</v>
      </c>
      <c r="J22" s="290" t="s">
        <v>721</v>
      </c>
    </row>
    <row r="23" s="263" customFormat="true" ht="17" hidden="false" customHeight="true" outlineLevel="0" collapsed="false">
      <c r="A23" s="224"/>
      <c r="B23" s="224"/>
      <c r="C23" s="224"/>
      <c r="D23" s="224"/>
      <c r="E23" s="224"/>
      <c r="F23" s="224"/>
      <c r="G23" s="224"/>
      <c r="H23" s="224"/>
      <c r="I23" s="224"/>
      <c r="J23" s="225"/>
    </row>
    <row r="24" s="263" customFormat="true" ht="18" hidden="false" customHeight="true" outlineLevel="0" collapsed="false">
      <c r="A24" s="223" t="s">
        <v>610</v>
      </c>
      <c r="B24" s="224"/>
      <c r="C24" s="224"/>
      <c r="D24" s="224"/>
      <c r="E24" s="224"/>
      <c r="F24" s="224"/>
      <c r="G24" s="224"/>
      <c r="H24" s="224"/>
      <c r="I24" s="224"/>
      <c r="J24" s="225"/>
    </row>
    <row r="25" s="263" customFormat="true" ht="18" hidden="false" customHeight="true" outlineLevel="0" collapsed="false">
      <c r="A25" s="226" t="s">
        <v>611</v>
      </c>
      <c r="B25" s="226"/>
      <c r="C25" s="226"/>
      <c r="D25" s="226"/>
      <c r="E25" s="226"/>
      <c r="F25" s="226"/>
      <c r="G25" s="226"/>
      <c r="H25" s="226"/>
      <c r="I25" s="226"/>
      <c r="J25" s="226"/>
    </row>
    <row r="26" s="263" customFormat="true" ht="18" hidden="false" customHeight="true" outlineLevel="0" collapsed="false">
      <c r="A26" s="226" t="s">
        <v>612</v>
      </c>
      <c r="B26" s="226"/>
      <c r="C26" s="226"/>
      <c r="D26" s="226"/>
      <c r="E26" s="226"/>
      <c r="F26" s="226"/>
      <c r="G26" s="226"/>
      <c r="H26" s="226"/>
      <c r="I26" s="226"/>
      <c r="J26" s="226"/>
    </row>
    <row r="27" s="263" customFormat="true" ht="15" hidden="false" customHeight="true" outlineLevel="0" collapsed="false">
      <c r="A27" s="298"/>
      <c r="B27" s="298"/>
      <c r="C27" s="298"/>
      <c r="D27" s="298"/>
      <c r="E27" s="298"/>
      <c r="F27" s="298"/>
      <c r="G27" s="298"/>
      <c r="H27" s="298"/>
      <c r="I27" s="298"/>
      <c r="J27"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4" min="4" style="263" width="13.12"/>
    <col collapsed="false" customWidth="true" hidden="false" outlineLevel="0" max="6" min="5" style="263" width="13.37"/>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97" t="s">
        <v>904</v>
      </c>
      <c r="D4" s="297"/>
      <c r="E4" s="297"/>
      <c r="F4" s="297"/>
      <c r="G4" s="297"/>
      <c r="H4" s="297"/>
      <c r="I4" s="297"/>
      <c r="J4" s="297"/>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66" t="s">
        <v>507</v>
      </c>
      <c r="D5" s="266"/>
      <c r="E5" s="266"/>
      <c r="F5" s="265" t="s">
        <v>619</v>
      </c>
      <c r="G5" s="266" t="s">
        <v>905</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92" t="n">
        <v>3432500</v>
      </c>
      <c r="E7" s="392" t="n">
        <v>3432500</v>
      </c>
      <c r="F7" s="392" t="n">
        <v>3432500</v>
      </c>
      <c r="G7" s="270" t="n">
        <v>10</v>
      </c>
      <c r="H7" s="268" t="n">
        <v>100</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92" t="n">
        <v>3432500</v>
      </c>
      <c r="E8" s="392" t="n">
        <v>3432500</v>
      </c>
      <c r="F8" s="392" t="n">
        <v>3432500</v>
      </c>
      <c r="G8" s="270" t="s">
        <v>444</v>
      </c>
      <c r="H8" s="268" t="n">
        <v>100</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t="n">
        <v>0</v>
      </c>
      <c r="E9" s="268" t="n">
        <v>0</v>
      </c>
      <c r="F9" s="268" t="n">
        <v>0</v>
      </c>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t="n">
        <v>0</v>
      </c>
      <c r="E10" s="268" t="n">
        <v>0</v>
      </c>
      <c r="F10" s="268" t="n">
        <v>0</v>
      </c>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397" customFormat="true" ht="46" hidden="false" customHeight="true" outlineLevel="0" collapsed="false">
      <c r="A12" s="265"/>
      <c r="B12" s="395" t="s">
        <v>906</v>
      </c>
      <c r="C12" s="395"/>
      <c r="D12" s="395"/>
      <c r="E12" s="395"/>
      <c r="F12" s="396" t="s">
        <v>907</v>
      </c>
      <c r="G12" s="396"/>
      <c r="H12" s="396"/>
      <c r="I12" s="396"/>
      <c r="J12" s="396"/>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277" t="s">
        <v>898</v>
      </c>
      <c r="D15" s="276" t="s">
        <v>575</v>
      </c>
      <c r="E15" s="357" t="n">
        <v>1</v>
      </c>
      <c r="F15" s="281" t="s">
        <v>586</v>
      </c>
      <c r="G15" s="268" t="n">
        <v>343.25</v>
      </c>
      <c r="H15" s="279" t="n">
        <v>20</v>
      </c>
      <c r="I15" s="279" t="n">
        <v>20</v>
      </c>
      <c r="J15" s="279"/>
    </row>
    <row r="16" s="263" customFormat="true" ht="18" hidden="false" customHeight="true" outlineLevel="0" collapsed="false">
      <c r="A16" s="275"/>
      <c r="B16" s="276" t="s">
        <v>584</v>
      </c>
      <c r="C16" s="277" t="s">
        <v>899</v>
      </c>
      <c r="D16" s="276"/>
      <c r="E16" s="357" t="n">
        <v>1</v>
      </c>
      <c r="F16" s="281" t="s">
        <v>586</v>
      </c>
      <c r="G16" s="268" t="n">
        <v>343.25</v>
      </c>
      <c r="H16" s="279" t="n">
        <v>20</v>
      </c>
      <c r="I16" s="279" t="n">
        <v>20</v>
      </c>
      <c r="J16" s="279"/>
    </row>
    <row r="17" s="263" customFormat="true" ht="18" hidden="false" customHeight="true" outlineLevel="0" collapsed="false">
      <c r="A17" s="275"/>
      <c r="B17" s="276" t="s">
        <v>588</v>
      </c>
      <c r="C17" s="277" t="s">
        <v>900</v>
      </c>
      <c r="D17" s="276"/>
      <c r="E17" s="270" t="n">
        <v>1</v>
      </c>
      <c r="F17" s="273" t="s">
        <v>699</v>
      </c>
      <c r="G17" s="279"/>
      <c r="H17" s="279" t="n">
        <v>20</v>
      </c>
      <c r="I17" s="279" t="n">
        <v>20</v>
      </c>
      <c r="J17" s="279"/>
    </row>
    <row r="18" s="263" customFormat="true" ht="18" hidden="false" customHeight="true" outlineLevel="0" collapsed="false">
      <c r="A18" s="275"/>
      <c r="B18" s="275" t="s">
        <v>591</v>
      </c>
      <c r="C18" s="277" t="s">
        <v>901</v>
      </c>
      <c r="D18" s="276"/>
      <c r="E18" s="268" t="n">
        <v>343.25</v>
      </c>
      <c r="F18" s="273" t="s">
        <v>689</v>
      </c>
      <c r="G18" s="268" t="n">
        <v>343.25</v>
      </c>
      <c r="H18" s="279" t="n">
        <v>20</v>
      </c>
      <c r="I18" s="279" t="n">
        <v>20</v>
      </c>
      <c r="J18" s="279"/>
    </row>
    <row r="19" s="263" customFormat="true" ht="30" hidden="false" customHeight="true" outlineLevel="0" collapsed="false">
      <c r="A19" s="275"/>
      <c r="B19" s="275" t="s">
        <v>642</v>
      </c>
      <c r="C19" s="277" t="s">
        <v>902</v>
      </c>
      <c r="D19" s="276"/>
      <c r="E19" s="357" t="n">
        <v>0.9</v>
      </c>
      <c r="F19" s="281" t="s">
        <v>586</v>
      </c>
      <c r="G19" s="279"/>
      <c r="H19" s="279" t="n">
        <v>10</v>
      </c>
      <c r="I19" s="279" t="n">
        <v>10</v>
      </c>
      <c r="J19" s="279"/>
    </row>
    <row r="20" s="263" customFormat="true" ht="30" hidden="false" customHeight="true" outlineLevel="0" collapsed="false">
      <c r="A20" s="283" t="s">
        <v>605</v>
      </c>
      <c r="B20" s="284" t="s">
        <v>645</v>
      </c>
      <c r="C20" s="277" t="s">
        <v>903</v>
      </c>
      <c r="D20" s="276"/>
      <c r="E20" s="357" t="n">
        <v>0.9</v>
      </c>
      <c r="F20" s="281" t="s">
        <v>586</v>
      </c>
      <c r="G20" s="285"/>
      <c r="H20" s="286" t="n">
        <v>10</v>
      </c>
      <c r="I20" s="286" t="n">
        <v>10</v>
      </c>
      <c r="J20" s="272"/>
    </row>
    <row r="21" s="263" customFormat="true" ht="54" hidden="false" customHeight="true" outlineLevel="0" collapsed="false">
      <c r="A21" s="287" t="s">
        <v>647</v>
      </c>
      <c r="B21" s="287"/>
      <c r="C21" s="287"/>
      <c r="D21" s="287" t="s">
        <v>661</v>
      </c>
      <c r="E21" s="287"/>
      <c r="F21" s="287"/>
      <c r="G21" s="287"/>
      <c r="H21" s="287"/>
      <c r="I21" s="287"/>
      <c r="J21" s="287"/>
    </row>
    <row r="22" s="263" customFormat="true" ht="25.5" hidden="false" customHeight="true" outlineLevel="0" collapsed="false">
      <c r="A22" s="287" t="s">
        <v>649</v>
      </c>
      <c r="B22" s="287"/>
      <c r="C22" s="287"/>
      <c r="D22" s="287"/>
      <c r="E22" s="287"/>
      <c r="F22" s="287"/>
      <c r="G22" s="287"/>
      <c r="H22" s="289" t="n">
        <v>100</v>
      </c>
      <c r="I22" s="287" t="s">
        <v>908</v>
      </c>
      <c r="J22" s="290" t="s">
        <v>650</v>
      </c>
    </row>
    <row r="23" s="263" customFormat="true" ht="17" hidden="false" customHeight="true" outlineLevel="0" collapsed="false">
      <c r="A23" s="224"/>
      <c r="B23" s="224"/>
      <c r="C23" s="224"/>
      <c r="D23" s="224"/>
      <c r="E23" s="224"/>
      <c r="F23" s="224"/>
      <c r="G23" s="224"/>
      <c r="H23" s="224"/>
      <c r="I23" s="224"/>
      <c r="J23" s="225"/>
    </row>
    <row r="24" s="263" customFormat="true" ht="18" hidden="false" customHeight="true" outlineLevel="0" collapsed="false">
      <c r="A24" s="223" t="s">
        <v>610</v>
      </c>
      <c r="B24" s="224"/>
      <c r="C24" s="224"/>
      <c r="D24" s="224"/>
      <c r="E24" s="224"/>
      <c r="F24" s="224"/>
      <c r="G24" s="224"/>
      <c r="H24" s="224"/>
      <c r="I24" s="224"/>
      <c r="J24" s="225"/>
    </row>
    <row r="25" s="263" customFormat="true" ht="18" hidden="false" customHeight="true" outlineLevel="0" collapsed="false">
      <c r="A25" s="226" t="s">
        <v>611</v>
      </c>
      <c r="B25" s="226"/>
      <c r="C25" s="226"/>
      <c r="D25" s="226"/>
      <c r="E25" s="226"/>
      <c r="F25" s="226"/>
      <c r="G25" s="226"/>
      <c r="H25" s="226"/>
      <c r="I25" s="226"/>
      <c r="J25" s="226"/>
    </row>
    <row r="26" s="263" customFormat="true" ht="18" hidden="false" customHeight="true" outlineLevel="0" collapsed="false">
      <c r="A26" s="226" t="s">
        <v>612</v>
      </c>
      <c r="B26" s="226"/>
      <c r="C26" s="226"/>
      <c r="D26" s="226"/>
      <c r="E26" s="226"/>
      <c r="F26" s="226"/>
      <c r="G26" s="226"/>
      <c r="H26" s="226"/>
      <c r="I26" s="226"/>
      <c r="J26" s="226"/>
    </row>
    <row r="27" s="263" customFormat="true" ht="15" hidden="false" customHeight="true" outlineLevel="0" collapsed="false">
      <c r="A27" s="298"/>
      <c r="B27" s="298"/>
      <c r="C27" s="298"/>
      <c r="D27" s="298"/>
      <c r="E27" s="298"/>
      <c r="F27" s="298"/>
      <c r="G27" s="298"/>
      <c r="H27" s="298"/>
      <c r="I27" s="298"/>
      <c r="J27"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305" customFormat="true" ht="13.5" hidden="false" customHeight="false" outlineLevel="0" collapsed="false">
      <c r="A1" s="263" t="s">
        <v>653</v>
      </c>
      <c r="B1" s="263"/>
      <c r="C1" s="263"/>
      <c r="D1" s="263"/>
      <c r="E1" s="263"/>
      <c r="F1" s="263"/>
      <c r="G1" s="263"/>
      <c r="H1" s="263"/>
      <c r="I1" s="263"/>
      <c r="J1" s="263"/>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909</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910</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c r="E7" s="268" t="n">
        <v>1788100</v>
      </c>
      <c r="F7" s="268" t="n">
        <v>1759300</v>
      </c>
      <c r="G7" s="270" t="n">
        <v>10</v>
      </c>
      <c r="H7" s="293" t="n">
        <v>0.9839</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c r="E8" s="268" t="n">
        <v>1788100</v>
      </c>
      <c r="F8" s="268" t="n">
        <v>175930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304" t="s">
        <v>911</v>
      </c>
      <c r="C12" s="304"/>
      <c r="D12" s="304"/>
      <c r="E12" s="304"/>
      <c r="F12" s="271" t="s">
        <v>911</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44" hidden="false" customHeight="true" outlineLevel="0" collapsed="false">
      <c r="A15" s="275" t="s">
        <v>572</v>
      </c>
      <c r="B15" s="276" t="s">
        <v>573</v>
      </c>
      <c r="C15" s="277" t="s">
        <v>912</v>
      </c>
      <c r="D15" s="276" t="s">
        <v>575</v>
      </c>
      <c r="E15" s="265" t="s">
        <v>587</v>
      </c>
      <c r="F15" s="273" t="s">
        <v>699</v>
      </c>
      <c r="G15" s="278" t="n">
        <v>1</v>
      </c>
      <c r="H15" s="279" t="n">
        <v>20</v>
      </c>
      <c r="I15" s="279" t="n">
        <v>20</v>
      </c>
      <c r="J15" s="280" t="s">
        <v>540</v>
      </c>
    </row>
    <row r="16" s="263" customFormat="true" ht="30" hidden="false" customHeight="true" outlineLevel="0" collapsed="false">
      <c r="A16" s="275"/>
      <c r="B16" s="276" t="s">
        <v>584</v>
      </c>
      <c r="C16" s="277" t="s">
        <v>913</v>
      </c>
      <c r="D16" s="276"/>
      <c r="E16" s="265" t="s">
        <v>587</v>
      </c>
      <c r="F16" s="273" t="s">
        <v>699</v>
      </c>
      <c r="G16" s="278" t="n">
        <v>1</v>
      </c>
      <c r="H16" s="279" t="n">
        <v>20</v>
      </c>
      <c r="I16" s="279" t="n">
        <v>20</v>
      </c>
      <c r="J16" s="280" t="s">
        <v>540</v>
      </c>
    </row>
    <row r="17" s="263" customFormat="true" ht="18" hidden="false" customHeight="true" outlineLevel="0" collapsed="false">
      <c r="A17" s="275"/>
      <c r="B17" s="276" t="s">
        <v>588</v>
      </c>
      <c r="C17" s="277" t="s">
        <v>914</v>
      </c>
      <c r="D17" s="276"/>
      <c r="E17" s="265" t="s">
        <v>587</v>
      </c>
      <c r="F17" s="273" t="s">
        <v>699</v>
      </c>
      <c r="G17" s="278" t="n">
        <v>1</v>
      </c>
      <c r="H17" s="279" t="n">
        <v>10</v>
      </c>
      <c r="I17" s="279" t="n">
        <v>10</v>
      </c>
      <c r="J17" s="280" t="s">
        <v>540</v>
      </c>
    </row>
    <row r="18" s="263" customFormat="true" ht="18" hidden="false" customHeight="true" outlineLevel="0" collapsed="false">
      <c r="A18" s="275"/>
      <c r="B18" s="275" t="s">
        <v>591</v>
      </c>
      <c r="C18" s="277" t="s">
        <v>915</v>
      </c>
      <c r="D18" s="276"/>
      <c r="E18" s="265" t="s">
        <v>587</v>
      </c>
      <c r="F18" s="273" t="s">
        <v>699</v>
      </c>
      <c r="G18" s="278" t="n">
        <v>1</v>
      </c>
      <c r="H18" s="279" t="n">
        <v>10</v>
      </c>
      <c r="I18" s="279" t="n">
        <v>10</v>
      </c>
      <c r="J18" s="280" t="s">
        <v>540</v>
      </c>
    </row>
    <row r="19" s="263" customFormat="true" ht="30" hidden="false" customHeight="true" outlineLevel="0" collapsed="false">
      <c r="A19" s="275" t="s">
        <v>594</v>
      </c>
      <c r="B19" s="275" t="s">
        <v>664</v>
      </c>
      <c r="C19" s="277" t="s">
        <v>916</v>
      </c>
      <c r="D19" s="276"/>
      <c r="E19" s="265" t="s">
        <v>587</v>
      </c>
      <c r="F19" s="273" t="s">
        <v>699</v>
      </c>
      <c r="G19" s="278" t="n">
        <v>1</v>
      </c>
      <c r="H19" s="279" t="n">
        <v>10</v>
      </c>
      <c r="I19" s="279" t="n">
        <v>10</v>
      </c>
      <c r="J19" s="280" t="s">
        <v>540</v>
      </c>
    </row>
    <row r="20" s="263" customFormat="true" ht="30" hidden="false" customHeight="true" outlineLevel="0" collapsed="false">
      <c r="A20" s="275"/>
      <c r="B20" s="275" t="s">
        <v>642</v>
      </c>
      <c r="C20" s="277" t="s">
        <v>917</v>
      </c>
      <c r="D20" s="276"/>
      <c r="E20" s="265" t="s">
        <v>587</v>
      </c>
      <c r="F20" s="273" t="s">
        <v>699</v>
      </c>
      <c r="G20" s="278" t="n">
        <v>1</v>
      </c>
      <c r="H20" s="279" t="n">
        <v>10</v>
      </c>
      <c r="I20" s="279" t="n">
        <v>10</v>
      </c>
      <c r="J20" s="280" t="s">
        <v>540</v>
      </c>
    </row>
    <row r="21" s="263" customFormat="true" ht="30" hidden="false" customHeight="true" outlineLevel="0" collapsed="false">
      <c r="A21" s="275"/>
      <c r="B21" s="275" t="s">
        <v>666</v>
      </c>
      <c r="C21" s="277" t="s">
        <v>918</v>
      </c>
      <c r="D21" s="276"/>
      <c r="E21" s="265" t="s">
        <v>587</v>
      </c>
      <c r="F21" s="273" t="s">
        <v>699</v>
      </c>
      <c r="G21" s="278" t="n">
        <v>1</v>
      </c>
      <c r="H21" s="279" t="n">
        <v>10</v>
      </c>
      <c r="I21" s="279" t="n">
        <v>10</v>
      </c>
      <c r="J21" s="280" t="s">
        <v>540</v>
      </c>
    </row>
    <row r="22" s="263" customFormat="true" ht="36" hidden="false" customHeight="true" outlineLevel="0" collapsed="false">
      <c r="A22" s="275"/>
      <c r="B22" s="282" t="s">
        <v>667</v>
      </c>
      <c r="C22" s="277" t="s">
        <v>919</v>
      </c>
      <c r="D22" s="276"/>
      <c r="E22" s="265" t="s">
        <v>587</v>
      </c>
      <c r="F22" s="273" t="s">
        <v>699</v>
      </c>
      <c r="G22" s="278" t="n">
        <v>1</v>
      </c>
      <c r="H22" s="279" t="n">
        <v>10</v>
      </c>
      <c r="I22" s="279" t="n">
        <v>10</v>
      </c>
      <c r="J22" s="280" t="s">
        <v>540</v>
      </c>
    </row>
    <row r="23" s="263" customFormat="true" ht="38" hidden="false" customHeight="true" outlineLevel="0" collapsed="false">
      <c r="A23" s="283" t="s">
        <v>605</v>
      </c>
      <c r="B23" s="284" t="s">
        <v>645</v>
      </c>
      <c r="C23" s="277" t="s">
        <v>920</v>
      </c>
      <c r="D23" s="276"/>
      <c r="E23" s="265" t="s">
        <v>587</v>
      </c>
      <c r="F23" s="285"/>
      <c r="G23" s="278" t="n">
        <v>1</v>
      </c>
      <c r="H23" s="286" t="n">
        <v>10</v>
      </c>
      <c r="I23" s="286" t="n">
        <v>10</v>
      </c>
      <c r="J23" s="280" t="s">
        <v>540</v>
      </c>
    </row>
    <row r="24" s="263" customFormat="true" ht="54" hidden="false" customHeight="true" outlineLevel="0" collapsed="false">
      <c r="A24" s="287" t="s">
        <v>647</v>
      </c>
      <c r="B24" s="287"/>
      <c r="C24" s="287"/>
      <c r="D24" s="287" t="s">
        <v>921</v>
      </c>
      <c r="E24" s="287"/>
      <c r="F24" s="287"/>
      <c r="G24" s="287"/>
      <c r="H24" s="287"/>
      <c r="I24" s="287"/>
      <c r="J24" s="287"/>
    </row>
    <row r="25" s="263" customFormat="true" ht="25.5" hidden="false" customHeight="true" outlineLevel="0" collapsed="false">
      <c r="A25" s="287" t="s">
        <v>649</v>
      </c>
      <c r="B25" s="287"/>
      <c r="C25" s="287"/>
      <c r="D25" s="287"/>
      <c r="E25" s="287"/>
      <c r="F25" s="287"/>
      <c r="G25" s="287"/>
      <c r="H25" s="289" t="n">
        <v>100</v>
      </c>
      <c r="I25" s="289" t="n">
        <v>100</v>
      </c>
      <c r="J25" s="290" t="s">
        <v>650</v>
      </c>
    </row>
    <row r="26" s="263" customFormat="true" ht="17" hidden="false" customHeight="true" outlineLevel="0" collapsed="false">
      <c r="A26" s="224"/>
      <c r="B26" s="224"/>
      <c r="C26" s="224"/>
      <c r="D26" s="224"/>
      <c r="E26" s="224"/>
      <c r="F26" s="224"/>
      <c r="G26" s="224"/>
      <c r="H26" s="224"/>
      <c r="I26" s="224"/>
      <c r="J26" s="225"/>
    </row>
    <row r="27" s="263" customFormat="true" ht="18" hidden="false" customHeight="true" outlineLevel="0" collapsed="false">
      <c r="A27" s="223" t="s">
        <v>610</v>
      </c>
      <c r="B27" s="224"/>
      <c r="C27" s="224"/>
      <c r="D27" s="224"/>
      <c r="E27" s="224"/>
      <c r="F27" s="224"/>
      <c r="G27" s="224"/>
      <c r="H27" s="224"/>
      <c r="I27" s="224"/>
      <c r="J27" s="225"/>
    </row>
    <row r="28" s="263" customFormat="true" ht="18" hidden="false" customHeight="true" outlineLevel="0" collapsed="false">
      <c r="A28" s="226" t="s">
        <v>611</v>
      </c>
      <c r="B28" s="226"/>
      <c r="C28" s="226"/>
      <c r="D28" s="226"/>
      <c r="E28" s="226"/>
      <c r="F28" s="226"/>
      <c r="G28" s="226"/>
      <c r="H28" s="226"/>
      <c r="I28" s="226"/>
      <c r="J28" s="226"/>
    </row>
    <row r="29" s="263" customFormat="true" ht="18" hidden="false" customHeight="true" outlineLevel="0" collapsed="false">
      <c r="A29" s="226" t="s">
        <v>612</v>
      </c>
      <c r="B29" s="226"/>
      <c r="C29" s="226"/>
      <c r="D29" s="226"/>
      <c r="E29" s="226"/>
      <c r="F29" s="226"/>
      <c r="G29" s="226"/>
      <c r="H29" s="226"/>
      <c r="I29" s="226"/>
      <c r="J29" s="226"/>
    </row>
    <row r="30" s="263" customFormat="true" ht="15" hidden="false" customHeight="true" outlineLevel="0" collapsed="false">
      <c r="A30" s="298"/>
      <c r="B30" s="298"/>
      <c r="C30" s="298"/>
      <c r="D30" s="298"/>
      <c r="E30" s="298"/>
      <c r="F30" s="298"/>
      <c r="G30" s="298"/>
      <c r="H30" s="298"/>
      <c r="I30" s="298"/>
      <c r="J30" s="29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1" min="1" style="354" width="8.99"/>
    <col collapsed="false" customWidth="true" hidden="false" outlineLevel="0" max="2" min="2" style="354" width="9.99"/>
    <col collapsed="false" customWidth="true" hidden="false" outlineLevel="0" max="3" min="3" style="354" width="12.87"/>
    <col collapsed="false" customWidth="true" hidden="false" outlineLevel="0" max="4" min="4" style="354" width="13.99"/>
    <col collapsed="false" customWidth="true" hidden="false" outlineLevel="0" max="5" min="5" style="354" width="13.37"/>
    <col collapsed="false" customWidth="true" hidden="false" outlineLevel="0" max="6" min="6" style="354" width="13.49"/>
    <col collapsed="false" customWidth="false" hidden="false" outlineLevel="0" max="9" min="7" style="354" width="8.99"/>
    <col collapsed="false" customWidth="true" hidden="false" outlineLevel="0" max="10" min="10" style="354" width="17.99"/>
    <col collapsed="false" customWidth="false" hidden="false" outlineLevel="0" max="257" min="11" style="354" width="8.99"/>
  </cols>
  <sheetData>
    <row r="1" s="354" customFormat="true" ht="14.25" hidden="false" customHeight="false" outlineLevel="0" collapsed="false">
      <c r="A1" s="263" t="s">
        <v>653</v>
      </c>
      <c r="B1" s="263"/>
      <c r="C1" s="263"/>
      <c r="D1" s="263"/>
      <c r="E1" s="263"/>
      <c r="F1" s="263"/>
      <c r="G1" s="263"/>
      <c r="H1" s="263"/>
      <c r="I1" s="263"/>
      <c r="J1" s="263"/>
    </row>
    <row r="2" s="354" customFormat="true" ht="22.5" hidden="false" customHeight="true" outlineLevel="0" collapsed="false">
      <c r="A2" s="264" t="s">
        <v>654</v>
      </c>
      <c r="B2" s="264"/>
      <c r="C2" s="264"/>
      <c r="D2" s="264"/>
      <c r="E2" s="264"/>
      <c r="F2" s="264"/>
      <c r="G2" s="264"/>
      <c r="H2" s="264"/>
      <c r="I2" s="264"/>
      <c r="J2" s="264"/>
    </row>
    <row r="3" s="354" customFormat="true" ht="22.5" hidden="false" customHeight="false" outlineLevel="0" collapsed="false">
      <c r="A3" s="230"/>
      <c r="B3" s="230"/>
      <c r="C3" s="230"/>
      <c r="D3" s="230"/>
      <c r="E3" s="230"/>
      <c r="F3" s="230"/>
      <c r="G3" s="230"/>
      <c r="H3" s="230"/>
      <c r="I3" s="230"/>
      <c r="J3" s="178" t="s">
        <v>615</v>
      </c>
    </row>
    <row r="4" s="354" customFormat="true" ht="26" hidden="false" customHeight="true" outlineLevel="0" collapsed="false">
      <c r="A4" s="265" t="s">
        <v>616</v>
      </c>
      <c r="B4" s="265"/>
      <c r="C4" s="266" t="s">
        <v>922</v>
      </c>
      <c r="D4" s="266"/>
      <c r="E4" s="266"/>
      <c r="F4" s="266"/>
      <c r="G4" s="266"/>
      <c r="H4" s="266"/>
      <c r="I4" s="266"/>
      <c r="J4" s="266"/>
    </row>
    <row r="5" s="354" customFormat="true" ht="14.25" hidden="false" customHeight="true" outlineLevel="0" collapsed="false">
      <c r="A5" s="265" t="s">
        <v>618</v>
      </c>
      <c r="B5" s="265"/>
      <c r="C5" s="304"/>
      <c r="D5" s="304"/>
      <c r="E5" s="304"/>
      <c r="F5" s="265" t="s">
        <v>619</v>
      </c>
      <c r="G5" s="266" t="s">
        <v>910</v>
      </c>
      <c r="H5" s="266"/>
      <c r="I5" s="266"/>
      <c r="J5" s="266"/>
    </row>
    <row r="6" s="354" customFormat="true" ht="18" hidden="false" customHeight="true" outlineLevel="0" collapsed="false">
      <c r="A6" s="232" t="s">
        <v>620</v>
      </c>
      <c r="B6" s="232"/>
      <c r="C6" s="270"/>
      <c r="D6" s="265" t="s">
        <v>621</v>
      </c>
      <c r="E6" s="265" t="s">
        <v>622</v>
      </c>
      <c r="F6" s="265" t="s">
        <v>623</v>
      </c>
      <c r="G6" s="265" t="s">
        <v>624</v>
      </c>
      <c r="H6" s="265" t="s">
        <v>625</v>
      </c>
      <c r="I6" s="265" t="s">
        <v>626</v>
      </c>
      <c r="J6" s="265"/>
    </row>
    <row r="7" s="354" customFormat="true" ht="21" hidden="false" customHeight="true" outlineLevel="0" collapsed="false">
      <c r="A7" s="232"/>
      <c r="B7" s="232"/>
      <c r="C7" s="267" t="s">
        <v>627</v>
      </c>
      <c r="D7" s="392" t="n">
        <v>2789770</v>
      </c>
      <c r="E7" s="392" t="n">
        <v>2789770</v>
      </c>
      <c r="F7" s="392" t="n">
        <v>2789770</v>
      </c>
      <c r="G7" s="270" t="n">
        <v>10</v>
      </c>
      <c r="H7" s="293" t="n">
        <v>1</v>
      </c>
      <c r="I7" s="269" t="n">
        <v>10</v>
      </c>
      <c r="J7" s="269"/>
    </row>
    <row r="8" s="354" customFormat="true" ht="24" hidden="false" customHeight="true" outlineLevel="0" collapsed="false">
      <c r="A8" s="232"/>
      <c r="B8" s="232"/>
      <c r="C8" s="267" t="s">
        <v>628</v>
      </c>
      <c r="D8" s="392" t="n">
        <v>2789770</v>
      </c>
      <c r="E8" s="392" t="n">
        <v>2789770</v>
      </c>
      <c r="F8" s="392" t="n">
        <v>2789770</v>
      </c>
      <c r="G8" s="270" t="s">
        <v>444</v>
      </c>
      <c r="H8" s="268"/>
      <c r="I8" s="269" t="s">
        <v>444</v>
      </c>
      <c r="J8" s="269"/>
    </row>
    <row r="9" s="354" customFormat="true" ht="24" hidden="false" customHeight="true" outlineLevel="0" collapsed="false">
      <c r="A9" s="232"/>
      <c r="B9" s="232"/>
      <c r="C9" s="267" t="s">
        <v>629</v>
      </c>
      <c r="D9" s="268"/>
      <c r="E9" s="268"/>
      <c r="F9" s="268"/>
      <c r="G9" s="270" t="s">
        <v>444</v>
      </c>
      <c r="H9" s="268"/>
      <c r="I9" s="269" t="s">
        <v>444</v>
      </c>
      <c r="J9" s="269"/>
    </row>
    <row r="10" s="354" customFormat="true" ht="14.25" hidden="false" customHeight="true" outlineLevel="0" collapsed="false">
      <c r="A10" s="232"/>
      <c r="B10" s="232"/>
      <c r="C10" s="267" t="s">
        <v>630</v>
      </c>
      <c r="D10" s="268"/>
      <c r="E10" s="268"/>
      <c r="F10" s="268"/>
      <c r="G10" s="270" t="s">
        <v>444</v>
      </c>
      <c r="H10" s="268"/>
      <c r="I10" s="269" t="s">
        <v>444</v>
      </c>
      <c r="J10" s="269"/>
    </row>
    <row r="11" s="354" customFormat="true" ht="14.25" hidden="false" customHeight="true" outlineLevel="0" collapsed="false">
      <c r="A11" s="265" t="s">
        <v>631</v>
      </c>
      <c r="B11" s="265" t="s">
        <v>632</v>
      </c>
      <c r="C11" s="265"/>
      <c r="D11" s="265"/>
      <c r="E11" s="265"/>
      <c r="F11" s="271" t="s">
        <v>520</v>
      </c>
      <c r="G11" s="271"/>
      <c r="H11" s="271"/>
      <c r="I11" s="271"/>
      <c r="J11" s="271"/>
    </row>
    <row r="12" s="354" customFormat="true" ht="41" hidden="false" customHeight="true" outlineLevel="0" collapsed="false">
      <c r="A12" s="265"/>
      <c r="B12" s="304" t="s">
        <v>911</v>
      </c>
      <c r="C12" s="304"/>
      <c r="D12" s="304"/>
      <c r="E12" s="304"/>
      <c r="F12" s="271" t="s">
        <v>911</v>
      </c>
      <c r="G12" s="271"/>
      <c r="H12" s="271"/>
      <c r="I12" s="271"/>
      <c r="J12" s="271"/>
    </row>
    <row r="13" s="354" customFormat="true" ht="14.25" hidden="false" customHeight="true" outlineLevel="0" collapsed="false">
      <c r="A13" s="273" t="s">
        <v>635</v>
      </c>
      <c r="B13" s="273"/>
      <c r="C13" s="273"/>
      <c r="D13" s="273" t="s">
        <v>636</v>
      </c>
      <c r="E13" s="273"/>
      <c r="F13" s="273"/>
      <c r="G13" s="273" t="s">
        <v>570</v>
      </c>
      <c r="H13" s="273" t="s">
        <v>624</v>
      </c>
      <c r="I13" s="273" t="s">
        <v>626</v>
      </c>
      <c r="J13" s="273" t="s">
        <v>571</v>
      </c>
    </row>
    <row r="14" s="354" customFormat="true" ht="14.25" hidden="false" customHeight="false" outlineLevel="0" collapsed="false">
      <c r="A14" s="274" t="s">
        <v>564</v>
      </c>
      <c r="B14" s="265" t="s">
        <v>565</v>
      </c>
      <c r="C14" s="265" t="s">
        <v>566</v>
      </c>
      <c r="D14" s="265" t="s">
        <v>567</v>
      </c>
      <c r="E14" s="265" t="s">
        <v>568</v>
      </c>
      <c r="F14" s="273" t="s">
        <v>569</v>
      </c>
      <c r="G14" s="273"/>
      <c r="H14" s="273"/>
      <c r="I14" s="273"/>
      <c r="J14" s="273"/>
    </row>
    <row r="15" s="354" customFormat="true" ht="24" hidden="false" customHeight="true" outlineLevel="0" collapsed="false">
      <c r="A15" s="275" t="s">
        <v>572</v>
      </c>
      <c r="B15" s="276" t="s">
        <v>573</v>
      </c>
      <c r="C15" s="277" t="s">
        <v>923</v>
      </c>
      <c r="D15" s="276" t="s">
        <v>575</v>
      </c>
      <c r="E15" s="265" t="s">
        <v>587</v>
      </c>
      <c r="F15" s="273" t="s">
        <v>699</v>
      </c>
      <c r="G15" s="278" t="n">
        <v>1</v>
      </c>
      <c r="H15" s="279" t="n">
        <v>20</v>
      </c>
      <c r="I15" s="279" t="n">
        <v>20</v>
      </c>
      <c r="J15" s="280" t="s">
        <v>540</v>
      </c>
    </row>
    <row r="16" s="354" customFormat="true" ht="36" hidden="false" customHeight="false" outlineLevel="0" collapsed="false">
      <c r="A16" s="275"/>
      <c r="B16" s="276" t="s">
        <v>584</v>
      </c>
      <c r="C16" s="277" t="s">
        <v>913</v>
      </c>
      <c r="D16" s="276"/>
      <c r="E16" s="265" t="s">
        <v>587</v>
      </c>
      <c r="F16" s="273" t="s">
        <v>699</v>
      </c>
      <c r="G16" s="278" t="n">
        <v>1</v>
      </c>
      <c r="H16" s="279" t="n">
        <v>20</v>
      </c>
      <c r="I16" s="279" t="n">
        <v>20</v>
      </c>
      <c r="J16" s="280" t="s">
        <v>540</v>
      </c>
    </row>
    <row r="17" s="354" customFormat="true" ht="14.25" hidden="false" customHeight="false" outlineLevel="0" collapsed="false">
      <c r="A17" s="275"/>
      <c r="B17" s="276" t="s">
        <v>588</v>
      </c>
      <c r="C17" s="277" t="s">
        <v>914</v>
      </c>
      <c r="D17" s="276"/>
      <c r="E17" s="265" t="s">
        <v>587</v>
      </c>
      <c r="F17" s="273" t="s">
        <v>699</v>
      </c>
      <c r="G17" s="278" t="n">
        <v>1</v>
      </c>
      <c r="H17" s="279" t="n">
        <v>10</v>
      </c>
      <c r="I17" s="279" t="n">
        <v>10</v>
      </c>
      <c r="J17" s="280" t="s">
        <v>540</v>
      </c>
    </row>
    <row r="18" s="354" customFormat="true" ht="14.25" hidden="false" customHeight="false" outlineLevel="0" collapsed="false">
      <c r="A18" s="275"/>
      <c r="B18" s="275" t="s">
        <v>591</v>
      </c>
      <c r="C18" s="277" t="s">
        <v>915</v>
      </c>
      <c r="D18" s="276"/>
      <c r="E18" s="265" t="s">
        <v>587</v>
      </c>
      <c r="F18" s="273" t="s">
        <v>699</v>
      </c>
      <c r="G18" s="278" t="n">
        <v>1</v>
      </c>
      <c r="H18" s="279" t="n">
        <v>10</v>
      </c>
      <c r="I18" s="279" t="n">
        <v>10</v>
      </c>
      <c r="J18" s="280" t="s">
        <v>540</v>
      </c>
    </row>
    <row r="19" s="354" customFormat="true" ht="48" hidden="false" customHeight="true" outlineLevel="0" collapsed="false">
      <c r="A19" s="275" t="s">
        <v>594</v>
      </c>
      <c r="B19" s="275" t="s">
        <v>664</v>
      </c>
      <c r="C19" s="277" t="s">
        <v>916</v>
      </c>
      <c r="D19" s="276"/>
      <c r="E19" s="265" t="s">
        <v>587</v>
      </c>
      <c r="F19" s="273" t="s">
        <v>699</v>
      </c>
      <c r="G19" s="278" t="n">
        <v>1</v>
      </c>
      <c r="H19" s="279" t="n">
        <v>10</v>
      </c>
      <c r="I19" s="279" t="n">
        <v>10</v>
      </c>
      <c r="J19" s="280" t="s">
        <v>540</v>
      </c>
    </row>
    <row r="20" s="354" customFormat="true" ht="24" hidden="false" customHeight="false" outlineLevel="0" collapsed="false">
      <c r="A20" s="275"/>
      <c r="B20" s="275" t="s">
        <v>642</v>
      </c>
      <c r="C20" s="277" t="s">
        <v>917</v>
      </c>
      <c r="D20" s="276"/>
      <c r="E20" s="265" t="s">
        <v>587</v>
      </c>
      <c r="F20" s="273" t="s">
        <v>699</v>
      </c>
      <c r="G20" s="278" t="n">
        <v>1</v>
      </c>
      <c r="H20" s="279" t="n">
        <v>10</v>
      </c>
      <c r="I20" s="279" t="n">
        <v>10</v>
      </c>
      <c r="J20" s="280" t="s">
        <v>540</v>
      </c>
    </row>
    <row r="21" s="354" customFormat="true" ht="24" hidden="false" customHeight="false" outlineLevel="0" collapsed="false">
      <c r="A21" s="275"/>
      <c r="B21" s="275" t="s">
        <v>666</v>
      </c>
      <c r="C21" s="277" t="s">
        <v>918</v>
      </c>
      <c r="D21" s="276"/>
      <c r="E21" s="265" t="s">
        <v>587</v>
      </c>
      <c r="F21" s="273" t="s">
        <v>699</v>
      </c>
      <c r="G21" s="278" t="n">
        <v>1</v>
      </c>
      <c r="H21" s="279" t="n">
        <v>10</v>
      </c>
      <c r="I21" s="279" t="n">
        <v>10</v>
      </c>
      <c r="J21" s="280" t="s">
        <v>540</v>
      </c>
    </row>
    <row r="22" s="354" customFormat="true" ht="36" hidden="false" customHeight="false" outlineLevel="0" collapsed="false">
      <c r="A22" s="275"/>
      <c r="B22" s="282" t="s">
        <v>667</v>
      </c>
      <c r="C22" s="277" t="s">
        <v>919</v>
      </c>
      <c r="D22" s="276"/>
      <c r="E22" s="265" t="s">
        <v>587</v>
      </c>
      <c r="F22" s="273" t="s">
        <v>699</v>
      </c>
      <c r="G22" s="278" t="n">
        <v>1</v>
      </c>
      <c r="H22" s="279" t="n">
        <v>10</v>
      </c>
      <c r="I22" s="279" t="n">
        <v>10</v>
      </c>
      <c r="J22" s="280" t="s">
        <v>540</v>
      </c>
    </row>
    <row r="23" s="354" customFormat="true" ht="24" hidden="false" customHeight="false" outlineLevel="0" collapsed="false">
      <c r="A23" s="283" t="s">
        <v>605</v>
      </c>
      <c r="B23" s="284" t="s">
        <v>645</v>
      </c>
      <c r="C23" s="277" t="s">
        <v>920</v>
      </c>
      <c r="D23" s="276"/>
      <c r="E23" s="265" t="s">
        <v>587</v>
      </c>
      <c r="F23" s="285"/>
      <c r="G23" s="278" t="n">
        <v>1</v>
      </c>
      <c r="H23" s="286" t="n">
        <v>10</v>
      </c>
      <c r="I23" s="286" t="n">
        <v>10</v>
      </c>
      <c r="J23" s="280" t="s">
        <v>540</v>
      </c>
    </row>
    <row r="24" s="354" customFormat="true" ht="42" hidden="false" customHeight="true" outlineLevel="0" collapsed="false">
      <c r="A24" s="287" t="s">
        <v>647</v>
      </c>
      <c r="B24" s="287"/>
      <c r="C24" s="287"/>
      <c r="D24" s="398" t="s">
        <v>661</v>
      </c>
      <c r="E24" s="398"/>
      <c r="F24" s="398"/>
      <c r="G24" s="398"/>
      <c r="H24" s="398"/>
      <c r="I24" s="398"/>
      <c r="J24" s="398"/>
    </row>
    <row r="25" s="354" customFormat="true" ht="34" hidden="false" customHeight="true" outlineLevel="0" collapsed="false">
      <c r="A25" s="287" t="s">
        <v>649</v>
      </c>
      <c r="B25" s="287"/>
      <c r="C25" s="287"/>
      <c r="D25" s="287"/>
      <c r="E25" s="287"/>
      <c r="F25" s="287"/>
      <c r="G25" s="287"/>
      <c r="H25" s="289" t="n">
        <v>100</v>
      </c>
      <c r="I25" s="289" t="n">
        <v>100</v>
      </c>
      <c r="J25" s="290" t="s">
        <v>650</v>
      </c>
    </row>
    <row r="26" s="354" customFormat="true" ht="14.25" hidden="false" customHeight="false" outlineLevel="0" collapsed="false">
      <c r="A26" s="224"/>
      <c r="B26" s="224"/>
      <c r="C26" s="224"/>
      <c r="D26" s="224"/>
      <c r="E26" s="224"/>
      <c r="F26" s="224"/>
      <c r="G26" s="224"/>
      <c r="H26" s="224"/>
      <c r="I26" s="224"/>
      <c r="J26" s="225"/>
    </row>
    <row r="27" s="354" customFormat="true" ht="14.25" hidden="false" customHeight="false" outlineLevel="0" collapsed="false">
      <c r="A27" s="223" t="s">
        <v>610</v>
      </c>
      <c r="B27" s="224"/>
      <c r="C27" s="224"/>
      <c r="D27" s="224"/>
      <c r="E27" s="224"/>
      <c r="F27" s="224"/>
      <c r="G27" s="224"/>
      <c r="H27" s="224"/>
      <c r="I27" s="224"/>
      <c r="J27" s="225"/>
    </row>
    <row r="28" s="354" customFormat="true" ht="14.25" hidden="false" customHeight="true" outlineLevel="0" collapsed="false">
      <c r="A28" s="226" t="s">
        <v>611</v>
      </c>
      <c r="B28" s="226"/>
      <c r="C28" s="226"/>
      <c r="D28" s="226"/>
      <c r="E28" s="226"/>
      <c r="F28" s="226"/>
      <c r="G28" s="226"/>
      <c r="H28" s="226"/>
      <c r="I28" s="226"/>
      <c r="J28" s="226"/>
    </row>
    <row r="29" s="354" customFormat="true" ht="14.25" hidden="false" customHeight="true" outlineLevel="0" collapsed="false">
      <c r="A29" s="226" t="s">
        <v>612</v>
      </c>
      <c r="B29" s="226"/>
      <c r="C29" s="226"/>
      <c r="D29" s="226"/>
      <c r="E29" s="226"/>
      <c r="F29" s="226"/>
      <c r="G29" s="226"/>
      <c r="H29" s="226"/>
      <c r="I29" s="226"/>
      <c r="J29" s="22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false" hidden="false" outlineLevel="0" max="2" min="1" style="354" width="8.99"/>
    <col collapsed="false" customWidth="true" hidden="false" outlineLevel="0" max="3" min="3" style="354" width="10.74"/>
    <col collapsed="false" customWidth="true" hidden="false" outlineLevel="0" max="4" min="4" style="354" width="13.87"/>
    <col collapsed="false" customWidth="true" hidden="false" outlineLevel="0" max="5" min="5" style="354" width="15.37"/>
    <col collapsed="false" customWidth="true" hidden="false" outlineLevel="0" max="6" min="6" style="354" width="13.62"/>
    <col collapsed="false" customWidth="false" hidden="false" outlineLevel="0" max="7" min="7" style="354" width="8.99"/>
    <col collapsed="false" customWidth="true" hidden="false" outlineLevel="0" max="8" min="8" style="354" width="14.36"/>
    <col collapsed="false" customWidth="false" hidden="false" outlineLevel="0" max="9" min="9" style="354" width="8.99"/>
    <col collapsed="false" customWidth="true" hidden="false" outlineLevel="0" max="10" min="10" style="354" width="25.5"/>
    <col collapsed="false" customWidth="false" hidden="false" outlineLevel="0" max="257" min="11" style="354" width="8.99"/>
  </cols>
  <sheetData>
    <row r="1" customFormat="false" ht="14.25" hidden="false" customHeight="false" outlineLevel="0" collapsed="false">
      <c r="A1" s="263" t="s">
        <v>653</v>
      </c>
      <c r="B1" s="263"/>
      <c r="C1" s="263"/>
      <c r="D1" s="263"/>
      <c r="E1" s="263"/>
      <c r="F1" s="263"/>
      <c r="G1" s="263"/>
      <c r="H1" s="263"/>
      <c r="I1" s="263"/>
      <c r="J1" s="263"/>
    </row>
    <row r="2" customFormat="false" ht="22.5" hidden="false" customHeight="true" outlineLevel="0" collapsed="false">
      <c r="A2" s="264" t="s">
        <v>654</v>
      </c>
      <c r="B2" s="264"/>
      <c r="C2" s="264"/>
      <c r="D2" s="264"/>
      <c r="E2" s="264"/>
      <c r="F2" s="264"/>
      <c r="G2" s="264"/>
      <c r="H2" s="264"/>
      <c r="I2" s="264"/>
      <c r="J2" s="264"/>
    </row>
    <row r="3" customFormat="false" ht="22.5" hidden="false" customHeight="false" outlineLevel="0" collapsed="false">
      <c r="A3" s="230"/>
      <c r="B3" s="230"/>
      <c r="C3" s="230"/>
      <c r="D3" s="230"/>
      <c r="E3" s="230"/>
      <c r="F3" s="230"/>
      <c r="G3" s="230"/>
      <c r="H3" s="230"/>
      <c r="I3" s="230"/>
      <c r="J3" s="178" t="s">
        <v>615</v>
      </c>
    </row>
    <row r="4" customFormat="false" ht="14.25" hidden="false" customHeight="true" outlineLevel="0" collapsed="false">
      <c r="A4" s="265" t="s">
        <v>616</v>
      </c>
      <c r="B4" s="265"/>
      <c r="C4" s="266" t="s">
        <v>922</v>
      </c>
      <c r="D4" s="266"/>
      <c r="E4" s="266"/>
      <c r="F4" s="266"/>
      <c r="G4" s="266"/>
      <c r="H4" s="266"/>
      <c r="I4" s="266"/>
      <c r="J4" s="266"/>
    </row>
    <row r="5" customFormat="false" ht="14.25" hidden="false" customHeight="true" outlineLevel="0" collapsed="false">
      <c r="A5" s="265" t="s">
        <v>618</v>
      </c>
      <c r="B5" s="265"/>
      <c r="C5" s="304"/>
      <c r="D5" s="304"/>
      <c r="E5" s="304"/>
      <c r="F5" s="265" t="s">
        <v>619</v>
      </c>
      <c r="G5" s="266" t="s">
        <v>910</v>
      </c>
      <c r="H5" s="266"/>
      <c r="I5" s="266"/>
      <c r="J5" s="266"/>
    </row>
    <row r="6" customFormat="false" ht="21" hidden="false" customHeight="true" outlineLevel="0" collapsed="false">
      <c r="A6" s="232" t="s">
        <v>620</v>
      </c>
      <c r="B6" s="232"/>
      <c r="C6" s="270"/>
      <c r="D6" s="265" t="s">
        <v>621</v>
      </c>
      <c r="E6" s="265" t="s">
        <v>622</v>
      </c>
      <c r="F6" s="265" t="s">
        <v>623</v>
      </c>
      <c r="G6" s="265" t="s">
        <v>624</v>
      </c>
      <c r="H6" s="265" t="s">
        <v>625</v>
      </c>
      <c r="I6" s="265" t="s">
        <v>626</v>
      </c>
      <c r="J6" s="265"/>
    </row>
    <row r="7" customFormat="false" ht="26" hidden="false" customHeight="true" outlineLevel="0" collapsed="false">
      <c r="A7" s="232"/>
      <c r="B7" s="232"/>
      <c r="C7" s="267" t="s">
        <v>627</v>
      </c>
      <c r="D7" s="392" t="n">
        <v>995730</v>
      </c>
      <c r="E7" s="392" t="n">
        <v>995730</v>
      </c>
      <c r="F7" s="392" t="n">
        <v>995730</v>
      </c>
      <c r="G7" s="270" t="n">
        <v>10</v>
      </c>
      <c r="H7" s="293" t="n">
        <v>1</v>
      </c>
      <c r="I7" s="269" t="n">
        <v>10</v>
      </c>
      <c r="J7" s="269"/>
    </row>
    <row r="8" customFormat="false" ht="24" hidden="false" customHeight="true" outlineLevel="0" collapsed="false">
      <c r="A8" s="232"/>
      <c r="B8" s="232"/>
      <c r="C8" s="267" t="s">
        <v>821</v>
      </c>
      <c r="D8" s="392" t="n">
        <v>995730</v>
      </c>
      <c r="E8" s="392" t="n">
        <v>995730</v>
      </c>
      <c r="F8" s="392" t="n">
        <v>995730</v>
      </c>
      <c r="G8" s="270" t="s">
        <v>444</v>
      </c>
      <c r="H8" s="268"/>
      <c r="I8" s="269" t="s">
        <v>444</v>
      </c>
      <c r="J8" s="269"/>
    </row>
    <row r="9" customFormat="false" ht="37" hidden="false" customHeight="true" outlineLevel="0" collapsed="false">
      <c r="A9" s="232"/>
      <c r="B9" s="232"/>
      <c r="C9" s="399" t="s">
        <v>924</v>
      </c>
      <c r="D9" s="268"/>
      <c r="E9" s="268"/>
      <c r="F9" s="268"/>
      <c r="G9" s="270" t="s">
        <v>444</v>
      </c>
      <c r="H9" s="268"/>
      <c r="I9" s="269" t="s">
        <v>444</v>
      </c>
      <c r="J9" s="269"/>
    </row>
    <row r="10" customFormat="false" ht="24" hidden="false" customHeight="true" outlineLevel="0" collapsed="false">
      <c r="A10" s="232"/>
      <c r="B10" s="232"/>
      <c r="C10" s="267" t="s">
        <v>630</v>
      </c>
      <c r="D10" s="268"/>
      <c r="E10" s="268"/>
      <c r="F10" s="268"/>
      <c r="G10" s="270" t="s">
        <v>444</v>
      </c>
      <c r="H10" s="268"/>
      <c r="I10" s="269" t="s">
        <v>444</v>
      </c>
      <c r="J10" s="269"/>
    </row>
    <row r="11" customFormat="false" ht="14.25" hidden="false" customHeight="true" outlineLevel="0" collapsed="false">
      <c r="A11" s="265" t="s">
        <v>631</v>
      </c>
      <c r="B11" s="265" t="s">
        <v>632</v>
      </c>
      <c r="C11" s="265"/>
      <c r="D11" s="265"/>
      <c r="E11" s="265"/>
      <c r="F11" s="271" t="s">
        <v>520</v>
      </c>
      <c r="G11" s="271"/>
      <c r="H11" s="271"/>
      <c r="I11" s="271"/>
      <c r="J11" s="271"/>
    </row>
    <row r="12" customFormat="false" ht="51" hidden="false" customHeight="true" outlineLevel="0" collapsed="false">
      <c r="A12" s="265"/>
      <c r="B12" s="304" t="s">
        <v>911</v>
      </c>
      <c r="C12" s="304"/>
      <c r="D12" s="304"/>
      <c r="E12" s="304"/>
      <c r="F12" s="309" t="s">
        <v>911</v>
      </c>
      <c r="G12" s="309"/>
      <c r="H12" s="309"/>
      <c r="I12" s="309"/>
      <c r="J12" s="309"/>
    </row>
    <row r="13" customFormat="false" ht="14.25" hidden="false" customHeight="true" outlineLevel="0" collapsed="false">
      <c r="A13" s="273" t="s">
        <v>635</v>
      </c>
      <c r="B13" s="273"/>
      <c r="C13" s="273"/>
      <c r="D13" s="273" t="s">
        <v>636</v>
      </c>
      <c r="E13" s="273"/>
      <c r="F13" s="273"/>
      <c r="G13" s="273" t="s">
        <v>570</v>
      </c>
      <c r="H13" s="273" t="s">
        <v>624</v>
      </c>
      <c r="I13" s="273" t="s">
        <v>626</v>
      </c>
      <c r="J13" s="273" t="s">
        <v>571</v>
      </c>
    </row>
    <row r="14" customFormat="false" ht="14.25" hidden="false" customHeight="false" outlineLevel="0" collapsed="false">
      <c r="A14" s="274" t="s">
        <v>564</v>
      </c>
      <c r="B14" s="265" t="s">
        <v>565</v>
      </c>
      <c r="C14" s="265" t="s">
        <v>566</v>
      </c>
      <c r="D14" s="265" t="s">
        <v>567</v>
      </c>
      <c r="E14" s="265" t="s">
        <v>568</v>
      </c>
      <c r="F14" s="273" t="s">
        <v>569</v>
      </c>
      <c r="G14" s="273"/>
      <c r="H14" s="273"/>
      <c r="I14" s="273"/>
      <c r="J14" s="273"/>
    </row>
    <row r="15" customFormat="false" ht="24" hidden="false" customHeight="true" outlineLevel="0" collapsed="false">
      <c r="A15" s="275" t="s">
        <v>572</v>
      </c>
      <c r="B15" s="276" t="s">
        <v>573</v>
      </c>
      <c r="C15" s="277" t="s">
        <v>923</v>
      </c>
      <c r="D15" s="276" t="s">
        <v>575</v>
      </c>
      <c r="E15" s="265" t="s">
        <v>587</v>
      </c>
      <c r="F15" s="273" t="s">
        <v>699</v>
      </c>
      <c r="G15" s="278" t="n">
        <v>1</v>
      </c>
      <c r="H15" s="279" t="n">
        <v>20</v>
      </c>
      <c r="I15" s="279" t="n">
        <v>20</v>
      </c>
      <c r="J15" s="280" t="s">
        <v>540</v>
      </c>
    </row>
    <row r="16" customFormat="false" ht="36" hidden="false" customHeight="false" outlineLevel="0" collapsed="false">
      <c r="A16" s="275"/>
      <c r="B16" s="276" t="s">
        <v>584</v>
      </c>
      <c r="C16" s="277" t="s">
        <v>913</v>
      </c>
      <c r="D16" s="276"/>
      <c r="E16" s="265" t="s">
        <v>587</v>
      </c>
      <c r="F16" s="273" t="s">
        <v>699</v>
      </c>
      <c r="G16" s="278" t="n">
        <v>1</v>
      </c>
      <c r="H16" s="279" t="n">
        <v>20</v>
      </c>
      <c r="I16" s="279" t="n">
        <v>20</v>
      </c>
      <c r="J16" s="280" t="s">
        <v>540</v>
      </c>
    </row>
    <row r="17" customFormat="false" ht="14.25" hidden="false" customHeight="false" outlineLevel="0" collapsed="false">
      <c r="A17" s="275"/>
      <c r="B17" s="276" t="s">
        <v>588</v>
      </c>
      <c r="C17" s="277" t="s">
        <v>914</v>
      </c>
      <c r="D17" s="276"/>
      <c r="E17" s="265" t="s">
        <v>587</v>
      </c>
      <c r="F17" s="273" t="s">
        <v>699</v>
      </c>
      <c r="G17" s="278" t="n">
        <v>1</v>
      </c>
      <c r="H17" s="279" t="n">
        <v>10</v>
      </c>
      <c r="I17" s="279" t="n">
        <v>10</v>
      </c>
      <c r="J17" s="280" t="s">
        <v>540</v>
      </c>
    </row>
    <row r="18" customFormat="false" ht="14.25" hidden="false" customHeight="false" outlineLevel="0" collapsed="false">
      <c r="A18" s="275"/>
      <c r="B18" s="275" t="s">
        <v>591</v>
      </c>
      <c r="C18" s="277" t="s">
        <v>915</v>
      </c>
      <c r="D18" s="276"/>
      <c r="E18" s="265" t="s">
        <v>587</v>
      </c>
      <c r="F18" s="273" t="s">
        <v>699</v>
      </c>
      <c r="G18" s="278" t="n">
        <v>1</v>
      </c>
      <c r="H18" s="279" t="n">
        <v>10</v>
      </c>
      <c r="I18" s="279" t="n">
        <v>10</v>
      </c>
      <c r="J18" s="280" t="s">
        <v>540</v>
      </c>
    </row>
    <row r="19" customFormat="false" ht="60" hidden="false" customHeight="true" outlineLevel="0" collapsed="false">
      <c r="A19" s="275" t="s">
        <v>594</v>
      </c>
      <c r="B19" s="275" t="s">
        <v>664</v>
      </c>
      <c r="C19" s="277" t="s">
        <v>916</v>
      </c>
      <c r="D19" s="276"/>
      <c r="E19" s="265" t="s">
        <v>587</v>
      </c>
      <c r="F19" s="273" t="s">
        <v>699</v>
      </c>
      <c r="G19" s="278" t="n">
        <v>1</v>
      </c>
      <c r="H19" s="279" t="n">
        <v>10</v>
      </c>
      <c r="I19" s="279" t="n">
        <v>10</v>
      </c>
      <c r="J19" s="280" t="s">
        <v>540</v>
      </c>
    </row>
    <row r="20" customFormat="false" ht="24" hidden="false" customHeight="false" outlineLevel="0" collapsed="false">
      <c r="A20" s="275"/>
      <c r="B20" s="275" t="s">
        <v>642</v>
      </c>
      <c r="C20" s="277" t="s">
        <v>917</v>
      </c>
      <c r="D20" s="276"/>
      <c r="E20" s="265" t="s">
        <v>587</v>
      </c>
      <c r="F20" s="273" t="s">
        <v>699</v>
      </c>
      <c r="G20" s="278" t="n">
        <v>1</v>
      </c>
      <c r="H20" s="279" t="n">
        <v>10</v>
      </c>
      <c r="I20" s="279" t="n">
        <v>10</v>
      </c>
      <c r="J20" s="280" t="s">
        <v>540</v>
      </c>
    </row>
    <row r="21" customFormat="false" ht="24" hidden="false" customHeight="false" outlineLevel="0" collapsed="false">
      <c r="A21" s="275"/>
      <c r="B21" s="275" t="s">
        <v>666</v>
      </c>
      <c r="C21" s="277" t="s">
        <v>918</v>
      </c>
      <c r="D21" s="276"/>
      <c r="E21" s="265" t="s">
        <v>587</v>
      </c>
      <c r="F21" s="273" t="s">
        <v>699</v>
      </c>
      <c r="G21" s="278" t="n">
        <v>1</v>
      </c>
      <c r="H21" s="279" t="n">
        <v>10</v>
      </c>
      <c r="I21" s="279" t="n">
        <v>10</v>
      </c>
      <c r="J21" s="280" t="s">
        <v>540</v>
      </c>
    </row>
    <row r="22" customFormat="false" ht="48" hidden="false" customHeight="false" outlineLevel="0" collapsed="false">
      <c r="A22" s="275"/>
      <c r="B22" s="282" t="s">
        <v>667</v>
      </c>
      <c r="C22" s="277" t="s">
        <v>919</v>
      </c>
      <c r="D22" s="276"/>
      <c r="E22" s="265" t="s">
        <v>587</v>
      </c>
      <c r="F22" s="273" t="s">
        <v>699</v>
      </c>
      <c r="G22" s="278" t="n">
        <v>1</v>
      </c>
      <c r="H22" s="279" t="n">
        <v>10</v>
      </c>
      <c r="I22" s="279" t="n">
        <v>10</v>
      </c>
      <c r="J22" s="280" t="s">
        <v>540</v>
      </c>
    </row>
    <row r="23" customFormat="false" ht="36" hidden="false" customHeight="false" outlineLevel="0" collapsed="false">
      <c r="A23" s="283" t="s">
        <v>605</v>
      </c>
      <c r="B23" s="284" t="s">
        <v>645</v>
      </c>
      <c r="C23" s="277" t="s">
        <v>920</v>
      </c>
      <c r="D23" s="276"/>
      <c r="E23" s="265" t="s">
        <v>587</v>
      </c>
      <c r="F23" s="285"/>
      <c r="G23" s="278" t="n">
        <v>1</v>
      </c>
      <c r="H23" s="286" t="n">
        <v>10</v>
      </c>
      <c r="I23" s="286" t="n">
        <v>10</v>
      </c>
      <c r="J23" s="280" t="s">
        <v>540</v>
      </c>
    </row>
    <row r="24" customFormat="false" ht="14.25" hidden="false" customHeight="true" outlineLevel="0" collapsed="false">
      <c r="A24" s="287" t="s">
        <v>647</v>
      </c>
      <c r="B24" s="287"/>
      <c r="C24" s="287"/>
      <c r="D24" s="320" t="s">
        <v>661</v>
      </c>
      <c r="E24" s="320"/>
      <c r="F24" s="320"/>
      <c r="G24" s="320"/>
      <c r="H24" s="320"/>
      <c r="I24" s="320"/>
      <c r="J24" s="320"/>
    </row>
    <row r="25" customFormat="false" ht="14.25" hidden="false" customHeight="true" outlineLevel="0" collapsed="false">
      <c r="A25" s="287" t="s">
        <v>649</v>
      </c>
      <c r="B25" s="287"/>
      <c r="C25" s="287"/>
      <c r="D25" s="287"/>
      <c r="E25" s="287"/>
      <c r="F25" s="287"/>
      <c r="G25" s="287"/>
      <c r="H25" s="289" t="n">
        <v>100</v>
      </c>
      <c r="I25" s="289" t="n">
        <v>100</v>
      </c>
      <c r="J25" s="290" t="s">
        <v>650</v>
      </c>
    </row>
    <row r="26" customFormat="false" ht="14.25" hidden="false" customHeight="false" outlineLevel="0" collapsed="false">
      <c r="A26" s="224"/>
      <c r="B26" s="224"/>
      <c r="C26" s="224"/>
      <c r="D26" s="224"/>
      <c r="E26" s="224"/>
      <c r="F26" s="224"/>
      <c r="G26" s="224"/>
      <c r="H26" s="224"/>
      <c r="I26" s="224"/>
      <c r="J26" s="225"/>
    </row>
    <row r="27" customFormat="false" ht="14.25" hidden="false" customHeight="false" outlineLevel="0" collapsed="false">
      <c r="A27" s="223" t="s">
        <v>610</v>
      </c>
      <c r="B27" s="224"/>
      <c r="C27" s="224"/>
      <c r="D27" s="224"/>
      <c r="E27" s="224"/>
      <c r="F27" s="224"/>
      <c r="G27" s="224"/>
      <c r="H27" s="224"/>
      <c r="I27" s="224"/>
      <c r="J27" s="225"/>
    </row>
    <row r="28" customFormat="false" ht="14.25" hidden="false" customHeight="true" outlineLevel="0" collapsed="false">
      <c r="A28" s="226" t="s">
        <v>611</v>
      </c>
      <c r="B28" s="226"/>
      <c r="C28" s="226"/>
      <c r="D28" s="226"/>
      <c r="E28" s="226"/>
      <c r="F28" s="226"/>
      <c r="G28" s="226"/>
      <c r="H28" s="226"/>
      <c r="I28" s="226"/>
      <c r="J28" s="226"/>
    </row>
    <row r="29" customFormat="false" ht="14.25" hidden="false" customHeight="true" outlineLevel="0" collapsed="false">
      <c r="A29" s="226" t="s">
        <v>612</v>
      </c>
      <c r="B29" s="226"/>
      <c r="C29" s="226"/>
      <c r="D29" s="226"/>
      <c r="E29" s="226"/>
      <c r="F29" s="226"/>
      <c r="G29" s="226"/>
      <c r="H29" s="226"/>
      <c r="I29" s="226"/>
      <c r="J29" s="22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4" min="4" style="0" width="13.99"/>
    <col collapsed="false" customWidth="true" hidden="false" outlineLevel="0" max="5" min="5" style="0" width="14.5"/>
    <col collapsed="false" customWidth="true" hidden="false" outlineLevel="0" max="6" min="6" style="0" width="13.12"/>
    <col collapsed="false" customWidth="true" hidden="false" outlineLevel="0" max="9" min="9" style="0" width="13.12"/>
    <col collapsed="false" customWidth="true" hidden="false" outlineLevel="0" max="10" min="10" style="0" width="11.62"/>
  </cols>
  <sheetData>
    <row r="1" customFormat="false" ht="14.25" hidden="false" customHeight="false" outlineLevel="0" collapsed="false">
      <c r="A1" s="228" t="s">
        <v>613</v>
      </c>
      <c r="B1" s="227"/>
      <c r="C1" s="227"/>
      <c r="D1" s="227"/>
      <c r="E1" s="227"/>
      <c r="F1" s="227"/>
      <c r="G1" s="227"/>
      <c r="H1" s="227"/>
      <c r="I1" s="227"/>
      <c r="J1" s="227"/>
    </row>
    <row r="2" customFormat="false" ht="22.5" hidden="false" customHeight="true" outlineLevel="0" collapsed="false">
      <c r="A2" s="400" t="s">
        <v>925</v>
      </c>
      <c r="B2" s="400"/>
      <c r="C2" s="400"/>
      <c r="D2" s="400"/>
      <c r="E2" s="400"/>
      <c r="F2" s="400"/>
      <c r="G2" s="400"/>
      <c r="H2" s="400"/>
      <c r="I2" s="400"/>
      <c r="J2" s="400"/>
    </row>
    <row r="3" customFormat="false" ht="22.5" hidden="false" customHeight="false" outlineLevel="0" collapsed="false">
      <c r="A3" s="230"/>
      <c r="B3" s="230"/>
      <c r="C3" s="230"/>
      <c r="D3" s="230"/>
      <c r="E3" s="230"/>
      <c r="F3" s="230"/>
      <c r="G3" s="230"/>
      <c r="H3" s="230"/>
      <c r="I3" s="230"/>
      <c r="J3" s="178" t="s">
        <v>615</v>
      </c>
    </row>
    <row r="4" customFormat="false" ht="14.25" hidden="false" customHeight="true" outlineLevel="0" collapsed="false">
      <c r="A4" s="232" t="s">
        <v>616</v>
      </c>
      <c r="B4" s="232"/>
      <c r="C4" s="234" t="s">
        <v>926</v>
      </c>
      <c r="D4" s="234"/>
      <c r="E4" s="234"/>
      <c r="F4" s="234"/>
      <c r="G4" s="234"/>
      <c r="H4" s="234"/>
      <c r="I4" s="234"/>
      <c r="J4" s="234"/>
    </row>
    <row r="5" customFormat="false" ht="14.25" hidden="false" customHeight="true" outlineLevel="0" collapsed="false">
      <c r="A5" s="232" t="s">
        <v>618</v>
      </c>
      <c r="B5" s="232"/>
      <c r="C5" s="401" t="s">
        <v>507</v>
      </c>
      <c r="D5" s="401"/>
      <c r="E5" s="401"/>
      <c r="F5" s="232" t="s">
        <v>619</v>
      </c>
      <c r="G5" s="234" t="s">
        <v>910</v>
      </c>
      <c r="H5" s="234"/>
      <c r="I5" s="234"/>
      <c r="J5" s="234"/>
    </row>
    <row r="6" customFormat="false" ht="14.25" hidden="false" customHeight="true" outlineLevel="0" collapsed="false">
      <c r="A6" s="232" t="s">
        <v>620</v>
      </c>
      <c r="B6" s="232"/>
      <c r="C6" s="232"/>
      <c r="D6" s="232" t="s">
        <v>621</v>
      </c>
      <c r="E6" s="232" t="s">
        <v>622</v>
      </c>
      <c r="F6" s="232" t="s">
        <v>623</v>
      </c>
      <c r="G6" s="232" t="s">
        <v>624</v>
      </c>
      <c r="H6" s="232" t="s">
        <v>625</v>
      </c>
      <c r="I6" s="232" t="s">
        <v>626</v>
      </c>
      <c r="J6" s="232"/>
    </row>
    <row r="7" customFormat="false" ht="33" hidden="false" customHeight="true" outlineLevel="0" collapsed="false">
      <c r="A7" s="232"/>
      <c r="B7" s="232"/>
      <c r="C7" s="236" t="s">
        <v>627</v>
      </c>
      <c r="D7" s="402" t="n">
        <v>5036300</v>
      </c>
      <c r="E7" s="402" t="n">
        <v>5036300</v>
      </c>
      <c r="F7" s="402" t="n">
        <v>3836300</v>
      </c>
      <c r="G7" s="232" t="n">
        <v>10</v>
      </c>
      <c r="H7" s="238" t="n">
        <v>1</v>
      </c>
      <c r="I7" s="239" t="n">
        <v>10</v>
      </c>
      <c r="J7" s="239"/>
    </row>
    <row r="8" customFormat="false" ht="36" hidden="false" customHeight="true" outlineLevel="0" collapsed="false">
      <c r="A8" s="232"/>
      <c r="B8" s="232"/>
      <c r="C8" s="236" t="s">
        <v>927</v>
      </c>
      <c r="D8" s="402" t="n">
        <v>3836300</v>
      </c>
      <c r="E8" s="402" t="n">
        <v>3836300</v>
      </c>
      <c r="F8" s="402" t="n">
        <v>3836300</v>
      </c>
      <c r="G8" s="240" t="s">
        <v>444</v>
      </c>
      <c r="H8" s="237"/>
      <c r="I8" s="239" t="s">
        <v>444</v>
      </c>
      <c r="J8" s="239"/>
    </row>
    <row r="9" customFormat="false" ht="24" hidden="false" customHeight="true" outlineLevel="0" collapsed="false">
      <c r="A9" s="232"/>
      <c r="B9" s="232"/>
      <c r="C9" s="236" t="s">
        <v>928</v>
      </c>
      <c r="D9" s="237"/>
      <c r="E9" s="237"/>
      <c r="F9" s="237"/>
      <c r="G9" s="240" t="s">
        <v>444</v>
      </c>
      <c r="H9" s="237"/>
      <c r="I9" s="239" t="s">
        <v>444</v>
      </c>
      <c r="J9" s="239"/>
    </row>
    <row r="10" customFormat="false" ht="24" hidden="false" customHeight="true" outlineLevel="0" collapsed="false">
      <c r="A10" s="232"/>
      <c r="B10" s="232"/>
      <c r="C10" s="236" t="s">
        <v>630</v>
      </c>
      <c r="D10" s="237"/>
      <c r="E10" s="237"/>
      <c r="F10" s="237"/>
      <c r="G10" s="240" t="s">
        <v>444</v>
      </c>
      <c r="H10" s="237"/>
      <c r="I10" s="239" t="s">
        <v>444</v>
      </c>
      <c r="J10" s="239"/>
    </row>
    <row r="11" customFormat="false" ht="14.25" hidden="false" customHeight="true" outlineLevel="0" collapsed="false">
      <c r="A11" s="232" t="s">
        <v>631</v>
      </c>
      <c r="B11" s="232" t="s">
        <v>632</v>
      </c>
      <c r="C11" s="232"/>
      <c r="D11" s="232"/>
      <c r="E11" s="232"/>
      <c r="F11" s="241" t="s">
        <v>520</v>
      </c>
      <c r="G11" s="241"/>
      <c r="H11" s="241"/>
      <c r="I11" s="241"/>
      <c r="J11" s="241"/>
    </row>
    <row r="12" customFormat="false" ht="36" hidden="false" customHeight="true" outlineLevel="0" collapsed="false">
      <c r="A12" s="232"/>
      <c r="B12" s="401" t="s">
        <v>929</v>
      </c>
      <c r="C12" s="401"/>
      <c r="D12" s="401"/>
      <c r="E12" s="401"/>
      <c r="F12" s="241" t="s">
        <v>929</v>
      </c>
      <c r="G12" s="241"/>
      <c r="H12" s="241"/>
      <c r="I12" s="241"/>
      <c r="J12" s="241"/>
    </row>
    <row r="13" customFormat="false" ht="14.25" hidden="false" customHeight="true" outlineLevel="0" collapsed="false">
      <c r="A13" s="244" t="s">
        <v>635</v>
      </c>
      <c r="B13" s="244"/>
      <c r="C13" s="244"/>
      <c r="D13" s="244" t="s">
        <v>636</v>
      </c>
      <c r="E13" s="244"/>
      <c r="F13" s="244"/>
      <c r="G13" s="244" t="s">
        <v>570</v>
      </c>
      <c r="H13" s="244" t="s">
        <v>624</v>
      </c>
      <c r="I13" s="244" t="s">
        <v>626</v>
      </c>
      <c r="J13" s="244" t="s">
        <v>571</v>
      </c>
    </row>
    <row r="14" customFormat="false" ht="14.25" hidden="false" customHeight="false" outlineLevel="0" collapsed="false">
      <c r="A14" s="245" t="s">
        <v>564</v>
      </c>
      <c r="B14" s="232" t="s">
        <v>565</v>
      </c>
      <c r="C14" s="232" t="s">
        <v>566</v>
      </c>
      <c r="D14" s="232" t="s">
        <v>567</v>
      </c>
      <c r="E14" s="232" t="s">
        <v>568</v>
      </c>
      <c r="F14" s="244" t="s">
        <v>569</v>
      </c>
      <c r="G14" s="244"/>
      <c r="H14" s="244"/>
      <c r="I14" s="244"/>
      <c r="J14" s="244"/>
    </row>
    <row r="15" customFormat="false" ht="36" hidden="false" customHeight="true" outlineLevel="0" collapsed="false">
      <c r="A15" s="403" t="s">
        <v>572</v>
      </c>
      <c r="B15" s="404" t="s">
        <v>573</v>
      </c>
      <c r="C15" s="247" t="s">
        <v>930</v>
      </c>
      <c r="D15" s="404" t="s">
        <v>575</v>
      </c>
      <c r="E15" s="232" t="s">
        <v>587</v>
      </c>
      <c r="F15" s="244" t="s">
        <v>699</v>
      </c>
      <c r="G15" s="405" t="n">
        <v>1</v>
      </c>
      <c r="H15" s="249" t="n">
        <v>20</v>
      </c>
      <c r="I15" s="249" t="n">
        <v>20</v>
      </c>
      <c r="J15" s="249" t="s">
        <v>540</v>
      </c>
    </row>
    <row r="16" customFormat="false" ht="36" hidden="false" customHeight="false" outlineLevel="0" collapsed="false">
      <c r="A16" s="403"/>
      <c r="B16" s="404" t="s">
        <v>584</v>
      </c>
      <c r="C16" s="247" t="s">
        <v>913</v>
      </c>
      <c r="D16" s="404"/>
      <c r="E16" s="232" t="s">
        <v>587</v>
      </c>
      <c r="F16" s="244" t="s">
        <v>699</v>
      </c>
      <c r="G16" s="405" t="n">
        <v>1</v>
      </c>
      <c r="H16" s="249" t="n">
        <v>20</v>
      </c>
      <c r="I16" s="249" t="n">
        <v>20</v>
      </c>
      <c r="J16" s="249" t="s">
        <v>540</v>
      </c>
    </row>
    <row r="17" customFormat="false" ht="14.25" hidden="false" customHeight="false" outlineLevel="0" collapsed="false">
      <c r="A17" s="403"/>
      <c r="B17" s="404" t="s">
        <v>588</v>
      </c>
      <c r="C17" s="247" t="s">
        <v>914</v>
      </c>
      <c r="D17" s="404"/>
      <c r="E17" s="232" t="s">
        <v>587</v>
      </c>
      <c r="F17" s="244" t="s">
        <v>699</v>
      </c>
      <c r="G17" s="405" t="n">
        <v>1</v>
      </c>
      <c r="H17" s="249" t="n">
        <v>10</v>
      </c>
      <c r="I17" s="249" t="n">
        <v>10</v>
      </c>
      <c r="J17" s="249" t="s">
        <v>540</v>
      </c>
    </row>
    <row r="18" customFormat="false" ht="24" hidden="false" customHeight="false" outlineLevel="0" collapsed="false">
      <c r="A18" s="403"/>
      <c r="B18" s="403" t="s">
        <v>591</v>
      </c>
      <c r="C18" s="247" t="s">
        <v>915</v>
      </c>
      <c r="D18" s="404"/>
      <c r="E18" s="232" t="s">
        <v>587</v>
      </c>
      <c r="F18" s="244" t="s">
        <v>699</v>
      </c>
      <c r="G18" s="405" t="n">
        <v>1</v>
      </c>
      <c r="H18" s="249" t="n">
        <v>10</v>
      </c>
      <c r="I18" s="249" t="n">
        <v>10</v>
      </c>
      <c r="J18" s="249" t="s">
        <v>540</v>
      </c>
    </row>
    <row r="19" customFormat="false" ht="108" hidden="false" customHeight="true" outlineLevel="0" collapsed="false">
      <c r="A19" s="403" t="s">
        <v>594</v>
      </c>
      <c r="B19" s="403" t="s">
        <v>664</v>
      </c>
      <c r="C19" s="247" t="s">
        <v>929</v>
      </c>
      <c r="D19" s="404"/>
      <c r="E19" s="232" t="s">
        <v>587</v>
      </c>
      <c r="F19" s="244" t="s">
        <v>699</v>
      </c>
      <c r="G19" s="405" t="n">
        <v>1</v>
      </c>
      <c r="H19" s="249" t="n">
        <v>10</v>
      </c>
      <c r="I19" s="249" t="n">
        <v>10</v>
      </c>
      <c r="J19" s="249" t="s">
        <v>540</v>
      </c>
    </row>
    <row r="20" customFormat="false" ht="24" hidden="false" customHeight="false" outlineLevel="0" collapsed="false">
      <c r="A20" s="403"/>
      <c r="B20" s="403" t="s">
        <v>642</v>
      </c>
      <c r="C20" s="247" t="s">
        <v>917</v>
      </c>
      <c r="D20" s="404"/>
      <c r="E20" s="232" t="s">
        <v>587</v>
      </c>
      <c r="F20" s="244" t="s">
        <v>699</v>
      </c>
      <c r="G20" s="405" t="n">
        <v>1</v>
      </c>
      <c r="H20" s="249" t="n">
        <v>10</v>
      </c>
      <c r="I20" s="249" t="n">
        <v>10</v>
      </c>
      <c r="J20" s="249" t="s">
        <v>540</v>
      </c>
    </row>
    <row r="21" customFormat="false" ht="24" hidden="false" customHeight="false" outlineLevel="0" collapsed="false">
      <c r="A21" s="403"/>
      <c r="B21" s="403" t="s">
        <v>666</v>
      </c>
      <c r="C21" s="247" t="s">
        <v>918</v>
      </c>
      <c r="D21" s="404"/>
      <c r="E21" s="232" t="s">
        <v>587</v>
      </c>
      <c r="F21" s="244" t="s">
        <v>699</v>
      </c>
      <c r="G21" s="405" t="n">
        <v>1</v>
      </c>
      <c r="H21" s="249" t="n">
        <v>10</v>
      </c>
      <c r="I21" s="249" t="n">
        <v>10</v>
      </c>
      <c r="J21" s="249" t="s">
        <v>540</v>
      </c>
    </row>
    <row r="22" customFormat="false" ht="48" hidden="false" customHeight="false" outlineLevel="0" collapsed="false">
      <c r="A22" s="403"/>
      <c r="B22" s="406" t="s">
        <v>667</v>
      </c>
      <c r="C22" s="247" t="s">
        <v>919</v>
      </c>
      <c r="D22" s="404"/>
      <c r="E22" s="232" t="s">
        <v>587</v>
      </c>
      <c r="F22" s="244" t="s">
        <v>699</v>
      </c>
      <c r="G22" s="405" t="n">
        <v>1</v>
      </c>
      <c r="H22" s="249" t="n">
        <v>10</v>
      </c>
      <c r="I22" s="249" t="n">
        <v>10</v>
      </c>
      <c r="J22" s="249" t="s">
        <v>540</v>
      </c>
    </row>
    <row r="23" customFormat="false" ht="36" hidden="false" customHeight="false" outlineLevel="0" collapsed="false">
      <c r="A23" s="407" t="s">
        <v>605</v>
      </c>
      <c r="B23" s="408" t="s">
        <v>645</v>
      </c>
      <c r="C23" s="247" t="s">
        <v>920</v>
      </c>
      <c r="D23" s="404"/>
      <c r="E23" s="232" t="s">
        <v>587</v>
      </c>
      <c r="F23" s="409"/>
      <c r="G23" s="405" t="n">
        <v>1</v>
      </c>
      <c r="H23" s="410" t="n">
        <v>10</v>
      </c>
      <c r="I23" s="410" t="n">
        <v>10</v>
      </c>
      <c r="J23" s="249" t="s">
        <v>540</v>
      </c>
    </row>
    <row r="24" customFormat="false" ht="14.25" hidden="false" customHeight="true" outlineLevel="0" collapsed="false">
      <c r="A24" s="255" t="s">
        <v>647</v>
      </c>
      <c r="B24" s="255"/>
      <c r="C24" s="255"/>
      <c r="D24" s="411" t="s">
        <v>931</v>
      </c>
      <c r="E24" s="411"/>
      <c r="F24" s="411"/>
      <c r="G24" s="411"/>
      <c r="H24" s="411"/>
      <c r="I24" s="411"/>
      <c r="J24" s="411"/>
    </row>
    <row r="25" customFormat="false" ht="18" hidden="false" customHeight="true" outlineLevel="0" collapsed="false">
      <c r="A25" s="255" t="s">
        <v>649</v>
      </c>
      <c r="B25" s="255"/>
      <c r="C25" s="255"/>
      <c r="D25" s="255"/>
      <c r="E25" s="255"/>
      <c r="F25" s="255"/>
      <c r="G25" s="255"/>
      <c r="H25" s="256" t="n">
        <v>100</v>
      </c>
      <c r="I25" s="256" t="n">
        <v>100</v>
      </c>
      <c r="J25" s="257" t="s">
        <v>650</v>
      </c>
    </row>
    <row r="26" customFormat="false" ht="14.25" hidden="false" customHeight="false" outlineLevel="0" collapsed="false">
      <c r="A26" s="258"/>
      <c r="B26" s="258"/>
      <c r="C26" s="258"/>
      <c r="D26" s="258"/>
      <c r="E26" s="258"/>
      <c r="F26" s="258"/>
      <c r="G26" s="258"/>
      <c r="H26" s="258"/>
      <c r="I26" s="258"/>
      <c r="J26" s="259"/>
    </row>
    <row r="27" customFormat="false" ht="14.25" hidden="false" customHeight="false" outlineLevel="0" collapsed="false">
      <c r="A27" s="412" t="s">
        <v>610</v>
      </c>
      <c r="B27" s="258"/>
      <c r="C27" s="258"/>
      <c r="D27" s="258"/>
      <c r="E27" s="258"/>
      <c r="F27" s="258"/>
      <c r="G27" s="258"/>
      <c r="H27" s="258"/>
      <c r="I27" s="258"/>
      <c r="J27" s="259"/>
    </row>
    <row r="28" customFormat="false" ht="14.25" hidden="false" customHeight="true" outlineLevel="0" collapsed="false">
      <c r="A28" s="413" t="s">
        <v>932</v>
      </c>
      <c r="B28" s="413"/>
      <c r="C28" s="413"/>
      <c r="D28" s="413"/>
      <c r="E28" s="413"/>
      <c r="F28" s="413"/>
      <c r="G28" s="413"/>
      <c r="H28" s="413"/>
      <c r="I28" s="413"/>
      <c r="J28" s="413"/>
    </row>
    <row r="29" customFormat="false" ht="14.25" hidden="false" customHeight="true" outlineLevel="0" collapsed="false">
      <c r="A29" s="413" t="s">
        <v>933</v>
      </c>
      <c r="B29" s="413"/>
      <c r="C29" s="413"/>
      <c r="D29" s="413"/>
      <c r="E29" s="413"/>
      <c r="F29" s="413"/>
      <c r="G29" s="413"/>
      <c r="H29" s="413"/>
      <c r="I29" s="413"/>
      <c r="J29" s="41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6" min="4" style="263" width="14.74"/>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934</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92" t="n">
        <v>6380000</v>
      </c>
      <c r="E7" s="392" t="n">
        <v>6380000</v>
      </c>
      <c r="F7" s="392" t="n">
        <v>6377818.5</v>
      </c>
      <c r="G7" s="270" t="n">
        <v>10</v>
      </c>
      <c r="H7" s="293" t="n">
        <f aca="false">F7/E7</f>
        <v>0.999658072100313</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92" t="n">
        <v>6380000</v>
      </c>
      <c r="E8" s="392" t="n">
        <v>6380000</v>
      </c>
      <c r="F8" s="392" t="n">
        <v>6377818.5</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81" hidden="false" customHeight="true" outlineLevel="0" collapsed="false">
      <c r="A12" s="265"/>
      <c r="B12" s="272" t="s">
        <v>935</v>
      </c>
      <c r="C12" s="272"/>
      <c r="D12" s="272"/>
      <c r="E12" s="272"/>
      <c r="F12" s="271" t="s">
        <v>936</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414" t="s">
        <v>937</v>
      </c>
      <c r="D15" s="276" t="s">
        <v>938</v>
      </c>
      <c r="E15" s="270" t="s">
        <v>939</v>
      </c>
      <c r="F15" s="273" t="s">
        <v>699</v>
      </c>
      <c r="G15" s="278" t="n">
        <v>1</v>
      </c>
      <c r="H15" s="279" t="n">
        <v>20</v>
      </c>
      <c r="I15" s="279" t="n">
        <v>20</v>
      </c>
      <c r="J15" s="280" t="s">
        <v>540</v>
      </c>
    </row>
    <row r="16" s="263" customFormat="true" ht="18" hidden="false" customHeight="true" outlineLevel="0" collapsed="false">
      <c r="A16" s="275"/>
      <c r="B16" s="276" t="s">
        <v>584</v>
      </c>
      <c r="C16" s="414" t="s">
        <v>940</v>
      </c>
      <c r="D16" s="276"/>
      <c r="E16" s="265" t="s">
        <v>941</v>
      </c>
      <c r="F16" s="273" t="s">
        <v>699</v>
      </c>
      <c r="G16" s="278" t="n">
        <v>1</v>
      </c>
      <c r="H16" s="279" t="n">
        <v>20</v>
      </c>
      <c r="I16" s="279" t="n">
        <v>20</v>
      </c>
      <c r="J16" s="280" t="s">
        <v>540</v>
      </c>
    </row>
    <row r="17" s="263" customFormat="true" ht="18" hidden="false" customHeight="true" outlineLevel="0" collapsed="false">
      <c r="A17" s="275"/>
      <c r="B17" s="276" t="s">
        <v>588</v>
      </c>
      <c r="C17" s="414" t="s">
        <v>715</v>
      </c>
      <c r="D17" s="276"/>
      <c r="E17" s="270" t="s">
        <v>942</v>
      </c>
      <c r="F17" s="273" t="s">
        <v>699</v>
      </c>
      <c r="G17" s="278" t="n">
        <v>1</v>
      </c>
      <c r="H17" s="279" t="n">
        <v>10</v>
      </c>
      <c r="I17" s="279" t="n">
        <v>10</v>
      </c>
      <c r="J17" s="280" t="s">
        <v>540</v>
      </c>
    </row>
    <row r="18" s="263" customFormat="true" ht="18" hidden="false" customHeight="true" outlineLevel="0" collapsed="false">
      <c r="A18" s="275"/>
      <c r="B18" s="275" t="s">
        <v>591</v>
      </c>
      <c r="C18" s="415" t="s">
        <v>943</v>
      </c>
      <c r="D18" s="276"/>
      <c r="E18" s="270" t="s">
        <v>944</v>
      </c>
      <c r="F18" s="273" t="s">
        <v>689</v>
      </c>
      <c r="G18" s="278" t="n">
        <v>1</v>
      </c>
      <c r="H18" s="279" t="n">
        <v>10</v>
      </c>
      <c r="I18" s="279" t="n">
        <v>10</v>
      </c>
      <c r="J18" s="280" t="s">
        <v>540</v>
      </c>
    </row>
    <row r="19" s="263" customFormat="true" ht="30" hidden="false" customHeight="true" outlineLevel="0" collapsed="false">
      <c r="A19" s="275"/>
      <c r="B19" s="275" t="s">
        <v>642</v>
      </c>
      <c r="C19" s="414" t="s">
        <v>945</v>
      </c>
      <c r="D19" s="276"/>
      <c r="E19" s="265" t="s">
        <v>753</v>
      </c>
      <c r="F19" s="273" t="s">
        <v>699</v>
      </c>
      <c r="G19" s="278" t="n">
        <v>1</v>
      </c>
      <c r="H19" s="279" t="n">
        <v>10</v>
      </c>
      <c r="I19" s="279" t="n">
        <v>10</v>
      </c>
      <c r="J19" s="280" t="s">
        <v>540</v>
      </c>
    </row>
    <row r="20" s="263" customFormat="true" ht="30" hidden="false" customHeight="true" outlineLevel="0" collapsed="false">
      <c r="A20" s="275"/>
      <c r="B20" s="275" t="s">
        <v>666</v>
      </c>
      <c r="C20" s="277" t="s">
        <v>946</v>
      </c>
      <c r="D20" s="276"/>
      <c r="E20" s="265" t="s">
        <v>753</v>
      </c>
      <c r="F20" s="273" t="s">
        <v>699</v>
      </c>
      <c r="G20" s="278" t="n">
        <v>1</v>
      </c>
      <c r="H20" s="279" t="n">
        <v>10</v>
      </c>
      <c r="I20" s="279" t="n">
        <v>10</v>
      </c>
      <c r="J20" s="280" t="s">
        <v>540</v>
      </c>
    </row>
    <row r="21" s="263" customFormat="true" ht="30" hidden="false" customHeight="true" outlineLevel="0" collapsed="false">
      <c r="A21" s="275"/>
      <c r="B21" s="282" t="s">
        <v>667</v>
      </c>
      <c r="C21" s="277" t="s">
        <v>947</v>
      </c>
      <c r="D21" s="276"/>
      <c r="E21" s="265" t="s">
        <v>587</v>
      </c>
      <c r="F21" s="273" t="s">
        <v>699</v>
      </c>
      <c r="G21" s="278" t="n">
        <v>1</v>
      </c>
      <c r="H21" s="279" t="n">
        <v>10</v>
      </c>
      <c r="I21" s="279" t="n">
        <v>10</v>
      </c>
      <c r="J21" s="280" t="s">
        <v>540</v>
      </c>
    </row>
    <row r="22" s="263" customFormat="true" ht="30" hidden="false" customHeight="true" outlineLevel="0" collapsed="false">
      <c r="A22" s="283" t="s">
        <v>605</v>
      </c>
      <c r="B22" s="284" t="s">
        <v>645</v>
      </c>
      <c r="C22" s="277" t="s">
        <v>948</v>
      </c>
      <c r="D22" s="276"/>
      <c r="E22" s="304" t="s">
        <v>949</v>
      </c>
      <c r="F22" s="285" t="s">
        <v>586</v>
      </c>
      <c r="G22" s="278" t="n">
        <v>1</v>
      </c>
      <c r="H22" s="279" t="n">
        <v>10</v>
      </c>
      <c r="I22" s="279" t="n">
        <v>10</v>
      </c>
      <c r="J22" s="280" t="s">
        <v>540</v>
      </c>
    </row>
    <row r="23" s="263" customFormat="true" ht="27" hidden="false" customHeight="true" outlineLevel="0" collapsed="false">
      <c r="A23" s="287" t="s">
        <v>647</v>
      </c>
      <c r="B23" s="287"/>
      <c r="C23" s="287"/>
      <c r="D23" s="287" t="s">
        <v>661</v>
      </c>
      <c r="E23" s="287"/>
      <c r="F23" s="287"/>
      <c r="G23" s="287"/>
      <c r="H23" s="287"/>
      <c r="I23" s="287"/>
      <c r="J23" s="287"/>
    </row>
    <row r="24" s="263" customFormat="true" ht="25.5" hidden="false" customHeight="true" outlineLevel="0" collapsed="false">
      <c r="A24" s="287" t="s">
        <v>649</v>
      </c>
      <c r="B24" s="287"/>
      <c r="C24" s="287"/>
      <c r="D24" s="287"/>
      <c r="E24" s="287"/>
      <c r="F24" s="287"/>
      <c r="G24" s="287"/>
      <c r="H24" s="289" t="n">
        <v>100</v>
      </c>
      <c r="I24" s="289" t="n">
        <v>100</v>
      </c>
      <c r="J24" s="290" t="s">
        <v>650</v>
      </c>
    </row>
    <row r="25" s="263" customFormat="true" ht="17" hidden="false" customHeight="true" outlineLevel="0" collapsed="false">
      <c r="A25" s="224"/>
      <c r="B25" s="224"/>
      <c r="C25" s="224"/>
      <c r="D25" s="224"/>
      <c r="E25" s="224"/>
      <c r="F25" s="224"/>
      <c r="G25" s="224"/>
      <c r="H25" s="224"/>
      <c r="I25" s="224"/>
      <c r="J25" s="225"/>
    </row>
    <row r="26" s="263" customFormat="true" ht="18" hidden="false" customHeight="true" outlineLevel="0" collapsed="false">
      <c r="A26" s="223" t="s">
        <v>610</v>
      </c>
      <c r="B26" s="224"/>
      <c r="C26" s="224"/>
      <c r="D26" s="224"/>
      <c r="E26" s="224"/>
      <c r="F26" s="224"/>
      <c r="G26" s="224"/>
      <c r="H26" s="224"/>
      <c r="I26" s="224"/>
      <c r="J26" s="225"/>
    </row>
    <row r="27" s="263" customFormat="true" ht="18" hidden="false" customHeight="true" outlineLevel="0" collapsed="false">
      <c r="A27" s="226" t="s">
        <v>611</v>
      </c>
      <c r="B27" s="226"/>
      <c r="C27" s="226"/>
      <c r="D27" s="226"/>
      <c r="E27" s="226"/>
      <c r="F27" s="226"/>
      <c r="G27" s="226"/>
      <c r="H27" s="226"/>
      <c r="I27" s="226"/>
      <c r="J27" s="226"/>
    </row>
    <row r="28" s="263" customFormat="true" ht="18" hidden="false" customHeight="true" outlineLevel="0" collapsed="false">
      <c r="A28" s="226" t="s">
        <v>612</v>
      </c>
      <c r="B28" s="226"/>
      <c r="C28" s="226"/>
      <c r="D28" s="226"/>
      <c r="E28" s="226"/>
      <c r="F28" s="226"/>
      <c r="G28" s="226"/>
      <c r="H28" s="226"/>
      <c r="I28" s="226"/>
      <c r="J28" s="226"/>
    </row>
    <row r="29" s="263" customFormat="true" ht="15" hidden="false" customHeight="true" outlineLevel="0" collapsed="false">
      <c r="A29" s="298"/>
      <c r="B29" s="298"/>
      <c r="C29" s="298"/>
      <c r="D29" s="298"/>
      <c r="E29" s="298"/>
      <c r="F29" s="298"/>
      <c r="G29" s="298"/>
      <c r="H29" s="298"/>
      <c r="I29" s="298"/>
      <c r="J29" s="29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4" min="4" style="263" width="14.36"/>
    <col collapsed="false" customWidth="true" hidden="false" outlineLevel="0" max="5" min="5" style="263" width="17.24"/>
    <col collapsed="false" customWidth="true" hidden="false" outlineLevel="0" max="6" min="6" style="263" width="14.5"/>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950</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266" t="s">
        <v>507</v>
      </c>
      <c r="D5" s="266"/>
      <c r="E5" s="266"/>
      <c r="F5" s="265" t="s">
        <v>619</v>
      </c>
      <c r="G5" s="266" t="s">
        <v>507</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392" t="n">
        <v>1702000</v>
      </c>
      <c r="E7" s="392" t="n">
        <v>1702000</v>
      </c>
      <c r="F7" s="392" t="n">
        <v>1702000</v>
      </c>
      <c r="G7" s="270" t="n">
        <v>10</v>
      </c>
      <c r="H7" s="293" t="n">
        <f aca="false">F7/E7</f>
        <v>1</v>
      </c>
      <c r="I7" s="269" t="n">
        <v>10</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392" t="n">
        <v>1702000</v>
      </c>
      <c r="E8" s="392" t="n">
        <v>1702000</v>
      </c>
      <c r="F8" s="392" t="n">
        <v>170200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81" hidden="false" customHeight="true" outlineLevel="0" collapsed="false">
      <c r="A12" s="265"/>
      <c r="B12" s="272" t="s">
        <v>951</v>
      </c>
      <c r="C12" s="272"/>
      <c r="D12" s="272"/>
      <c r="E12" s="272"/>
      <c r="F12" s="271" t="s">
        <v>952</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51" hidden="false" customHeight="true" outlineLevel="0" collapsed="false">
      <c r="A15" s="275" t="s">
        <v>572</v>
      </c>
      <c r="B15" s="276" t="s">
        <v>591</v>
      </c>
      <c r="C15" s="414" t="s">
        <v>953</v>
      </c>
      <c r="D15" s="416" t="s">
        <v>938</v>
      </c>
      <c r="E15" s="265" t="s">
        <v>954</v>
      </c>
      <c r="F15" s="273" t="s">
        <v>689</v>
      </c>
      <c r="G15" s="278" t="n">
        <v>1</v>
      </c>
      <c r="H15" s="279" t="n">
        <v>20</v>
      </c>
      <c r="I15" s="279" t="n">
        <v>20</v>
      </c>
      <c r="J15" s="280" t="s">
        <v>540</v>
      </c>
    </row>
    <row r="16" s="263" customFormat="true" ht="51" hidden="false" customHeight="true" outlineLevel="0" collapsed="false">
      <c r="A16" s="275"/>
      <c r="B16" s="276" t="s">
        <v>591</v>
      </c>
      <c r="C16" s="414" t="s">
        <v>955</v>
      </c>
      <c r="D16" s="416" t="s">
        <v>938</v>
      </c>
      <c r="E16" s="265" t="s">
        <v>956</v>
      </c>
      <c r="F16" s="273" t="s">
        <v>689</v>
      </c>
      <c r="G16" s="278" t="n">
        <v>1</v>
      </c>
      <c r="H16" s="279" t="n">
        <v>20</v>
      </c>
      <c r="I16" s="279" t="n">
        <v>20</v>
      </c>
      <c r="J16" s="280" t="s">
        <v>540</v>
      </c>
    </row>
    <row r="17" s="263" customFormat="true" ht="51" hidden="false" customHeight="true" outlineLevel="0" collapsed="false">
      <c r="A17" s="275"/>
      <c r="B17" s="276" t="s">
        <v>591</v>
      </c>
      <c r="C17" s="414" t="s">
        <v>957</v>
      </c>
      <c r="D17" s="416" t="s">
        <v>938</v>
      </c>
      <c r="E17" s="270" t="s">
        <v>958</v>
      </c>
      <c r="F17" s="273" t="s">
        <v>959</v>
      </c>
      <c r="G17" s="278" t="n">
        <v>1</v>
      </c>
      <c r="H17" s="279" t="n">
        <v>20</v>
      </c>
      <c r="I17" s="279" t="n">
        <v>20</v>
      </c>
      <c r="J17" s="280" t="s">
        <v>540</v>
      </c>
    </row>
    <row r="18" s="263" customFormat="true" ht="51" hidden="false" customHeight="true" outlineLevel="0" collapsed="false">
      <c r="A18" s="417" t="s">
        <v>598</v>
      </c>
      <c r="B18" s="418" t="s">
        <v>602</v>
      </c>
      <c r="C18" s="417" t="s">
        <v>960</v>
      </c>
      <c r="D18" s="416" t="s">
        <v>938</v>
      </c>
      <c r="E18" s="270" t="n">
        <v>100</v>
      </c>
      <c r="F18" s="281" t="s">
        <v>586</v>
      </c>
      <c r="G18" s="278" t="n">
        <v>1</v>
      </c>
      <c r="H18" s="279" t="n">
        <v>20</v>
      </c>
      <c r="I18" s="279" t="n">
        <v>20</v>
      </c>
      <c r="J18" s="280" t="s">
        <v>540</v>
      </c>
    </row>
    <row r="19" s="263" customFormat="true" ht="51" hidden="false" customHeight="true" outlineLevel="0" collapsed="false">
      <c r="A19" s="419" t="s">
        <v>605</v>
      </c>
      <c r="B19" s="420" t="s">
        <v>961</v>
      </c>
      <c r="C19" s="420" t="s">
        <v>797</v>
      </c>
      <c r="D19" s="299" t="s">
        <v>675</v>
      </c>
      <c r="E19" s="357" t="n">
        <v>0.8</v>
      </c>
      <c r="F19" s="281" t="s">
        <v>586</v>
      </c>
      <c r="G19" s="278" t="n">
        <v>1</v>
      </c>
      <c r="H19" s="279" t="n">
        <v>20</v>
      </c>
      <c r="I19" s="279" t="n">
        <v>20</v>
      </c>
      <c r="J19" s="280" t="s">
        <v>540</v>
      </c>
    </row>
    <row r="20" s="263" customFormat="true" ht="54" hidden="false" customHeight="true" outlineLevel="0" collapsed="false">
      <c r="A20" s="287" t="s">
        <v>647</v>
      </c>
      <c r="B20" s="287"/>
      <c r="C20" s="287"/>
      <c r="D20" s="287" t="s">
        <v>661</v>
      </c>
      <c r="E20" s="287"/>
      <c r="F20" s="287"/>
      <c r="G20" s="287"/>
      <c r="H20" s="287"/>
      <c r="I20" s="287"/>
      <c r="J20" s="287"/>
    </row>
    <row r="21" s="263" customFormat="true" ht="25.5" hidden="false" customHeight="true" outlineLevel="0" collapsed="false">
      <c r="A21" s="287" t="s">
        <v>649</v>
      </c>
      <c r="B21" s="287"/>
      <c r="C21" s="287"/>
      <c r="D21" s="287"/>
      <c r="E21" s="287"/>
      <c r="F21" s="287"/>
      <c r="G21" s="287"/>
      <c r="H21" s="289" t="n">
        <v>100</v>
      </c>
      <c r="I21" s="289"/>
      <c r="J21" s="290" t="s">
        <v>650</v>
      </c>
    </row>
    <row r="22" s="263" customFormat="true" ht="17" hidden="false" customHeight="true" outlineLevel="0" collapsed="false">
      <c r="A22" s="224"/>
      <c r="B22" s="224"/>
      <c r="C22" s="224"/>
      <c r="D22" s="224"/>
      <c r="E22" s="224"/>
      <c r="F22" s="224"/>
      <c r="G22" s="224"/>
      <c r="H22" s="224"/>
      <c r="I22" s="224"/>
      <c r="J22" s="225"/>
    </row>
    <row r="23" s="263" customFormat="true" ht="18" hidden="false" customHeight="true" outlineLevel="0" collapsed="false">
      <c r="A23" s="223" t="s">
        <v>610</v>
      </c>
      <c r="B23" s="224"/>
      <c r="C23" s="224"/>
      <c r="D23" s="224"/>
      <c r="E23" s="224"/>
      <c r="F23" s="224"/>
      <c r="G23" s="224"/>
      <c r="H23" s="224"/>
      <c r="I23" s="224"/>
      <c r="J23" s="225"/>
    </row>
    <row r="24" s="263" customFormat="true" ht="18" hidden="false" customHeight="true" outlineLevel="0" collapsed="false">
      <c r="A24" s="226" t="s">
        <v>611</v>
      </c>
      <c r="B24" s="226"/>
      <c r="C24" s="226"/>
      <c r="D24" s="226"/>
      <c r="E24" s="226"/>
      <c r="F24" s="226"/>
      <c r="G24" s="226"/>
      <c r="H24" s="226"/>
      <c r="I24" s="226"/>
      <c r="J24" s="226"/>
    </row>
    <row r="25" s="263" customFormat="true" ht="18" hidden="false" customHeight="true" outlineLevel="0" collapsed="false">
      <c r="A25" s="226" t="s">
        <v>612</v>
      </c>
      <c r="B25" s="226"/>
      <c r="C25" s="226"/>
      <c r="D25" s="226"/>
      <c r="E25" s="226"/>
      <c r="F25" s="226"/>
      <c r="G25" s="226"/>
      <c r="H25" s="226"/>
      <c r="I25" s="226"/>
      <c r="J25" s="226"/>
    </row>
    <row r="26" s="263" customFormat="true" ht="15" hidden="false" customHeight="true" outlineLevel="0" collapsed="false">
      <c r="A26" s="298"/>
      <c r="B26" s="298"/>
      <c r="C26" s="298"/>
      <c r="D26" s="298"/>
      <c r="E26" s="298"/>
      <c r="F26" s="298"/>
      <c r="G26" s="298"/>
      <c r="H26" s="298"/>
      <c r="I26" s="298"/>
      <c r="J26" s="298"/>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8" width="27.39"/>
    <col collapsed="false" customWidth="true" hidden="false" outlineLevel="0" max="2" min="2" style="38" width="5.4"/>
    <col collapsed="false" customWidth="true" hidden="false" outlineLevel="0" max="3" min="3" style="38" width="17.36"/>
    <col collapsed="false" customWidth="true" hidden="false" outlineLevel="0" max="4" min="4" style="38" width="45.24"/>
    <col collapsed="false" customWidth="true" hidden="false" outlineLevel="0" max="5" min="5" style="38" width="5.99"/>
    <col collapsed="false" customWidth="true" hidden="false" outlineLevel="0" max="6" min="6" style="38" width="15.37"/>
    <col collapsed="false" customWidth="true" hidden="false" outlineLevel="0" max="7" min="7" style="38" width="14.99"/>
    <col collapsed="false" customWidth="true" hidden="false" outlineLevel="0" max="9" min="8" style="38" width="12.19"/>
    <col collapsed="false" customWidth="false" hidden="false" outlineLevel="0" max="257" min="10" style="38" width="8.99"/>
  </cols>
  <sheetData>
    <row r="1" customFormat="false" ht="25.5" hidden="false" customHeight="true" outlineLevel="0" collapsed="false">
      <c r="A1" s="36"/>
      <c r="B1" s="36"/>
      <c r="C1" s="36"/>
      <c r="D1" s="37" t="s">
        <v>206</v>
      </c>
      <c r="E1" s="36"/>
      <c r="F1" s="36"/>
      <c r="G1" s="36"/>
      <c r="H1" s="36"/>
      <c r="I1" s="36"/>
    </row>
    <row r="2" s="69" customFormat="true" ht="18" hidden="false" customHeight="true" outlineLevel="0" collapsed="false">
      <c r="A2" s="36"/>
      <c r="B2" s="36"/>
      <c r="C2" s="36"/>
      <c r="D2" s="36"/>
      <c r="E2" s="36"/>
      <c r="F2" s="36"/>
      <c r="G2" s="36"/>
      <c r="H2" s="36"/>
      <c r="I2" s="39" t="s">
        <v>207</v>
      </c>
    </row>
    <row r="3" s="69" customFormat="true" ht="18" hidden="false" customHeight="true" outlineLevel="0" collapsed="false">
      <c r="A3" s="70" t="s">
        <v>86</v>
      </c>
      <c r="B3" s="36"/>
      <c r="C3" s="36"/>
      <c r="D3" s="41"/>
      <c r="E3" s="36"/>
      <c r="F3" s="36"/>
      <c r="G3" s="36"/>
      <c r="H3" s="36"/>
      <c r="I3" s="39" t="s">
        <v>3</v>
      </c>
    </row>
    <row r="4" customFormat="false" ht="18" hidden="false" customHeight="true" outlineLevel="0" collapsed="false">
      <c r="A4" s="71" t="s">
        <v>208</v>
      </c>
      <c r="B4" s="71"/>
      <c r="C4" s="71"/>
      <c r="D4" s="72" t="s">
        <v>209</v>
      </c>
      <c r="E4" s="72"/>
      <c r="F4" s="72"/>
      <c r="G4" s="72"/>
      <c r="H4" s="72"/>
      <c r="I4" s="72"/>
    </row>
    <row r="5" customFormat="false" ht="39.75" hidden="false" customHeight="true" outlineLevel="0" collapsed="false">
      <c r="A5" s="73" t="s">
        <v>210</v>
      </c>
      <c r="B5" s="74" t="s">
        <v>7</v>
      </c>
      <c r="C5" s="74" t="s">
        <v>211</v>
      </c>
      <c r="D5" s="74" t="s">
        <v>212</v>
      </c>
      <c r="E5" s="74" t="s">
        <v>7</v>
      </c>
      <c r="F5" s="75" t="s">
        <v>100</v>
      </c>
      <c r="G5" s="74" t="s">
        <v>213</v>
      </c>
      <c r="H5" s="76" t="s">
        <v>214</v>
      </c>
      <c r="I5" s="76" t="s">
        <v>215</v>
      </c>
    </row>
    <row r="6" customFormat="false" ht="18" hidden="false" customHeight="true" outlineLevel="0" collapsed="false">
      <c r="A6" s="73"/>
      <c r="B6" s="74"/>
      <c r="C6" s="74"/>
      <c r="D6" s="74"/>
      <c r="E6" s="74"/>
      <c r="F6" s="75" t="s">
        <v>95</v>
      </c>
      <c r="G6" s="74" t="s">
        <v>213</v>
      </c>
      <c r="H6" s="76"/>
      <c r="I6" s="76"/>
    </row>
    <row r="7" customFormat="false" ht="18" hidden="false" customHeight="true" outlineLevel="0" collapsed="false">
      <c r="A7" s="77" t="s">
        <v>216</v>
      </c>
      <c r="B7" s="78"/>
      <c r="C7" s="78" t="s">
        <v>11</v>
      </c>
      <c r="D7" s="75" t="s">
        <v>216</v>
      </c>
      <c r="E7" s="78"/>
      <c r="F7" s="78" t="s">
        <v>12</v>
      </c>
      <c r="G7" s="78" t="s">
        <v>18</v>
      </c>
      <c r="H7" s="78" t="s">
        <v>21</v>
      </c>
      <c r="I7" s="78" t="s">
        <v>24</v>
      </c>
    </row>
    <row r="8" customFormat="false" ht="18" hidden="false" customHeight="true" outlineLevel="0" collapsed="false">
      <c r="A8" s="79" t="s">
        <v>217</v>
      </c>
      <c r="B8" s="78" t="s">
        <v>11</v>
      </c>
      <c r="C8" s="46" t="n">
        <v>990836003.54</v>
      </c>
      <c r="D8" s="80" t="s">
        <v>14</v>
      </c>
      <c r="E8" s="78" t="n">
        <v>33</v>
      </c>
      <c r="F8" s="66"/>
      <c r="G8" s="66"/>
      <c r="H8" s="66"/>
      <c r="I8" s="66"/>
    </row>
    <row r="9" customFormat="false" ht="18" hidden="false" customHeight="true" outlineLevel="0" collapsed="false">
      <c r="A9" s="79" t="s">
        <v>218</v>
      </c>
      <c r="B9" s="78" t="s">
        <v>12</v>
      </c>
      <c r="C9" s="46" t="n">
        <v>16039028.56</v>
      </c>
      <c r="D9" s="80" t="s">
        <v>16</v>
      </c>
      <c r="E9" s="78" t="n">
        <v>34</v>
      </c>
      <c r="F9" s="66"/>
      <c r="G9" s="66"/>
      <c r="H9" s="66"/>
      <c r="I9" s="66"/>
    </row>
    <row r="10" customFormat="false" ht="18" hidden="false" customHeight="true" outlineLevel="0" collapsed="false">
      <c r="A10" s="79" t="s">
        <v>219</v>
      </c>
      <c r="B10" s="78" t="s">
        <v>18</v>
      </c>
      <c r="C10" s="81"/>
      <c r="D10" s="80" t="s">
        <v>19</v>
      </c>
      <c r="E10" s="78" t="n">
        <v>35</v>
      </c>
      <c r="F10" s="66"/>
      <c r="G10" s="66"/>
      <c r="H10" s="66"/>
      <c r="I10" s="66"/>
    </row>
    <row r="11" customFormat="false" ht="18" hidden="false" customHeight="true" outlineLevel="0" collapsed="false">
      <c r="A11" s="79"/>
      <c r="B11" s="78" t="s">
        <v>21</v>
      </c>
      <c r="C11" s="81"/>
      <c r="D11" s="80" t="s">
        <v>22</v>
      </c>
      <c r="E11" s="78" t="n">
        <v>36</v>
      </c>
      <c r="F11" s="66"/>
      <c r="G11" s="66"/>
      <c r="H11" s="66"/>
      <c r="I11" s="66"/>
    </row>
    <row r="12" customFormat="false" ht="18" hidden="false" customHeight="true" outlineLevel="0" collapsed="false">
      <c r="A12" s="79"/>
      <c r="B12" s="78" t="s">
        <v>24</v>
      </c>
      <c r="C12" s="81"/>
      <c r="D12" s="80" t="s">
        <v>25</v>
      </c>
      <c r="E12" s="78" t="n">
        <v>37</v>
      </c>
      <c r="F12" s="46" t="n">
        <v>894379403.37</v>
      </c>
      <c r="G12" s="46" t="n">
        <v>894379403.37</v>
      </c>
      <c r="H12" s="46"/>
      <c r="I12" s="66"/>
    </row>
    <row r="13" customFormat="false" ht="18" hidden="false" customHeight="true" outlineLevel="0" collapsed="false">
      <c r="A13" s="79"/>
      <c r="B13" s="78" t="s">
        <v>27</v>
      </c>
      <c r="C13" s="81"/>
      <c r="D13" s="80" t="s">
        <v>28</v>
      </c>
      <c r="E13" s="78" t="n">
        <v>38</v>
      </c>
      <c r="F13" s="46"/>
      <c r="G13" s="46"/>
      <c r="H13" s="46"/>
      <c r="I13" s="66"/>
    </row>
    <row r="14" customFormat="false" ht="18" hidden="false" customHeight="true" outlineLevel="0" collapsed="false">
      <c r="A14" s="79"/>
      <c r="B14" s="78" t="s">
        <v>30</v>
      </c>
      <c r="C14" s="81"/>
      <c r="D14" s="80" t="s">
        <v>31</v>
      </c>
      <c r="E14" s="78" t="n">
        <v>39</v>
      </c>
      <c r="F14" s="46" t="n">
        <v>407621.03</v>
      </c>
      <c r="G14" s="46" t="n">
        <v>407621.03</v>
      </c>
      <c r="H14" s="46"/>
      <c r="I14" s="66"/>
    </row>
    <row r="15" customFormat="false" ht="18" hidden="false" customHeight="true" outlineLevel="0" collapsed="false">
      <c r="A15" s="79"/>
      <c r="B15" s="78" t="s">
        <v>33</v>
      </c>
      <c r="C15" s="81"/>
      <c r="D15" s="80" t="s">
        <v>34</v>
      </c>
      <c r="E15" s="78" t="n">
        <v>40</v>
      </c>
      <c r="F15" s="46" t="n">
        <v>48363853.63</v>
      </c>
      <c r="G15" s="46" t="n">
        <v>48363853.63</v>
      </c>
      <c r="H15" s="46"/>
      <c r="I15" s="66"/>
    </row>
    <row r="16" customFormat="false" ht="18" hidden="false" customHeight="true" outlineLevel="0" collapsed="false">
      <c r="A16" s="79"/>
      <c r="B16" s="78" t="s">
        <v>35</v>
      </c>
      <c r="C16" s="81"/>
      <c r="D16" s="80" t="s">
        <v>36</v>
      </c>
      <c r="E16" s="78" t="n">
        <v>41</v>
      </c>
      <c r="F16" s="46" t="n">
        <v>16599157.05</v>
      </c>
      <c r="G16" s="46" t="n">
        <v>16599157.05</v>
      </c>
      <c r="H16" s="46"/>
      <c r="I16" s="66"/>
    </row>
    <row r="17" customFormat="false" ht="18" hidden="false" customHeight="true" outlineLevel="0" collapsed="false">
      <c r="A17" s="79"/>
      <c r="B17" s="78" t="s">
        <v>37</v>
      </c>
      <c r="C17" s="81"/>
      <c r="D17" s="80" t="s">
        <v>38</v>
      </c>
      <c r="E17" s="78" t="n">
        <v>42</v>
      </c>
      <c r="F17" s="46"/>
      <c r="G17" s="46"/>
      <c r="H17" s="46"/>
      <c r="I17" s="66"/>
    </row>
    <row r="18" customFormat="false" ht="18" hidden="false" customHeight="true" outlineLevel="0" collapsed="false">
      <c r="A18" s="79"/>
      <c r="B18" s="78" t="s">
        <v>39</v>
      </c>
      <c r="C18" s="81"/>
      <c r="D18" s="80" t="s">
        <v>40</v>
      </c>
      <c r="E18" s="78" t="n">
        <v>43</v>
      </c>
      <c r="F18" s="46" t="n">
        <v>14250000</v>
      </c>
      <c r="G18" s="46"/>
      <c r="H18" s="46" t="n">
        <v>14250000</v>
      </c>
      <c r="I18" s="66"/>
    </row>
    <row r="19" customFormat="false" ht="18" hidden="false" customHeight="true" outlineLevel="0" collapsed="false">
      <c r="A19" s="79"/>
      <c r="B19" s="78" t="s">
        <v>41</v>
      </c>
      <c r="C19" s="81"/>
      <c r="D19" s="80" t="s">
        <v>42</v>
      </c>
      <c r="E19" s="78" t="n">
        <v>44</v>
      </c>
      <c r="F19" s="46"/>
      <c r="G19" s="46"/>
      <c r="H19" s="46"/>
      <c r="I19" s="66"/>
    </row>
    <row r="20" customFormat="false" ht="18" hidden="false" customHeight="true" outlineLevel="0" collapsed="false">
      <c r="A20" s="79"/>
      <c r="B20" s="78" t="s">
        <v>43</v>
      </c>
      <c r="C20" s="81"/>
      <c r="D20" s="80" t="s">
        <v>44</v>
      </c>
      <c r="E20" s="78" t="n">
        <v>45</v>
      </c>
      <c r="F20" s="46"/>
      <c r="G20" s="46"/>
      <c r="H20" s="46"/>
      <c r="I20" s="66"/>
    </row>
    <row r="21" customFormat="false" ht="18" hidden="false" customHeight="true" outlineLevel="0" collapsed="false">
      <c r="A21" s="79"/>
      <c r="B21" s="78" t="s">
        <v>45</v>
      </c>
      <c r="C21" s="81"/>
      <c r="D21" s="80" t="s">
        <v>46</v>
      </c>
      <c r="E21" s="78" t="n">
        <v>46</v>
      </c>
      <c r="F21" s="46"/>
      <c r="G21" s="46"/>
      <c r="H21" s="46"/>
      <c r="I21" s="66"/>
    </row>
    <row r="22" customFormat="false" ht="18" hidden="false" customHeight="true" outlineLevel="0" collapsed="false">
      <c r="A22" s="79"/>
      <c r="B22" s="78" t="s">
        <v>47</v>
      </c>
      <c r="C22" s="81"/>
      <c r="D22" s="80" t="s">
        <v>48</v>
      </c>
      <c r="E22" s="78" t="n">
        <v>47</v>
      </c>
      <c r="F22" s="46"/>
      <c r="G22" s="46"/>
      <c r="H22" s="46"/>
      <c r="I22" s="66"/>
    </row>
    <row r="23" customFormat="false" ht="18" hidden="false" customHeight="true" outlineLevel="0" collapsed="false">
      <c r="A23" s="79"/>
      <c r="B23" s="78" t="s">
        <v>49</v>
      </c>
      <c r="C23" s="81"/>
      <c r="D23" s="80" t="s">
        <v>50</v>
      </c>
      <c r="E23" s="78" t="n">
        <v>48</v>
      </c>
      <c r="F23" s="46"/>
      <c r="G23" s="46"/>
      <c r="H23" s="46"/>
      <c r="I23" s="66"/>
    </row>
    <row r="24" customFormat="false" ht="18" hidden="false" customHeight="true" outlineLevel="0" collapsed="false">
      <c r="A24" s="79"/>
      <c r="B24" s="78" t="s">
        <v>51</v>
      </c>
      <c r="C24" s="81"/>
      <c r="D24" s="80" t="s">
        <v>52</v>
      </c>
      <c r="E24" s="78" t="n">
        <v>49</v>
      </c>
      <c r="F24" s="46"/>
      <c r="G24" s="46"/>
      <c r="H24" s="46"/>
      <c r="I24" s="66"/>
    </row>
    <row r="25" customFormat="false" ht="18" hidden="false" customHeight="true" outlineLevel="0" collapsed="false">
      <c r="A25" s="79"/>
      <c r="B25" s="78" t="s">
        <v>53</v>
      </c>
      <c r="C25" s="81"/>
      <c r="D25" s="80" t="s">
        <v>54</v>
      </c>
      <c r="E25" s="78" t="n">
        <v>50</v>
      </c>
      <c r="F25" s="46"/>
      <c r="G25" s="46"/>
      <c r="H25" s="46"/>
      <c r="I25" s="66"/>
    </row>
    <row r="26" customFormat="false" ht="18" hidden="false" customHeight="true" outlineLevel="0" collapsed="false">
      <c r="A26" s="79"/>
      <c r="B26" s="78" t="s">
        <v>55</v>
      </c>
      <c r="C26" s="81"/>
      <c r="D26" s="80" t="s">
        <v>56</v>
      </c>
      <c r="E26" s="78" t="n">
        <v>51</v>
      </c>
      <c r="F26" s="46" t="n">
        <v>29653361</v>
      </c>
      <c r="G26" s="46" t="n">
        <v>29653361</v>
      </c>
      <c r="H26" s="46"/>
      <c r="I26" s="66"/>
    </row>
    <row r="27" customFormat="false" ht="18" hidden="false" customHeight="true" outlineLevel="0" collapsed="false">
      <c r="A27" s="79"/>
      <c r="B27" s="78" t="s">
        <v>57</v>
      </c>
      <c r="C27" s="81"/>
      <c r="D27" s="80" t="s">
        <v>58</v>
      </c>
      <c r="E27" s="78" t="n">
        <v>52</v>
      </c>
      <c r="F27" s="46"/>
      <c r="G27" s="46"/>
      <c r="H27" s="46"/>
      <c r="I27" s="66"/>
    </row>
    <row r="28" customFormat="false" ht="18" hidden="false" customHeight="true" outlineLevel="0" collapsed="false">
      <c r="A28" s="79"/>
      <c r="B28" s="78" t="s">
        <v>59</v>
      </c>
      <c r="C28" s="81"/>
      <c r="D28" s="80" t="s">
        <v>60</v>
      </c>
      <c r="E28" s="78" t="n">
        <v>53</v>
      </c>
      <c r="F28" s="46"/>
      <c r="G28" s="46"/>
      <c r="H28" s="46"/>
      <c r="I28" s="66"/>
    </row>
    <row r="29" customFormat="false" ht="18" hidden="false" customHeight="true" outlineLevel="0" collapsed="false">
      <c r="A29" s="79"/>
      <c r="B29" s="78" t="s">
        <v>61</v>
      </c>
      <c r="C29" s="81"/>
      <c r="D29" s="80" t="s">
        <v>62</v>
      </c>
      <c r="E29" s="78" t="n">
        <v>54</v>
      </c>
      <c r="F29" s="46"/>
      <c r="G29" s="46"/>
      <c r="H29" s="46"/>
      <c r="I29" s="66"/>
    </row>
    <row r="30" customFormat="false" ht="18" hidden="false" customHeight="true" outlineLevel="0" collapsed="false">
      <c r="A30" s="79"/>
      <c r="B30" s="78" t="s">
        <v>63</v>
      </c>
      <c r="C30" s="81"/>
      <c r="D30" s="80" t="s">
        <v>64</v>
      </c>
      <c r="E30" s="78" t="n">
        <v>55</v>
      </c>
      <c r="F30" s="46" t="n">
        <v>1590284.59</v>
      </c>
      <c r="G30" s="46"/>
      <c r="H30" s="46" t="n">
        <v>1590284.59</v>
      </c>
      <c r="I30" s="66"/>
    </row>
    <row r="31" customFormat="false" ht="18" hidden="false" customHeight="true" outlineLevel="0" collapsed="false">
      <c r="A31" s="79"/>
      <c r="B31" s="78" t="s">
        <v>65</v>
      </c>
      <c r="C31" s="81"/>
      <c r="D31" s="80" t="s">
        <v>66</v>
      </c>
      <c r="E31" s="78" t="n">
        <v>56</v>
      </c>
      <c r="F31" s="46"/>
      <c r="G31" s="46"/>
      <c r="H31" s="46"/>
      <c r="I31" s="66"/>
    </row>
    <row r="32" customFormat="false" ht="18" hidden="false" customHeight="true" outlineLevel="0" collapsed="false">
      <c r="A32" s="79"/>
      <c r="B32" s="78" t="s">
        <v>67</v>
      </c>
      <c r="C32" s="81"/>
      <c r="D32" s="82" t="s">
        <v>68</v>
      </c>
      <c r="E32" s="78" t="n">
        <v>57</v>
      </c>
      <c r="F32" s="46"/>
      <c r="G32" s="46"/>
      <c r="H32" s="46"/>
      <c r="I32" s="66"/>
    </row>
    <row r="33" customFormat="false" ht="18" hidden="false" customHeight="true" outlineLevel="0" collapsed="false">
      <c r="A33" s="79"/>
      <c r="B33" s="78" t="s">
        <v>69</v>
      </c>
      <c r="C33" s="81"/>
      <c r="D33" s="82" t="s">
        <v>70</v>
      </c>
      <c r="E33" s="78" t="n">
        <v>58</v>
      </c>
      <c r="F33" s="46"/>
      <c r="G33" s="46"/>
      <c r="H33" s="46"/>
      <c r="I33" s="66"/>
    </row>
    <row r="34" customFormat="false" ht="18" hidden="false" customHeight="true" outlineLevel="0" collapsed="false">
      <c r="A34" s="77" t="s">
        <v>71</v>
      </c>
      <c r="B34" s="78" t="s">
        <v>72</v>
      </c>
      <c r="C34" s="46" t="n">
        <f aca="false">SUM(C8:C33)</f>
        <v>1006875032.1</v>
      </c>
      <c r="D34" s="75" t="s">
        <v>73</v>
      </c>
      <c r="E34" s="78" t="n">
        <v>59</v>
      </c>
      <c r="F34" s="46" t="n">
        <f aca="false">SUM(F8:F33)</f>
        <v>1005243680.67</v>
      </c>
      <c r="G34" s="46" t="n">
        <f aca="false">SUM(G8:G33)</f>
        <v>989403396.08</v>
      </c>
      <c r="H34" s="46" t="n">
        <f aca="false">SUM(H8:H33)</f>
        <v>15840284.59</v>
      </c>
      <c r="I34" s="81"/>
    </row>
    <row r="35" customFormat="false" ht="18" hidden="false" customHeight="true" outlineLevel="0" collapsed="false">
      <c r="A35" s="79" t="s">
        <v>220</v>
      </c>
      <c r="B35" s="78" t="s">
        <v>75</v>
      </c>
      <c r="C35" s="46" t="n">
        <v>34526142.98</v>
      </c>
      <c r="D35" s="82" t="s">
        <v>221</v>
      </c>
      <c r="E35" s="78" t="n">
        <v>60</v>
      </c>
      <c r="F35" s="46" t="n">
        <v>36157494.41</v>
      </c>
      <c r="G35" s="46" t="n">
        <v>35487755.95</v>
      </c>
      <c r="H35" s="46" t="n">
        <v>669738.46</v>
      </c>
      <c r="I35" s="81"/>
    </row>
    <row r="36" customFormat="false" ht="17.25" hidden="false" customHeight="true" outlineLevel="0" collapsed="false">
      <c r="A36" s="79" t="s">
        <v>217</v>
      </c>
      <c r="B36" s="78" t="s">
        <v>78</v>
      </c>
      <c r="C36" s="46" t="n">
        <v>34055148.49</v>
      </c>
      <c r="D36" s="82"/>
      <c r="E36" s="78" t="n">
        <v>61</v>
      </c>
      <c r="F36" s="83"/>
      <c r="G36" s="83"/>
      <c r="H36" s="83"/>
      <c r="I36" s="81"/>
    </row>
    <row r="37" customFormat="false" ht="17.25" hidden="false" customHeight="true" outlineLevel="0" collapsed="false">
      <c r="A37" s="79" t="s">
        <v>218</v>
      </c>
      <c r="B37" s="78" t="s">
        <v>81</v>
      </c>
      <c r="C37" s="66" t="n">
        <v>470994.49</v>
      </c>
      <c r="D37" s="82"/>
      <c r="E37" s="78" t="n">
        <v>62</v>
      </c>
      <c r="F37" s="83"/>
      <c r="G37" s="83"/>
      <c r="H37" s="83"/>
      <c r="I37" s="81"/>
    </row>
    <row r="38" customFormat="false" ht="14.25" hidden="false" customHeight="false" outlineLevel="0" collapsed="false">
      <c r="A38" s="79" t="s">
        <v>219</v>
      </c>
      <c r="B38" s="78" t="s">
        <v>222</v>
      </c>
      <c r="C38" s="66"/>
      <c r="D38" s="82"/>
      <c r="E38" s="78" t="n">
        <v>63</v>
      </c>
      <c r="F38" s="83"/>
      <c r="G38" s="83"/>
      <c r="H38" s="83"/>
      <c r="I38" s="81"/>
    </row>
    <row r="39" s="38" customFormat="true" ht="17.25" hidden="false" customHeight="true" outlineLevel="0" collapsed="false">
      <c r="A39" s="77" t="s">
        <v>80</v>
      </c>
      <c r="B39" s="78" t="s">
        <v>223</v>
      </c>
      <c r="C39" s="46" t="n">
        <f aca="false">C35+C34</f>
        <v>1041401175.08</v>
      </c>
      <c r="D39" s="75" t="s">
        <v>80</v>
      </c>
      <c r="E39" s="78" t="n">
        <v>64</v>
      </c>
      <c r="F39" s="46" t="n">
        <f aca="false">F35+F34</f>
        <v>1041401175.08</v>
      </c>
      <c r="G39" s="46" t="n">
        <f aca="false">G35+G34</f>
        <v>1024891152.03</v>
      </c>
      <c r="H39" s="46" t="n">
        <f aca="false">H35+H34</f>
        <v>16510023.05</v>
      </c>
      <c r="I39" s="66"/>
    </row>
    <row r="40" customFormat="false" ht="14.25" hidden="false" customHeight="false" outlineLevel="0" collapsed="false">
      <c r="A40" s="84" t="s">
        <v>224</v>
      </c>
      <c r="B40" s="85"/>
      <c r="C40" s="85"/>
      <c r="D40" s="85"/>
      <c r="E40" s="85"/>
      <c r="F40" s="85"/>
      <c r="G40" s="85"/>
      <c r="H40" s="85"/>
      <c r="I40" s="8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30" hidden="false" customHeight="true" outlineLevel="0" collapsed="false">
      <c r="A4" s="265" t="s">
        <v>616</v>
      </c>
      <c r="B4" s="265"/>
      <c r="C4" s="272" t="s">
        <v>962</v>
      </c>
      <c r="D4" s="272"/>
      <c r="E4" s="272"/>
      <c r="F4" s="272"/>
      <c r="G4" s="272"/>
      <c r="H4" s="272"/>
      <c r="I4" s="272"/>
      <c r="J4" s="272"/>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963</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65" t="s">
        <v>620</v>
      </c>
      <c r="B6" s="265"/>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65"/>
      <c r="B7" s="265"/>
      <c r="C7" s="267" t="s">
        <v>627</v>
      </c>
      <c r="D7" s="421" t="n">
        <v>1148890</v>
      </c>
      <c r="E7" s="421" t="n">
        <v>1148890</v>
      </c>
      <c r="F7" s="421" t="n">
        <v>1148890</v>
      </c>
      <c r="G7" s="270" t="n">
        <v>10</v>
      </c>
      <c r="H7" s="357" t="n">
        <v>1</v>
      </c>
      <c r="I7" s="319" t="n">
        <v>10</v>
      </c>
      <c r="J7" s="31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65"/>
      <c r="B8" s="265"/>
      <c r="C8" s="267" t="s">
        <v>628</v>
      </c>
      <c r="D8" s="421" t="n">
        <v>1148890</v>
      </c>
      <c r="E8" s="421" t="n">
        <v>1148890</v>
      </c>
      <c r="F8" s="421" t="n">
        <v>114889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65"/>
      <c r="B9" s="265"/>
      <c r="C9" s="267" t="s">
        <v>629</v>
      </c>
      <c r="D9" s="422"/>
      <c r="E9" s="421"/>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65"/>
      <c r="B10" s="265"/>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9" hidden="false" customHeight="true" outlineLevel="0" collapsed="false">
      <c r="A12" s="265"/>
      <c r="B12" s="272" t="s">
        <v>964</v>
      </c>
      <c r="C12" s="272"/>
      <c r="D12" s="272"/>
      <c r="E12" s="272"/>
      <c r="F12" s="423" t="s">
        <v>965</v>
      </c>
      <c r="G12" s="423"/>
      <c r="H12" s="423"/>
      <c r="I12" s="423"/>
      <c r="J12" s="423"/>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356" t="s">
        <v>966</v>
      </c>
      <c r="D15" s="276" t="s">
        <v>938</v>
      </c>
      <c r="E15" s="270" t="n">
        <v>7</v>
      </c>
      <c r="F15" s="273" t="s">
        <v>682</v>
      </c>
      <c r="G15" s="279" t="n">
        <v>7</v>
      </c>
      <c r="H15" s="279" t="n">
        <v>15</v>
      </c>
      <c r="I15" s="279" t="n">
        <v>15</v>
      </c>
      <c r="J15" s="279"/>
    </row>
    <row r="16" s="263" customFormat="true" ht="18" hidden="false" customHeight="true" outlineLevel="0" collapsed="false">
      <c r="A16" s="275"/>
      <c r="B16" s="276" t="s">
        <v>584</v>
      </c>
      <c r="C16" s="277" t="s">
        <v>967</v>
      </c>
      <c r="D16" s="276"/>
      <c r="E16" s="265" t="s">
        <v>747</v>
      </c>
      <c r="F16" s="273" t="s">
        <v>748</v>
      </c>
      <c r="G16" s="280" t="s">
        <v>968</v>
      </c>
      <c r="H16" s="279" t="n">
        <v>10</v>
      </c>
      <c r="I16" s="279" t="n">
        <v>10</v>
      </c>
      <c r="J16" s="279"/>
    </row>
    <row r="17" s="263" customFormat="true" ht="18" hidden="false" customHeight="true" outlineLevel="0" collapsed="false">
      <c r="A17" s="275"/>
      <c r="B17" s="276" t="s">
        <v>588</v>
      </c>
      <c r="C17" s="277" t="s">
        <v>969</v>
      </c>
      <c r="D17" s="276"/>
      <c r="E17" s="265" t="s">
        <v>970</v>
      </c>
      <c r="F17" s="273" t="s">
        <v>748</v>
      </c>
      <c r="G17" s="280" t="s">
        <v>970</v>
      </c>
      <c r="H17" s="279" t="n">
        <v>10</v>
      </c>
      <c r="I17" s="279" t="n">
        <v>10</v>
      </c>
      <c r="J17" s="279"/>
    </row>
    <row r="18" s="263" customFormat="true" ht="18" hidden="false" customHeight="true" outlineLevel="0" collapsed="false">
      <c r="A18" s="275"/>
      <c r="B18" s="275" t="s">
        <v>591</v>
      </c>
      <c r="C18" s="356" t="s">
        <v>971</v>
      </c>
      <c r="D18" s="276"/>
      <c r="E18" s="270" t="n">
        <v>1148890</v>
      </c>
      <c r="F18" s="273" t="s">
        <v>689</v>
      </c>
      <c r="G18" s="279" t="n">
        <v>1148890</v>
      </c>
      <c r="H18" s="279" t="n">
        <v>15</v>
      </c>
      <c r="I18" s="279" t="n">
        <v>15</v>
      </c>
      <c r="J18" s="279"/>
    </row>
    <row r="19" s="263" customFormat="true" ht="30" hidden="false" customHeight="true" outlineLevel="0" collapsed="false">
      <c r="A19" s="275" t="s">
        <v>594</v>
      </c>
      <c r="B19" s="275" t="s">
        <v>664</v>
      </c>
      <c r="C19" s="277" t="s">
        <v>972</v>
      </c>
      <c r="D19" s="276"/>
      <c r="E19" s="265" t="s">
        <v>753</v>
      </c>
      <c r="F19" s="273" t="s">
        <v>604</v>
      </c>
      <c r="G19" s="280" t="s">
        <v>753</v>
      </c>
      <c r="H19" s="279" t="n">
        <v>10</v>
      </c>
      <c r="I19" s="279" t="n">
        <v>10</v>
      </c>
      <c r="J19" s="279"/>
    </row>
    <row r="20" s="263" customFormat="true" ht="30" hidden="false" customHeight="true" outlineLevel="0" collapsed="false">
      <c r="A20" s="275"/>
      <c r="B20" s="275" t="s">
        <v>642</v>
      </c>
      <c r="C20" s="277" t="s">
        <v>973</v>
      </c>
      <c r="D20" s="276"/>
      <c r="E20" s="265" t="s">
        <v>753</v>
      </c>
      <c r="F20" s="273" t="s">
        <v>604</v>
      </c>
      <c r="G20" s="280" t="s">
        <v>753</v>
      </c>
      <c r="H20" s="279" t="n">
        <v>10</v>
      </c>
      <c r="I20" s="279" t="n">
        <v>10</v>
      </c>
      <c r="J20" s="279"/>
    </row>
    <row r="21" s="263" customFormat="true" ht="30" hidden="false" customHeight="true" outlineLevel="0" collapsed="false">
      <c r="A21" s="275"/>
      <c r="B21" s="275" t="s">
        <v>666</v>
      </c>
      <c r="C21" s="277" t="s">
        <v>754</v>
      </c>
      <c r="D21" s="276"/>
      <c r="E21" s="265" t="s">
        <v>753</v>
      </c>
      <c r="F21" s="273" t="s">
        <v>604</v>
      </c>
      <c r="G21" s="280" t="s">
        <v>753</v>
      </c>
      <c r="H21" s="279" t="n">
        <v>10</v>
      </c>
      <c r="I21" s="279" t="n">
        <v>10</v>
      </c>
      <c r="J21" s="279"/>
    </row>
    <row r="22" s="263" customFormat="true" ht="30" hidden="false" customHeight="true" outlineLevel="0" collapsed="false">
      <c r="A22" s="275"/>
      <c r="B22" s="282" t="s">
        <v>667</v>
      </c>
      <c r="C22" s="277" t="s">
        <v>974</v>
      </c>
      <c r="D22" s="276"/>
      <c r="E22" s="265" t="s">
        <v>975</v>
      </c>
      <c r="F22" s="273" t="s">
        <v>604</v>
      </c>
      <c r="G22" s="265" t="s">
        <v>975</v>
      </c>
      <c r="H22" s="279" t="n">
        <v>10</v>
      </c>
      <c r="I22" s="279" t="n">
        <v>10</v>
      </c>
      <c r="J22" s="279"/>
    </row>
    <row r="23" s="263" customFormat="true" ht="30" hidden="false" customHeight="true" outlineLevel="0" collapsed="false">
      <c r="A23" s="283" t="s">
        <v>605</v>
      </c>
      <c r="B23" s="284" t="s">
        <v>645</v>
      </c>
      <c r="C23" s="277" t="s">
        <v>976</v>
      </c>
      <c r="D23" s="276"/>
      <c r="E23" s="297" t="s">
        <v>707</v>
      </c>
      <c r="F23" s="297" t="s">
        <v>586</v>
      </c>
      <c r="G23" s="319" t="s">
        <v>707</v>
      </c>
      <c r="H23" s="319" t="n">
        <v>10</v>
      </c>
      <c r="I23" s="319" t="n">
        <v>10</v>
      </c>
      <c r="J23" s="272"/>
    </row>
    <row r="24" s="263" customFormat="true" ht="54" hidden="false" customHeight="true" outlineLevel="0" collapsed="false">
      <c r="A24" s="287" t="s">
        <v>647</v>
      </c>
      <c r="B24" s="287"/>
      <c r="C24" s="287"/>
      <c r="D24" s="287" t="s">
        <v>661</v>
      </c>
      <c r="E24" s="287"/>
      <c r="F24" s="287"/>
      <c r="G24" s="287"/>
      <c r="H24" s="287"/>
      <c r="I24" s="287"/>
      <c r="J24" s="287"/>
    </row>
    <row r="25" s="263" customFormat="true" ht="25.5" hidden="false" customHeight="true" outlineLevel="0" collapsed="false">
      <c r="A25" s="287" t="s">
        <v>649</v>
      </c>
      <c r="B25" s="287"/>
      <c r="C25" s="287"/>
      <c r="D25" s="287"/>
      <c r="E25" s="287"/>
      <c r="F25" s="287"/>
      <c r="G25" s="287"/>
      <c r="H25" s="289" t="n">
        <v>100</v>
      </c>
      <c r="I25" s="289" t="n">
        <v>100</v>
      </c>
      <c r="J25" s="290" t="s">
        <v>650</v>
      </c>
    </row>
    <row r="26" s="263" customFormat="true" ht="17" hidden="false" customHeight="true" outlineLevel="0" collapsed="false">
      <c r="A26" s="224"/>
      <c r="B26" s="224"/>
      <c r="C26" s="224"/>
      <c r="D26" s="224"/>
      <c r="E26" s="224"/>
      <c r="F26" s="224"/>
      <c r="G26" s="224"/>
      <c r="H26" s="224"/>
      <c r="I26" s="224"/>
      <c r="J26" s="225"/>
    </row>
    <row r="27" s="263" customFormat="true" ht="18" hidden="false" customHeight="true" outlineLevel="0" collapsed="false">
      <c r="A27" s="223" t="s">
        <v>610</v>
      </c>
      <c r="B27" s="224"/>
      <c r="C27" s="224"/>
      <c r="D27" s="224"/>
      <c r="E27" s="224"/>
      <c r="F27" s="224"/>
      <c r="G27" s="224"/>
      <c r="H27" s="224"/>
      <c r="I27" s="224"/>
      <c r="J27" s="225"/>
    </row>
    <row r="28" s="263" customFormat="true" ht="18" hidden="false" customHeight="true" outlineLevel="0" collapsed="false">
      <c r="A28" s="226" t="s">
        <v>611</v>
      </c>
      <c r="B28" s="226"/>
      <c r="C28" s="226"/>
      <c r="D28" s="226"/>
      <c r="E28" s="226"/>
      <c r="F28" s="226"/>
      <c r="G28" s="226"/>
      <c r="H28" s="226"/>
      <c r="I28" s="226"/>
      <c r="J28" s="226"/>
    </row>
    <row r="29" s="263" customFormat="true" ht="18" hidden="false" customHeight="true" outlineLevel="0" collapsed="false">
      <c r="A29" s="226" t="s">
        <v>612</v>
      </c>
      <c r="B29" s="226"/>
      <c r="C29" s="226"/>
      <c r="D29" s="226"/>
      <c r="E29" s="226"/>
      <c r="F29" s="226"/>
      <c r="G29" s="226"/>
      <c r="H29" s="226"/>
      <c r="I29" s="226"/>
      <c r="J29" s="226"/>
    </row>
    <row r="30" s="263" customFormat="true" ht="15" hidden="false" customHeight="true" outlineLevel="0" collapsed="false">
      <c r="A30" s="298"/>
      <c r="B30" s="298"/>
      <c r="C30" s="298"/>
      <c r="D30" s="298"/>
      <c r="E30" s="298"/>
      <c r="F30" s="298"/>
      <c r="G30" s="298"/>
      <c r="H30" s="298"/>
      <c r="I30" s="298"/>
      <c r="J30" s="29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72" t="s">
        <v>977</v>
      </c>
      <c r="D4" s="272"/>
      <c r="E4" s="272"/>
      <c r="F4" s="272"/>
      <c r="G4" s="272"/>
      <c r="H4" s="272"/>
      <c r="I4" s="272"/>
      <c r="J4" s="272"/>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963</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65" t="s">
        <v>620</v>
      </c>
      <c r="B6" s="265"/>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65"/>
      <c r="B7" s="265"/>
      <c r="C7" s="267" t="s">
        <v>627</v>
      </c>
      <c r="D7" s="421" t="n">
        <v>1146480</v>
      </c>
      <c r="E7" s="421" t="n">
        <v>1146480</v>
      </c>
      <c r="F7" s="421" t="n">
        <v>1146480</v>
      </c>
      <c r="G7" s="270" t="n">
        <v>10</v>
      </c>
      <c r="H7" s="357" t="n">
        <v>1</v>
      </c>
      <c r="I7" s="319" t="n">
        <v>10</v>
      </c>
      <c r="J7" s="31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65"/>
      <c r="B8" s="265"/>
      <c r="C8" s="267" t="s">
        <v>628</v>
      </c>
      <c r="D8" s="421" t="n">
        <v>1146480</v>
      </c>
      <c r="E8" s="421" t="n">
        <v>1146480</v>
      </c>
      <c r="F8" s="421" t="n">
        <v>1146480</v>
      </c>
      <c r="G8" s="270" t="s">
        <v>444</v>
      </c>
      <c r="H8" s="268"/>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65"/>
      <c r="B9" s="265"/>
      <c r="C9" s="267" t="s">
        <v>629</v>
      </c>
      <c r="D9" s="422"/>
      <c r="E9" s="421"/>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65"/>
      <c r="B10" s="265"/>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9" hidden="false" customHeight="true" outlineLevel="0" collapsed="false">
      <c r="A12" s="265"/>
      <c r="B12" s="272" t="s">
        <v>978</v>
      </c>
      <c r="C12" s="272"/>
      <c r="D12" s="272"/>
      <c r="E12" s="272"/>
      <c r="F12" s="423" t="s">
        <v>979</v>
      </c>
      <c r="G12" s="423"/>
      <c r="H12" s="423"/>
      <c r="I12" s="423"/>
      <c r="J12" s="423"/>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8" hidden="false" customHeight="true" outlineLevel="0" collapsed="false">
      <c r="A15" s="275" t="s">
        <v>572</v>
      </c>
      <c r="B15" s="276" t="s">
        <v>573</v>
      </c>
      <c r="C15" s="356" t="s">
        <v>980</v>
      </c>
      <c r="D15" s="276" t="s">
        <v>981</v>
      </c>
      <c r="E15" s="270" t="n">
        <v>2281</v>
      </c>
      <c r="F15" s="273" t="s">
        <v>682</v>
      </c>
      <c r="G15" s="279" t="n">
        <v>2281</v>
      </c>
      <c r="H15" s="279" t="n">
        <v>15</v>
      </c>
      <c r="I15" s="279" t="n">
        <v>15</v>
      </c>
      <c r="J15" s="279"/>
    </row>
    <row r="16" s="263" customFormat="true" ht="18" hidden="false" customHeight="true" outlineLevel="0" collapsed="false">
      <c r="A16" s="275"/>
      <c r="B16" s="276" t="s">
        <v>584</v>
      </c>
      <c r="C16" s="277" t="s">
        <v>982</v>
      </c>
      <c r="D16" s="276"/>
      <c r="E16" s="265" t="s">
        <v>983</v>
      </c>
      <c r="F16" s="273" t="s">
        <v>604</v>
      </c>
      <c r="G16" s="280" t="s">
        <v>604</v>
      </c>
      <c r="H16" s="279" t="n">
        <v>10</v>
      </c>
      <c r="I16" s="279" t="n">
        <v>10</v>
      </c>
      <c r="J16" s="279"/>
    </row>
    <row r="17" s="263" customFormat="true" ht="18" hidden="false" customHeight="true" outlineLevel="0" collapsed="false">
      <c r="A17" s="275"/>
      <c r="B17" s="276" t="s">
        <v>588</v>
      </c>
      <c r="C17" s="277" t="s">
        <v>984</v>
      </c>
      <c r="D17" s="276"/>
      <c r="E17" s="270" t="n">
        <v>2021</v>
      </c>
      <c r="F17" s="273" t="s">
        <v>699</v>
      </c>
      <c r="G17" s="280" t="s">
        <v>587</v>
      </c>
      <c r="H17" s="279" t="n">
        <v>10</v>
      </c>
      <c r="I17" s="279" t="n">
        <v>10</v>
      </c>
      <c r="J17" s="279"/>
    </row>
    <row r="18" s="263" customFormat="true" ht="18" hidden="false" customHeight="true" outlineLevel="0" collapsed="false">
      <c r="A18" s="275"/>
      <c r="B18" s="275" t="s">
        <v>591</v>
      </c>
      <c r="C18" s="277" t="s">
        <v>985</v>
      </c>
      <c r="D18" s="276"/>
      <c r="E18" s="270" t="n">
        <v>1146480</v>
      </c>
      <c r="F18" s="273" t="s">
        <v>680</v>
      </c>
      <c r="G18" s="279" t="n">
        <v>1146480</v>
      </c>
      <c r="H18" s="279" t="n">
        <v>15</v>
      </c>
      <c r="I18" s="279" t="n">
        <v>15</v>
      </c>
      <c r="J18" s="279"/>
    </row>
    <row r="19" s="263" customFormat="true" ht="30" hidden="false" customHeight="true" outlineLevel="0" collapsed="false">
      <c r="A19" s="275" t="s">
        <v>594</v>
      </c>
      <c r="B19" s="275" t="s">
        <v>664</v>
      </c>
      <c r="C19" s="277" t="s">
        <v>986</v>
      </c>
      <c r="D19" s="276"/>
      <c r="E19" s="265" t="s">
        <v>877</v>
      </c>
      <c r="F19" s="273" t="s">
        <v>604</v>
      </c>
      <c r="G19" s="280" t="s">
        <v>753</v>
      </c>
      <c r="H19" s="279" t="n">
        <v>10</v>
      </c>
      <c r="I19" s="279" t="n">
        <v>10</v>
      </c>
      <c r="J19" s="279"/>
    </row>
    <row r="20" s="263" customFormat="true" ht="30" hidden="false" customHeight="true" outlineLevel="0" collapsed="false">
      <c r="A20" s="275"/>
      <c r="B20" s="275" t="s">
        <v>642</v>
      </c>
      <c r="C20" s="277" t="s">
        <v>987</v>
      </c>
      <c r="D20" s="276"/>
      <c r="E20" s="265" t="s">
        <v>988</v>
      </c>
      <c r="F20" s="273" t="s">
        <v>604</v>
      </c>
      <c r="G20" s="280" t="s">
        <v>753</v>
      </c>
      <c r="H20" s="279" t="n">
        <v>10</v>
      </c>
      <c r="I20" s="279" t="n">
        <v>10</v>
      </c>
      <c r="J20" s="279"/>
    </row>
    <row r="21" s="263" customFormat="true" ht="30" hidden="false" customHeight="true" outlineLevel="0" collapsed="false">
      <c r="A21" s="275"/>
      <c r="B21" s="275" t="s">
        <v>666</v>
      </c>
      <c r="C21" s="277" t="s">
        <v>989</v>
      </c>
      <c r="D21" s="276"/>
      <c r="E21" s="265" t="s">
        <v>990</v>
      </c>
      <c r="F21" s="273" t="s">
        <v>604</v>
      </c>
      <c r="G21" s="280" t="s">
        <v>753</v>
      </c>
      <c r="H21" s="279" t="n">
        <v>10</v>
      </c>
      <c r="I21" s="279" t="n">
        <v>10</v>
      </c>
      <c r="J21" s="279"/>
    </row>
    <row r="22" s="263" customFormat="true" ht="30" hidden="false" customHeight="true" outlineLevel="0" collapsed="false">
      <c r="A22" s="275"/>
      <c r="B22" s="282" t="s">
        <v>667</v>
      </c>
      <c r="C22" s="277" t="s">
        <v>991</v>
      </c>
      <c r="D22" s="276"/>
      <c r="E22" s="265" t="s">
        <v>992</v>
      </c>
      <c r="F22" s="273" t="s">
        <v>604</v>
      </c>
      <c r="G22" s="265" t="s">
        <v>975</v>
      </c>
      <c r="H22" s="279" t="n">
        <v>10</v>
      </c>
      <c r="I22" s="279" t="n">
        <v>10</v>
      </c>
      <c r="J22" s="279"/>
    </row>
    <row r="23" s="263" customFormat="true" ht="30" hidden="false" customHeight="true" outlineLevel="0" collapsed="false">
      <c r="A23" s="283" t="s">
        <v>605</v>
      </c>
      <c r="B23" s="284" t="s">
        <v>645</v>
      </c>
      <c r="C23" s="277" t="s">
        <v>993</v>
      </c>
      <c r="D23" s="276"/>
      <c r="E23" s="297" t="s">
        <v>707</v>
      </c>
      <c r="F23" s="297" t="s">
        <v>586</v>
      </c>
      <c r="G23" s="319" t="s">
        <v>707</v>
      </c>
      <c r="H23" s="319" t="n">
        <v>10</v>
      </c>
      <c r="I23" s="319" t="n">
        <v>10</v>
      </c>
      <c r="J23" s="272"/>
    </row>
    <row r="24" s="263" customFormat="true" ht="54" hidden="false" customHeight="true" outlineLevel="0" collapsed="false">
      <c r="A24" s="287" t="s">
        <v>647</v>
      </c>
      <c r="B24" s="287"/>
      <c r="C24" s="287"/>
      <c r="D24" s="287" t="s">
        <v>661</v>
      </c>
      <c r="E24" s="287"/>
      <c r="F24" s="287"/>
      <c r="G24" s="287"/>
      <c r="H24" s="287"/>
      <c r="I24" s="287"/>
      <c r="J24" s="287"/>
    </row>
    <row r="25" s="263" customFormat="true" ht="25.5" hidden="false" customHeight="true" outlineLevel="0" collapsed="false">
      <c r="A25" s="287" t="s">
        <v>649</v>
      </c>
      <c r="B25" s="287"/>
      <c r="C25" s="287"/>
      <c r="D25" s="287"/>
      <c r="E25" s="287"/>
      <c r="F25" s="287"/>
      <c r="G25" s="287"/>
      <c r="H25" s="289" t="n">
        <v>100</v>
      </c>
      <c r="I25" s="289" t="n">
        <v>100</v>
      </c>
      <c r="J25" s="290" t="s">
        <v>650</v>
      </c>
    </row>
    <row r="26" s="263" customFormat="true" ht="17" hidden="false" customHeight="true" outlineLevel="0" collapsed="false">
      <c r="A26" s="224"/>
      <c r="B26" s="224"/>
      <c r="C26" s="224"/>
      <c r="D26" s="224"/>
      <c r="E26" s="224"/>
      <c r="F26" s="224"/>
      <c r="G26" s="224"/>
      <c r="H26" s="224"/>
      <c r="I26" s="224"/>
      <c r="J26" s="225"/>
    </row>
    <row r="27" s="263" customFormat="true" ht="18" hidden="false" customHeight="true" outlineLevel="0" collapsed="false">
      <c r="A27" s="223" t="s">
        <v>610</v>
      </c>
      <c r="B27" s="224"/>
      <c r="C27" s="224"/>
      <c r="D27" s="224"/>
      <c r="E27" s="224"/>
      <c r="F27" s="224"/>
      <c r="G27" s="224"/>
      <c r="H27" s="224"/>
      <c r="I27" s="224"/>
      <c r="J27" s="225"/>
    </row>
    <row r="28" s="263" customFormat="true" ht="18" hidden="false" customHeight="true" outlineLevel="0" collapsed="false">
      <c r="A28" s="226" t="s">
        <v>611</v>
      </c>
      <c r="B28" s="226"/>
      <c r="C28" s="226"/>
      <c r="D28" s="226"/>
      <c r="E28" s="226"/>
      <c r="F28" s="226"/>
      <c r="G28" s="226"/>
      <c r="H28" s="226"/>
      <c r="I28" s="226"/>
      <c r="J28" s="226"/>
    </row>
    <row r="29" s="263" customFormat="true" ht="18" hidden="false" customHeight="true" outlineLevel="0" collapsed="false">
      <c r="A29" s="226" t="s">
        <v>612</v>
      </c>
      <c r="B29" s="226"/>
      <c r="C29" s="226"/>
      <c r="D29" s="226"/>
      <c r="E29" s="226"/>
      <c r="F29" s="226"/>
      <c r="G29" s="226"/>
      <c r="H29" s="226"/>
      <c r="I29" s="226"/>
      <c r="J29" s="226"/>
    </row>
    <row r="30" s="263" customFormat="true" ht="15" hidden="false" customHeight="true" outlineLevel="0" collapsed="false">
      <c r="A30" s="298"/>
      <c r="B30" s="298"/>
      <c r="C30" s="298"/>
      <c r="D30" s="298"/>
      <c r="E30" s="298"/>
      <c r="F30" s="298"/>
      <c r="G30" s="298"/>
      <c r="H30" s="298"/>
      <c r="I30" s="298"/>
      <c r="J30" s="29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63" width="11.12"/>
    <col collapsed="false" customWidth="true" hidden="false" outlineLevel="0" max="3" min="3" style="263" width="14.59"/>
    <col collapsed="false" customWidth="true" hidden="false" outlineLevel="0" max="5" min="4" style="263" width="11.29"/>
    <col collapsed="false" customWidth="true" hidden="false" outlineLevel="0" max="6" min="6" style="263" width="11.19"/>
    <col collapsed="false" customWidth="true" hidden="false" outlineLevel="0" max="7" min="7" style="263" width="9.99"/>
    <col collapsed="false" customWidth="false" hidden="false" outlineLevel="0" max="8" min="8" style="263" width="8.99"/>
    <col collapsed="false" customWidth="true" hidden="false" outlineLevel="0" max="9" min="9" style="263" width="8.63"/>
    <col collapsed="false" customWidth="true" hidden="false" outlineLevel="0" max="10" min="10" style="263" width="11.5"/>
    <col collapsed="false" customWidth="false" hidden="false" outlineLevel="0" max="257" min="11" style="263" width="8.99"/>
  </cols>
  <sheetData>
    <row r="1" s="263" customFormat="true" ht="13.5" hidden="false" customHeight="false" outlineLevel="0" collapsed="false">
      <c r="A1" s="263" t="s">
        <v>653</v>
      </c>
    </row>
    <row r="2" s="263" customFormat="true" ht="26" hidden="false" customHeight="true" outlineLevel="0" collapsed="false">
      <c r="A2" s="264" t="s">
        <v>654</v>
      </c>
      <c r="B2" s="264"/>
      <c r="C2" s="264"/>
      <c r="D2" s="264"/>
      <c r="E2" s="264"/>
      <c r="F2" s="264"/>
      <c r="G2" s="264"/>
      <c r="H2" s="264"/>
      <c r="I2" s="264"/>
      <c r="J2" s="264"/>
    </row>
    <row r="3" s="291" customFormat="true" ht="13"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994</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27" hidden="false" customHeight="true" outlineLevel="0" collapsed="false">
      <c r="A5" s="265" t="s">
        <v>618</v>
      </c>
      <c r="B5" s="265"/>
      <c r="C5" s="304" t="s">
        <v>507</v>
      </c>
      <c r="D5" s="304"/>
      <c r="E5" s="304"/>
      <c r="F5" s="265" t="s">
        <v>619</v>
      </c>
      <c r="G5" s="266" t="s">
        <v>883</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32" t="s">
        <v>620</v>
      </c>
      <c r="B6" s="232"/>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32"/>
      <c r="B7" s="232"/>
      <c r="C7" s="267" t="s">
        <v>627</v>
      </c>
      <c r="D7" s="268" t="n">
        <v>1204620</v>
      </c>
      <c r="E7" s="268" t="n">
        <v>1204620</v>
      </c>
      <c r="F7" s="268" t="n">
        <v>833041.09</v>
      </c>
      <c r="G7" s="270" t="n">
        <v>10</v>
      </c>
      <c r="H7" s="268" t="n">
        <f aca="false">F7/E7</f>
        <v>0.691538485165446</v>
      </c>
      <c r="I7" s="269" t="n">
        <v>6.9</v>
      </c>
      <c r="J7" s="269"/>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32"/>
      <c r="B8" s="232"/>
      <c r="C8" s="267" t="s">
        <v>628</v>
      </c>
      <c r="D8" s="268" t="n">
        <v>1204620</v>
      </c>
      <c r="E8" s="268" t="n">
        <v>1204620</v>
      </c>
      <c r="F8" s="268" t="n">
        <v>833041.09</v>
      </c>
      <c r="G8" s="270" t="s">
        <v>444</v>
      </c>
      <c r="H8" s="268" t="n">
        <f aca="false">F8/E8</f>
        <v>0.691538485165446</v>
      </c>
      <c r="I8" s="269" t="s">
        <v>444</v>
      </c>
      <c r="J8" s="269"/>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32"/>
      <c r="B9" s="232"/>
      <c r="C9" s="267" t="s">
        <v>629</v>
      </c>
      <c r="D9" s="268" t="n">
        <v>0</v>
      </c>
      <c r="E9" s="268" t="n">
        <v>0</v>
      </c>
      <c r="F9" s="268" t="n">
        <v>0</v>
      </c>
      <c r="G9" s="270" t="s">
        <v>444</v>
      </c>
      <c r="H9" s="268" t="n">
        <v>0</v>
      </c>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32"/>
      <c r="B10" s="232"/>
      <c r="C10" s="267" t="s">
        <v>630</v>
      </c>
      <c r="D10" s="268" t="n">
        <v>0</v>
      </c>
      <c r="E10" s="268" t="n">
        <v>0</v>
      </c>
      <c r="F10" s="268" t="n">
        <v>0</v>
      </c>
      <c r="G10" s="270" t="s">
        <v>444</v>
      </c>
      <c r="H10" s="268" t="n">
        <v>0</v>
      </c>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6" hidden="false" customHeight="true" outlineLevel="0" collapsed="false">
      <c r="A12" s="265"/>
      <c r="B12" s="271" t="s">
        <v>884</v>
      </c>
      <c r="C12" s="271"/>
      <c r="D12" s="271"/>
      <c r="E12" s="271"/>
      <c r="F12" s="271" t="s">
        <v>885</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24" hidden="false" customHeight="true" outlineLevel="0" collapsed="false">
      <c r="A15" s="275" t="s">
        <v>572</v>
      </c>
      <c r="B15" s="276" t="s">
        <v>573</v>
      </c>
      <c r="C15" s="393" t="s">
        <v>995</v>
      </c>
      <c r="D15" s="394" t="s">
        <v>673</v>
      </c>
      <c r="E15" s="394" t="s">
        <v>53</v>
      </c>
      <c r="F15" s="393" t="s">
        <v>682</v>
      </c>
      <c r="G15" s="278" t="n">
        <v>1</v>
      </c>
      <c r="H15" s="279" t="n">
        <v>20</v>
      </c>
      <c r="I15" s="279" t="n">
        <v>20</v>
      </c>
      <c r="J15" s="279"/>
    </row>
    <row r="16" s="263" customFormat="true" ht="13.5" hidden="false" customHeight="false" outlineLevel="0" collapsed="false">
      <c r="A16" s="275"/>
      <c r="B16" s="276" t="s">
        <v>584</v>
      </c>
      <c r="C16" s="393" t="s">
        <v>888</v>
      </c>
      <c r="D16" s="394" t="s">
        <v>673</v>
      </c>
      <c r="E16" s="394" t="s">
        <v>644</v>
      </c>
      <c r="F16" s="394" t="s">
        <v>586</v>
      </c>
      <c r="G16" s="278" t="n">
        <v>1</v>
      </c>
      <c r="H16" s="279" t="n">
        <v>20</v>
      </c>
      <c r="I16" s="279" t="n">
        <v>20</v>
      </c>
      <c r="J16" s="279"/>
    </row>
    <row r="17" s="263" customFormat="true" ht="13.5" hidden="false" customHeight="false" outlineLevel="0" collapsed="false">
      <c r="A17" s="275"/>
      <c r="B17" s="276" t="s">
        <v>588</v>
      </c>
      <c r="C17" s="393" t="s">
        <v>715</v>
      </c>
      <c r="D17" s="394" t="s">
        <v>673</v>
      </c>
      <c r="E17" s="394" t="s">
        <v>889</v>
      </c>
      <c r="F17" s="394"/>
      <c r="G17" s="278" t="n">
        <v>1</v>
      </c>
      <c r="H17" s="279" t="n">
        <v>10</v>
      </c>
      <c r="I17" s="279" t="n">
        <v>10</v>
      </c>
      <c r="J17" s="279"/>
    </row>
    <row r="18" s="263" customFormat="true" ht="72" hidden="false" customHeight="false" outlineLevel="0" collapsed="false">
      <c r="A18" s="275"/>
      <c r="B18" s="275" t="s">
        <v>591</v>
      </c>
      <c r="C18" s="393" t="s">
        <v>996</v>
      </c>
      <c r="D18" s="394" t="s">
        <v>673</v>
      </c>
      <c r="E18" s="394" t="s">
        <v>997</v>
      </c>
      <c r="F18" s="393" t="s">
        <v>682</v>
      </c>
      <c r="G18" s="278" t="n">
        <v>0.9</v>
      </c>
      <c r="H18" s="279" t="n">
        <v>20</v>
      </c>
      <c r="I18" s="279" t="n">
        <v>18</v>
      </c>
      <c r="J18" s="280" t="s">
        <v>998</v>
      </c>
    </row>
    <row r="19" s="263" customFormat="true" ht="24" hidden="false" customHeight="false" outlineLevel="0" collapsed="false">
      <c r="A19" s="275"/>
      <c r="B19" s="275" t="s">
        <v>642</v>
      </c>
      <c r="C19" s="393" t="s">
        <v>995</v>
      </c>
      <c r="D19" s="394" t="s">
        <v>765</v>
      </c>
      <c r="E19" s="394" t="s">
        <v>707</v>
      </c>
      <c r="F19" s="394" t="s">
        <v>586</v>
      </c>
      <c r="G19" s="278" t="n">
        <v>1</v>
      </c>
      <c r="H19" s="279" t="n">
        <v>10</v>
      </c>
      <c r="I19" s="279" t="n">
        <v>10</v>
      </c>
      <c r="J19" s="279"/>
    </row>
    <row r="20" s="263" customFormat="true" ht="24" hidden="false" customHeight="false" outlineLevel="0" collapsed="false">
      <c r="A20" s="275"/>
      <c r="B20" s="282" t="s">
        <v>667</v>
      </c>
      <c r="C20" s="393" t="s">
        <v>995</v>
      </c>
      <c r="D20" s="394" t="s">
        <v>765</v>
      </c>
      <c r="E20" s="394" t="s">
        <v>707</v>
      </c>
      <c r="F20" s="394" t="s">
        <v>586</v>
      </c>
      <c r="G20" s="278" t="n">
        <v>1</v>
      </c>
      <c r="H20" s="279" t="n">
        <v>10</v>
      </c>
      <c r="I20" s="279" t="n">
        <v>10</v>
      </c>
      <c r="J20" s="279"/>
    </row>
    <row r="21" s="263" customFormat="true" ht="24" hidden="false" customHeight="false" outlineLevel="0" collapsed="false">
      <c r="A21" s="283" t="s">
        <v>605</v>
      </c>
      <c r="B21" s="284" t="s">
        <v>645</v>
      </c>
      <c r="C21" s="393" t="s">
        <v>999</v>
      </c>
      <c r="D21" s="394" t="s">
        <v>765</v>
      </c>
      <c r="E21" s="394" t="s">
        <v>707</v>
      </c>
      <c r="F21" s="394" t="s">
        <v>586</v>
      </c>
      <c r="G21" s="278" t="n">
        <v>1</v>
      </c>
      <c r="H21" s="279" t="n">
        <v>10</v>
      </c>
      <c r="I21" s="279" t="n">
        <v>10</v>
      </c>
      <c r="J21" s="272"/>
    </row>
    <row r="22" s="263" customFormat="true" ht="54" hidden="false" customHeight="true" outlineLevel="0" collapsed="false">
      <c r="A22" s="287" t="s">
        <v>647</v>
      </c>
      <c r="B22" s="287"/>
      <c r="C22" s="287"/>
      <c r="D22" s="320" t="s">
        <v>661</v>
      </c>
      <c r="E22" s="320"/>
      <c r="F22" s="320"/>
      <c r="G22" s="320"/>
      <c r="H22" s="320"/>
      <c r="I22" s="320"/>
      <c r="J22" s="320"/>
    </row>
    <row r="23" s="263" customFormat="true" ht="25.5" hidden="false" customHeight="true" outlineLevel="0" collapsed="false">
      <c r="A23" s="287" t="s">
        <v>649</v>
      </c>
      <c r="B23" s="287"/>
      <c r="C23" s="287"/>
      <c r="D23" s="287"/>
      <c r="E23" s="287"/>
      <c r="F23" s="287"/>
      <c r="G23" s="287"/>
      <c r="H23" s="289" t="n">
        <v>100</v>
      </c>
      <c r="I23" s="289" t="n">
        <v>98</v>
      </c>
      <c r="J23" s="290" t="s">
        <v>650</v>
      </c>
    </row>
    <row r="24" s="263" customFormat="true" ht="17" hidden="false" customHeight="true" outlineLevel="0" collapsed="false">
      <c r="A24" s="224"/>
      <c r="B24" s="224"/>
      <c r="C24" s="224"/>
      <c r="D24" s="224"/>
      <c r="E24" s="224"/>
      <c r="F24" s="224"/>
      <c r="G24" s="224"/>
      <c r="H24" s="224"/>
      <c r="I24" s="224"/>
      <c r="J24" s="225"/>
    </row>
    <row r="25" s="263" customFormat="true" ht="18" hidden="false" customHeight="true" outlineLevel="0" collapsed="false">
      <c r="A25" s="223" t="s">
        <v>610</v>
      </c>
      <c r="B25" s="224"/>
      <c r="C25" s="224"/>
      <c r="D25" s="224"/>
      <c r="E25" s="224"/>
      <c r="F25" s="224"/>
      <c r="G25" s="224"/>
      <c r="H25" s="224"/>
      <c r="I25" s="224"/>
      <c r="J25" s="225"/>
    </row>
    <row r="26" s="263" customFormat="true" ht="18" hidden="false" customHeight="true" outlineLevel="0" collapsed="false">
      <c r="A26" s="226" t="s">
        <v>611</v>
      </c>
      <c r="B26" s="226"/>
      <c r="C26" s="226"/>
      <c r="D26" s="226"/>
      <c r="E26" s="226"/>
      <c r="F26" s="226"/>
      <c r="G26" s="226"/>
      <c r="H26" s="226"/>
      <c r="I26" s="226"/>
      <c r="J26" s="226"/>
    </row>
    <row r="27" s="263" customFormat="true" ht="18" hidden="false" customHeight="true" outlineLevel="0" collapsed="false">
      <c r="A27" s="226" t="s">
        <v>612</v>
      </c>
      <c r="B27" s="226"/>
      <c r="C27" s="226"/>
      <c r="D27" s="226"/>
      <c r="E27" s="226"/>
      <c r="F27" s="226"/>
      <c r="G27" s="226"/>
      <c r="H27" s="226"/>
      <c r="I27" s="226"/>
      <c r="J27" s="226"/>
    </row>
    <row r="28" s="263" customFormat="true" ht="15" hidden="false" customHeight="true" outlineLevel="0" collapsed="false">
      <c r="A28" s="298"/>
      <c r="B28" s="298"/>
      <c r="C28" s="298"/>
      <c r="D28" s="298"/>
      <c r="E28" s="298"/>
      <c r="F28" s="298"/>
      <c r="G28" s="298"/>
      <c r="H28" s="298"/>
      <c r="I28" s="298"/>
      <c r="J28" s="298"/>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J65536"/>
    </sheetView>
  </sheetViews>
  <sheetFormatPr defaultColWidth="8.99609375" defaultRowHeight="14.25" zeroHeight="false" outlineLevelRow="0" outlineLevelCol="0"/>
  <cols>
    <col collapsed="false" customWidth="false" hidden="false" outlineLevel="0" max="1" min="1" style="38" width="8.99"/>
    <col collapsed="false" customWidth="true" hidden="false" outlineLevel="0" max="2" min="2" style="38" width="12.24"/>
    <col collapsed="false" customWidth="true" hidden="false" outlineLevel="0" max="3" min="3" style="38" width="17.62"/>
    <col collapsed="false" customWidth="true" hidden="false" outlineLevel="0" max="4" min="4" style="38" width="18.12"/>
    <col collapsed="false" customWidth="true" hidden="false" outlineLevel="0" max="6" min="5" style="38" width="16.99"/>
    <col collapsed="false" customWidth="true" hidden="false" outlineLevel="0" max="7" min="7" style="38" width="11.87"/>
    <col collapsed="false" customWidth="true" hidden="false" outlineLevel="0" max="8" min="8" style="38" width="10.74"/>
    <col collapsed="false" customWidth="false" hidden="false" outlineLevel="0" max="9" min="9" style="38" width="8.99"/>
    <col collapsed="false" customWidth="true" hidden="false" outlineLevel="0" max="10" min="10" style="38" width="23.9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02</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40067244</v>
      </c>
      <c r="E6" s="427" t="n">
        <v>34105103</v>
      </c>
      <c r="F6" s="427" t="n">
        <v>34105103</v>
      </c>
      <c r="G6" s="428" t="n">
        <v>100</v>
      </c>
      <c r="H6" s="429" t="n">
        <v>1</v>
      </c>
      <c r="I6" s="428" t="n">
        <v>100</v>
      </c>
      <c r="J6" s="428"/>
    </row>
    <row r="7" s="38" customFormat="true" ht="14.25" hidden="false" customHeight="false" outlineLevel="0" collapsed="false">
      <c r="A7" s="73"/>
      <c r="B7" s="73"/>
      <c r="C7" s="75" t="s">
        <v>821</v>
      </c>
      <c r="D7" s="427" t="n">
        <v>40067244</v>
      </c>
      <c r="E7" s="427" t="n">
        <v>34105103</v>
      </c>
      <c r="F7" s="427" t="n">
        <v>34105103</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30" t="s">
        <v>1005</v>
      </c>
      <c r="C11" s="430"/>
      <c r="D11" s="430"/>
      <c r="E11" s="430"/>
      <c r="F11" s="75" t="s">
        <v>1006</v>
      </c>
      <c r="G11" s="75"/>
      <c r="H11" s="75"/>
      <c r="I11" s="75"/>
      <c r="J11" s="75"/>
    </row>
    <row r="12" s="38" customFormat="true" ht="49" hidden="false" customHeight="true" outlineLevel="0" collapsed="false">
      <c r="A12" s="73"/>
      <c r="B12" s="430"/>
      <c r="C12" s="430"/>
      <c r="D12" s="430"/>
      <c r="E12" s="430"/>
      <c r="F12" s="75"/>
      <c r="G12" s="75"/>
      <c r="H12" s="75"/>
      <c r="I12" s="75"/>
      <c r="J12" s="75"/>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31" t="s">
        <v>572</v>
      </c>
      <c r="B15" s="431" t="s">
        <v>573</v>
      </c>
      <c r="C15" s="432" t="s">
        <v>1007</v>
      </c>
      <c r="D15" s="433" t="s">
        <v>673</v>
      </c>
      <c r="E15" s="434" t="n">
        <v>13</v>
      </c>
      <c r="F15" s="431" t="s">
        <v>576</v>
      </c>
      <c r="G15" s="431" t="s">
        <v>1006</v>
      </c>
      <c r="H15" s="428" t="n">
        <v>10</v>
      </c>
      <c r="I15" s="428" t="n">
        <v>10</v>
      </c>
      <c r="J15" s="435" t="s">
        <v>540</v>
      </c>
    </row>
    <row r="16" s="38" customFormat="true" ht="56.25" hidden="false" customHeight="false" outlineLevel="0" collapsed="false">
      <c r="A16" s="431"/>
      <c r="B16" s="431" t="s">
        <v>573</v>
      </c>
      <c r="C16" s="432" t="s">
        <v>1008</v>
      </c>
      <c r="D16" s="433" t="s">
        <v>673</v>
      </c>
      <c r="E16" s="436" t="s">
        <v>1009</v>
      </c>
      <c r="F16" s="431" t="s">
        <v>682</v>
      </c>
      <c r="G16" s="431" t="s">
        <v>1006</v>
      </c>
      <c r="H16" s="428" t="n">
        <v>10</v>
      </c>
      <c r="I16" s="428" t="n">
        <v>10</v>
      </c>
      <c r="J16" s="435" t="s">
        <v>540</v>
      </c>
    </row>
    <row r="17" s="38" customFormat="true" ht="56.25" hidden="false" customHeight="false" outlineLevel="0" collapsed="false">
      <c r="A17" s="431"/>
      <c r="B17" s="431" t="s">
        <v>573</v>
      </c>
      <c r="C17" s="432" t="s">
        <v>1010</v>
      </c>
      <c r="D17" s="433" t="s">
        <v>673</v>
      </c>
      <c r="E17" s="436" t="s">
        <v>1011</v>
      </c>
      <c r="F17" s="431" t="s">
        <v>1012</v>
      </c>
      <c r="G17" s="431" t="s">
        <v>1006</v>
      </c>
      <c r="H17" s="428" t="n">
        <v>10</v>
      </c>
      <c r="I17" s="428" t="n">
        <v>10</v>
      </c>
      <c r="J17" s="435" t="s">
        <v>540</v>
      </c>
    </row>
    <row r="18" s="38" customFormat="true" ht="22.5" hidden="false" customHeight="false" outlineLevel="0" collapsed="false">
      <c r="A18" s="431"/>
      <c r="B18" s="431" t="s">
        <v>584</v>
      </c>
      <c r="C18" s="432" t="s">
        <v>1013</v>
      </c>
      <c r="D18" s="433" t="s">
        <v>673</v>
      </c>
      <c r="E18" s="437" t="s">
        <v>1014</v>
      </c>
      <c r="F18" s="433" t="s">
        <v>586</v>
      </c>
      <c r="G18" s="431" t="s">
        <v>1006</v>
      </c>
      <c r="H18" s="428" t="n">
        <v>20</v>
      </c>
      <c r="I18" s="428" t="n">
        <v>20</v>
      </c>
      <c r="J18" s="435" t="s">
        <v>540</v>
      </c>
    </row>
    <row r="19" s="38" customFormat="true" ht="45" hidden="false" customHeight="false" outlineLevel="0" collapsed="false">
      <c r="A19" s="431"/>
      <c r="B19" s="431" t="s">
        <v>588</v>
      </c>
      <c r="C19" s="437" t="s">
        <v>1015</v>
      </c>
      <c r="D19" s="433" t="s">
        <v>673</v>
      </c>
      <c r="E19" s="437" t="s">
        <v>11</v>
      </c>
      <c r="F19" s="431" t="s">
        <v>699</v>
      </c>
      <c r="G19" s="431" t="s">
        <v>1006</v>
      </c>
      <c r="H19" s="428" t="n">
        <v>10</v>
      </c>
      <c r="I19" s="428" t="n">
        <v>10</v>
      </c>
      <c r="J19" s="435" t="s">
        <v>540</v>
      </c>
    </row>
    <row r="20" s="38" customFormat="true" ht="45" hidden="false" customHeight="false" outlineLevel="0" collapsed="false">
      <c r="A20" s="431"/>
      <c r="B20" s="431" t="s">
        <v>591</v>
      </c>
      <c r="C20" s="432" t="s">
        <v>1016</v>
      </c>
      <c r="D20" s="433" t="s">
        <v>673</v>
      </c>
      <c r="E20" s="432" t="s">
        <v>1017</v>
      </c>
      <c r="F20" s="431" t="s">
        <v>680</v>
      </c>
      <c r="G20" s="431" t="s">
        <v>1006</v>
      </c>
      <c r="H20" s="428" t="n">
        <v>10</v>
      </c>
      <c r="I20" s="428" t="n">
        <v>10</v>
      </c>
      <c r="J20" s="435" t="s">
        <v>540</v>
      </c>
    </row>
    <row r="21" s="38" customFormat="true" ht="33.75" hidden="false" customHeight="true" outlineLevel="0" collapsed="false">
      <c r="A21" s="431" t="s">
        <v>1018</v>
      </c>
      <c r="B21" s="431" t="s">
        <v>598</v>
      </c>
      <c r="C21" s="432" t="s">
        <v>1019</v>
      </c>
      <c r="D21" s="433" t="s">
        <v>673</v>
      </c>
      <c r="E21" s="437" t="s">
        <v>1014</v>
      </c>
      <c r="F21" s="433" t="s">
        <v>586</v>
      </c>
      <c r="G21" s="431" t="s">
        <v>1006</v>
      </c>
      <c r="H21" s="428" t="n">
        <v>10</v>
      </c>
      <c r="I21" s="428" t="n">
        <v>10</v>
      </c>
      <c r="J21" s="435" t="s">
        <v>540</v>
      </c>
    </row>
    <row r="22" s="38" customFormat="true" ht="33.75" hidden="false" customHeight="false" outlineLevel="0" collapsed="false">
      <c r="A22" s="431"/>
      <c r="B22" s="431" t="s">
        <v>602</v>
      </c>
      <c r="C22" s="432" t="s">
        <v>1020</v>
      </c>
      <c r="D22" s="433" t="s">
        <v>673</v>
      </c>
      <c r="E22" s="437" t="s">
        <v>1014</v>
      </c>
      <c r="F22" s="433" t="s">
        <v>586</v>
      </c>
      <c r="G22" s="431" t="s">
        <v>1006</v>
      </c>
      <c r="H22" s="428" t="n">
        <v>10</v>
      </c>
      <c r="I22" s="428" t="n">
        <v>10</v>
      </c>
      <c r="J22" s="435" t="s">
        <v>540</v>
      </c>
    </row>
    <row r="23" s="38" customFormat="true" ht="22.5" hidden="false" customHeight="false" outlineLevel="0" collapsed="false">
      <c r="A23" s="431" t="s">
        <v>605</v>
      </c>
      <c r="B23" s="431" t="s">
        <v>606</v>
      </c>
      <c r="C23" s="432" t="s">
        <v>1021</v>
      </c>
      <c r="D23" s="433" t="s">
        <v>673</v>
      </c>
      <c r="E23" s="437" t="s">
        <v>1014</v>
      </c>
      <c r="F23" s="433" t="s">
        <v>586</v>
      </c>
      <c r="G23" s="431" t="s">
        <v>1006</v>
      </c>
      <c r="H23" s="428" t="n">
        <v>10</v>
      </c>
      <c r="I23" s="428" t="n">
        <v>10</v>
      </c>
      <c r="J23" s="75" t="s">
        <v>540</v>
      </c>
    </row>
    <row r="24" s="38" customFormat="true" ht="14.25" hidden="false" customHeight="false" outlineLevel="0" collapsed="false">
      <c r="A24" s="77" t="s">
        <v>647</v>
      </c>
      <c r="B24" s="77"/>
      <c r="C24" s="77"/>
      <c r="D24" s="435" t="s">
        <v>661</v>
      </c>
      <c r="E24" s="435"/>
      <c r="F24" s="435"/>
      <c r="G24" s="435"/>
      <c r="H24" s="435"/>
      <c r="I24" s="435"/>
      <c r="J24" s="435"/>
    </row>
    <row r="25" s="38" customFormat="true" ht="14.25" hidden="false" customHeight="false" outlineLevel="0" collapsed="false">
      <c r="A25" s="77"/>
      <c r="B25" s="77"/>
      <c r="C25" s="77"/>
      <c r="D25" s="435"/>
      <c r="E25" s="435"/>
      <c r="F25" s="435"/>
      <c r="G25" s="435"/>
      <c r="H25" s="435"/>
      <c r="I25" s="435"/>
      <c r="J25" s="435"/>
    </row>
    <row r="26" s="38" customFormat="true" ht="14.25" hidden="false" customHeight="false" outlineLevel="0" collapsed="false">
      <c r="A26" s="77"/>
      <c r="B26" s="77"/>
      <c r="C26" s="77"/>
      <c r="D26" s="435"/>
      <c r="E26" s="435"/>
      <c r="F26" s="435"/>
      <c r="G26" s="435"/>
      <c r="H26" s="435"/>
      <c r="I26" s="435"/>
      <c r="J26" s="435"/>
    </row>
    <row r="27" s="38" customFormat="true" ht="14.25" hidden="false" customHeight="false" outlineLevel="0" collapsed="false">
      <c r="A27" s="77" t="s">
        <v>649</v>
      </c>
      <c r="B27" s="77"/>
      <c r="C27" s="77"/>
      <c r="D27" s="77"/>
      <c r="E27" s="77"/>
      <c r="F27" s="77"/>
      <c r="G27" s="77"/>
      <c r="H27" s="78" t="n">
        <v>100</v>
      </c>
      <c r="I27" s="428" t="n">
        <v>100</v>
      </c>
      <c r="J27"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8.12"/>
    <col collapsed="false" customWidth="true" hidden="false" outlineLevel="0" max="4" min="4" style="38" width="16.87"/>
    <col collapsed="false" customWidth="true" hidden="false" outlineLevel="0" max="5" min="5" style="38" width="17.12"/>
    <col collapsed="false" customWidth="true" hidden="false" outlineLevel="0" max="6" min="6" style="38" width="14.5"/>
    <col collapsed="false" customWidth="false" hidden="false" outlineLevel="0" max="9" min="7" style="38" width="8.99"/>
    <col collapsed="false" customWidth="true" hidden="false" outlineLevel="0" max="10" min="10" style="38" width="17.3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22</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2123508</v>
      </c>
      <c r="E6" s="427" t="n">
        <v>1885180</v>
      </c>
      <c r="F6" s="427" t="n">
        <v>1885180</v>
      </c>
      <c r="G6" s="428" t="n">
        <v>100</v>
      </c>
      <c r="H6" s="429" t="n">
        <v>1</v>
      </c>
      <c r="I6" s="428" t="n">
        <v>100</v>
      </c>
      <c r="J6" s="428"/>
    </row>
    <row r="7" s="38" customFormat="true" ht="14.25" hidden="false" customHeight="false" outlineLevel="0" collapsed="false">
      <c r="A7" s="73"/>
      <c r="B7" s="73"/>
      <c r="C7" s="75" t="s">
        <v>821</v>
      </c>
      <c r="D7" s="427" t="n">
        <v>2123508</v>
      </c>
      <c r="E7" s="427" t="n">
        <v>1885180</v>
      </c>
      <c r="F7" s="427" t="n">
        <v>1885180</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30" t="s">
        <v>1023</v>
      </c>
      <c r="C11" s="430"/>
      <c r="D11" s="430"/>
      <c r="E11" s="430"/>
      <c r="F11" s="75" t="s">
        <v>1006</v>
      </c>
      <c r="G11" s="75"/>
      <c r="H11" s="75"/>
      <c r="I11" s="75"/>
      <c r="J11" s="75"/>
    </row>
    <row r="12" s="38" customFormat="true" ht="62" hidden="false" customHeight="true" outlineLevel="0" collapsed="false">
      <c r="A12" s="73"/>
      <c r="B12" s="430"/>
      <c r="C12" s="430"/>
      <c r="D12" s="430"/>
      <c r="E12" s="430"/>
      <c r="F12" s="75"/>
      <c r="G12" s="75"/>
      <c r="H12" s="75"/>
      <c r="I12" s="75"/>
      <c r="J12" s="75"/>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38" t="s">
        <v>572</v>
      </c>
      <c r="B15" s="431" t="s">
        <v>573</v>
      </c>
      <c r="C15" s="432" t="s">
        <v>1024</v>
      </c>
      <c r="D15" s="433" t="s">
        <v>673</v>
      </c>
      <c r="E15" s="432" t="n">
        <v>11</v>
      </c>
      <c r="F15" s="431" t="s">
        <v>576</v>
      </c>
      <c r="G15" s="431" t="s">
        <v>1006</v>
      </c>
      <c r="H15" s="428" t="n">
        <v>10</v>
      </c>
      <c r="I15" s="428" t="n">
        <v>10</v>
      </c>
      <c r="J15" s="435" t="s">
        <v>540</v>
      </c>
    </row>
    <row r="16" s="38" customFormat="true" ht="33.75" hidden="false" customHeight="false" outlineLevel="0" collapsed="false">
      <c r="A16" s="438"/>
      <c r="B16" s="431" t="s">
        <v>573</v>
      </c>
      <c r="C16" s="432" t="s">
        <v>1025</v>
      </c>
      <c r="D16" s="433" t="s">
        <v>673</v>
      </c>
      <c r="E16" s="432" t="s">
        <v>1026</v>
      </c>
      <c r="F16" s="431" t="s">
        <v>682</v>
      </c>
      <c r="G16" s="431" t="s">
        <v>1006</v>
      </c>
      <c r="H16" s="428" t="n">
        <v>10</v>
      </c>
      <c r="I16" s="428" t="n">
        <v>10</v>
      </c>
      <c r="J16" s="435" t="s">
        <v>540</v>
      </c>
    </row>
    <row r="17" s="38" customFormat="true" ht="14.25" hidden="false" customHeight="false" outlineLevel="0" collapsed="false">
      <c r="A17" s="438"/>
      <c r="B17" s="431" t="s">
        <v>584</v>
      </c>
      <c r="C17" s="432" t="s">
        <v>1027</v>
      </c>
      <c r="D17" s="433" t="s">
        <v>673</v>
      </c>
      <c r="E17" s="437" t="s">
        <v>1014</v>
      </c>
      <c r="F17" s="433" t="s">
        <v>586</v>
      </c>
      <c r="G17" s="431" t="s">
        <v>1006</v>
      </c>
      <c r="H17" s="428" t="n">
        <v>10</v>
      </c>
      <c r="I17" s="428" t="n">
        <v>10</v>
      </c>
      <c r="J17" s="435" t="s">
        <v>540</v>
      </c>
    </row>
    <row r="18" s="38" customFormat="true" ht="45" hidden="false" customHeight="false" outlineLevel="0" collapsed="false">
      <c r="A18" s="438"/>
      <c r="B18" s="431" t="s">
        <v>588</v>
      </c>
      <c r="C18" s="437" t="s">
        <v>1028</v>
      </c>
      <c r="D18" s="433" t="s">
        <v>673</v>
      </c>
      <c r="E18" s="437" t="s">
        <v>1029</v>
      </c>
      <c r="F18" s="431" t="s">
        <v>699</v>
      </c>
      <c r="G18" s="431" t="s">
        <v>1006</v>
      </c>
      <c r="H18" s="428" t="n">
        <v>20</v>
      </c>
      <c r="I18" s="428" t="n">
        <v>20</v>
      </c>
      <c r="J18" s="435" t="s">
        <v>540</v>
      </c>
    </row>
    <row r="19" s="38" customFormat="true" ht="58" hidden="false" customHeight="true" outlineLevel="0" collapsed="false">
      <c r="A19" s="438"/>
      <c r="B19" s="431" t="s">
        <v>591</v>
      </c>
      <c r="C19" s="432" t="s">
        <v>1030</v>
      </c>
      <c r="D19" s="433" t="s">
        <v>673</v>
      </c>
      <c r="E19" s="437" t="s">
        <v>1031</v>
      </c>
      <c r="F19" s="431" t="s">
        <v>1032</v>
      </c>
      <c r="G19" s="431" t="s">
        <v>1006</v>
      </c>
      <c r="H19" s="428" t="n">
        <v>10</v>
      </c>
      <c r="I19" s="428" t="n">
        <v>10</v>
      </c>
      <c r="J19" s="435" t="s">
        <v>540</v>
      </c>
    </row>
    <row r="20" s="38" customFormat="true" ht="33.75" hidden="false" customHeight="true" outlineLevel="0" collapsed="false">
      <c r="A20" s="438" t="s">
        <v>1018</v>
      </c>
      <c r="B20" s="431" t="s">
        <v>598</v>
      </c>
      <c r="C20" s="432" t="s">
        <v>1033</v>
      </c>
      <c r="D20" s="433" t="s">
        <v>673</v>
      </c>
      <c r="E20" s="437" t="s">
        <v>1014</v>
      </c>
      <c r="F20" s="439" t="s">
        <v>586</v>
      </c>
      <c r="G20" s="431" t="s">
        <v>1006</v>
      </c>
      <c r="H20" s="428" t="n">
        <v>10</v>
      </c>
      <c r="I20" s="428" t="n">
        <v>10</v>
      </c>
      <c r="J20" s="435" t="s">
        <v>540</v>
      </c>
    </row>
    <row r="21" s="38" customFormat="true" ht="33.75" hidden="false" customHeight="false" outlineLevel="0" collapsed="false">
      <c r="A21" s="438"/>
      <c r="B21" s="431" t="s">
        <v>602</v>
      </c>
      <c r="C21" s="432" t="s">
        <v>1034</v>
      </c>
      <c r="D21" s="433" t="s">
        <v>673</v>
      </c>
      <c r="E21" s="437" t="s">
        <v>1014</v>
      </c>
      <c r="F21" s="439" t="s">
        <v>586</v>
      </c>
      <c r="G21" s="431" t="s">
        <v>1006</v>
      </c>
      <c r="H21" s="428" t="n">
        <v>10</v>
      </c>
      <c r="I21" s="428" t="n">
        <v>10</v>
      </c>
      <c r="J21" s="435" t="s">
        <v>540</v>
      </c>
    </row>
    <row r="22" s="38" customFormat="true" ht="22.5" hidden="false" customHeight="true" outlineLevel="0" collapsed="false">
      <c r="A22" s="438" t="s">
        <v>605</v>
      </c>
      <c r="B22" s="431" t="s">
        <v>606</v>
      </c>
      <c r="C22" s="432" t="s">
        <v>1035</v>
      </c>
      <c r="D22" s="433" t="s">
        <v>765</v>
      </c>
      <c r="E22" s="437" t="s">
        <v>669</v>
      </c>
      <c r="F22" s="439" t="s">
        <v>586</v>
      </c>
      <c r="G22" s="431" t="s">
        <v>1006</v>
      </c>
      <c r="H22" s="428" t="n">
        <v>10</v>
      </c>
      <c r="I22" s="428" t="n">
        <v>10</v>
      </c>
      <c r="J22" s="435" t="s">
        <v>540</v>
      </c>
    </row>
    <row r="23" s="38" customFormat="true" ht="22.5" hidden="false" customHeight="false" outlineLevel="0" collapsed="false">
      <c r="A23" s="438"/>
      <c r="B23" s="431" t="s">
        <v>606</v>
      </c>
      <c r="C23" s="432" t="s">
        <v>1036</v>
      </c>
      <c r="D23" s="433" t="s">
        <v>765</v>
      </c>
      <c r="E23" s="437" t="s">
        <v>1037</v>
      </c>
      <c r="F23" s="439" t="s">
        <v>586</v>
      </c>
      <c r="G23" s="431" t="s">
        <v>1006</v>
      </c>
      <c r="H23" s="428" t="n">
        <v>10</v>
      </c>
      <c r="I23" s="428" t="n">
        <v>10</v>
      </c>
      <c r="J23" s="435" t="s">
        <v>540</v>
      </c>
    </row>
    <row r="24" s="38" customFormat="true" ht="14.25" hidden="false" customHeight="false" outlineLevel="0" collapsed="false">
      <c r="A24" s="71" t="s">
        <v>647</v>
      </c>
      <c r="B24" s="71"/>
      <c r="C24" s="71"/>
      <c r="D24" s="440" t="s">
        <v>661</v>
      </c>
      <c r="E24" s="440"/>
      <c r="F24" s="440"/>
      <c r="G24" s="440"/>
      <c r="H24" s="440"/>
      <c r="I24" s="440"/>
      <c r="J24" s="440"/>
    </row>
    <row r="25" s="38" customFormat="true" ht="14.25" hidden="false" customHeight="false" outlineLevel="0" collapsed="false">
      <c r="A25" s="71"/>
      <c r="B25" s="71"/>
      <c r="C25" s="71"/>
      <c r="D25" s="440"/>
      <c r="E25" s="440"/>
      <c r="F25" s="440"/>
      <c r="G25" s="440"/>
      <c r="H25" s="440"/>
      <c r="I25" s="440"/>
      <c r="J25" s="440"/>
    </row>
    <row r="26" s="38" customFormat="true" ht="14.25" hidden="false" customHeight="false" outlineLevel="0" collapsed="false">
      <c r="A26" s="71"/>
      <c r="B26" s="71"/>
      <c r="C26" s="71"/>
      <c r="D26" s="440"/>
      <c r="E26" s="440"/>
      <c r="F26" s="440"/>
      <c r="G26" s="440"/>
      <c r="H26" s="440"/>
      <c r="I26" s="440"/>
      <c r="J26" s="440"/>
    </row>
    <row r="27" s="38" customFormat="true" ht="14.25" hidden="false" customHeight="false" outlineLevel="0" collapsed="false">
      <c r="A27" s="71" t="s">
        <v>649</v>
      </c>
      <c r="B27" s="71"/>
      <c r="C27" s="71"/>
      <c r="D27" s="71"/>
      <c r="E27" s="71"/>
      <c r="F27" s="71"/>
      <c r="G27" s="71"/>
      <c r="H27" s="78" t="n">
        <v>100</v>
      </c>
      <c r="I27" s="428" t="n">
        <v>100</v>
      </c>
      <c r="J27" s="75" t="s">
        <v>777</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20.5"/>
    <col collapsed="false" customWidth="true" hidden="false" outlineLevel="0" max="4" min="4" style="38" width="19.74"/>
    <col collapsed="false" customWidth="true" hidden="false" outlineLevel="0" max="5" min="5" style="38" width="15.5"/>
    <col collapsed="false" customWidth="true" hidden="false" outlineLevel="0" max="6" min="6" style="38" width="21.12"/>
    <col collapsed="false" customWidth="true" hidden="false" outlineLevel="0" max="7" min="7" style="38" width="14.29"/>
    <col collapsed="false" customWidth="false" hidden="false" outlineLevel="0" max="9" min="8" style="38" width="8.99"/>
    <col collapsed="false" customWidth="true" hidden="false" outlineLevel="0" max="10" min="10" style="38" width="24.7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38</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39</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41" t="n">
        <v>6850000</v>
      </c>
      <c r="E6" s="441" t="n">
        <v>6552608</v>
      </c>
      <c r="F6" s="441" t="n">
        <v>6552608</v>
      </c>
      <c r="G6" s="428" t="n">
        <v>100</v>
      </c>
      <c r="H6" s="429" t="n">
        <v>1</v>
      </c>
      <c r="I6" s="428" t="n">
        <v>100</v>
      </c>
      <c r="J6" s="428"/>
    </row>
    <row r="7" s="38" customFormat="true" ht="14.25" hidden="false" customHeight="false" outlineLevel="0" collapsed="false">
      <c r="A7" s="73"/>
      <c r="B7" s="73"/>
      <c r="C7" s="75" t="s">
        <v>821</v>
      </c>
      <c r="D7" s="441" t="n">
        <v>6850000</v>
      </c>
      <c r="E7" s="441" t="n">
        <v>6552608</v>
      </c>
      <c r="F7" s="441" t="n">
        <v>6552608</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42" t="s">
        <v>1040</v>
      </c>
      <c r="C11" s="442"/>
      <c r="D11" s="442"/>
      <c r="E11" s="442"/>
      <c r="F11" s="443" t="s">
        <v>587</v>
      </c>
      <c r="G11" s="443"/>
      <c r="H11" s="443"/>
      <c r="I11" s="443"/>
      <c r="J11" s="443"/>
    </row>
    <row r="12" s="38" customFormat="true" ht="116" hidden="false" customHeight="true" outlineLevel="0" collapsed="false">
      <c r="A12" s="73"/>
      <c r="B12" s="442"/>
      <c r="C12" s="442"/>
      <c r="D12" s="442"/>
      <c r="E12" s="442"/>
      <c r="F12" s="443"/>
      <c r="G12" s="443"/>
      <c r="H12" s="443"/>
      <c r="I12" s="443"/>
      <c r="J12" s="443"/>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444" t="s">
        <v>564</v>
      </c>
      <c r="B14" s="75" t="s">
        <v>565</v>
      </c>
      <c r="C14" s="75" t="s">
        <v>566</v>
      </c>
      <c r="D14" s="75" t="s">
        <v>567</v>
      </c>
      <c r="E14" s="75" t="s">
        <v>568</v>
      </c>
      <c r="F14" s="75" t="s">
        <v>569</v>
      </c>
      <c r="G14" s="75"/>
      <c r="H14" s="75"/>
      <c r="I14" s="75"/>
      <c r="J14" s="75"/>
    </row>
    <row r="15" s="38" customFormat="true" ht="14.25" hidden="false" customHeight="false" outlineLevel="0" collapsed="false">
      <c r="A15" s="71" t="s">
        <v>572</v>
      </c>
      <c r="B15" s="72" t="s">
        <v>573</v>
      </c>
      <c r="C15" s="445" t="s">
        <v>1024</v>
      </c>
      <c r="D15" s="446" t="s">
        <v>673</v>
      </c>
      <c r="E15" s="447" t="s">
        <v>1041</v>
      </c>
      <c r="F15" s="448" t="s">
        <v>576</v>
      </c>
      <c r="G15" s="448" t="s">
        <v>1006</v>
      </c>
      <c r="H15" s="78" t="n">
        <v>15</v>
      </c>
      <c r="I15" s="78" t="n">
        <v>15</v>
      </c>
      <c r="J15" s="75" t="s">
        <v>540</v>
      </c>
    </row>
    <row r="16" s="38" customFormat="true" ht="54" hidden="false" customHeight="true" outlineLevel="0" collapsed="false">
      <c r="A16" s="71"/>
      <c r="B16" s="72"/>
      <c r="C16" s="75" t="s">
        <v>1042</v>
      </c>
      <c r="D16" s="446" t="s">
        <v>673</v>
      </c>
      <c r="E16" s="105" t="s">
        <v>1043</v>
      </c>
      <c r="F16" s="448" t="s">
        <v>1044</v>
      </c>
      <c r="G16" s="448" t="s">
        <v>1006</v>
      </c>
      <c r="H16" s="78" t="n">
        <v>15</v>
      </c>
      <c r="I16" s="78" t="n">
        <v>15</v>
      </c>
      <c r="J16" s="75" t="s">
        <v>540</v>
      </c>
    </row>
    <row r="17" s="38" customFormat="true" ht="83" hidden="false" customHeight="true" outlineLevel="0" collapsed="false">
      <c r="A17" s="71"/>
      <c r="B17" s="449" t="s">
        <v>584</v>
      </c>
      <c r="C17" s="450" t="s">
        <v>1045</v>
      </c>
      <c r="D17" s="446" t="s">
        <v>673</v>
      </c>
      <c r="E17" s="447" t="n">
        <v>100</v>
      </c>
      <c r="F17" s="451" t="s">
        <v>758</v>
      </c>
      <c r="G17" s="448" t="s">
        <v>1006</v>
      </c>
      <c r="H17" s="78" t="n">
        <v>15</v>
      </c>
      <c r="I17" s="78" t="n">
        <v>15</v>
      </c>
      <c r="J17" s="75" t="s">
        <v>540</v>
      </c>
    </row>
    <row r="18" s="38" customFormat="true" ht="32" hidden="false" customHeight="true" outlineLevel="0" collapsed="false">
      <c r="A18" s="71"/>
      <c r="B18" s="449" t="s">
        <v>588</v>
      </c>
      <c r="C18" s="447" t="s">
        <v>1046</v>
      </c>
      <c r="D18" s="446" t="s">
        <v>673</v>
      </c>
      <c r="E18" s="310" t="n">
        <v>1</v>
      </c>
      <c r="F18" s="205" t="s">
        <v>699</v>
      </c>
      <c r="G18" s="448" t="s">
        <v>1006</v>
      </c>
      <c r="H18" s="452" t="n">
        <v>15</v>
      </c>
      <c r="I18" s="452" t="n">
        <v>15</v>
      </c>
      <c r="J18" s="75" t="s">
        <v>540</v>
      </c>
    </row>
    <row r="19" s="38" customFormat="true" ht="48" hidden="false" customHeight="true" outlineLevel="0" collapsed="false">
      <c r="A19" s="71"/>
      <c r="B19" s="449" t="s">
        <v>591</v>
      </c>
      <c r="C19" s="447" t="s">
        <v>1047</v>
      </c>
      <c r="D19" s="446" t="s">
        <v>673</v>
      </c>
      <c r="E19" s="447" t="n">
        <v>655.2608</v>
      </c>
      <c r="F19" s="205" t="s">
        <v>689</v>
      </c>
      <c r="G19" s="448" t="s">
        <v>1006</v>
      </c>
      <c r="H19" s="453" t="n">
        <v>15</v>
      </c>
      <c r="I19" s="453" t="n">
        <v>15</v>
      </c>
      <c r="J19" s="75" t="s">
        <v>540</v>
      </c>
    </row>
    <row r="20" s="38" customFormat="true" ht="48" hidden="false" customHeight="true" outlineLevel="0" collapsed="false">
      <c r="A20" s="432" t="s">
        <v>594</v>
      </c>
      <c r="B20" s="432" t="s">
        <v>602</v>
      </c>
      <c r="C20" s="432" t="s">
        <v>1048</v>
      </c>
      <c r="D20" s="437" t="s">
        <v>673</v>
      </c>
      <c r="E20" s="437" t="s">
        <v>644</v>
      </c>
      <c r="F20" s="437" t="s">
        <v>586</v>
      </c>
      <c r="G20" s="432" t="s">
        <v>1006</v>
      </c>
      <c r="H20" s="432" t="n">
        <v>15</v>
      </c>
      <c r="I20" s="432" t="n">
        <v>15</v>
      </c>
      <c r="J20" s="432" t="s">
        <v>1049</v>
      </c>
    </row>
    <row r="21" s="38" customFormat="true" ht="14.25" hidden="false" customHeight="false" outlineLevel="0" collapsed="false">
      <c r="A21" s="454" t="s">
        <v>605</v>
      </c>
      <c r="B21" s="454" t="s">
        <v>605</v>
      </c>
      <c r="C21" s="454" t="s">
        <v>606</v>
      </c>
      <c r="D21" s="455" t="s">
        <v>728</v>
      </c>
      <c r="E21" s="456" t="s">
        <v>644</v>
      </c>
      <c r="F21" s="457" t="s">
        <v>586</v>
      </c>
      <c r="G21" s="432" t="s">
        <v>1006</v>
      </c>
      <c r="H21" s="453" t="n">
        <v>10</v>
      </c>
      <c r="I21" s="453" t="n">
        <v>10</v>
      </c>
      <c r="J21" s="75" t="s">
        <v>540</v>
      </c>
    </row>
    <row r="22" s="38" customFormat="true" ht="14.25" hidden="false" customHeight="false" outlineLevel="0" collapsed="false">
      <c r="A22" s="77" t="s">
        <v>647</v>
      </c>
      <c r="B22" s="77"/>
      <c r="C22" s="77"/>
      <c r="D22" s="435" t="s">
        <v>661</v>
      </c>
      <c r="E22" s="435"/>
      <c r="F22" s="435"/>
      <c r="G22" s="435"/>
      <c r="H22" s="435"/>
      <c r="I22" s="435"/>
      <c r="J22" s="435"/>
    </row>
    <row r="23" s="38" customFormat="true" ht="14.25" hidden="false" customHeight="false" outlineLevel="0" collapsed="false">
      <c r="A23" s="77"/>
      <c r="B23" s="77"/>
      <c r="C23" s="77"/>
      <c r="D23" s="435"/>
      <c r="E23" s="435"/>
      <c r="F23" s="435"/>
      <c r="G23" s="435"/>
      <c r="H23" s="435"/>
      <c r="I23" s="435"/>
      <c r="J23" s="435"/>
    </row>
    <row r="24" s="38" customFormat="true" ht="14.25" hidden="false" customHeight="false" outlineLevel="0" collapsed="false">
      <c r="A24" s="77"/>
      <c r="B24" s="77"/>
      <c r="C24" s="77"/>
      <c r="D24" s="435"/>
      <c r="E24" s="435"/>
      <c r="F24" s="435"/>
      <c r="G24" s="435"/>
      <c r="H24" s="435"/>
      <c r="I24" s="435"/>
      <c r="J24" s="435"/>
    </row>
    <row r="25" s="38" customFormat="true" ht="14.25" hidden="false" customHeight="false" outlineLevel="0" collapsed="false">
      <c r="A25" s="77" t="s">
        <v>649</v>
      </c>
      <c r="B25" s="77"/>
      <c r="C25" s="77"/>
      <c r="D25" s="77"/>
      <c r="E25" s="77"/>
      <c r="F25" s="77"/>
      <c r="G25" s="77"/>
      <c r="H25" s="78" t="s">
        <v>644</v>
      </c>
      <c r="I25" s="428" t="n">
        <v>100</v>
      </c>
      <c r="J25"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8.12"/>
    <col collapsed="false" customWidth="true" hidden="false" outlineLevel="0" max="4" min="4" style="38" width="15.87"/>
    <col collapsed="false" customWidth="true" hidden="false" outlineLevel="0" max="5" min="5" style="38" width="14.24"/>
    <col collapsed="false" customWidth="true" hidden="false" outlineLevel="0" max="6" min="6" style="38" width="16.74"/>
    <col collapsed="false" customWidth="false" hidden="false" outlineLevel="0" max="9" min="7" style="38" width="8.99"/>
    <col collapsed="false" customWidth="true" hidden="false" outlineLevel="0" max="10" min="10" style="38" width="16.5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50</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4000000</v>
      </c>
      <c r="E6" s="427" t="n">
        <v>4000000</v>
      </c>
      <c r="F6" s="427" t="n">
        <v>4000000</v>
      </c>
      <c r="G6" s="428" t="n">
        <v>100</v>
      </c>
      <c r="H6" s="429" t="n">
        <v>1</v>
      </c>
      <c r="I6" s="428" t="n">
        <v>100</v>
      </c>
      <c r="J6" s="428"/>
    </row>
    <row r="7" s="38" customFormat="true" ht="14.25" hidden="false" customHeight="false" outlineLevel="0" collapsed="false">
      <c r="A7" s="73"/>
      <c r="B7" s="73"/>
      <c r="C7" s="75" t="s">
        <v>821</v>
      </c>
      <c r="D7" s="427" t="n">
        <v>4000000</v>
      </c>
      <c r="E7" s="427" t="n">
        <v>4000000</v>
      </c>
      <c r="F7" s="427" t="n">
        <v>4000000</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8" t="s">
        <v>1051</v>
      </c>
      <c r="C11" s="458"/>
      <c r="D11" s="458"/>
      <c r="E11" s="458"/>
      <c r="F11" s="75" t="s">
        <v>1006</v>
      </c>
      <c r="G11" s="75"/>
      <c r="H11" s="75"/>
      <c r="I11" s="75"/>
      <c r="J11" s="75"/>
    </row>
    <row r="12" s="38" customFormat="true" ht="66" hidden="false" customHeight="true" outlineLevel="0" collapsed="false">
      <c r="A12" s="73"/>
      <c r="B12" s="458"/>
      <c r="C12" s="458"/>
      <c r="D12" s="458"/>
      <c r="E12" s="458"/>
      <c r="F12" s="75"/>
      <c r="G12" s="75"/>
      <c r="H12" s="75"/>
      <c r="I12" s="75"/>
      <c r="J12" s="75"/>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31" t="s">
        <v>572</v>
      </c>
      <c r="B15" s="431" t="s">
        <v>573</v>
      </c>
      <c r="C15" s="432" t="s">
        <v>1007</v>
      </c>
      <c r="D15" s="433" t="s">
        <v>673</v>
      </c>
      <c r="E15" s="437" t="s">
        <v>1029</v>
      </c>
      <c r="F15" s="431" t="s">
        <v>576</v>
      </c>
      <c r="G15" s="431" t="s">
        <v>1006</v>
      </c>
      <c r="H15" s="428" t="n">
        <v>10</v>
      </c>
      <c r="I15" s="428" t="n">
        <v>10</v>
      </c>
      <c r="J15" s="75" t="s">
        <v>540</v>
      </c>
    </row>
    <row r="16" s="38" customFormat="true" ht="77" hidden="false" customHeight="true" outlineLevel="0" collapsed="false">
      <c r="A16" s="431"/>
      <c r="B16" s="431" t="s">
        <v>584</v>
      </c>
      <c r="C16" s="432" t="s">
        <v>1052</v>
      </c>
      <c r="D16" s="433" t="s">
        <v>765</v>
      </c>
      <c r="E16" s="437" t="s">
        <v>1053</v>
      </c>
      <c r="F16" s="433" t="s">
        <v>586</v>
      </c>
      <c r="G16" s="431" t="s">
        <v>1006</v>
      </c>
      <c r="H16" s="428" t="n">
        <v>15</v>
      </c>
      <c r="I16" s="428" t="n">
        <v>15</v>
      </c>
      <c r="J16" s="75" t="s">
        <v>540</v>
      </c>
    </row>
    <row r="17" s="38" customFormat="true" ht="33" hidden="false" customHeight="true" outlineLevel="0" collapsed="false">
      <c r="A17" s="431"/>
      <c r="B17" s="431" t="s">
        <v>588</v>
      </c>
      <c r="C17" s="432" t="s">
        <v>1054</v>
      </c>
      <c r="D17" s="433" t="s">
        <v>765</v>
      </c>
      <c r="E17" s="437" t="s">
        <v>1014</v>
      </c>
      <c r="F17" s="433" t="s">
        <v>586</v>
      </c>
      <c r="G17" s="431" t="s">
        <v>1006</v>
      </c>
      <c r="H17" s="428" t="n">
        <v>10</v>
      </c>
      <c r="I17" s="428" t="n">
        <v>10</v>
      </c>
      <c r="J17" s="75" t="s">
        <v>540</v>
      </c>
    </row>
    <row r="18" s="38" customFormat="true" ht="45" hidden="false" customHeight="false" outlineLevel="0" collapsed="false">
      <c r="A18" s="431"/>
      <c r="B18" s="431" t="s">
        <v>591</v>
      </c>
      <c r="C18" s="432" t="s">
        <v>1055</v>
      </c>
      <c r="D18" s="433" t="s">
        <v>673</v>
      </c>
      <c r="E18" s="437" t="s">
        <v>1056</v>
      </c>
      <c r="F18" s="431" t="s">
        <v>689</v>
      </c>
      <c r="G18" s="431" t="s">
        <v>1006</v>
      </c>
      <c r="H18" s="428" t="n">
        <v>15</v>
      </c>
      <c r="I18" s="428" t="n">
        <v>15</v>
      </c>
      <c r="J18" s="75" t="s">
        <v>540</v>
      </c>
    </row>
    <row r="19" s="38" customFormat="true" ht="53" hidden="false" customHeight="true" outlineLevel="0" collapsed="false">
      <c r="A19" s="431" t="s">
        <v>594</v>
      </c>
      <c r="B19" s="431" t="s">
        <v>595</v>
      </c>
      <c r="C19" s="432" t="s">
        <v>1057</v>
      </c>
      <c r="D19" s="433" t="s">
        <v>765</v>
      </c>
      <c r="E19" s="432" t="s">
        <v>1058</v>
      </c>
      <c r="F19" s="433" t="s">
        <v>586</v>
      </c>
      <c r="G19" s="431" t="s">
        <v>1006</v>
      </c>
      <c r="H19" s="428" t="n">
        <v>10</v>
      </c>
      <c r="I19" s="428" t="n">
        <v>10</v>
      </c>
      <c r="J19" s="75" t="s">
        <v>540</v>
      </c>
    </row>
    <row r="20" s="38" customFormat="true" ht="67.5" hidden="false" customHeight="false" outlineLevel="0" collapsed="false">
      <c r="A20" s="431"/>
      <c r="B20" s="431" t="s">
        <v>598</v>
      </c>
      <c r="C20" s="432" t="s">
        <v>1059</v>
      </c>
      <c r="D20" s="433" t="s">
        <v>673</v>
      </c>
      <c r="E20" s="437" t="s">
        <v>1014</v>
      </c>
      <c r="F20" s="433" t="s">
        <v>586</v>
      </c>
      <c r="G20" s="431" t="s">
        <v>1006</v>
      </c>
      <c r="H20" s="428" t="n">
        <v>10</v>
      </c>
      <c r="I20" s="428" t="n">
        <v>10</v>
      </c>
      <c r="J20" s="75" t="s">
        <v>540</v>
      </c>
    </row>
    <row r="21" s="38" customFormat="true" ht="41" hidden="false" customHeight="true" outlineLevel="0" collapsed="false">
      <c r="A21" s="431"/>
      <c r="B21" s="431" t="s">
        <v>600</v>
      </c>
      <c r="C21" s="432" t="s">
        <v>1060</v>
      </c>
      <c r="D21" s="433" t="s">
        <v>765</v>
      </c>
      <c r="E21" s="432" t="s">
        <v>1058</v>
      </c>
      <c r="F21" s="433" t="s">
        <v>586</v>
      </c>
      <c r="G21" s="431" t="s">
        <v>1006</v>
      </c>
      <c r="H21" s="428" t="n">
        <v>10</v>
      </c>
      <c r="I21" s="428" t="n">
        <v>10</v>
      </c>
      <c r="J21" s="75" t="s">
        <v>540</v>
      </c>
    </row>
    <row r="22" s="38" customFormat="true" ht="37" hidden="false" customHeight="true" outlineLevel="0" collapsed="false">
      <c r="A22" s="431"/>
      <c r="B22" s="431" t="s">
        <v>602</v>
      </c>
      <c r="C22" s="432" t="s">
        <v>1048</v>
      </c>
      <c r="D22" s="433" t="s">
        <v>673</v>
      </c>
      <c r="E22" s="437" t="s">
        <v>1014</v>
      </c>
      <c r="F22" s="433" t="s">
        <v>586</v>
      </c>
      <c r="G22" s="431" t="s">
        <v>1006</v>
      </c>
      <c r="H22" s="428" t="n">
        <v>10</v>
      </c>
      <c r="I22" s="428" t="n">
        <v>10</v>
      </c>
      <c r="J22" s="75" t="s">
        <v>540</v>
      </c>
    </row>
    <row r="23" s="38" customFormat="true" ht="33" hidden="false" customHeight="true" outlineLevel="0" collapsed="false">
      <c r="A23" s="431" t="s">
        <v>1061</v>
      </c>
      <c r="B23" s="431" t="s">
        <v>606</v>
      </c>
      <c r="C23" s="432" t="s">
        <v>1062</v>
      </c>
      <c r="D23" s="433" t="s">
        <v>673</v>
      </c>
      <c r="E23" s="437" t="s">
        <v>1014</v>
      </c>
      <c r="F23" s="433" t="s">
        <v>586</v>
      </c>
      <c r="G23" s="431" t="s">
        <v>1006</v>
      </c>
      <c r="H23" s="428" t="n">
        <v>10</v>
      </c>
      <c r="I23" s="428" t="n">
        <v>10</v>
      </c>
      <c r="J23" s="75" t="s">
        <v>540</v>
      </c>
    </row>
    <row r="24" s="38" customFormat="true" ht="14.25" hidden="false" customHeight="false" outlineLevel="0" collapsed="false">
      <c r="A24" s="77" t="s">
        <v>647</v>
      </c>
      <c r="B24" s="77"/>
      <c r="C24" s="77"/>
      <c r="D24" s="435" t="s">
        <v>661</v>
      </c>
      <c r="E24" s="435"/>
      <c r="F24" s="435"/>
      <c r="G24" s="435"/>
      <c r="H24" s="435"/>
      <c r="I24" s="435"/>
      <c r="J24" s="435"/>
    </row>
    <row r="25" s="38" customFormat="true" ht="14.25" hidden="false" customHeight="false" outlineLevel="0" collapsed="false">
      <c r="A25" s="77"/>
      <c r="B25" s="77"/>
      <c r="C25" s="77"/>
      <c r="D25" s="435"/>
      <c r="E25" s="435"/>
      <c r="F25" s="435"/>
      <c r="G25" s="435"/>
      <c r="H25" s="435"/>
      <c r="I25" s="435"/>
      <c r="J25" s="435"/>
    </row>
    <row r="26" s="38" customFormat="true" ht="14.25" hidden="false" customHeight="false" outlineLevel="0" collapsed="false">
      <c r="A26" s="77"/>
      <c r="B26" s="77"/>
      <c r="C26" s="77"/>
      <c r="D26" s="435"/>
      <c r="E26" s="435"/>
      <c r="F26" s="435"/>
      <c r="G26" s="435"/>
      <c r="H26" s="435"/>
      <c r="I26" s="435"/>
      <c r="J26" s="435"/>
    </row>
    <row r="27" s="38" customFormat="true" ht="14.25" hidden="false" customHeight="false" outlineLevel="0" collapsed="false">
      <c r="A27" s="77" t="s">
        <v>649</v>
      </c>
      <c r="B27" s="77"/>
      <c r="C27" s="77"/>
      <c r="D27" s="77"/>
      <c r="E27" s="77"/>
      <c r="F27" s="77"/>
      <c r="G27" s="77"/>
      <c r="H27" s="78" t="n">
        <v>100</v>
      </c>
      <c r="I27" s="428" t="n">
        <v>100</v>
      </c>
      <c r="J27" s="75" t="s">
        <v>777</v>
      </c>
    </row>
    <row r="28" s="38" customFormat="true" ht="14.25" hidden="false" customHeight="false" outlineLevel="0" collapsed="false">
      <c r="A28" s="424"/>
      <c r="B28" s="424"/>
      <c r="C28" s="424"/>
      <c r="D28" s="424"/>
      <c r="E28" s="424"/>
      <c r="F28" s="424"/>
      <c r="G28" s="424"/>
      <c r="H28" s="424"/>
      <c r="I28" s="424"/>
      <c r="J28" s="424"/>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20.62"/>
    <col collapsed="false" customWidth="true" hidden="false" outlineLevel="0" max="4" min="4" style="38" width="14.24"/>
    <col collapsed="false" customWidth="true" hidden="false" outlineLevel="0" max="6" min="5" style="38" width="16.87"/>
    <col collapsed="false" customWidth="false" hidden="false" outlineLevel="0" max="9" min="7" style="38" width="8.99"/>
    <col collapsed="false" customWidth="true" hidden="false" outlineLevel="0" max="10" min="10" style="38" width="22.0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63</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2000000</v>
      </c>
      <c r="E6" s="427" t="n">
        <v>2000000</v>
      </c>
      <c r="F6" s="427" t="n">
        <v>2000000</v>
      </c>
      <c r="G6" s="428" t="n">
        <v>100</v>
      </c>
      <c r="H6" s="429" t="n">
        <v>1</v>
      </c>
      <c r="I6" s="428" t="n">
        <v>100</v>
      </c>
      <c r="J6" s="428"/>
    </row>
    <row r="7" s="38" customFormat="true" ht="14.25" hidden="false" customHeight="false" outlineLevel="0" collapsed="false">
      <c r="A7" s="73"/>
      <c r="B7" s="73"/>
      <c r="C7" s="75" t="s">
        <v>821</v>
      </c>
      <c r="D7" s="427" t="n">
        <v>2000000</v>
      </c>
      <c r="E7" s="427" t="n">
        <v>2000000</v>
      </c>
      <c r="F7" s="427" t="n">
        <v>2000000</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8" t="s">
        <v>1064</v>
      </c>
      <c r="C11" s="458"/>
      <c r="D11" s="458"/>
      <c r="E11" s="458"/>
      <c r="F11" s="75" t="s">
        <v>1006</v>
      </c>
      <c r="G11" s="75"/>
      <c r="H11" s="75"/>
      <c r="I11" s="75"/>
      <c r="J11" s="75"/>
    </row>
    <row r="12" s="38" customFormat="true" ht="50" hidden="false" customHeight="true" outlineLevel="0" collapsed="false">
      <c r="A12" s="73"/>
      <c r="B12" s="458"/>
      <c r="C12" s="458"/>
      <c r="D12" s="458"/>
      <c r="E12" s="458"/>
      <c r="F12" s="75"/>
      <c r="G12" s="75"/>
      <c r="H12" s="75"/>
      <c r="I12" s="75"/>
      <c r="J12" s="75"/>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31" t="s">
        <v>572</v>
      </c>
      <c r="B15" s="431" t="s">
        <v>573</v>
      </c>
      <c r="C15" s="432" t="s">
        <v>1007</v>
      </c>
      <c r="D15" s="433" t="s">
        <v>673</v>
      </c>
      <c r="E15" s="437" t="s">
        <v>1029</v>
      </c>
      <c r="F15" s="431" t="s">
        <v>576</v>
      </c>
      <c r="G15" s="431" t="s">
        <v>1006</v>
      </c>
      <c r="H15" s="428" t="n">
        <v>10</v>
      </c>
      <c r="I15" s="428" t="n">
        <v>10</v>
      </c>
      <c r="J15" s="75" t="s">
        <v>540</v>
      </c>
    </row>
    <row r="16" s="38" customFormat="true" ht="33.75" hidden="false" customHeight="false" outlineLevel="0" collapsed="false">
      <c r="A16" s="431"/>
      <c r="B16" s="431" t="s">
        <v>584</v>
      </c>
      <c r="C16" s="432" t="s">
        <v>1065</v>
      </c>
      <c r="D16" s="433" t="s">
        <v>673</v>
      </c>
      <c r="E16" s="437" t="s">
        <v>1014</v>
      </c>
      <c r="F16" s="433" t="s">
        <v>586</v>
      </c>
      <c r="G16" s="431" t="s">
        <v>1006</v>
      </c>
      <c r="H16" s="428" t="n">
        <v>20</v>
      </c>
      <c r="I16" s="428" t="n">
        <v>20</v>
      </c>
      <c r="J16" s="75" t="s">
        <v>540</v>
      </c>
    </row>
    <row r="17" s="38" customFormat="true" ht="33.75" hidden="false" customHeight="false" outlineLevel="0" collapsed="false">
      <c r="A17" s="431"/>
      <c r="B17" s="431" t="s">
        <v>588</v>
      </c>
      <c r="C17" s="432" t="s">
        <v>1066</v>
      </c>
      <c r="D17" s="433" t="s">
        <v>673</v>
      </c>
      <c r="E17" s="437" t="s">
        <v>1029</v>
      </c>
      <c r="F17" s="431" t="s">
        <v>699</v>
      </c>
      <c r="G17" s="431" t="s">
        <v>1006</v>
      </c>
      <c r="H17" s="428" t="n">
        <v>10</v>
      </c>
      <c r="I17" s="428" t="n">
        <v>10</v>
      </c>
      <c r="J17" s="75" t="s">
        <v>540</v>
      </c>
    </row>
    <row r="18" s="38" customFormat="true" ht="22.5" hidden="false" customHeight="false" outlineLevel="0" collapsed="false">
      <c r="A18" s="431"/>
      <c r="B18" s="431" t="s">
        <v>591</v>
      </c>
      <c r="C18" s="432" t="s">
        <v>1067</v>
      </c>
      <c r="D18" s="433" t="s">
        <v>673</v>
      </c>
      <c r="E18" s="437" t="s">
        <v>1068</v>
      </c>
      <c r="F18" s="431" t="s">
        <v>689</v>
      </c>
      <c r="G18" s="431" t="s">
        <v>1006</v>
      </c>
      <c r="H18" s="428" t="n">
        <v>20</v>
      </c>
      <c r="I18" s="428" t="n">
        <v>20</v>
      </c>
      <c r="J18" s="75" t="s">
        <v>540</v>
      </c>
    </row>
    <row r="19" s="38" customFormat="true" ht="33.75" hidden="false" customHeight="true" outlineLevel="0" collapsed="false">
      <c r="A19" s="431" t="s">
        <v>594</v>
      </c>
      <c r="B19" s="431" t="s">
        <v>598</v>
      </c>
      <c r="C19" s="432" t="s">
        <v>1069</v>
      </c>
      <c r="D19" s="433" t="s">
        <v>673</v>
      </c>
      <c r="E19" s="437" t="s">
        <v>1014</v>
      </c>
      <c r="F19" s="433" t="s">
        <v>586</v>
      </c>
      <c r="G19" s="431" t="s">
        <v>1006</v>
      </c>
      <c r="H19" s="428" t="n">
        <v>10</v>
      </c>
      <c r="I19" s="428" t="n">
        <v>10</v>
      </c>
      <c r="J19" s="75" t="s">
        <v>540</v>
      </c>
    </row>
    <row r="20" s="38" customFormat="true" ht="45" hidden="false" customHeight="false" outlineLevel="0" collapsed="false">
      <c r="A20" s="431"/>
      <c r="B20" s="431" t="s">
        <v>602</v>
      </c>
      <c r="C20" s="432" t="s">
        <v>1070</v>
      </c>
      <c r="D20" s="433" t="s">
        <v>673</v>
      </c>
      <c r="E20" s="437" t="s">
        <v>1014</v>
      </c>
      <c r="F20" s="433" t="s">
        <v>586</v>
      </c>
      <c r="G20" s="431" t="s">
        <v>1006</v>
      </c>
      <c r="H20" s="428" t="n">
        <v>20</v>
      </c>
      <c r="I20" s="428" t="n">
        <v>20</v>
      </c>
      <c r="J20" s="75" t="s">
        <v>540</v>
      </c>
    </row>
    <row r="21" s="38" customFormat="true" ht="33.75" hidden="false" customHeight="false" outlineLevel="0" collapsed="false">
      <c r="A21" s="431" t="s">
        <v>605</v>
      </c>
      <c r="B21" s="431" t="s">
        <v>606</v>
      </c>
      <c r="C21" s="432" t="s">
        <v>1071</v>
      </c>
      <c r="D21" s="433" t="s">
        <v>673</v>
      </c>
      <c r="E21" s="437" t="s">
        <v>1014</v>
      </c>
      <c r="F21" s="433" t="s">
        <v>586</v>
      </c>
      <c r="G21" s="431" t="s">
        <v>1006</v>
      </c>
      <c r="H21" s="428" t="n">
        <v>10</v>
      </c>
      <c r="I21" s="428" t="n">
        <v>10</v>
      </c>
      <c r="J21" s="75" t="s">
        <v>540</v>
      </c>
    </row>
    <row r="22" s="38" customFormat="true" ht="14.25" hidden="false" customHeight="false" outlineLevel="0" collapsed="false">
      <c r="A22" s="77" t="s">
        <v>647</v>
      </c>
      <c r="B22" s="77"/>
      <c r="C22" s="77"/>
      <c r="D22" s="435" t="s">
        <v>661</v>
      </c>
      <c r="E22" s="435"/>
      <c r="F22" s="435"/>
      <c r="G22" s="435"/>
      <c r="H22" s="435"/>
      <c r="I22" s="435"/>
      <c r="J22" s="435"/>
    </row>
    <row r="23" s="38" customFormat="true" ht="14.25" hidden="false" customHeight="false" outlineLevel="0" collapsed="false">
      <c r="A23" s="77"/>
      <c r="B23" s="77"/>
      <c r="C23" s="77"/>
      <c r="D23" s="435"/>
      <c r="E23" s="435"/>
      <c r="F23" s="435"/>
      <c r="G23" s="435"/>
      <c r="H23" s="435"/>
      <c r="I23" s="435"/>
      <c r="J23" s="435"/>
    </row>
    <row r="24" s="38" customFormat="true" ht="14.25" hidden="false" customHeight="false" outlineLevel="0" collapsed="false">
      <c r="A24" s="77"/>
      <c r="B24" s="77"/>
      <c r="C24" s="77"/>
      <c r="D24" s="435"/>
      <c r="E24" s="435"/>
      <c r="F24" s="435"/>
      <c r="G24" s="435"/>
      <c r="H24" s="435"/>
      <c r="I24" s="435"/>
      <c r="J24" s="435"/>
    </row>
    <row r="25" s="38" customFormat="true" ht="14.25" hidden="false" customHeight="false" outlineLevel="0" collapsed="false">
      <c r="A25" s="77" t="s">
        <v>649</v>
      </c>
      <c r="B25" s="77"/>
      <c r="C25" s="77"/>
      <c r="D25" s="77"/>
      <c r="E25" s="77"/>
      <c r="F25" s="77"/>
      <c r="G25" s="77"/>
      <c r="H25" s="78" t="n">
        <v>100</v>
      </c>
      <c r="I25" s="428" t="n">
        <v>100</v>
      </c>
      <c r="J25"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J14"/>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9.62"/>
    <col collapsed="false" customWidth="true" hidden="false" outlineLevel="0" max="4" min="4" style="38" width="18.5"/>
    <col collapsed="false" customWidth="true" hidden="false" outlineLevel="0" max="5" min="5" style="38" width="16.62"/>
    <col collapsed="false" customWidth="true" hidden="false" outlineLevel="0" max="6" min="6" style="38" width="17.5"/>
    <col collapsed="false" customWidth="false" hidden="false" outlineLevel="0" max="9" min="7" style="38" width="8.99"/>
    <col collapsed="false" customWidth="true" hidden="false" outlineLevel="0" max="10" min="10" style="38" width="23.9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72</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5600000</v>
      </c>
      <c r="E6" s="427" t="n">
        <v>5600000</v>
      </c>
      <c r="F6" s="427" t="n">
        <v>5600000</v>
      </c>
      <c r="G6" s="428" t="n">
        <v>100</v>
      </c>
      <c r="H6" s="429" t="n">
        <v>1</v>
      </c>
      <c r="I6" s="428" t="n">
        <v>100</v>
      </c>
      <c r="J6" s="428"/>
    </row>
    <row r="7" s="38" customFormat="true" ht="14.25" hidden="false" customHeight="false" outlineLevel="0" collapsed="false">
      <c r="A7" s="73"/>
      <c r="B7" s="73"/>
      <c r="C7" s="75" t="s">
        <v>821</v>
      </c>
      <c r="D7" s="427" t="n">
        <v>5600000</v>
      </c>
      <c r="E7" s="427" t="n">
        <v>5600000</v>
      </c>
      <c r="F7" s="427" t="n">
        <v>5600000</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8" t="s">
        <v>1073</v>
      </c>
      <c r="C11" s="458"/>
      <c r="D11" s="458"/>
      <c r="E11" s="458"/>
      <c r="F11" s="75" t="s">
        <v>1006</v>
      </c>
      <c r="G11" s="75"/>
      <c r="H11" s="75"/>
      <c r="I11" s="75"/>
      <c r="J11" s="75"/>
    </row>
    <row r="12" s="38" customFormat="true" ht="67" hidden="false" customHeight="true" outlineLevel="0" collapsed="false">
      <c r="A12" s="73"/>
      <c r="B12" s="458"/>
      <c r="C12" s="458"/>
      <c r="D12" s="458"/>
      <c r="E12" s="458"/>
      <c r="F12" s="75"/>
      <c r="G12" s="75"/>
      <c r="H12" s="75"/>
      <c r="I12" s="75"/>
      <c r="J12" s="75"/>
    </row>
    <row r="13" s="38" customFormat="true" ht="47" hidden="false" customHeight="true" outlineLevel="0" collapsed="false">
      <c r="A13" s="77" t="s">
        <v>635</v>
      </c>
      <c r="B13" s="77"/>
      <c r="C13" s="77"/>
      <c r="D13" s="75" t="s">
        <v>636</v>
      </c>
      <c r="E13" s="75"/>
      <c r="F13" s="75"/>
      <c r="G13" s="74" t="s">
        <v>570</v>
      </c>
      <c r="H13" s="75" t="s">
        <v>624</v>
      </c>
      <c r="I13" s="75" t="s">
        <v>626</v>
      </c>
      <c r="J13" s="74" t="s">
        <v>571</v>
      </c>
    </row>
    <row r="14" s="38" customFormat="true" ht="25" hidden="false" customHeight="true" outlineLevel="0" collapsed="false">
      <c r="A14" s="77" t="s">
        <v>564</v>
      </c>
      <c r="B14" s="75" t="s">
        <v>565</v>
      </c>
      <c r="C14" s="75" t="s">
        <v>566</v>
      </c>
      <c r="D14" s="75" t="s">
        <v>567</v>
      </c>
      <c r="E14" s="75" t="s">
        <v>568</v>
      </c>
      <c r="F14" s="75" t="s">
        <v>569</v>
      </c>
      <c r="G14" s="74"/>
      <c r="H14" s="75"/>
      <c r="I14" s="75"/>
      <c r="J14" s="74"/>
    </row>
    <row r="15" s="38" customFormat="true" ht="14.25" hidden="false" customHeight="true" outlineLevel="0" collapsed="false">
      <c r="A15" s="431" t="s">
        <v>572</v>
      </c>
      <c r="B15" s="431" t="s">
        <v>573</v>
      </c>
      <c r="C15" s="432" t="s">
        <v>1007</v>
      </c>
      <c r="D15" s="433" t="s">
        <v>673</v>
      </c>
      <c r="E15" s="437" t="s">
        <v>1029</v>
      </c>
      <c r="F15" s="431" t="s">
        <v>576</v>
      </c>
      <c r="G15" s="431" t="s">
        <v>1006</v>
      </c>
      <c r="H15" s="428" t="n">
        <v>10</v>
      </c>
      <c r="I15" s="428" t="n">
        <v>10</v>
      </c>
      <c r="J15" s="435" t="s">
        <v>540</v>
      </c>
    </row>
    <row r="16" s="38" customFormat="true" ht="56.25" hidden="false" customHeight="false" outlineLevel="0" collapsed="false">
      <c r="A16" s="431"/>
      <c r="B16" s="431" t="s">
        <v>584</v>
      </c>
      <c r="C16" s="432" t="s">
        <v>1074</v>
      </c>
      <c r="D16" s="433" t="s">
        <v>673</v>
      </c>
      <c r="E16" s="437" t="s">
        <v>644</v>
      </c>
      <c r="F16" s="433" t="s">
        <v>586</v>
      </c>
      <c r="G16" s="431" t="s">
        <v>1006</v>
      </c>
      <c r="H16" s="428" t="n">
        <v>20</v>
      </c>
      <c r="I16" s="428" t="n">
        <v>20</v>
      </c>
      <c r="J16" s="435" t="s">
        <v>540</v>
      </c>
    </row>
    <row r="17" s="38" customFormat="true" ht="33.75" hidden="false" customHeight="false" outlineLevel="0" collapsed="false">
      <c r="A17" s="431"/>
      <c r="B17" s="431" t="s">
        <v>588</v>
      </c>
      <c r="C17" s="432" t="s">
        <v>1075</v>
      </c>
      <c r="D17" s="433" t="s">
        <v>673</v>
      </c>
      <c r="E17" s="437" t="s">
        <v>1029</v>
      </c>
      <c r="F17" s="431" t="s">
        <v>699</v>
      </c>
      <c r="G17" s="431" t="s">
        <v>1006</v>
      </c>
      <c r="H17" s="428" t="n">
        <v>10</v>
      </c>
      <c r="I17" s="428" t="n">
        <v>10</v>
      </c>
      <c r="J17" s="435" t="s">
        <v>540</v>
      </c>
    </row>
    <row r="18" s="38" customFormat="true" ht="33.75" hidden="false" customHeight="false" outlineLevel="0" collapsed="false">
      <c r="A18" s="431"/>
      <c r="B18" s="431" t="s">
        <v>591</v>
      </c>
      <c r="C18" s="432" t="s">
        <v>1076</v>
      </c>
      <c r="D18" s="433" t="s">
        <v>673</v>
      </c>
      <c r="E18" s="437" t="s">
        <v>1077</v>
      </c>
      <c r="F18" s="431" t="s">
        <v>689</v>
      </c>
      <c r="G18" s="431" t="s">
        <v>1006</v>
      </c>
      <c r="H18" s="428" t="n">
        <v>20</v>
      </c>
      <c r="I18" s="428" t="n">
        <v>20</v>
      </c>
      <c r="J18" s="435" t="s">
        <v>540</v>
      </c>
    </row>
    <row r="19" s="38" customFormat="true" ht="67.5" hidden="false" customHeight="true" outlineLevel="0" collapsed="false">
      <c r="A19" s="431" t="s">
        <v>594</v>
      </c>
      <c r="B19" s="431" t="s">
        <v>598</v>
      </c>
      <c r="C19" s="432" t="s">
        <v>1078</v>
      </c>
      <c r="D19" s="433" t="s">
        <v>673</v>
      </c>
      <c r="E19" s="437" t="s">
        <v>1014</v>
      </c>
      <c r="F19" s="433" t="s">
        <v>586</v>
      </c>
      <c r="G19" s="431" t="s">
        <v>1006</v>
      </c>
      <c r="H19" s="428" t="n">
        <v>10</v>
      </c>
      <c r="I19" s="428" t="n">
        <v>10</v>
      </c>
      <c r="J19" s="435" t="s">
        <v>540</v>
      </c>
    </row>
    <row r="20" s="38" customFormat="true" ht="22.5" hidden="false" customHeight="false" outlineLevel="0" collapsed="false">
      <c r="A20" s="431"/>
      <c r="B20" s="431" t="s">
        <v>602</v>
      </c>
      <c r="C20" s="432" t="s">
        <v>1079</v>
      </c>
      <c r="D20" s="433" t="s">
        <v>673</v>
      </c>
      <c r="E20" s="437" t="s">
        <v>1014</v>
      </c>
      <c r="F20" s="433" t="s">
        <v>586</v>
      </c>
      <c r="G20" s="431" t="s">
        <v>1006</v>
      </c>
      <c r="H20" s="428" t="n">
        <v>20</v>
      </c>
      <c r="I20" s="428" t="n">
        <v>20</v>
      </c>
      <c r="J20" s="435" t="s">
        <v>540</v>
      </c>
    </row>
    <row r="21" s="38" customFormat="true" ht="22.5" hidden="false" customHeight="false" outlineLevel="0" collapsed="false">
      <c r="A21" s="431" t="s">
        <v>605</v>
      </c>
      <c r="B21" s="431" t="s">
        <v>606</v>
      </c>
      <c r="C21" s="432" t="s">
        <v>1080</v>
      </c>
      <c r="D21" s="433" t="s">
        <v>673</v>
      </c>
      <c r="E21" s="437" t="s">
        <v>1014</v>
      </c>
      <c r="F21" s="433" t="s">
        <v>586</v>
      </c>
      <c r="G21" s="431" t="s">
        <v>1006</v>
      </c>
      <c r="H21" s="428" t="n">
        <v>10</v>
      </c>
      <c r="I21" s="428" t="n">
        <v>10</v>
      </c>
      <c r="J21" s="435" t="s">
        <v>540</v>
      </c>
    </row>
    <row r="22" s="38" customFormat="true" ht="14.25" hidden="false" customHeight="false" outlineLevel="0" collapsed="false">
      <c r="A22" s="77" t="s">
        <v>647</v>
      </c>
      <c r="B22" s="77"/>
      <c r="C22" s="77"/>
      <c r="D22" s="435" t="s">
        <v>661</v>
      </c>
      <c r="E22" s="435"/>
      <c r="F22" s="435"/>
      <c r="G22" s="435"/>
      <c r="H22" s="435"/>
      <c r="I22" s="435"/>
      <c r="J22" s="435"/>
    </row>
    <row r="23" s="38" customFormat="true" ht="14.25" hidden="false" customHeight="false" outlineLevel="0" collapsed="false">
      <c r="A23" s="77"/>
      <c r="B23" s="77"/>
      <c r="C23" s="77"/>
      <c r="D23" s="435"/>
      <c r="E23" s="435"/>
      <c r="F23" s="435"/>
      <c r="G23" s="435"/>
      <c r="H23" s="435"/>
      <c r="I23" s="435"/>
      <c r="J23" s="435"/>
    </row>
    <row r="24" s="38" customFormat="true" ht="14.25" hidden="false" customHeight="false" outlineLevel="0" collapsed="false">
      <c r="A24" s="77"/>
      <c r="B24" s="77"/>
      <c r="C24" s="77"/>
      <c r="D24" s="435"/>
      <c r="E24" s="435"/>
      <c r="F24" s="435"/>
      <c r="G24" s="435"/>
      <c r="H24" s="435"/>
      <c r="I24" s="435"/>
      <c r="J24" s="435"/>
    </row>
    <row r="25" s="38" customFormat="true" ht="14.25" hidden="false" customHeight="false" outlineLevel="0" collapsed="false">
      <c r="A25" s="77" t="s">
        <v>649</v>
      </c>
      <c r="B25" s="77"/>
      <c r="C25" s="77"/>
      <c r="D25" s="77"/>
      <c r="E25" s="77"/>
      <c r="F25" s="77"/>
      <c r="G25" s="77"/>
      <c r="H25" s="78" t="n">
        <v>100</v>
      </c>
      <c r="I25" s="428" t="n">
        <v>100</v>
      </c>
      <c r="J25"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8.5"/>
    <col collapsed="false" customWidth="true" hidden="false" outlineLevel="0" max="6" min="4" style="38" width="15.99"/>
    <col collapsed="false" customWidth="false" hidden="false" outlineLevel="0" max="9" min="7" style="38" width="8.99"/>
    <col collapsed="false" customWidth="true" hidden="false" outlineLevel="0" max="10" min="10" style="38" width="23.0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81</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1276000</v>
      </c>
      <c r="E6" s="427" t="n">
        <v>1076000</v>
      </c>
      <c r="F6" s="427" t="n">
        <v>1076000</v>
      </c>
      <c r="G6" s="428" t="n">
        <v>100</v>
      </c>
      <c r="H6" s="429" t="n">
        <v>1</v>
      </c>
      <c r="I6" s="428" t="n">
        <v>100</v>
      </c>
      <c r="J6" s="428"/>
    </row>
    <row r="7" s="38" customFormat="true" ht="14.25" hidden="false" customHeight="false" outlineLevel="0" collapsed="false">
      <c r="A7" s="73"/>
      <c r="B7" s="73"/>
      <c r="C7" s="75" t="s">
        <v>821</v>
      </c>
      <c r="D7" s="427" t="n">
        <v>1276000</v>
      </c>
      <c r="E7" s="427" t="n">
        <v>1076000</v>
      </c>
      <c r="F7" s="427" t="n">
        <v>1076000</v>
      </c>
      <c r="G7" s="428" t="n">
        <v>100</v>
      </c>
      <c r="H7" s="429" t="n">
        <v>1</v>
      </c>
      <c r="I7" s="428" t="n">
        <v>100</v>
      </c>
      <c r="J7" s="428"/>
    </row>
    <row r="8" s="38" customFormat="true" ht="14.25" hidden="false" customHeight="false" outlineLevel="0" collapsed="false">
      <c r="A8" s="73"/>
      <c r="B8" s="73"/>
      <c r="C8" s="75" t="s">
        <v>822</v>
      </c>
      <c r="D8" s="428"/>
      <c r="E8" s="428"/>
      <c r="F8" s="428"/>
      <c r="G8" s="428"/>
      <c r="H8" s="428"/>
      <c r="I8" s="78" t="s">
        <v>444</v>
      </c>
      <c r="J8" s="78"/>
    </row>
    <row r="9" s="38" customFormat="true" ht="14.25" hidden="false" customHeight="false" outlineLevel="0" collapsed="false">
      <c r="A9" s="73"/>
      <c r="B9" s="73"/>
      <c r="C9" s="75" t="s">
        <v>1004</v>
      </c>
      <c r="D9" s="428"/>
      <c r="E9" s="428"/>
      <c r="F9" s="428"/>
      <c r="G9" s="428"/>
      <c r="H9" s="428"/>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8" t="s">
        <v>1082</v>
      </c>
      <c r="C11" s="458"/>
      <c r="D11" s="458"/>
      <c r="E11" s="458"/>
      <c r="F11" s="75" t="s">
        <v>1006</v>
      </c>
      <c r="G11" s="75"/>
      <c r="H11" s="75"/>
      <c r="I11" s="75"/>
      <c r="J11" s="75"/>
    </row>
    <row r="12" s="38" customFormat="true" ht="14.25" hidden="false" customHeight="false" outlineLevel="0" collapsed="false">
      <c r="A12" s="73"/>
      <c r="B12" s="458"/>
      <c r="C12" s="458"/>
      <c r="D12" s="458"/>
      <c r="E12" s="458"/>
      <c r="F12" s="75"/>
      <c r="G12" s="75"/>
      <c r="H12" s="75"/>
      <c r="I12" s="75"/>
      <c r="J12" s="75"/>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31" t="s">
        <v>1083</v>
      </c>
      <c r="B15" s="431" t="s">
        <v>573</v>
      </c>
      <c r="C15" s="432" t="s">
        <v>1007</v>
      </c>
      <c r="D15" s="433" t="s">
        <v>673</v>
      </c>
      <c r="E15" s="432" t="n">
        <v>1</v>
      </c>
      <c r="F15" s="431" t="s">
        <v>576</v>
      </c>
      <c r="G15" s="431" t="s">
        <v>1006</v>
      </c>
      <c r="H15" s="428" t="n">
        <v>10</v>
      </c>
      <c r="I15" s="428" t="n">
        <v>10</v>
      </c>
      <c r="J15" s="75" t="s">
        <v>540</v>
      </c>
    </row>
    <row r="16" s="38" customFormat="true" ht="45" hidden="false" customHeight="true" outlineLevel="0" collapsed="false">
      <c r="A16" s="431"/>
      <c r="B16" s="431" t="s">
        <v>573</v>
      </c>
      <c r="C16" s="432" t="s">
        <v>1084</v>
      </c>
      <c r="D16" s="433" t="s">
        <v>673</v>
      </c>
      <c r="E16" s="432" t="n">
        <v>107.6</v>
      </c>
      <c r="F16" s="431" t="s">
        <v>689</v>
      </c>
      <c r="G16" s="431" t="s">
        <v>1006</v>
      </c>
      <c r="H16" s="428" t="n">
        <v>20</v>
      </c>
      <c r="I16" s="428" t="n">
        <v>20</v>
      </c>
      <c r="J16" s="75" t="s">
        <v>540</v>
      </c>
    </row>
    <row r="17" s="38" customFormat="true" ht="33.75" hidden="false" customHeight="false" outlineLevel="0" collapsed="false">
      <c r="A17" s="431"/>
      <c r="B17" s="431" t="s">
        <v>584</v>
      </c>
      <c r="C17" s="432" t="s">
        <v>1085</v>
      </c>
      <c r="D17" s="433" t="s">
        <v>673</v>
      </c>
      <c r="E17" s="437" t="s">
        <v>644</v>
      </c>
      <c r="F17" s="433" t="s">
        <v>586</v>
      </c>
      <c r="G17" s="431" t="s">
        <v>1006</v>
      </c>
      <c r="H17" s="428" t="n">
        <v>10</v>
      </c>
      <c r="I17" s="428" t="n">
        <v>10</v>
      </c>
      <c r="J17" s="75" t="s">
        <v>540</v>
      </c>
    </row>
    <row r="18" s="38" customFormat="true" ht="22.5" hidden="false" customHeight="false" outlineLevel="0" collapsed="false">
      <c r="A18" s="431"/>
      <c r="B18" s="431" t="s">
        <v>588</v>
      </c>
      <c r="C18" s="432" t="s">
        <v>1086</v>
      </c>
      <c r="D18" s="433" t="s">
        <v>673</v>
      </c>
      <c r="E18" s="437" t="s">
        <v>1029</v>
      </c>
      <c r="F18" s="431" t="s">
        <v>699</v>
      </c>
      <c r="G18" s="431" t="s">
        <v>1006</v>
      </c>
      <c r="H18" s="428" t="n">
        <v>10</v>
      </c>
      <c r="I18" s="428" t="n">
        <v>10</v>
      </c>
      <c r="J18" s="75" t="s">
        <v>540</v>
      </c>
    </row>
    <row r="19" s="38" customFormat="true" ht="22.5" hidden="false" customHeight="false" outlineLevel="0" collapsed="false">
      <c r="A19" s="431"/>
      <c r="B19" s="431" t="s">
        <v>591</v>
      </c>
      <c r="C19" s="432" t="s">
        <v>1087</v>
      </c>
      <c r="D19" s="433" t="s">
        <v>673</v>
      </c>
      <c r="E19" s="432" t="n">
        <v>107.6</v>
      </c>
      <c r="F19" s="431" t="s">
        <v>689</v>
      </c>
      <c r="G19" s="431" t="s">
        <v>1006</v>
      </c>
      <c r="H19" s="428" t="n">
        <v>10</v>
      </c>
      <c r="I19" s="428" t="n">
        <v>10</v>
      </c>
      <c r="J19" s="75" t="s">
        <v>540</v>
      </c>
    </row>
    <row r="20" s="38" customFormat="true" ht="33.75" hidden="false" customHeight="true" outlineLevel="0" collapsed="false">
      <c r="A20" s="431" t="s">
        <v>594</v>
      </c>
      <c r="B20" s="431" t="s">
        <v>598</v>
      </c>
      <c r="C20" s="432" t="s">
        <v>1069</v>
      </c>
      <c r="D20" s="433" t="s">
        <v>673</v>
      </c>
      <c r="E20" s="437" t="s">
        <v>644</v>
      </c>
      <c r="F20" s="433" t="s">
        <v>586</v>
      </c>
      <c r="G20" s="431" t="s">
        <v>1006</v>
      </c>
      <c r="H20" s="428" t="n">
        <v>20</v>
      </c>
      <c r="I20" s="428" t="n">
        <v>20</v>
      </c>
      <c r="J20" s="75" t="s">
        <v>540</v>
      </c>
    </row>
    <row r="21" s="38" customFormat="true" ht="56.25" hidden="false" customHeight="false" outlineLevel="0" collapsed="false">
      <c r="A21" s="431"/>
      <c r="B21" s="431" t="s">
        <v>602</v>
      </c>
      <c r="C21" s="432" t="s">
        <v>1088</v>
      </c>
      <c r="D21" s="433" t="s">
        <v>673</v>
      </c>
      <c r="E21" s="437" t="s">
        <v>644</v>
      </c>
      <c r="F21" s="433" t="s">
        <v>586</v>
      </c>
      <c r="G21" s="431" t="s">
        <v>1006</v>
      </c>
      <c r="H21" s="428" t="n">
        <v>10</v>
      </c>
      <c r="I21" s="428" t="n">
        <v>10</v>
      </c>
      <c r="J21" s="75" t="s">
        <v>540</v>
      </c>
    </row>
    <row r="22" s="38" customFormat="true" ht="22.5" hidden="false" customHeight="false" outlineLevel="0" collapsed="false">
      <c r="A22" s="431" t="s">
        <v>605</v>
      </c>
      <c r="B22" s="431" t="s">
        <v>606</v>
      </c>
      <c r="C22" s="432" t="s">
        <v>1089</v>
      </c>
      <c r="D22" s="433" t="s">
        <v>673</v>
      </c>
      <c r="E22" s="437" t="s">
        <v>644</v>
      </c>
      <c r="F22" s="431" t="s">
        <v>680</v>
      </c>
      <c r="G22" s="431" t="s">
        <v>1006</v>
      </c>
      <c r="H22" s="428" t="n">
        <v>10</v>
      </c>
      <c r="I22" s="428" t="n">
        <v>10</v>
      </c>
      <c r="J22" s="75" t="s">
        <v>540</v>
      </c>
    </row>
    <row r="23" s="38" customFormat="true" ht="14.25" hidden="false" customHeight="false" outlineLevel="0" collapsed="false">
      <c r="A23" s="77" t="s">
        <v>647</v>
      </c>
      <c r="B23" s="77"/>
      <c r="C23" s="77"/>
      <c r="D23" s="435" t="s">
        <v>661</v>
      </c>
      <c r="E23" s="435"/>
      <c r="F23" s="435"/>
      <c r="G23" s="435"/>
      <c r="H23" s="435"/>
      <c r="I23" s="435"/>
      <c r="J23" s="435"/>
    </row>
    <row r="24" s="38" customFormat="true" ht="14.25" hidden="false" customHeight="false" outlineLevel="0" collapsed="false">
      <c r="A24" s="77"/>
      <c r="B24" s="77"/>
      <c r="C24" s="77"/>
      <c r="D24" s="435"/>
      <c r="E24" s="435"/>
      <c r="F24" s="435"/>
      <c r="G24" s="435"/>
      <c r="H24" s="435"/>
      <c r="I24" s="435"/>
      <c r="J24" s="435"/>
    </row>
    <row r="25" s="38" customFormat="true" ht="14.25" hidden="false" customHeight="false" outlineLevel="0" collapsed="false">
      <c r="A25" s="77"/>
      <c r="B25" s="77"/>
      <c r="C25" s="77"/>
      <c r="D25" s="435"/>
      <c r="E25" s="435"/>
      <c r="F25" s="435"/>
      <c r="G25" s="435"/>
      <c r="H25" s="435"/>
      <c r="I25" s="435"/>
      <c r="J25" s="435"/>
    </row>
    <row r="26" s="38" customFormat="true" ht="14.25" hidden="false" customHeight="false" outlineLevel="0" collapsed="false">
      <c r="A26" s="77" t="s">
        <v>649</v>
      </c>
      <c r="B26" s="77"/>
      <c r="C26" s="77"/>
      <c r="D26" s="77"/>
      <c r="E26" s="77"/>
      <c r="F26" s="77"/>
      <c r="G26" s="77"/>
      <c r="H26" s="78" t="n">
        <v>100</v>
      </c>
      <c r="I26" s="428" t="n">
        <v>100</v>
      </c>
      <c r="J26" s="75" t="s">
        <v>777</v>
      </c>
    </row>
    <row r="27" s="38" customFormat="true" ht="14.25" hidden="false" customHeight="false" outlineLevel="0" collapsed="false">
      <c r="A27" s="424"/>
      <c r="B27" s="424"/>
      <c r="C27" s="424"/>
      <c r="D27" s="424"/>
      <c r="E27" s="424"/>
      <c r="F27" s="424"/>
      <c r="G27" s="424"/>
      <c r="H27" s="424"/>
      <c r="I27" s="424"/>
      <c r="J27" s="424"/>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86" width="3.12"/>
    <col collapsed="false" customWidth="true" hidden="false" outlineLevel="0" max="4" min="4" style="86" width="24.12"/>
    <col collapsed="false" customWidth="true" hidden="false" outlineLevel="0" max="5" min="5" style="86" width="12.99"/>
    <col collapsed="false" customWidth="true" hidden="false" outlineLevel="0" max="6" min="6" style="86" width="11.5"/>
    <col collapsed="false" customWidth="true" hidden="false" outlineLevel="0" max="7" min="7" style="86" width="14.36"/>
    <col collapsed="false" customWidth="true" hidden="false" outlineLevel="0" max="8" min="8" style="86" width="15.12"/>
    <col collapsed="false" customWidth="true" hidden="false" outlineLevel="0" max="10" min="9" style="86" width="13.24"/>
    <col collapsed="false" customWidth="true" hidden="false" outlineLevel="0" max="11" min="11" style="86" width="14.36"/>
    <col collapsed="false" customWidth="true" hidden="false" outlineLevel="0" max="14" min="12" style="86" width="13.24"/>
    <col collapsed="false" customWidth="true" hidden="false" outlineLevel="0" max="15" min="15" style="86" width="14.12"/>
    <col collapsed="false" customWidth="true" hidden="false" outlineLevel="0" max="16" min="16" style="86" width="13.99"/>
    <col collapsed="false" customWidth="true" hidden="false" outlineLevel="0" max="17" min="17" style="86" width="11.62"/>
    <col collapsed="false" customWidth="true" hidden="false" outlineLevel="0" max="19" min="18" style="86" width="14.36"/>
    <col collapsed="false" customWidth="true" hidden="false" outlineLevel="0" max="20" min="20" style="86" width="11.5"/>
    <col collapsed="false" customWidth="false" hidden="false" outlineLevel="0" max="257" min="21" style="86" width="8.99"/>
  </cols>
  <sheetData>
    <row r="1" customFormat="false" ht="36" hidden="false" customHeight="true" outlineLevel="0" collapsed="false">
      <c r="A1" s="87" t="s">
        <v>225</v>
      </c>
      <c r="B1" s="87"/>
      <c r="C1" s="87"/>
      <c r="D1" s="87"/>
      <c r="E1" s="87"/>
      <c r="F1" s="87"/>
      <c r="G1" s="87"/>
      <c r="H1" s="87"/>
      <c r="I1" s="87"/>
      <c r="J1" s="87"/>
      <c r="K1" s="87"/>
      <c r="L1" s="87"/>
      <c r="M1" s="87"/>
      <c r="N1" s="87"/>
      <c r="O1" s="87"/>
      <c r="P1" s="87"/>
      <c r="Q1" s="87"/>
      <c r="R1" s="87"/>
      <c r="S1" s="87"/>
      <c r="T1" s="87"/>
    </row>
    <row r="2" customFormat="false" ht="19.5" hidden="false" customHeight="true" outlineLevel="0" collapsed="false">
      <c r="A2" s="88"/>
      <c r="B2" s="88"/>
      <c r="C2" s="88"/>
      <c r="D2" s="88"/>
      <c r="E2" s="88"/>
      <c r="F2" s="88"/>
      <c r="G2" s="88"/>
      <c r="H2" s="88"/>
      <c r="I2" s="88"/>
      <c r="J2" s="88"/>
      <c r="K2" s="88"/>
      <c r="L2" s="88"/>
      <c r="M2" s="88"/>
      <c r="N2" s="88"/>
      <c r="O2" s="88"/>
      <c r="P2" s="88"/>
      <c r="Q2" s="89"/>
      <c r="R2" s="89"/>
      <c r="S2" s="90" t="s">
        <v>226</v>
      </c>
      <c r="T2" s="90"/>
    </row>
    <row r="3" s="99" customFormat="true" ht="19.5" hidden="false" customHeight="true" outlineLevel="0" collapsed="false">
      <c r="A3" s="91" t="s">
        <v>86</v>
      </c>
      <c r="B3" s="91"/>
      <c r="C3" s="91"/>
      <c r="D3" s="91"/>
      <c r="E3" s="91"/>
      <c r="F3" s="91"/>
      <c r="G3" s="92"/>
      <c r="H3" s="92"/>
      <c r="I3" s="93"/>
      <c r="J3" s="93"/>
      <c r="K3" s="94"/>
      <c r="L3" s="94"/>
      <c r="M3" s="94"/>
      <c r="N3" s="95"/>
      <c r="O3" s="95"/>
      <c r="P3" s="96"/>
      <c r="Q3" s="97"/>
      <c r="R3" s="97"/>
      <c r="S3" s="98" t="s">
        <v>227</v>
      </c>
      <c r="T3" s="98"/>
    </row>
    <row r="4" s="101" customFormat="true" ht="39.75" hidden="false" customHeight="true" outlineLevel="0" collapsed="false">
      <c r="A4" s="100" t="s">
        <v>6</v>
      </c>
      <c r="B4" s="100"/>
      <c r="C4" s="100"/>
      <c r="D4" s="100"/>
      <c r="E4" s="100" t="s">
        <v>228</v>
      </c>
      <c r="F4" s="100"/>
      <c r="G4" s="100"/>
      <c r="H4" s="100" t="s">
        <v>229</v>
      </c>
      <c r="I4" s="100"/>
      <c r="J4" s="100"/>
      <c r="K4" s="100" t="s">
        <v>230</v>
      </c>
      <c r="L4" s="100"/>
      <c r="M4" s="100"/>
      <c r="N4" s="100"/>
      <c r="O4" s="100"/>
      <c r="P4" s="100" t="s">
        <v>79</v>
      </c>
      <c r="Q4" s="100"/>
      <c r="R4" s="100"/>
      <c r="S4" s="100"/>
      <c r="T4" s="100"/>
    </row>
    <row r="5" s="103" customFormat="true" ht="26.25" hidden="false" customHeight="true" outlineLevel="0" collapsed="false">
      <c r="A5" s="100" t="s">
        <v>231</v>
      </c>
      <c r="B5" s="100"/>
      <c r="C5" s="100"/>
      <c r="D5" s="100" t="s">
        <v>94</v>
      </c>
      <c r="E5" s="100" t="s">
        <v>100</v>
      </c>
      <c r="F5" s="100" t="s">
        <v>232</v>
      </c>
      <c r="G5" s="100" t="s">
        <v>233</v>
      </c>
      <c r="H5" s="102" t="s">
        <v>100</v>
      </c>
      <c r="I5" s="102" t="s">
        <v>200</v>
      </c>
      <c r="J5" s="100" t="s">
        <v>201</v>
      </c>
      <c r="K5" s="102" t="s">
        <v>100</v>
      </c>
      <c r="L5" s="100" t="s">
        <v>200</v>
      </c>
      <c r="M5" s="100"/>
      <c r="N5" s="100"/>
      <c r="O5" s="100" t="s">
        <v>201</v>
      </c>
      <c r="P5" s="102" t="s">
        <v>100</v>
      </c>
      <c r="Q5" s="100" t="s">
        <v>232</v>
      </c>
      <c r="R5" s="100" t="s">
        <v>233</v>
      </c>
      <c r="S5" s="100"/>
      <c r="T5" s="100"/>
    </row>
    <row r="6" s="103" customFormat="true" ht="36" hidden="false" customHeight="true" outlineLevel="0" collapsed="false">
      <c r="A6" s="100"/>
      <c r="B6" s="100"/>
      <c r="C6" s="100"/>
      <c r="D6" s="100"/>
      <c r="E6" s="100"/>
      <c r="F6" s="100"/>
      <c r="G6" s="100"/>
      <c r="H6" s="102"/>
      <c r="I6" s="102"/>
      <c r="J6" s="100"/>
      <c r="K6" s="102"/>
      <c r="L6" s="104" t="s">
        <v>95</v>
      </c>
      <c r="M6" s="104" t="s">
        <v>234</v>
      </c>
      <c r="N6" s="104" t="s">
        <v>235</v>
      </c>
      <c r="O6" s="100"/>
      <c r="P6" s="102"/>
      <c r="Q6" s="100"/>
      <c r="R6" s="104" t="s">
        <v>95</v>
      </c>
      <c r="S6" s="105" t="s">
        <v>236</v>
      </c>
      <c r="T6" s="105" t="s">
        <v>237</v>
      </c>
    </row>
    <row r="7" s="103" customFormat="true" ht="22.5" hidden="false" customHeight="true" outlineLevel="0" collapsed="false">
      <c r="A7" s="100" t="s">
        <v>97</v>
      </c>
      <c r="B7" s="100" t="s">
        <v>98</v>
      </c>
      <c r="C7" s="100" t="s">
        <v>99</v>
      </c>
      <c r="D7" s="100" t="s">
        <v>10</v>
      </c>
      <c r="E7" s="100" t="n">
        <v>1</v>
      </c>
      <c r="F7" s="100" t="n">
        <v>2</v>
      </c>
      <c r="G7" s="100" t="n">
        <v>3</v>
      </c>
      <c r="H7" s="100" t="n">
        <v>4</v>
      </c>
      <c r="I7" s="100" t="n">
        <v>5</v>
      </c>
      <c r="J7" s="100" t="n">
        <v>6</v>
      </c>
      <c r="K7" s="100" t="n">
        <v>7</v>
      </c>
      <c r="L7" s="100" t="n">
        <v>8</v>
      </c>
      <c r="M7" s="100" t="n">
        <v>9</v>
      </c>
      <c r="N7" s="100" t="n">
        <v>10</v>
      </c>
      <c r="O7" s="100" t="n">
        <v>11</v>
      </c>
      <c r="P7" s="100" t="n">
        <v>12</v>
      </c>
      <c r="Q7" s="100" t="n">
        <v>13</v>
      </c>
      <c r="R7" s="100" t="n">
        <v>14</v>
      </c>
      <c r="S7" s="100" t="n">
        <v>15</v>
      </c>
      <c r="T7" s="100" t="n">
        <v>16</v>
      </c>
    </row>
    <row r="8" s="103" customFormat="true" ht="22.5" hidden="false" customHeight="true" outlineLevel="0" collapsed="false">
      <c r="A8" s="100"/>
      <c r="B8" s="100"/>
      <c r="C8" s="100"/>
      <c r="D8" s="100" t="s">
        <v>100</v>
      </c>
      <c r="E8" s="106" t="n">
        <v>34055148.49</v>
      </c>
      <c r="F8" s="106" t="n">
        <v>238629.33</v>
      </c>
      <c r="G8" s="106" t="n">
        <v>33816519.16</v>
      </c>
      <c r="H8" s="106" t="n">
        <v>990836003.54</v>
      </c>
      <c r="I8" s="106" t="n">
        <v>386740638.3</v>
      </c>
      <c r="J8" s="106" t="n">
        <v>604095365.24</v>
      </c>
      <c r="K8" s="106" t="n">
        <v>989403396.08</v>
      </c>
      <c r="L8" s="106" t="n">
        <v>386740638.3</v>
      </c>
      <c r="M8" s="106" t="n">
        <v>356528419.11</v>
      </c>
      <c r="N8" s="106" t="n">
        <v>30212219.19</v>
      </c>
      <c r="O8" s="106" t="n">
        <v>602662757.78</v>
      </c>
      <c r="P8" s="107" t="n">
        <v>35487755.95</v>
      </c>
      <c r="Q8" s="107" t="n">
        <v>238629.33</v>
      </c>
      <c r="R8" s="107" t="n">
        <v>35249126.62</v>
      </c>
      <c r="S8" s="107" t="n">
        <v>35249126.62</v>
      </c>
      <c r="T8" s="107"/>
    </row>
    <row r="9" s="103" customFormat="true" ht="21.75" hidden="false" customHeight="true" outlineLevel="0" collapsed="false">
      <c r="A9" s="49" t="s">
        <v>238</v>
      </c>
      <c r="B9" s="49"/>
      <c r="C9" s="49"/>
      <c r="D9" s="50" t="s">
        <v>239</v>
      </c>
      <c r="E9" s="46" t="n">
        <v>4933</v>
      </c>
      <c r="F9" s="46"/>
      <c r="G9" s="46" t="n">
        <v>4933</v>
      </c>
      <c r="H9" s="46"/>
      <c r="I9" s="46"/>
      <c r="J9" s="46"/>
      <c r="K9" s="46"/>
      <c r="L9" s="46"/>
      <c r="M9" s="46"/>
      <c r="N9" s="46"/>
      <c r="O9" s="46"/>
      <c r="P9" s="46" t="n">
        <v>4933</v>
      </c>
      <c r="Q9" s="46"/>
      <c r="R9" s="46" t="n">
        <v>4933</v>
      </c>
      <c r="S9" s="46" t="n">
        <v>4933</v>
      </c>
      <c r="T9" s="46"/>
    </row>
    <row r="10" s="103" customFormat="true" ht="21.75" hidden="false" customHeight="true" outlineLevel="0" collapsed="false">
      <c r="A10" s="49" t="s">
        <v>240</v>
      </c>
      <c r="B10" s="49"/>
      <c r="C10" s="49"/>
      <c r="D10" s="50" t="s">
        <v>241</v>
      </c>
      <c r="E10" s="46" t="n">
        <v>4933</v>
      </c>
      <c r="F10" s="46"/>
      <c r="G10" s="46" t="n">
        <v>4933</v>
      </c>
      <c r="H10" s="46"/>
      <c r="I10" s="46"/>
      <c r="J10" s="46"/>
      <c r="K10" s="46"/>
      <c r="L10" s="46"/>
      <c r="M10" s="46"/>
      <c r="N10" s="46"/>
      <c r="O10" s="46"/>
      <c r="P10" s="46" t="n">
        <v>4933</v>
      </c>
      <c r="Q10" s="46"/>
      <c r="R10" s="46" t="n">
        <v>4933</v>
      </c>
      <c r="S10" s="46" t="n">
        <v>4933</v>
      </c>
      <c r="T10" s="46"/>
    </row>
    <row r="11" s="103" customFormat="true" ht="21.75" hidden="false" customHeight="true" outlineLevel="0" collapsed="false">
      <c r="A11" s="49" t="s">
        <v>242</v>
      </c>
      <c r="B11" s="49"/>
      <c r="C11" s="49"/>
      <c r="D11" s="50" t="s">
        <v>243</v>
      </c>
      <c r="E11" s="46" t="n">
        <v>4933</v>
      </c>
      <c r="F11" s="46"/>
      <c r="G11" s="46" t="n">
        <v>4933</v>
      </c>
      <c r="H11" s="46"/>
      <c r="I11" s="46"/>
      <c r="J11" s="46"/>
      <c r="K11" s="46"/>
      <c r="L11" s="46"/>
      <c r="M11" s="46"/>
      <c r="N11" s="46"/>
      <c r="O11" s="46"/>
      <c r="P11" s="46" t="n">
        <v>4933</v>
      </c>
      <c r="Q11" s="46"/>
      <c r="R11" s="46" t="n">
        <v>4933</v>
      </c>
      <c r="S11" s="46" t="n">
        <v>4933</v>
      </c>
      <c r="T11" s="46"/>
    </row>
    <row r="12" s="103" customFormat="true" ht="21.75" hidden="false" customHeight="true" outlineLevel="0" collapsed="false">
      <c r="A12" s="49" t="s">
        <v>101</v>
      </c>
      <c r="B12" s="49"/>
      <c r="C12" s="49"/>
      <c r="D12" s="50" t="s">
        <v>102</v>
      </c>
      <c r="E12" s="46" t="n">
        <v>33827106.49</v>
      </c>
      <c r="F12" s="46" t="n">
        <v>238629.33</v>
      </c>
      <c r="G12" s="46" t="n">
        <v>33588477.16</v>
      </c>
      <c r="H12" s="46" t="n">
        <v>895570808.36</v>
      </c>
      <c r="I12" s="46" t="n">
        <v>292584914.42</v>
      </c>
      <c r="J12" s="46" t="n">
        <v>602985893.94</v>
      </c>
      <c r="K12" s="46" t="n">
        <v>894379403.37</v>
      </c>
      <c r="L12" s="46" t="n">
        <v>292584914.42</v>
      </c>
      <c r="M12" s="46" t="n">
        <v>262570235.52</v>
      </c>
      <c r="N12" s="46" t="n">
        <v>30014678.9</v>
      </c>
      <c r="O12" s="46" t="n">
        <v>601794488.95</v>
      </c>
      <c r="P12" s="46" t="n">
        <v>35018511.48</v>
      </c>
      <c r="Q12" s="46" t="n">
        <v>238629.33</v>
      </c>
      <c r="R12" s="46" t="n">
        <v>34779882.15</v>
      </c>
      <c r="S12" s="46" t="n">
        <v>34779882.15</v>
      </c>
      <c r="T12" s="46"/>
    </row>
    <row r="13" s="103" customFormat="true" ht="21.75" hidden="false" customHeight="true" outlineLevel="0" collapsed="false">
      <c r="A13" s="49" t="s">
        <v>103</v>
      </c>
      <c r="B13" s="49"/>
      <c r="C13" s="49"/>
      <c r="D13" s="50" t="s">
        <v>104</v>
      </c>
      <c r="E13" s="46" t="n">
        <v>488661.2</v>
      </c>
      <c r="F13" s="46"/>
      <c r="G13" s="46" t="n">
        <v>488661.2</v>
      </c>
      <c r="H13" s="46" t="n">
        <v>9713340.4</v>
      </c>
      <c r="I13" s="46" t="n">
        <v>7008293.57</v>
      </c>
      <c r="J13" s="46" t="n">
        <v>2705046.83</v>
      </c>
      <c r="K13" s="46" t="n">
        <v>8844775.56</v>
      </c>
      <c r="L13" s="46" t="n">
        <v>7008293.57</v>
      </c>
      <c r="M13" s="46" t="n">
        <v>6112350.12</v>
      </c>
      <c r="N13" s="46" t="n">
        <v>895943.45</v>
      </c>
      <c r="O13" s="46" t="n">
        <v>1836481.99</v>
      </c>
      <c r="P13" s="46" t="n">
        <v>1357226.04</v>
      </c>
      <c r="Q13" s="46"/>
      <c r="R13" s="46" t="n">
        <v>1357226.04</v>
      </c>
      <c r="S13" s="46" t="n">
        <v>1357226.04</v>
      </c>
      <c r="T13" s="46"/>
    </row>
    <row r="14" s="103" customFormat="true" ht="21.75" hidden="false" customHeight="true" outlineLevel="0" collapsed="false">
      <c r="A14" s="49" t="s">
        <v>105</v>
      </c>
      <c r="B14" s="49"/>
      <c r="C14" s="49"/>
      <c r="D14" s="50" t="s">
        <v>106</v>
      </c>
      <c r="E14" s="46"/>
      <c r="F14" s="46"/>
      <c r="G14" s="46"/>
      <c r="H14" s="46" t="n">
        <v>4419902.25</v>
      </c>
      <c r="I14" s="46" t="n">
        <v>4019278.89</v>
      </c>
      <c r="J14" s="46" t="n">
        <v>400623.36</v>
      </c>
      <c r="K14" s="46" t="n">
        <v>4419902.25</v>
      </c>
      <c r="L14" s="46" t="n">
        <v>4019278.89</v>
      </c>
      <c r="M14" s="46" t="n">
        <v>3248721.43</v>
      </c>
      <c r="N14" s="46" t="n">
        <v>770557.46</v>
      </c>
      <c r="O14" s="46" t="n">
        <v>400623.36</v>
      </c>
      <c r="P14" s="46"/>
      <c r="Q14" s="46"/>
      <c r="R14" s="46"/>
      <c r="S14" s="46"/>
      <c r="T14" s="46"/>
    </row>
    <row r="15" s="103" customFormat="true" ht="21.75" hidden="false" customHeight="true" outlineLevel="0" collapsed="false">
      <c r="A15" s="49" t="s">
        <v>107</v>
      </c>
      <c r="B15" s="49"/>
      <c r="C15" s="49"/>
      <c r="D15" s="50" t="s">
        <v>108</v>
      </c>
      <c r="E15" s="46" t="n">
        <v>488661.2</v>
      </c>
      <c r="F15" s="46"/>
      <c r="G15" s="46" t="n">
        <v>488661.2</v>
      </c>
      <c r="H15" s="46" t="n">
        <v>5293438.15</v>
      </c>
      <c r="I15" s="46" t="n">
        <v>2989014.68</v>
      </c>
      <c r="J15" s="46" t="n">
        <v>2304423.47</v>
      </c>
      <c r="K15" s="46" t="n">
        <v>4424873.31</v>
      </c>
      <c r="L15" s="46" t="n">
        <v>2989014.68</v>
      </c>
      <c r="M15" s="46" t="n">
        <v>2863628.69</v>
      </c>
      <c r="N15" s="46" t="n">
        <v>125385.99</v>
      </c>
      <c r="O15" s="46" t="n">
        <v>1435858.63</v>
      </c>
      <c r="P15" s="46" t="n">
        <v>1357226.04</v>
      </c>
      <c r="Q15" s="46"/>
      <c r="R15" s="46" t="n">
        <v>1357226.04</v>
      </c>
      <c r="S15" s="46" t="n">
        <v>1357226.04</v>
      </c>
      <c r="T15" s="46"/>
    </row>
    <row r="16" s="103" customFormat="true" ht="21.75" hidden="false" customHeight="true" outlineLevel="0" collapsed="false">
      <c r="A16" s="49" t="s">
        <v>109</v>
      </c>
      <c r="B16" s="49"/>
      <c r="C16" s="49"/>
      <c r="D16" s="50" t="s">
        <v>110</v>
      </c>
      <c r="E16" s="46" t="n">
        <v>31133316.08</v>
      </c>
      <c r="F16" s="46" t="n">
        <v>238629.33</v>
      </c>
      <c r="G16" s="46" t="n">
        <v>30894686.75</v>
      </c>
      <c r="H16" s="46" t="n">
        <v>809812833.56</v>
      </c>
      <c r="I16" s="46" t="n">
        <v>281947453.39</v>
      </c>
      <c r="J16" s="46" t="n">
        <v>527865380.17</v>
      </c>
      <c r="K16" s="46" t="n">
        <v>809822767.95</v>
      </c>
      <c r="L16" s="46" t="n">
        <v>281947453.39</v>
      </c>
      <c r="M16" s="46" t="n">
        <v>253007226.26</v>
      </c>
      <c r="N16" s="46" t="n">
        <v>28940227.13</v>
      </c>
      <c r="O16" s="46" t="n">
        <v>527875314.56</v>
      </c>
      <c r="P16" s="46" t="n">
        <v>31123381.69</v>
      </c>
      <c r="Q16" s="46" t="n">
        <v>238629.33</v>
      </c>
      <c r="R16" s="46" t="n">
        <v>30884752.36</v>
      </c>
      <c r="S16" s="46" t="n">
        <v>30884752.36</v>
      </c>
      <c r="T16" s="46"/>
    </row>
    <row r="17" s="103" customFormat="true" ht="21.75" hidden="false" customHeight="true" outlineLevel="0" collapsed="false">
      <c r="A17" s="49" t="s">
        <v>111</v>
      </c>
      <c r="B17" s="49"/>
      <c r="C17" s="49"/>
      <c r="D17" s="50" t="s">
        <v>112</v>
      </c>
      <c r="E17" s="46" t="n">
        <v>10220131.14</v>
      </c>
      <c r="F17" s="46"/>
      <c r="G17" s="46" t="n">
        <v>10220131.14</v>
      </c>
      <c r="H17" s="46" t="n">
        <v>98484395.27</v>
      </c>
      <c r="I17" s="46" t="n">
        <v>41184806.57</v>
      </c>
      <c r="J17" s="46" t="n">
        <v>57299588.7</v>
      </c>
      <c r="K17" s="46" t="n">
        <v>101153857.75</v>
      </c>
      <c r="L17" s="46" t="n">
        <v>41184806.57</v>
      </c>
      <c r="M17" s="46" t="n">
        <v>31761244.3</v>
      </c>
      <c r="N17" s="46" t="n">
        <v>9423562.27</v>
      </c>
      <c r="O17" s="46" t="n">
        <v>59969051.18</v>
      </c>
      <c r="P17" s="46" t="n">
        <v>7550668.66</v>
      </c>
      <c r="Q17" s="46"/>
      <c r="R17" s="46" t="n">
        <v>7550668.66</v>
      </c>
      <c r="S17" s="46" t="n">
        <v>7550668.66</v>
      </c>
      <c r="T17" s="46"/>
    </row>
    <row r="18" s="103" customFormat="true" ht="21.75" hidden="false" customHeight="true" outlineLevel="0" collapsed="false">
      <c r="A18" s="49" t="s">
        <v>113</v>
      </c>
      <c r="B18" s="49"/>
      <c r="C18" s="49"/>
      <c r="D18" s="50" t="s">
        <v>114</v>
      </c>
      <c r="E18" s="46" t="n">
        <v>2627361.91</v>
      </c>
      <c r="F18" s="46"/>
      <c r="G18" s="46" t="n">
        <v>2627361.91</v>
      </c>
      <c r="H18" s="46" t="n">
        <v>281222526.25</v>
      </c>
      <c r="I18" s="46" t="n">
        <v>129847802.62</v>
      </c>
      <c r="J18" s="46" t="n">
        <v>151374723.63</v>
      </c>
      <c r="K18" s="46" t="n">
        <v>280550108.16</v>
      </c>
      <c r="L18" s="46" t="n">
        <v>129847802.62</v>
      </c>
      <c r="M18" s="46" t="n">
        <v>119958957.61</v>
      </c>
      <c r="N18" s="46" t="n">
        <v>9888845.01</v>
      </c>
      <c r="O18" s="46" t="n">
        <v>150702305.54</v>
      </c>
      <c r="P18" s="46" t="n">
        <v>3299780</v>
      </c>
      <c r="Q18" s="46"/>
      <c r="R18" s="46" t="n">
        <v>3299780</v>
      </c>
      <c r="S18" s="46" t="n">
        <v>3299780</v>
      </c>
      <c r="T18" s="46"/>
    </row>
    <row r="19" s="103" customFormat="true" ht="21.75" hidden="false" customHeight="true" outlineLevel="0" collapsed="false">
      <c r="A19" s="49" t="s">
        <v>115</v>
      </c>
      <c r="B19" s="49"/>
      <c r="C19" s="49"/>
      <c r="D19" s="50" t="s">
        <v>116</v>
      </c>
      <c r="E19" s="46" t="n">
        <v>1215742.57</v>
      </c>
      <c r="F19" s="46" t="n">
        <v>238629.33</v>
      </c>
      <c r="G19" s="46" t="n">
        <v>977113.24</v>
      </c>
      <c r="H19" s="46" t="n">
        <v>129790028.59</v>
      </c>
      <c r="I19" s="46" t="n">
        <v>72101796.52</v>
      </c>
      <c r="J19" s="46" t="n">
        <v>57688232.07</v>
      </c>
      <c r="K19" s="46" t="n">
        <v>129937556.24</v>
      </c>
      <c r="L19" s="46" t="n">
        <v>72101796.52</v>
      </c>
      <c r="M19" s="46" t="n">
        <v>66344848.32</v>
      </c>
      <c r="N19" s="46" t="n">
        <v>5756948.2</v>
      </c>
      <c r="O19" s="46" t="n">
        <v>57835759.72</v>
      </c>
      <c r="P19" s="46" t="n">
        <v>1068214.92</v>
      </c>
      <c r="Q19" s="46" t="n">
        <v>238629.33</v>
      </c>
      <c r="R19" s="46" t="n">
        <v>829585.59</v>
      </c>
      <c r="S19" s="46" t="n">
        <v>829585.59</v>
      </c>
      <c r="T19" s="46"/>
    </row>
    <row r="20" s="103" customFormat="true" ht="21.75" hidden="false" customHeight="true" outlineLevel="0" collapsed="false">
      <c r="A20" s="49" t="s">
        <v>117</v>
      </c>
      <c r="B20" s="49"/>
      <c r="C20" s="49"/>
      <c r="D20" s="50" t="s">
        <v>118</v>
      </c>
      <c r="E20" s="46" t="n">
        <v>131426.95</v>
      </c>
      <c r="F20" s="46"/>
      <c r="G20" s="46" t="n">
        <v>131426.95</v>
      </c>
      <c r="H20" s="46" t="n">
        <v>155048072.99</v>
      </c>
      <c r="I20" s="46" t="n">
        <v>38813047.68</v>
      </c>
      <c r="J20" s="46" t="n">
        <v>116235025.31</v>
      </c>
      <c r="K20" s="46" t="n">
        <v>155077042.99</v>
      </c>
      <c r="L20" s="46" t="n">
        <v>38813047.68</v>
      </c>
      <c r="M20" s="46" t="n">
        <v>34942176.03</v>
      </c>
      <c r="N20" s="46" t="n">
        <v>3870871.65</v>
      </c>
      <c r="O20" s="46" t="n">
        <v>116263995.31</v>
      </c>
      <c r="P20" s="46" t="n">
        <v>102456.95</v>
      </c>
      <c r="Q20" s="46"/>
      <c r="R20" s="46" t="n">
        <v>102456.95</v>
      </c>
      <c r="S20" s="46" t="n">
        <v>102456.95</v>
      </c>
      <c r="T20" s="46"/>
    </row>
    <row r="21" s="103" customFormat="true" ht="21.75" hidden="false" customHeight="true" outlineLevel="0" collapsed="false">
      <c r="A21" s="49" t="s">
        <v>119</v>
      </c>
      <c r="B21" s="49"/>
      <c r="C21" s="49"/>
      <c r="D21" s="50" t="s">
        <v>120</v>
      </c>
      <c r="E21" s="46" t="n">
        <v>16938653.51</v>
      </c>
      <c r="F21" s="46"/>
      <c r="G21" s="46" t="n">
        <v>16938653.51</v>
      </c>
      <c r="H21" s="46" t="n">
        <v>145267810.46</v>
      </c>
      <c r="I21" s="46"/>
      <c r="J21" s="46" t="n">
        <v>145267810.46</v>
      </c>
      <c r="K21" s="46" t="n">
        <v>143104202.81</v>
      </c>
      <c r="L21" s="46"/>
      <c r="M21" s="46"/>
      <c r="N21" s="46"/>
      <c r="O21" s="46" t="n">
        <v>143104202.81</v>
      </c>
      <c r="P21" s="46" t="n">
        <v>19102261.16</v>
      </c>
      <c r="Q21" s="46"/>
      <c r="R21" s="46" t="n">
        <v>19102261.16</v>
      </c>
      <c r="S21" s="46" t="n">
        <v>19102261.16</v>
      </c>
      <c r="T21" s="46"/>
    </row>
    <row r="22" s="103" customFormat="true" ht="21.75" hidden="false" customHeight="true" outlineLevel="0" collapsed="false">
      <c r="A22" s="49" t="s">
        <v>121</v>
      </c>
      <c r="B22" s="49"/>
      <c r="C22" s="49"/>
      <c r="D22" s="50" t="s">
        <v>122</v>
      </c>
      <c r="E22" s="46" t="n">
        <v>326627.64</v>
      </c>
      <c r="F22" s="46"/>
      <c r="G22" s="46" t="n">
        <v>326627.64</v>
      </c>
      <c r="H22" s="46" t="n">
        <v>69051</v>
      </c>
      <c r="I22" s="46"/>
      <c r="J22" s="46" t="n">
        <v>69051</v>
      </c>
      <c r="K22" s="46" t="n">
        <v>36436.65</v>
      </c>
      <c r="L22" s="46"/>
      <c r="M22" s="46"/>
      <c r="N22" s="46"/>
      <c r="O22" s="46" t="n">
        <v>36436.65</v>
      </c>
      <c r="P22" s="46" t="n">
        <v>359241.99</v>
      </c>
      <c r="Q22" s="46"/>
      <c r="R22" s="46" t="n">
        <v>359241.99</v>
      </c>
      <c r="S22" s="46" t="n">
        <v>359241.99</v>
      </c>
      <c r="T22" s="46"/>
    </row>
    <row r="23" s="103" customFormat="true" ht="21.75" hidden="false" customHeight="true" outlineLevel="0" collapsed="false">
      <c r="A23" s="49" t="s">
        <v>123</v>
      </c>
      <c r="B23" s="49"/>
      <c r="C23" s="49"/>
      <c r="D23" s="50" t="s">
        <v>124</v>
      </c>
      <c r="E23" s="46" t="n">
        <v>238399.79</v>
      </c>
      <c r="F23" s="46"/>
      <c r="G23" s="46" t="n">
        <v>238399.79</v>
      </c>
      <c r="H23" s="46" t="n">
        <v>50477</v>
      </c>
      <c r="I23" s="46"/>
      <c r="J23" s="46" t="n">
        <v>50477</v>
      </c>
      <c r="K23" s="46" t="n">
        <v>27857.8</v>
      </c>
      <c r="L23" s="46"/>
      <c r="M23" s="46"/>
      <c r="N23" s="46"/>
      <c r="O23" s="46" t="n">
        <v>27857.8</v>
      </c>
      <c r="P23" s="46" t="n">
        <v>261018.99</v>
      </c>
      <c r="Q23" s="46"/>
      <c r="R23" s="46" t="n">
        <v>261018.99</v>
      </c>
      <c r="S23" s="46" t="n">
        <v>261018.99</v>
      </c>
      <c r="T23" s="46"/>
    </row>
    <row r="24" s="103" customFormat="true" ht="21.75" hidden="false" customHeight="true" outlineLevel="0" collapsed="false">
      <c r="A24" s="49" t="s">
        <v>125</v>
      </c>
      <c r="B24" s="49"/>
      <c r="C24" s="49"/>
      <c r="D24" s="50" t="s">
        <v>126</v>
      </c>
      <c r="E24" s="46" t="n">
        <v>88227.85</v>
      </c>
      <c r="F24" s="46"/>
      <c r="G24" s="46" t="n">
        <v>88227.85</v>
      </c>
      <c r="H24" s="46" t="n">
        <v>18574</v>
      </c>
      <c r="I24" s="46"/>
      <c r="J24" s="46" t="n">
        <v>18574</v>
      </c>
      <c r="K24" s="46" t="n">
        <v>8578.85</v>
      </c>
      <c r="L24" s="46"/>
      <c r="M24" s="46"/>
      <c r="N24" s="46"/>
      <c r="O24" s="46" t="n">
        <v>8578.85</v>
      </c>
      <c r="P24" s="46" t="n">
        <v>98223</v>
      </c>
      <c r="Q24" s="46"/>
      <c r="R24" s="46" t="n">
        <v>98223</v>
      </c>
      <c r="S24" s="46" t="n">
        <v>98223</v>
      </c>
      <c r="T24" s="46"/>
    </row>
    <row r="25" s="103" customFormat="true" ht="21.75" hidden="false" customHeight="true" outlineLevel="0" collapsed="false">
      <c r="A25" s="49" t="s">
        <v>127</v>
      </c>
      <c r="B25" s="49"/>
      <c r="C25" s="49"/>
      <c r="D25" s="50" t="s">
        <v>128</v>
      </c>
      <c r="E25" s="46" t="n">
        <v>1058596.33</v>
      </c>
      <c r="F25" s="46"/>
      <c r="G25" s="46" t="n">
        <v>1058596.33</v>
      </c>
      <c r="H25" s="46" t="n">
        <v>7986869.97</v>
      </c>
      <c r="I25" s="46" t="n">
        <v>3629167.46</v>
      </c>
      <c r="J25" s="46" t="n">
        <v>4357702.51</v>
      </c>
      <c r="K25" s="46" t="n">
        <v>8493359.25</v>
      </c>
      <c r="L25" s="46" t="n">
        <v>3629167.46</v>
      </c>
      <c r="M25" s="46" t="n">
        <v>3450659.14</v>
      </c>
      <c r="N25" s="46" t="n">
        <v>178508.32</v>
      </c>
      <c r="O25" s="46" t="n">
        <v>4864191.79</v>
      </c>
      <c r="P25" s="46" t="n">
        <v>552107.05</v>
      </c>
      <c r="Q25" s="46"/>
      <c r="R25" s="46" t="n">
        <v>552107.05</v>
      </c>
      <c r="S25" s="46" t="n">
        <v>552107.05</v>
      </c>
      <c r="T25" s="46"/>
    </row>
    <row r="26" s="103" customFormat="true" ht="21.75" hidden="false" customHeight="true" outlineLevel="0" collapsed="false">
      <c r="A26" s="49" t="s">
        <v>129</v>
      </c>
      <c r="B26" s="49"/>
      <c r="C26" s="49"/>
      <c r="D26" s="50" t="s">
        <v>130</v>
      </c>
      <c r="E26" s="46"/>
      <c r="F26" s="46"/>
      <c r="G26" s="46"/>
      <c r="H26" s="46" t="n">
        <v>3618363.96</v>
      </c>
      <c r="I26" s="46" t="n">
        <v>3618363.96</v>
      </c>
      <c r="J26" s="46"/>
      <c r="K26" s="46" t="n">
        <v>3618363.96</v>
      </c>
      <c r="L26" s="46" t="n">
        <v>3618363.96</v>
      </c>
      <c r="M26" s="46" t="n">
        <v>3450659.14</v>
      </c>
      <c r="N26" s="46" t="n">
        <v>167704.82</v>
      </c>
      <c r="O26" s="46"/>
      <c r="P26" s="46"/>
      <c r="Q26" s="46"/>
      <c r="R26" s="46"/>
      <c r="S26" s="46"/>
      <c r="T26" s="46"/>
    </row>
    <row r="27" s="103" customFormat="true" ht="21.75" hidden="false" customHeight="true" outlineLevel="0" collapsed="false">
      <c r="A27" s="49" t="s">
        <v>131</v>
      </c>
      <c r="B27" s="49"/>
      <c r="C27" s="49"/>
      <c r="D27" s="50" t="s">
        <v>132</v>
      </c>
      <c r="E27" s="46" t="n">
        <v>1058596.33</v>
      </c>
      <c r="F27" s="46"/>
      <c r="G27" s="46" t="n">
        <v>1058596.33</v>
      </c>
      <c r="H27" s="46" t="n">
        <v>4368506.01</v>
      </c>
      <c r="I27" s="46" t="n">
        <v>10803.5</v>
      </c>
      <c r="J27" s="46" t="n">
        <v>4357702.51</v>
      </c>
      <c r="K27" s="46" t="n">
        <v>4874995.29</v>
      </c>
      <c r="L27" s="46" t="n">
        <v>10803.5</v>
      </c>
      <c r="M27" s="46"/>
      <c r="N27" s="46" t="n">
        <v>10803.5</v>
      </c>
      <c r="O27" s="46" t="n">
        <v>4864191.79</v>
      </c>
      <c r="P27" s="46" t="n">
        <v>552107.05</v>
      </c>
      <c r="Q27" s="46"/>
      <c r="R27" s="46" t="n">
        <v>552107.05</v>
      </c>
      <c r="S27" s="46" t="n">
        <v>552107.05</v>
      </c>
      <c r="T27" s="46"/>
    </row>
    <row r="28" s="103" customFormat="true" ht="21.75" hidden="false" customHeight="true" outlineLevel="0" collapsed="false">
      <c r="A28" s="49" t="s">
        <v>133</v>
      </c>
      <c r="B28" s="49"/>
      <c r="C28" s="49"/>
      <c r="D28" s="50" t="s">
        <v>134</v>
      </c>
      <c r="E28" s="46" t="n">
        <v>96800</v>
      </c>
      <c r="F28" s="46"/>
      <c r="G28" s="46" t="n">
        <v>96800</v>
      </c>
      <c r="H28" s="46" t="n">
        <v>62669000</v>
      </c>
      <c r="I28" s="46"/>
      <c r="J28" s="46" t="n">
        <v>62669000</v>
      </c>
      <c r="K28" s="46" t="n">
        <v>62180227.8</v>
      </c>
      <c r="L28" s="46"/>
      <c r="M28" s="46"/>
      <c r="N28" s="46"/>
      <c r="O28" s="46" t="n">
        <v>62180227.8</v>
      </c>
      <c r="P28" s="46" t="n">
        <v>585572.2</v>
      </c>
      <c r="Q28" s="46"/>
      <c r="R28" s="46" t="n">
        <v>585572.2</v>
      </c>
      <c r="S28" s="46" t="n">
        <v>585572.2</v>
      </c>
      <c r="T28" s="46"/>
    </row>
    <row r="29" s="103" customFormat="true" ht="21.75" hidden="false" customHeight="true" outlineLevel="0" collapsed="false">
      <c r="A29" s="49" t="s">
        <v>135</v>
      </c>
      <c r="B29" s="49"/>
      <c r="C29" s="49"/>
      <c r="D29" s="50" t="s">
        <v>136</v>
      </c>
      <c r="E29" s="46"/>
      <c r="F29" s="46"/>
      <c r="G29" s="46"/>
      <c r="H29" s="46" t="n">
        <v>62430000</v>
      </c>
      <c r="I29" s="46"/>
      <c r="J29" s="46" t="n">
        <v>62430000</v>
      </c>
      <c r="K29" s="46" t="n">
        <v>61854827.8</v>
      </c>
      <c r="L29" s="46"/>
      <c r="M29" s="46"/>
      <c r="N29" s="46"/>
      <c r="O29" s="46" t="n">
        <v>61854827.8</v>
      </c>
      <c r="P29" s="46" t="n">
        <v>575172.2</v>
      </c>
      <c r="Q29" s="46"/>
      <c r="R29" s="46" t="n">
        <v>575172.2</v>
      </c>
      <c r="S29" s="46" t="n">
        <v>575172.2</v>
      </c>
      <c r="T29" s="46"/>
    </row>
    <row r="30" s="103" customFormat="true" ht="21.75" hidden="false" customHeight="true" outlineLevel="0" collapsed="false">
      <c r="A30" s="49" t="s">
        <v>137</v>
      </c>
      <c r="B30" s="49"/>
      <c r="C30" s="49"/>
      <c r="D30" s="50" t="s">
        <v>138</v>
      </c>
      <c r="E30" s="46" t="n">
        <v>96800</v>
      </c>
      <c r="F30" s="46"/>
      <c r="G30" s="46" t="n">
        <v>96800</v>
      </c>
      <c r="H30" s="46" t="n">
        <v>239000</v>
      </c>
      <c r="I30" s="46"/>
      <c r="J30" s="46" t="n">
        <v>239000</v>
      </c>
      <c r="K30" s="46" t="n">
        <v>325400</v>
      </c>
      <c r="L30" s="46"/>
      <c r="M30" s="46"/>
      <c r="N30" s="46"/>
      <c r="O30" s="46" t="n">
        <v>325400</v>
      </c>
      <c r="P30" s="46" t="n">
        <v>10400</v>
      </c>
      <c r="Q30" s="46"/>
      <c r="R30" s="46" t="n">
        <v>10400</v>
      </c>
      <c r="S30" s="46" t="n">
        <v>10400</v>
      </c>
      <c r="T30" s="46"/>
    </row>
    <row r="31" s="103" customFormat="true" ht="21.75" hidden="false" customHeight="true" outlineLevel="0" collapsed="false">
      <c r="A31" s="49" t="s">
        <v>139</v>
      </c>
      <c r="B31" s="49"/>
      <c r="C31" s="49"/>
      <c r="D31" s="50" t="s">
        <v>140</v>
      </c>
      <c r="E31" s="46" t="n">
        <v>723105.24</v>
      </c>
      <c r="F31" s="46"/>
      <c r="G31" s="46" t="n">
        <v>723105.24</v>
      </c>
      <c r="H31" s="46" t="n">
        <v>5319713.43</v>
      </c>
      <c r="I31" s="46"/>
      <c r="J31" s="46" t="n">
        <v>5319713.43</v>
      </c>
      <c r="K31" s="46" t="n">
        <v>5001836.16</v>
      </c>
      <c r="L31" s="46"/>
      <c r="M31" s="46"/>
      <c r="N31" s="46"/>
      <c r="O31" s="46" t="n">
        <v>5001836.16</v>
      </c>
      <c r="P31" s="46" t="n">
        <v>1040982.51</v>
      </c>
      <c r="Q31" s="46"/>
      <c r="R31" s="46" t="n">
        <v>1040982.51</v>
      </c>
      <c r="S31" s="46" t="n">
        <v>1040982.51</v>
      </c>
      <c r="T31" s="46"/>
    </row>
    <row r="32" s="103" customFormat="true" ht="21.75" hidden="false" customHeight="true" outlineLevel="0" collapsed="false">
      <c r="A32" s="49" t="s">
        <v>141</v>
      </c>
      <c r="B32" s="49"/>
      <c r="C32" s="49"/>
      <c r="D32" s="50" t="s">
        <v>142</v>
      </c>
      <c r="E32" s="46" t="n">
        <v>723105.24</v>
      </c>
      <c r="F32" s="46"/>
      <c r="G32" s="46" t="n">
        <v>723105.24</v>
      </c>
      <c r="H32" s="46" t="n">
        <v>5319713.43</v>
      </c>
      <c r="I32" s="46"/>
      <c r="J32" s="46" t="n">
        <v>5319713.43</v>
      </c>
      <c r="K32" s="46" t="n">
        <v>5001836.16</v>
      </c>
      <c r="L32" s="46"/>
      <c r="M32" s="46"/>
      <c r="N32" s="46"/>
      <c r="O32" s="46" t="n">
        <v>5001836.16</v>
      </c>
      <c r="P32" s="46" t="n">
        <v>1040982.51</v>
      </c>
      <c r="Q32" s="46"/>
      <c r="R32" s="46" t="n">
        <v>1040982.51</v>
      </c>
      <c r="S32" s="46" t="n">
        <v>1040982.51</v>
      </c>
      <c r="T32" s="46"/>
    </row>
    <row r="33" s="103" customFormat="true" ht="21.75" hidden="false" customHeight="true" outlineLevel="0" collapsed="false">
      <c r="A33" s="49" t="s">
        <v>143</v>
      </c>
      <c r="B33" s="49"/>
      <c r="C33" s="49"/>
      <c r="D33" s="50" t="s">
        <v>144</v>
      </c>
      <c r="E33" s="46" t="n">
        <v>223109</v>
      </c>
      <c r="F33" s="46"/>
      <c r="G33" s="46" t="n">
        <v>223109</v>
      </c>
      <c r="H33" s="46" t="n">
        <v>648823.5</v>
      </c>
      <c r="I33" s="46"/>
      <c r="J33" s="46" t="n">
        <v>648823.5</v>
      </c>
      <c r="K33" s="46" t="n">
        <v>407621.03</v>
      </c>
      <c r="L33" s="46"/>
      <c r="M33" s="46"/>
      <c r="N33" s="46"/>
      <c r="O33" s="46" t="n">
        <v>407621.03</v>
      </c>
      <c r="P33" s="46" t="n">
        <v>464311.47</v>
      </c>
      <c r="Q33" s="46"/>
      <c r="R33" s="46" t="n">
        <v>464311.47</v>
      </c>
      <c r="S33" s="46" t="n">
        <v>464311.47</v>
      </c>
      <c r="T33" s="46"/>
    </row>
    <row r="34" s="103" customFormat="true" ht="21.75" hidden="false" customHeight="true" outlineLevel="0" collapsed="false">
      <c r="A34" s="49" t="s">
        <v>145</v>
      </c>
      <c r="B34" s="49"/>
      <c r="C34" s="49"/>
      <c r="D34" s="50" t="s">
        <v>146</v>
      </c>
      <c r="E34" s="46" t="n">
        <v>223109</v>
      </c>
      <c r="F34" s="46"/>
      <c r="G34" s="46" t="n">
        <v>223109</v>
      </c>
      <c r="H34" s="46" t="n">
        <v>648823.5</v>
      </c>
      <c r="I34" s="46"/>
      <c r="J34" s="46" t="n">
        <v>648823.5</v>
      </c>
      <c r="K34" s="46" t="n">
        <v>407621.03</v>
      </c>
      <c r="L34" s="46"/>
      <c r="M34" s="46"/>
      <c r="N34" s="46"/>
      <c r="O34" s="46" t="n">
        <v>407621.03</v>
      </c>
      <c r="P34" s="46" t="n">
        <v>464311.47</v>
      </c>
      <c r="Q34" s="46"/>
      <c r="R34" s="46" t="n">
        <v>464311.47</v>
      </c>
      <c r="S34" s="46" t="n">
        <v>464311.47</v>
      </c>
      <c r="T34" s="46"/>
    </row>
    <row r="35" s="103" customFormat="true" ht="21.75" hidden="false" customHeight="true" outlineLevel="0" collapsed="false">
      <c r="A35" s="49" t="s">
        <v>147</v>
      </c>
      <c r="B35" s="49"/>
      <c r="C35" s="49"/>
      <c r="D35" s="50" t="s">
        <v>148</v>
      </c>
      <c r="E35" s="46" t="n">
        <v>53109</v>
      </c>
      <c r="F35" s="46"/>
      <c r="G35" s="46" t="n">
        <v>53109</v>
      </c>
      <c r="H35" s="46" t="n">
        <v>175710</v>
      </c>
      <c r="I35" s="46"/>
      <c r="J35" s="46" t="n">
        <v>175710</v>
      </c>
      <c r="K35" s="46" t="n">
        <v>50400</v>
      </c>
      <c r="L35" s="46"/>
      <c r="M35" s="46"/>
      <c r="N35" s="46"/>
      <c r="O35" s="46" t="n">
        <v>50400</v>
      </c>
      <c r="P35" s="46" t="n">
        <v>178419</v>
      </c>
      <c r="Q35" s="46"/>
      <c r="R35" s="46" t="n">
        <v>178419</v>
      </c>
      <c r="S35" s="46" t="n">
        <v>178419</v>
      </c>
      <c r="T35" s="46"/>
    </row>
    <row r="36" s="103" customFormat="true" ht="21.75" hidden="false" customHeight="true" outlineLevel="0" collapsed="false">
      <c r="A36" s="49" t="s">
        <v>244</v>
      </c>
      <c r="B36" s="49"/>
      <c r="C36" s="49"/>
      <c r="D36" s="50" t="s">
        <v>245</v>
      </c>
      <c r="E36" s="46" t="n">
        <v>10000</v>
      </c>
      <c r="F36" s="46"/>
      <c r="G36" s="46" t="n">
        <v>10000</v>
      </c>
      <c r="H36" s="46"/>
      <c r="I36" s="46"/>
      <c r="J36" s="46"/>
      <c r="K36" s="46"/>
      <c r="L36" s="46"/>
      <c r="M36" s="46"/>
      <c r="N36" s="46"/>
      <c r="O36" s="46"/>
      <c r="P36" s="46" t="n">
        <v>10000</v>
      </c>
      <c r="Q36" s="46"/>
      <c r="R36" s="46" t="n">
        <v>10000</v>
      </c>
      <c r="S36" s="46" t="n">
        <v>10000</v>
      </c>
      <c r="T36" s="46"/>
    </row>
    <row r="37" s="103" customFormat="true" ht="21.75" hidden="false" customHeight="true" outlineLevel="0" collapsed="false">
      <c r="A37" s="49" t="s">
        <v>149</v>
      </c>
      <c r="B37" s="49"/>
      <c r="C37" s="49"/>
      <c r="D37" s="50" t="s">
        <v>150</v>
      </c>
      <c r="E37" s="46" t="n">
        <v>160000</v>
      </c>
      <c r="F37" s="46"/>
      <c r="G37" s="46" t="n">
        <v>160000</v>
      </c>
      <c r="H37" s="46" t="n">
        <v>473113.5</v>
      </c>
      <c r="I37" s="46"/>
      <c r="J37" s="46" t="n">
        <v>473113.5</v>
      </c>
      <c r="K37" s="46" t="n">
        <v>357221.03</v>
      </c>
      <c r="L37" s="46"/>
      <c r="M37" s="46"/>
      <c r="N37" s="46"/>
      <c r="O37" s="46" t="n">
        <v>357221.03</v>
      </c>
      <c r="P37" s="46" t="n">
        <v>275892.47</v>
      </c>
      <c r="Q37" s="46"/>
      <c r="R37" s="46" t="n">
        <v>275892.47</v>
      </c>
      <c r="S37" s="46" t="n">
        <v>275892.47</v>
      </c>
      <c r="T37" s="46"/>
    </row>
    <row r="38" s="103" customFormat="true" ht="21.75" hidden="false" customHeight="true" outlineLevel="0" collapsed="false">
      <c r="A38" s="49" t="s">
        <v>151</v>
      </c>
      <c r="B38" s="49"/>
      <c r="C38" s="49"/>
      <c r="D38" s="50" t="s">
        <v>152</v>
      </c>
      <c r="E38" s="46"/>
      <c r="F38" s="46"/>
      <c r="G38" s="46"/>
      <c r="H38" s="46" t="n">
        <v>48363853.63</v>
      </c>
      <c r="I38" s="46" t="n">
        <v>47903205.83</v>
      </c>
      <c r="J38" s="46" t="n">
        <v>460647.8</v>
      </c>
      <c r="K38" s="46" t="n">
        <v>48363853.63</v>
      </c>
      <c r="L38" s="46" t="n">
        <v>47903205.83</v>
      </c>
      <c r="M38" s="46" t="n">
        <v>47705665.54</v>
      </c>
      <c r="N38" s="46" t="n">
        <v>197540.29</v>
      </c>
      <c r="O38" s="46" t="n">
        <v>460647.8</v>
      </c>
      <c r="P38" s="46"/>
      <c r="Q38" s="46"/>
      <c r="R38" s="46"/>
      <c r="S38" s="46"/>
      <c r="T38" s="46"/>
    </row>
    <row r="39" s="103" customFormat="true" ht="21.75" hidden="false" customHeight="true" outlineLevel="0" collapsed="false">
      <c r="A39" s="49" t="s">
        <v>153</v>
      </c>
      <c r="B39" s="49"/>
      <c r="C39" s="49"/>
      <c r="D39" s="50" t="s">
        <v>154</v>
      </c>
      <c r="E39" s="46"/>
      <c r="F39" s="46"/>
      <c r="G39" s="46"/>
      <c r="H39" s="46" t="n">
        <v>48272393.43</v>
      </c>
      <c r="I39" s="46" t="n">
        <v>47830187.43</v>
      </c>
      <c r="J39" s="46" t="n">
        <v>442206</v>
      </c>
      <c r="K39" s="46" t="n">
        <v>48272393.43</v>
      </c>
      <c r="L39" s="46" t="n">
        <v>47830187.43</v>
      </c>
      <c r="M39" s="46" t="n">
        <v>47632647.14</v>
      </c>
      <c r="N39" s="46" t="n">
        <v>197540.29</v>
      </c>
      <c r="O39" s="46" t="n">
        <v>442206</v>
      </c>
      <c r="P39" s="46"/>
      <c r="Q39" s="46"/>
      <c r="R39" s="46"/>
      <c r="S39" s="46"/>
      <c r="T39" s="46"/>
    </row>
    <row r="40" s="103" customFormat="true" ht="21.75" hidden="false" customHeight="true" outlineLevel="0" collapsed="false">
      <c r="A40" s="49" t="s">
        <v>155</v>
      </c>
      <c r="B40" s="49"/>
      <c r="C40" s="49"/>
      <c r="D40" s="50" t="s">
        <v>156</v>
      </c>
      <c r="E40" s="46"/>
      <c r="F40" s="46"/>
      <c r="G40" s="46"/>
      <c r="H40" s="46" t="n">
        <v>937432.04</v>
      </c>
      <c r="I40" s="46" t="n">
        <v>495226.04</v>
      </c>
      <c r="J40" s="46" t="n">
        <v>442206</v>
      </c>
      <c r="K40" s="46" t="n">
        <v>937432.04</v>
      </c>
      <c r="L40" s="46" t="n">
        <v>495226.04</v>
      </c>
      <c r="M40" s="46" t="n">
        <v>485029.04</v>
      </c>
      <c r="N40" s="46" t="n">
        <v>10197</v>
      </c>
      <c r="O40" s="46" t="n">
        <v>442206</v>
      </c>
      <c r="P40" s="46"/>
      <c r="Q40" s="46"/>
      <c r="R40" s="46"/>
      <c r="S40" s="46"/>
      <c r="T40" s="46"/>
    </row>
    <row r="41" s="103" customFormat="true" ht="21.75" hidden="false" customHeight="true" outlineLevel="0" collapsed="false">
      <c r="A41" s="49" t="s">
        <v>157</v>
      </c>
      <c r="B41" s="49"/>
      <c r="C41" s="49"/>
      <c r="D41" s="50" t="s">
        <v>158</v>
      </c>
      <c r="E41" s="46"/>
      <c r="F41" s="46"/>
      <c r="G41" s="46"/>
      <c r="H41" s="46" t="n">
        <v>16425373.2</v>
      </c>
      <c r="I41" s="46" t="n">
        <v>16425373.2</v>
      </c>
      <c r="J41" s="46"/>
      <c r="K41" s="46" t="n">
        <v>16425373.2</v>
      </c>
      <c r="L41" s="46" t="n">
        <v>16425373.2</v>
      </c>
      <c r="M41" s="46" t="n">
        <v>16238029.91</v>
      </c>
      <c r="N41" s="46" t="n">
        <v>187343.29</v>
      </c>
      <c r="O41" s="46"/>
      <c r="P41" s="46"/>
      <c r="Q41" s="46"/>
      <c r="R41" s="46"/>
      <c r="S41" s="46"/>
      <c r="T41" s="46"/>
    </row>
    <row r="42" s="103" customFormat="true" ht="21.75" hidden="false" customHeight="true" outlineLevel="0" collapsed="false">
      <c r="A42" s="49" t="s">
        <v>159</v>
      </c>
      <c r="B42" s="49"/>
      <c r="C42" s="49"/>
      <c r="D42" s="50" t="s">
        <v>160</v>
      </c>
      <c r="E42" s="46"/>
      <c r="F42" s="46"/>
      <c r="G42" s="46"/>
      <c r="H42" s="46" t="n">
        <v>27368941.28</v>
      </c>
      <c r="I42" s="46" t="n">
        <v>27368941.28</v>
      </c>
      <c r="J42" s="46"/>
      <c r="K42" s="46" t="n">
        <v>27368941.28</v>
      </c>
      <c r="L42" s="46" t="n">
        <v>27368941.28</v>
      </c>
      <c r="M42" s="46" t="n">
        <v>27368941.28</v>
      </c>
      <c r="N42" s="46"/>
      <c r="O42" s="46"/>
      <c r="P42" s="46"/>
      <c r="Q42" s="46"/>
      <c r="R42" s="46"/>
      <c r="S42" s="46"/>
      <c r="T42" s="46"/>
    </row>
    <row r="43" s="103" customFormat="true" ht="21.75" hidden="false" customHeight="true" outlineLevel="0" collapsed="false">
      <c r="A43" s="49" t="s">
        <v>161</v>
      </c>
      <c r="B43" s="49"/>
      <c r="C43" s="49"/>
      <c r="D43" s="50" t="s">
        <v>162</v>
      </c>
      <c r="E43" s="46"/>
      <c r="F43" s="46"/>
      <c r="G43" s="46"/>
      <c r="H43" s="46" t="n">
        <v>3540646.91</v>
      </c>
      <c r="I43" s="46" t="n">
        <v>3540646.91</v>
      </c>
      <c r="J43" s="46"/>
      <c r="K43" s="46" t="n">
        <v>3540646.91</v>
      </c>
      <c r="L43" s="46" t="n">
        <v>3540646.91</v>
      </c>
      <c r="M43" s="46" t="n">
        <v>3540646.91</v>
      </c>
      <c r="N43" s="46"/>
      <c r="O43" s="46"/>
      <c r="P43" s="46"/>
      <c r="Q43" s="46"/>
      <c r="R43" s="46"/>
      <c r="S43" s="46"/>
      <c r="T43" s="46"/>
    </row>
    <row r="44" s="103" customFormat="true" ht="21.75" hidden="false" customHeight="true" outlineLevel="0" collapsed="false">
      <c r="A44" s="51" t="s">
        <v>163</v>
      </c>
      <c r="B44" s="51"/>
      <c r="C44" s="51"/>
      <c r="D44" s="52" t="s">
        <v>164</v>
      </c>
      <c r="E44" s="53"/>
      <c r="F44" s="53"/>
      <c r="G44" s="53"/>
      <c r="H44" s="53" t="n">
        <v>91460.2</v>
      </c>
      <c r="I44" s="53" t="n">
        <v>73018.4</v>
      </c>
      <c r="J44" s="53" t="n">
        <v>18441.8</v>
      </c>
      <c r="K44" s="53" t="n">
        <v>91460.2</v>
      </c>
      <c r="L44" s="53" t="n">
        <v>73018.4</v>
      </c>
      <c r="M44" s="53" t="n">
        <v>73018.4</v>
      </c>
      <c r="N44" s="53"/>
      <c r="O44" s="53" t="n">
        <v>18441.8</v>
      </c>
      <c r="P44" s="53"/>
      <c r="Q44" s="53"/>
      <c r="R44" s="53"/>
      <c r="S44" s="53"/>
      <c r="T44" s="53"/>
    </row>
    <row r="45" s="103" customFormat="true" ht="21.75" hidden="false" customHeight="true" outlineLevel="0" collapsed="false">
      <c r="A45" s="56" t="s">
        <v>165</v>
      </c>
      <c r="B45" s="56"/>
      <c r="C45" s="56"/>
      <c r="D45" s="57" t="s">
        <v>166</v>
      </c>
      <c r="E45" s="58"/>
      <c r="F45" s="58"/>
      <c r="G45" s="58"/>
      <c r="H45" s="58" t="n">
        <v>91460.2</v>
      </c>
      <c r="I45" s="58" t="n">
        <v>73018.4</v>
      </c>
      <c r="J45" s="58" t="n">
        <v>18441.8</v>
      </c>
      <c r="K45" s="58" t="n">
        <v>91460.2</v>
      </c>
      <c r="L45" s="58" t="n">
        <v>73018.4</v>
      </c>
      <c r="M45" s="58" t="n">
        <v>73018.4</v>
      </c>
      <c r="N45" s="58"/>
      <c r="O45" s="58" t="n">
        <v>18441.8</v>
      </c>
      <c r="P45" s="58"/>
      <c r="Q45" s="58"/>
      <c r="R45" s="58"/>
      <c r="S45" s="58"/>
      <c r="T45" s="58"/>
    </row>
    <row r="46" s="103" customFormat="true" ht="21.75" hidden="false" customHeight="true" outlineLevel="0" collapsed="false">
      <c r="A46" s="56" t="s">
        <v>167</v>
      </c>
      <c r="B46" s="56"/>
      <c r="C46" s="56"/>
      <c r="D46" s="57" t="s">
        <v>168</v>
      </c>
      <c r="E46" s="58"/>
      <c r="F46" s="58"/>
      <c r="G46" s="58"/>
      <c r="H46" s="58" t="n">
        <v>16599157.05</v>
      </c>
      <c r="I46" s="58" t="n">
        <v>16599157.05</v>
      </c>
      <c r="J46" s="58"/>
      <c r="K46" s="58" t="n">
        <v>16599157.05</v>
      </c>
      <c r="L46" s="58" t="n">
        <v>16599157.05</v>
      </c>
      <c r="M46" s="58" t="n">
        <v>16599157.05</v>
      </c>
      <c r="N46" s="58"/>
      <c r="O46" s="58"/>
      <c r="P46" s="58"/>
      <c r="Q46" s="58"/>
      <c r="R46" s="58"/>
      <c r="S46" s="58"/>
      <c r="T46" s="58"/>
    </row>
    <row r="47" s="103" customFormat="true" ht="21.75" hidden="false" customHeight="true" outlineLevel="0" collapsed="false">
      <c r="A47" s="56" t="s">
        <v>169</v>
      </c>
      <c r="B47" s="56"/>
      <c r="C47" s="56"/>
      <c r="D47" s="57" t="s">
        <v>170</v>
      </c>
      <c r="E47" s="58"/>
      <c r="F47" s="58"/>
      <c r="G47" s="58"/>
      <c r="H47" s="58" t="n">
        <v>16599157.05</v>
      </c>
      <c r="I47" s="58" t="n">
        <v>16599157.05</v>
      </c>
      <c r="J47" s="58"/>
      <c r="K47" s="58" t="n">
        <v>16599157.05</v>
      </c>
      <c r="L47" s="58" t="n">
        <v>16599157.05</v>
      </c>
      <c r="M47" s="58" t="n">
        <v>16599157.05</v>
      </c>
      <c r="N47" s="58"/>
      <c r="O47" s="58"/>
      <c r="P47" s="58"/>
      <c r="Q47" s="58"/>
      <c r="R47" s="58"/>
      <c r="S47" s="58"/>
      <c r="T47" s="58"/>
    </row>
    <row r="48" s="103" customFormat="true" ht="21.75" hidden="false" customHeight="true" outlineLevel="0" collapsed="false">
      <c r="A48" s="56" t="s">
        <v>171</v>
      </c>
      <c r="B48" s="56"/>
      <c r="C48" s="56"/>
      <c r="D48" s="57" t="s">
        <v>172</v>
      </c>
      <c r="E48" s="58"/>
      <c r="F48" s="58"/>
      <c r="G48" s="58"/>
      <c r="H48" s="58" t="n">
        <v>186056.47</v>
      </c>
      <c r="I48" s="58" t="n">
        <v>186056.47</v>
      </c>
      <c r="J48" s="58"/>
      <c r="K48" s="58" t="n">
        <v>186056.47</v>
      </c>
      <c r="L48" s="58" t="n">
        <v>186056.47</v>
      </c>
      <c r="M48" s="58" t="n">
        <v>186056.47</v>
      </c>
      <c r="N48" s="58"/>
      <c r="O48" s="58"/>
      <c r="P48" s="58"/>
      <c r="Q48" s="58"/>
      <c r="R48" s="58"/>
      <c r="S48" s="58"/>
      <c r="T48" s="58"/>
    </row>
    <row r="49" s="103" customFormat="true" ht="21.75" hidden="false" customHeight="true" outlineLevel="0" collapsed="false">
      <c r="A49" s="56" t="s">
        <v>173</v>
      </c>
      <c r="B49" s="56"/>
      <c r="C49" s="56"/>
      <c r="D49" s="57" t="s">
        <v>174</v>
      </c>
      <c r="E49" s="58"/>
      <c r="F49" s="58"/>
      <c r="G49" s="58"/>
      <c r="H49" s="58" t="n">
        <v>16413100.58</v>
      </c>
      <c r="I49" s="58" t="n">
        <v>16413100.58</v>
      </c>
      <c r="J49" s="58"/>
      <c r="K49" s="58" t="n">
        <v>16413100.58</v>
      </c>
      <c r="L49" s="58" t="n">
        <v>16413100.58</v>
      </c>
      <c r="M49" s="58" t="n">
        <v>16413100.58</v>
      </c>
      <c r="N49" s="58"/>
      <c r="O49" s="58"/>
      <c r="P49" s="58"/>
      <c r="Q49" s="58"/>
      <c r="R49" s="58"/>
      <c r="S49" s="58"/>
      <c r="T49" s="58"/>
    </row>
    <row r="50" s="103" customFormat="true" ht="21.75" hidden="false" customHeight="true" outlineLevel="0" collapsed="false">
      <c r="A50" s="56" t="s">
        <v>181</v>
      </c>
      <c r="B50" s="56"/>
      <c r="C50" s="56"/>
      <c r="D50" s="57" t="s">
        <v>182</v>
      </c>
      <c r="E50" s="58"/>
      <c r="F50" s="58"/>
      <c r="G50" s="58"/>
      <c r="H50" s="58" t="n">
        <v>29653361</v>
      </c>
      <c r="I50" s="58" t="n">
        <v>29653361</v>
      </c>
      <c r="J50" s="58"/>
      <c r="K50" s="58" t="n">
        <v>29653361</v>
      </c>
      <c r="L50" s="58" t="n">
        <v>29653361</v>
      </c>
      <c r="M50" s="58" t="n">
        <v>29653361</v>
      </c>
      <c r="N50" s="58"/>
      <c r="O50" s="58"/>
      <c r="P50" s="58"/>
      <c r="Q50" s="58"/>
      <c r="R50" s="58"/>
      <c r="S50" s="58"/>
      <c r="T50" s="58"/>
    </row>
    <row r="51" s="103" customFormat="true" ht="21.75" hidden="false" customHeight="true" outlineLevel="0" collapsed="false">
      <c r="A51" s="56" t="s">
        <v>183</v>
      </c>
      <c r="B51" s="56"/>
      <c r="C51" s="56"/>
      <c r="D51" s="57" t="s">
        <v>184</v>
      </c>
      <c r="E51" s="58"/>
      <c r="F51" s="58"/>
      <c r="G51" s="58"/>
      <c r="H51" s="58" t="n">
        <v>29653361</v>
      </c>
      <c r="I51" s="58" t="n">
        <v>29653361</v>
      </c>
      <c r="J51" s="58"/>
      <c r="K51" s="58" t="n">
        <v>29653361</v>
      </c>
      <c r="L51" s="58" t="n">
        <v>29653361</v>
      </c>
      <c r="M51" s="58" t="n">
        <v>29653361</v>
      </c>
      <c r="N51" s="58"/>
      <c r="O51" s="58"/>
      <c r="P51" s="58"/>
      <c r="Q51" s="58"/>
      <c r="R51" s="58"/>
      <c r="S51" s="58"/>
      <c r="T51" s="58"/>
    </row>
    <row r="52" s="103" customFormat="true" ht="21.75" hidden="false" customHeight="true" outlineLevel="0" collapsed="false">
      <c r="A52" s="56" t="s">
        <v>185</v>
      </c>
      <c r="B52" s="56"/>
      <c r="C52" s="56"/>
      <c r="D52" s="57" t="s">
        <v>186</v>
      </c>
      <c r="E52" s="58"/>
      <c r="F52" s="58"/>
      <c r="G52" s="58"/>
      <c r="H52" s="58" t="n">
        <v>29057771</v>
      </c>
      <c r="I52" s="58" t="n">
        <v>29057771</v>
      </c>
      <c r="J52" s="58"/>
      <c r="K52" s="58" t="n">
        <v>29057771</v>
      </c>
      <c r="L52" s="58" t="n">
        <v>29057771</v>
      </c>
      <c r="M52" s="58" t="n">
        <v>29057771</v>
      </c>
      <c r="N52" s="58"/>
      <c r="O52" s="58"/>
      <c r="P52" s="58"/>
      <c r="Q52" s="58"/>
      <c r="R52" s="58"/>
      <c r="S52" s="58"/>
      <c r="T52" s="58"/>
    </row>
    <row r="53" s="103" customFormat="true" ht="21.75" hidden="false" customHeight="true" outlineLevel="0" collapsed="false">
      <c r="A53" s="56" t="s">
        <v>187</v>
      </c>
      <c r="B53" s="56"/>
      <c r="C53" s="56"/>
      <c r="D53" s="57" t="s">
        <v>188</v>
      </c>
      <c r="E53" s="58"/>
      <c r="F53" s="58"/>
      <c r="G53" s="58"/>
      <c r="H53" s="58" t="n">
        <v>595590</v>
      </c>
      <c r="I53" s="58" t="n">
        <v>595590</v>
      </c>
      <c r="J53" s="58"/>
      <c r="K53" s="58" t="n">
        <v>595590</v>
      </c>
      <c r="L53" s="58" t="n">
        <v>595590</v>
      </c>
      <c r="M53" s="58" t="n">
        <v>595590</v>
      </c>
      <c r="N53" s="58"/>
      <c r="O53" s="58"/>
      <c r="P53" s="58"/>
      <c r="Q53" s="58"/>
      <c r="R53" s="58"/>
      <c r="S53" s="58"/>
      <c r="T53" s="58"/>
    </row>
    <row r="54" s="109" customFormat="true" ht="24" hidden="false" customHeight="true" outlineLevel="0" collapsed="false">
      <c r="A54" s="108" t="s">
        <v>246</v>
      </c>
      <c r="B54" s="108"/>
      <c r="C54" s="108"/>
      <c r="D54" s="108"/>
      <c r="E54" s="108"/>
      <c r="F54" s="108"/>
      <c r="G54" s="108"/>
      <c r="H54" s="108"/>
      <c r="I54" s="108"/>
      <c r="J54" s="108"/>
      <c r="K54" s="108"/>
      <c r="L54" s="108"/>
      <c r="M54" s="108"/>
      <c r="N54" s="108"/>
      <c r="O54" s="108"/>
      <c r="P54" s="108"/>
      <c r="Q54" s="108"/>
      <c r="R54" s="108"/>
      <c r="S54" s="108"/>
    </row>
    <row r="57" customFormat="false" ht="14.25" hidden="false" customHeight="true" outlineLevel="0" collapsed="false">
      <c r="Q57" s="110"/>
      <c r="R57" s="110"/>
    </row>
  </sheetData>
  <mergeCells count="7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S5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8.99609375" defaultRowHeight="14.25" zeroHeight="false" outlineLevelRow="0" outlineLevelCol="0"/>
  <cols>
    <col collapsed="false" customWidth="true" hidden="false" outlineLevel="0" max="1" min="1" style="38" width="12.24"/>
    <col collapsed="false" customWidth="true" hidden="false" outlineLevel="0" max="2" min="2" style="38" width="13.62"/>
    <col collapsed="false" customWidth="true" hidden="false" outlineLevel="0" max="3" min="3" style="38" width="18.12"/>
    <col collapsed="false" customWidth="true" hidden="false" outlineLevel="0" max="4" min="4" style="38" width="18.99"/>
    <col collapsed="false" customWidth="true" hidden="false" outlineLevel="0" max="5" min="5" style="38" width="16.12"/>
    <col collapsed="false" customWidth="true" hidden="false" outlineLevel="0" max="6" min="6" style="38" width="18.24"/>
    <col collapsed="false" customWidth="false" hidden="false" outlineLevel="0" max="9" min="7" style="38" width="8.99"/>
    <col collapsed="false" customWidth="true" hidden="false" outlineLevel="0" max="10" min="10" style="38" width="21.3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090</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2751220</v>
      </c>
      <c r="E6" s="427" t="n">
        <v>2533170</v>
      </c>
      <c r="F6" s="427" t="n">
        <v>2533170</v>
      </c>
      <c r="G6" s="428" t="n">
        <v>100</v>
      </c>
      <c r="H6" s="429" t="n">
        <v>1</v>
      </c>
      <c r="I6" s="428" t="n">
        <v>100</v>
      </c>
      <c r="J6" s="428"/>
    </row>
    <row r="7" s="38" customFormat="true" ht="14.25" hidden="false" customHeight="false" outlineLevel="0" collapsed="false">
      <c r="A7" s="73"/>
      <c r="B7" s="73"/>
      <c r="C7" s="75" t="s">
        <v>821</v>
      </c>
      <c r="D7" s="427" t="n">
        <v>2751220</v>
      </c>
      <c r="E7" s="427" t="n">
        <v>2533170</v>
      </c>
      <c r="F7" s="427" t="n">
        <v>2533170</v>
      </c>
      <c r="G7" s="428" t="n">
        <v>100</v>
      </c>
      <c r="H7" s="429" t="n">
        <v>1</v>
      </c>
      <c r="I7" s="78" t="s">
        <v>444</v>
      </c>
      <c r="J7" s="78"/>
    </row>
    <row r="8" s="38" customFormat="true" ht="14.25" hidden="false" customHeight="false" outlineLevel="0" collapsed="false">
      <c r="A8" s="73"/>
      <c r="B8" s="73"/>
      <c r="C8" s="75" t="s">
        <v>822</v>
      </c>
      <c r="D8" s="428" t="s">
        <v>444</v>
      </c>
      <c r="E8" s="428" t="s">
        <v>444</v>
      </c>
      <c r="F8" s="428" t="s">
        <v>444</v>
      </c>
      <c r="G8" s="428" t="s">
        <v>444</v>
      </c>
      <c r="H8" s="428" t="s">
        <v>444</v>
      </c>
      <c r="I8" s="78" t="s">
        <v>444</v>
      </c>
      <c r="J8" s="78"/>
    </row>
    <row r="9" s="38" customFormat="true" ht="14.25" hidden="false" customHeight="false" outlineLevel="0" collapsed="false">
      <c r="A9" s="73"/>
      <c r="B9" s="73"/>
      <c r="C9" s="75" t="s">
        <v>1004</v>
      </c>
      <c r="D9" s="428" t="s">
        <v>444</v>
      </c>
      <c r="E9" s="428" t="s">
        <v>444</v>
      </c>
      <c r="F9" s="428" t="s">
        <v>444</v>
      </c>
      <c r="G9" s="428" t="s">
        <v>444</v>
      </c>
      <c r="H9" s="428" t="s">
        <v>444</v>
      </c>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9" t="s">
        <v>1091</v>
      </c>
      <c r="C11" s="459"/>
      <c r="D11" s="459"/>
      <c r="E11" s="459"/>
      <c r="F11" s="460" t="s">
        <v>1092</v>
      </c>
      <c r="G11" s="460"/>
      <c r="H11" s="460"/>
      <c r="I11" s="460"/>
      <c r="J11" s="460"/>
    </row>
    <row r="12" s="38" customFormat="true" ht="135" hidden="false" customHeight="true" outlineLevel="0" collapsed="false">
      <c r="A12" s="73"/>
      <c r="B12" s="459"/>
      <c r="C12" s="459"/>
      <c r="D12" s="459"/>
      <c r="E12" s="459"/>
      <c r="F12" s="460"/>
      <c r="G12" s="460"/>
      <c r="H12" s="460"/>
      <c r="I12" s="460"/>
      <c r="J12" s="460"/>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54" hidden="false" customHeight="true" outlineLevel="0" collapsed="false">
      <c r="A15" s="461" t="s">
        <v>572</v>
      </c>
      <c r="B15" s="462" t="s">
        <v>573</v>
      </c>
      <c r="C15" s="463" t="s">
        <v>1093</v>
      </c>
      <c r="D15" s="78" t="s">
        <v>673</v>
      </c>
      <c r="E15" s="463" t="s">
        <v>1094</v>
      </c>
      <c r="F15" s="78" t="s">
        <v>586</v>
      </c>
      <c r="G15" s="464" t="s">
        <v>758</v>
      </c>
      <c r="H15" s="428" t="n">
        <v>15</v>
      </c>
      <c r="I15" s="428" t="n">
        <v>15</v>
      </c>
      <c r="J15" s="75" t="s">
        <v>540</v>
      </c>
    </row>
    <row r="16" s="38" customFormat="true" ht="14.25" hidden="false" customHeight="false" outlineLevel="0" collapsed="false">
      <c r="A16" s="461"/>
      <c r="B16" s="462" t="s">
        <v>584</v>
      </c>
      <c r="C16" s="465" t="s">
        <v>1095</v>
      </c>
      <c r="D16" s="78" t="s">
        <v>673</v>
      </c>
      <c r="E16" s="464" t="s">
        <v>758</v>
      </c>
      <c r="F16" s="78" t="s">
        <v>586</v>
      </c>
      <c r="G16" s="464" t="s">
        <v>758</v>
      </c>
      <c r="H16" s="428" t="n">
        <v>10</v>
      </c>
      <c r="I16" s="428" t="n">
        <v>10</v>
      </c>
      <c r="J16" s="75" t="s">
        <v>540</v>
      </c>
    </row>
    <row r="17" s="38" customFormat="true" ht="27" hidden="false" customHeight="false" outlineLevel="0" collapsed="false">
      <c r="A17" s="461"/>
      <c r="B17" s="462" t="s">
        <v>588</v>
      </c>
      <c r="C17" s="465" t="s">
        <v>1096</v>
      </c>
      <c r="D17" s="78" t="s">
        <v>673</v>
      </c>
      <c r="E17" s="465" t="s">
        <v>1096</v>
      </c>
      <c r="F17" s="78" t="s">
        <v>586</v>
      </c>
      <c r="G17" s="464" t="s">
        <v>758</v>
      </c>
      <c r="H17" s="428" t="n">
        <v>10</v>
      </c>
      <c r="I17" s="428" t="n">
        <v>10</v>
      </c>
      <c r="J17" s="75" t="s">
        <v>540</v>
      </c>
    </row>
    <row r="18" s="38" customFormat="true" ht="14.25" hidden="false" customHeight="false" outlineLevel="0" collapsed="false">
      <c r="A18" s="461"/>
      <c r="B18" s="462" t="s">
        <v>591</v>
      </c>
      <c r="C18" s="465" t="s">
        <v>1097</v>
      </c>
      <c r="D18" s="78" t="s">
        <v>673</v>
      </c>
      <c r="E18" s="464" t="s">
        <v>1098</v>
      </c>
      <c r="F18" s="75" t="s">
        <v>689</v>
      </c>
      <c r="G18" s="464" t="s">
        <v>758</v>
      </c>
      <c r="H18" s="428" t="n">
        <v>15</v>
      </c>
      <c r="I18" s="428" t="n">
        <v>15</v>
      </c>
      <c r="J18" s="75" t="s">
        <v>540</v>
      </c>
    </row>
    <row r="19" s="38" customFormat="true" ht="54" hidden="false" customHeight="true" outlineLevel="0" collapsed="false">
      <c r="A19" s="461" t="s">
        <v>594</v>
      </c>
      <c r="B19" s="462" t="s">
        <v>595</v>
      </c>
      <c r="C19" s="465" t="s">
        <v>1099</v>
      </c>
      <c r="D19" s="78" t="s">
        <v>673</v>
      </c>
      <c r="E19" s="465" t="s">
        <v>1100</v>
      </c>
      <c r="F19" s="78" t="s">
        <v>586</v>
      </c>
      <c r="G19" s="464" t="s">
        <v>758</v>
      </c>
      <c r="H19" s="428" t="n">
        <v>10</v>
      </c>
      <c r="I19" s="428" t="n">
        <v>10</v>
      </c>
      <c r="J19" s="75" t="s">
        <v>540</v>
      </c>
    </row>
    <row r="20" s="38" customFormat="true" ht="40.5" hidden="false" customHeight="false" outlineLevel="0" collapsed="false">
      <c r="A20" s="461"/>
      <c r="B20" s="462" t="s">
        <v>598</v>
      </c>
      <c r="C20" s="465" t="s">
        <v>1101</v>
      </c>
      <c r="D20" s="466" t="s">
        <v>728</v>
      </c>
      <c r="E20" s="465" t="s">
        <v>753</v>
      </c>
      <c r="F20" s="78" t="s">
        <v>586</v>
      </c>
      <c r="G20" s="464" t="s">
        <v>758</v>
      </c>
      <c r="H20" s="428" t="n">
        <v>10</v>
      </c>
      <c r="I20" s="428" t="n">
        <v>10</v>
      </c>
      <c r="J20" s="75" t="s">
        <v>540</v>
      </c>
    </row>
    <row r="21" s="38" customFormat="true" ht="27" hidden="false" customHeight="false" outlineLevel="0" collapsed="false">
      <c r="A21" s="461"/>
      <c r="B21" s="462" t="s">
        <v>600</v>
      </c>
      <c r="C21" s="465" t="s">
        <v>1102</v>
      </c>
      <c r="D21" s="466" t="s">
        <v>728</v>
      </c>
      <c r="E21" s="465" t="s">
        <v>753</v>
      </c>
      <c r="F21" s="78" t="s">
        <v>586</v>
      </c>
      <c r="G21" s="464" t="s">
        <v>758</v>
      </c>
      <c r="H21" s="428" t="n">
        <v>10</v>
      </c>
      <c r="I21" s="428" t="n">
        <v>10</v>
      </c>
      <c r="J21" s="75" t="s">
        <v>540</v>
      </c>
    </row>
    <row r="22" s="38" customFormat="true" ht="40.5" hidden="false" customHeight="false" outlineLevel="0" collapsed="false">
      <c r="A22" s="461"/>
      <c r="B22" s="462" t="s">
        <v>602</v>
      </c>
      <c r="C22" s="465" t="s">
        <v>1103</v>
      </c>
      <c r="D22" s="466" t="s">
        <v>728</v>
      </c>
      <c r="E22" s="465" t="s">
        <v>753</v>
      </c>
      <c r="F22" s="78" t="s">
        <v>586</v>
      </c>
      <c r="G22" s="464" t="s">
        <v>758</v>
      </c>
      <c r="H22" s="428" t="n">
        <v>10</v>
      </c>
      <c r="I22" s="428" t="n">
        <v>10</v>
      </c>
      <c r="J22" s="75" t="s">
        <v>540</v>
      </c>
    </row>
    <row r="23" s="38" customFormat="true" ht="27" hidden="false" customHeight="false" outlineLevel="0" collapsed="false">
      <c r="A23" s="461" t="s">
        <v>605</v>
      </c>
      <c r="B23" s="462" t="s">
        <v>606</v>
      </c>
      <c r="C23" s="465" t="s">
        <v>1104</v>
      </c>
      <c r="D23" s="78" t="s">
        <v>673</v>
      </c>
      <c r="E23" s="464" t="s">
        <v>758</v>
      </c>
      <c r="F23" s="78" t="s">
        <v>586</v>
      </c>
      <c r="G23" s="464" t="s">
        <v>758</v>
      </c>
      <c r="H23" s="428" t="n">
        <v>10</v>
      </c>
      <c r="I23" s="428" t="n">
        <v>10</v>
      </c>
      <c r="J23" s="75" t="s">
        <v>540</v>
      </c>
    </row>
    <row r="24" s="38" customFormat="true" ht="14.25" hidden="false" customHeight="true" outlineLevel="0" collapsed="false">
      <c r="A24" s="77" t="s">
        <v>647</v>
      </c>
      <c r="B24" s="77"/>
      <c r="C24" s="77"/>
      <c r="D24" s="465" t="s">
        <v>1105</v>
      </c>
      <c r="E24" s="465"/>
      <c r="F24" s="465"/>
      <c r="G24" s="465"/>
      <c r="H24" s="465"/>
      <c r="I24" s="465"/>
      <c r="J24" s="465"/>
    </row>
    <row r="25" s="38" customFormat="true" ht="14.25" hidden="false" customHeight="false" outlineLevel="0" collapsed="false">
      <c r="A25" s="77"/>
      <c r="B25" s="77"/>
      <c r="C25" s="77"/>
      <c r="D25" s="465"/>
      <c r="E25" s="465"/>
      <c r="F25" s="465"/>
      <c r="G25" s="465"/>
      <c r="H25" s="465"/>
      <c r="I25" s="465"/>
      <c r="J25" s="465"/>
    </row>
    <row r="26" s="38" customFormat="true" ht="14.25" hidden="false" customHeight="false" outlineLevel="0" collapsed="false">
      <c r="A26" s="77"/>
      <c r="B26" s="77"/>
      <c r="C26" s="77"/>
      <c r="D26" s="465"/>
      <c r="E26" s="465"/>
      <c r="F26" s="465"/>
      <c r="G26" s="465"/>
      <c r="H26" s="465"/>
      <c r="I26" s="465"/>
      <c r="J26" s="465"/>
    </row>
    <row r="27" s="38" customFormat="true" ht="14.25" hidden="false" customHeight="false" outlineLevel="0" collapsed="false">
      <c r="A27" s="77" t="s">
        <v>649</v>
      </c>
      <c r="B27" s="77"/>
      <c r="C27" s="77"/>
      <c r="D27" s="77"/>
      <c r="E27" s="77"/>
      <c r="F27" s="77"/>
      <c r="G27" s="77"/>
      <c r="H27" s="78" t="s">
        <v>644</v>
      </c>
      <c r="I27" s="428" t="n">
        <v>100</v>
      </c>
      <c r="J27"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5.5"/>
    <col collapsed="false" customWidth="true" hidden="false" outlineLevel="0" max="4" min="4" style="38" width="14.74"/>
    <col collapsed="false" customWidth="true" hidden="false" outlineLevel="0" max="6" min="5" style="38" width="14.99"/>
    <col collapsed="false" customWidth="false" hidden="false" outlineLevel="0" max="9" min="7" style="38" width="8.99"/>
    <col collapsed="false" customWidth="true" hidden="false" outlineLevel="0" max="10" min="10" style="38" width="16.1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106</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2000000</v>
      </c>
      <c r="E6" s="427" t="n">
        <v>2000000</v>
      </c>
      <c r="F6" s="427" t="n">
        <v>2000000</v>
      </c>
      <c r="G6" s="428" t="n">
        <v>100</v>
      </c>
      <c r="H6" s="429" t="n">
        <v>1</v>
      </c>
      <c r="I6" s="428" t="n">
        <v>100</v>
      </c>
      <c r="J6" s="428"/>
    </row>
    <row r="7" s="38" customFormat="true" ht="14.25" hidden="false" customHeight="false" outlineLevel="0" collapsed="false">
      <c r="A7" s="73"/>
      <c r="B7" s="73"/>
      <c r="C7" s="75" t="s">
        <v>821</v>
      </c>
      <c r="D7" s="427" t="n">
        <v>2000000</v>
      </c>
      <c r="E7" s="427" t="n">
        <v>2000000</v>
      </c>
      <c r="F7" s="427" t="n">
        <v>2000000</v>
      </c>
      <c r="G7" s="428" t="n">
        <v>100</v>
      </c>
      <c r="H7" s="429" t="n">
        <v>1</v>
      </c>
      <c r="I7" s="78" t="s">
        <v>444</v>
      </c>
      <c r="J7" s="78"/>
    </row>
    <row r="8" s="38" customFormat="true" ht="14.25" hidden="false" customHeight="false" outlineLevel="0" collapsed="false">
      <c r="A8" s="73"/>
      <c r="B8" s="73"/>
      <c r="C8" s="75" t="s">
        <v>822</v>
      </c>
      <c r="D8" s="428" t="s">
        <v>444</v>
      </c>
      <c r="E8" s="428" t="s">
        <v>444</v>
      </c>
      <c r="F8" s="428" t="s">
        <v>444</v>
      </c>
      <c r="G8" s="428" t="s">
        <v>444</v>
      </c>
      <c r="H8" s="428" t="s">
        <v>444</v>
      </c>
      <c r="I8" s="78" t="s">
        <v>444</v>
      </c>
      <c r="J8" s="78"/>
    </row>
    <row r="9" s="38" customFormat="true" ht="14.25" hidden="false" customHeight="false" outlineLevel="0" collapsed="false">
      <c r="A9" s="73"/>
      <c r="B9" s="73"/>
      <c r="C9" s="75" t="s">
        <v>1004</v>
      </c>
      <c r="D9" s="428" t="s">
        <v>444</v>
      </c>
      <c r="E9" s="428" t="s">
        <v>444</v>
      </c>
      <c r="F9" s="428" t="s">
        <v>444</v>
      </c>
      <c r="G9" s="428" t="s">
        <v>444</v>
      </c>
      <c r="H9" s="428" t="s">
        <v>444</v>
      </c>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9" t="s">
        <v>1107</v>
      </c>
      <c r="C11" s="459"/>
      <c r="D11" s="459"/>
      <c r="E11" s="459"/>
      <c r="F11" s="459" t="s">
        <v>1108</v>
      </c>
      <c r="G11" s="459"/>
      <c r="H11" s="459"/>
      <c r="I11" s="459"/>
      <c r="J11" s="459"/>
    </row>
    <row r="12" s="38" customFormat="true" ht="101" hidden="false" customHeight="true" outlineLevel="0" collapsed="false">
      <c r="A12" s="73"/>
      <c r="B12" s="459"/>
      <c r="C12" s="459"/>
      <c r="D12" s="459"/>
      <c r="E12" s="459"/>
      <c r="F12" s="459"/>
      <c r="G12" s="459"/>
      <c r="H12" s="459"/>
      <c r="I12" s="459"/>
      <c r="J12" s="459"/>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33" hidden="false" customHeight="true" outlineLevel="0" collapsed="false">
      <c r="A15" s="461" t="s">
        <v>572</v>
      </c>
      <c r="B15" s="462" t="s">
        <v>573</v>
      </c>
      <c r="C15" s="463" t="s">
        <v>1024</v>
      </c>
      <c r="D15" s="78" t="s">
        <v>673</v>
      </c>
      <c r="E15" s="467" t="s">
        <v>18</v>
      </c>
      <c r="F15" s="75" t="s">
        <v>576</v>
      </c>
      <c r="G15" s="464" t="s">
        <v>758</v>
      </c>
      <c r="H15" s="428" t="n">
        <v>15</v>
      </c>
      <c r="I15" s="428" t="n">
        <v>15</v>
      </c>
      <c r="J15" s="75" t="s">
        <v>540</v>
      </c>
    </row>
    <row r="16" s="38" customFormat="true" ht="31" hidden="false" customHeight="true" outlineLevel="0" collapsed="false">
      <c r="A16" s="461"/>
      <c r="B16" s="462" t="s">
        <v>584</v>
      </c>
      <c r="C16" s="465" t="s">
        <v>1095</v>
      </c>
      <c r="D16" s="78" t="s">
        <v>673</v>
      </c>
      <c r="E16" s="464" t="s">
        <v>758</v>
      </c>
      <c r="F16" s="78" t="s">
        <v>586</v>
      </c>
      <c r="G16" s="464" t="s">
        <v>758</v>
      </c>
      <c r="H16" s="428" t="n">
        <v>10</v>
      </c>
      <c r="I16" s="428" t="n">
        <v>10</v>
      </c>
      <c r="J16" s="75" t="s">
        <v>540</v>
      </c>
    </row>
    <row r="17" s="38" customFormat="true" ht="27" hidden="false" customHeight="true" outlineLevel="0" collapsed="false">
      <c r="A17" s="461"/>
      <c r="B17" s="462" t="s">
        <v>588</v>
      </c>
      <c r="C17" s="464" t="s">
        <v>1109</v>
      </c>
      <c r="D17" s="78" t="s">
        <v>673</v>
      </c>
      <c r="E17" s="464" t="s">
        <v>1110</v>
      </c>
      <c r="F17" s="75" t="s">
        <v>699</v>
      </c>
      <c r="G17" s="464" t="s">
        <v>758</v>
      </c>
      <c r="H17" s="428" t="n">
        <v>10</v>
      </c>
      <c r="I17" s="428" t="n">
        <v>10</v>
      </c>
      <c r="J17" s="75" t="s">
        <v>540</v>
      </c>
    </row>
    <row r="18" s="38" customFormat="true" ht="68" hidden="false" customHeight="true" outlineLevel="0" collapsed="false">
      <c r="A18" s="461"/>
      <c r="B18" s="462" t="s">
        <v>591</v>
      </c>
      <c r="C18" s="465" t="s">
        <v>1111</v>
      </c>
      <c r="D18" s="78" t="s">
        <v>673</v>
      </c>
      <c r="E18" s="464" t="s">
        <v>1112</v>
      </c>
      <c r="F18" s="75" t="s">
        <v>689</v>
      </c>
      <c r="G18" s="464" t="s">
        <v>758</v>
      </c>
      <c r="H18" s="428" t="n">
        <v>15</v>
      </c>
      <c r="I18" s="428" t="n">
        <v>15</v>
      </c>
      <c r="J18" s="75" t="s">
        <v>540</v>
      </c>
    </row>
    <row r="19" s="38" customFormat="true" ht="54" hidden="false" customHeight="true" outlineLevel="0" collapsed="false">
      <c r="A19" s="461" t="s">
        <v>594</v>
      </c>
      <c r="B19" s="462" t="s">
        <v>595</v>
      </c>
      <c r="C19" s="465" t="s">
        <v>1113</v>
      </c>
      <c r="D19" s="78" t="s">
        <v>673</v>
      </c>
      <c r="E19" s="465" t="s">
        <v>1100</v>
      </c>
      <c r="F19" s="78" t="s">
        <v>586</v>
      </c>
      <c r="G19" s="464" t="s">
        <v>758</v>
      </c>
      <c r="H19" s="428" t="n">
        <v>10</v>
      </c>
      <c r="I19" s="428" t="n">
        <v>10</v>
      </c>
      <c r="J19" s="75" t="s">
        <v>540</v>
      </c>
    </row>
    <row r="20" s="38" customFormat="true" ht="78" hidden="false" customHeight="true" outlineLevel="0" collapsed="false">
      <c r="A20" s="461"/>
      <c r="B20" s="462" t="s">
        <v>598</v>
      </c>
      <c r="C20" s="465" t="s">
        <v>1114</v>
      </c>
      <c r="D20" s="466" t="s">
        <v>728</v>
      </c>
      <c r="E20" s="465" t="s">
        <v>753</v>
      </c>
      <c r="F20" s="78" t="s">
        <v>586</v>
      </c>
      <c r="G20" s="464" t="s">
        <v>758</v>
      </c>
      <c r="H20" s="428" t="n">
        <v>10</v>
      </c>
      <c r="I20" s="428" t="n">
        <v>10</v>
      </c>
      <c r="J20" s="75" t="s">
        <v>540</v>
      </c>
    </row>
    <row r="21" s="38" customFormat="true" ht="75" hidden="false" customHeight="true" outlineLevel="0" collapsed="false">
      <c r="A21" s="461"/>
      <c r="B21" s="462" t="s">
        <v>600</v>
      </c>
      <c r="C21" s="465" t="s">
        <v>1115</v>
      </c>
      <c r="D21" s="466" t="s">
        <v>728</v>
      </c>
      <c r="E21" s="465" t="s">
        <v>753</v>
      </c>
      <c r="F21" s="78" t="s">
        <v>586</v>
      </c>
      <c r="G21" s="464" t="s">
        <v>758</v>
      </c>
      <c r="H21" s="428" t="n">
        <v>10</v>
      </c>
      <c r="I21" s="428" t="n">
        <v>10</v>
      </c>
      <c r="J21" s="75" t="s">
        <v>540</v>
      </c>
    </row>
    <row r="22" s="38" customFormat="true" ht="141" hidden="false" customHeight="true" outlineLevel="0" collapsed="false">
      <c r="A22" s="461"/>
      <c r="B22" s="462" t="s">
        <v>1116</v>
      </c>
      <c r="C22" s="465" t="s">
        <v>1059</v>
      </c>
      <c r="D22" s="466" t="s">
        <v>728</v>
      </c>
      <c r="E22" s="465" t="s">
        <v>753</v>
      </c>
      <c r="F22" s="78" t="s">
        <v>586</v>
      </c>
      <c r="G22" s="464" t="s">
        <v>758</v>
      </c>
      <c r="H22" s="428" t="n">
        <v>10</v>
      </c>
      <c r="I22" s="428" t="n">
        <v>10</v>
      </c>
      <c r="J22" s="75" t="s">
        <v>540</v>
      </c>
    </row>
    <row r="23" s="38" customFormat="true" ht="107" hidden="false" customHeight="true" outlineLevel="0" collapsed="false">
      <c r="A23" s="465" t="s">
        <v>605</v>
      </c>
      <c r="B23" s="462" t="s">
        <v>606</v>
      </c>
      <c r="C23" s="465" t="s">
        <v>1117</v>
      </c>
      <c r="D23" s="78" t="s">
        <v>673</v>
      </c>
      <c r="E23" s="464" t="s">
        <v>758</v>
      </c>
      <c r="F23" s="78" t="s">
        <v>586</v>
      </c>
      <c r="G23" s="464" t="s">
        <v>758</v>
      </c>
      <c r="H23" s="428" t="n">
        <v>10</v>
      </c>
      <c r="I23" s="428" t="n">
        <v>10</v>
      </c>
      <c r="J23" s="75" t="s">
        <v>540</v>
      </c>
    </row>
    <row r="24" s="38" customFormat="true" ht="14.25" hidden="false" customHeight="true" outlineLevel="0" collapsed="false">
      <c r="A24" s="77" t="s">
        <v>647</v>
      </c>
      <c r="B24" s="77"/>
      <c r="C24" s="77"/>
      <c r="D24" s="465" t="s">
        <v>1105</v>
      </c>
      <c r="E24" s="465"/>
      <c r="F24" s="465"/>
      <c r="G24" s="465"/>
      <c r="H24" s="465"/>
      <c r="I24" s="465"/>
      <c r="J24" s="465"/>
    </row>
    <row r="25" s="38" customFormat="true" ht="14.25" hidden="false" customHeight="false" outlineLevel="0" collapsed="false">
      <c r="A25" s="77"/>
      <c r="B25" s="77"/>
      <c r="C25" s="77"/>
      <c r="D25" s="465"/>
      <c r="E25" s="465"/>
      <c r="F25" s="465"/>
      <c r="G25" s="465"/>
      <c r="H25" s="465"/>
      <c r="I25" s="465"/>
      <c r="J25" s="465"/>
    </row>
    <row r="26" s="38" customFormat="true" ht="14.25" hidden="false" customHeight="false" outlineLevel="0" collapsed="false">
      <c r="A26" s="77"/>
      <c r="B26" s="77"/>
      <c r="C26" s="77"/>
      <c r="D26" s="465"/>
      <c r="E26" s="465"/>
      <c r="F26" s="465"/>
      <c r="G26" s="465"/>
      <c r="H26" s="465"/>
      <c r="I26" s="465"/>
      <c r="J26" s="465"/>
    </row>
    <row r="27" s="38" customFormat="true" ht="14.25" hidden="false" customHeight="false" outlineLevel="0" collapsed="false">
      <c r="A27" s="77" t="s">
        <v>649</v>
      </c>
      <c r="B27" s="77"/>
      <c r="C27" s="77"/>
      <c r="D27" s="77"/>
      <c r="E27" s="77"/>
      <c r="F27" s="77"/>
      <c r="G27" s="77"/>
      <c r="H27" s="78" t="s">
        <v>644</v>
      </c>
      <c r="I27" s="428" t="n">
        <v>100</v>
      </c>
      <c r="J27"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17.99"/>
    <col collapsed="false" customWidth="true" hidden="false" outlineLevel="0" max="4" min="4" style="38" width="19.99"/>
    <col collapsed="false" customWidth="true" hidden="false" outlineLevel="0" max="5" min="5" style="38" width="15.99"/>
    <col collapsed="false" customWidth="true" hidden="false" outlineLevel="0" max="6" min="6" style="38" width="17.24"/>
    <col collapsed="false" customWidth="false" hidden="false" outlineLevel="0" max="9" min="7" style="38" width="8.99"/>
    <col collapsed="false" customWidth="true" hidden="false" outlineLevel="0" max="10" min="10" style="38" width="18.3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118</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30090946.42</v>
      </c>
      <c r="E6" s="427" t="n">
        <v>30090946.42</v>
      </c>
      <c r="F6" s="427" t="n">
        <v>30090946.42</v>
      </c>
      <c r="G6" s="428" t="n">
        <v>100</v>
      </c>
      <c r="H6" s="429" t="n">
        <v>1</v>
      </c>
      <c r="I6" s="428" t="n">
        <v>100</v>
      </c>
      <c r="J6" s="428"/>
    </row>
    <row r="7" s="38" customFormat="true" ht="14.25" hidden="false" customHeight="false" outlineLevel="0" collapsed="false">
      <c r="A7" s="73"/>
      <c r="B7" s="73"/>
      <c r="C7" s="75" t="s">
        <v>821</v>
      </c>
      <c r="D7" s="427" t="n">
        <v>30090946.42</v>
      </c>
      <c r="E7" s="427" t="n">
        <v>30090946.42</v>
      </c>
      <c r="F7" s="427" t="n">
        <v>30090946.42</v>
      </c>
      <c r="G7" s="428" t="n">
        <v>100</v>
      </c>
      <c r="H7" s="429" t="n">
        <v>1</v>
      </c>
      <c r="I7" s="78" t="s">
        <v>444</v>
      </c>
      <c r="J7" s="78"/>
    </row>
    <row r="8" s="38" customFormat="true" ht="14.25" hidden="false" customHeight="false" outlineLevel="0" collapsed="false">
      <c r="A8" s="73"/>
      <c r="B8" s="73"/>
      <c r="C8" s="75" t="s">
        <v>822</v>
      </c>
      <c r="D8" s="428" t="s">
        <v>444</v>
      </c>
      <c r="E8" s="428" t="s">
        <v>444</v>
      </c>
      <c r="F8" s="428" t="s">
        <v>444</v>
      </c>
      <c r="G8" s="428" t="s">
        <v>444</v>
      </c>
      <c r="H8" s="428" t="s">
        <v>444</v>
      </c>
      <c r="I8" s="78" t="s">
        <v>444</v>
      </c>
      <c r="J8" s="78"/>
    </row>
    <row r="9" s="38" customFormat="true" ht="14.25" hidden="false" customHeight="false" outlineLevel="0" collapsed="false">
      <c r="A9" s="73"/>
      <c r="B9" s="73"/>
      <c r="C9" s="75" t="s">
        <v>1004</v>
      </c>
      <c r="D9" s="428" t="s">
        <v>444</v>
      </c>
      <c r="E9" s="428" t="s">
        <v>444</v>
      </c>
      <c r="F9" s="428" t="s">
        <v>444</v>
      </c>
      <c r="G9" s="428" t="s">
        <v>444</v>
      </c>
      <c r="H9" s="428" t="s">
        <v>444</v>
      </c>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9" t="s">
        <v>1119</v>
      </c>
      <c r="C11" s="459"/>
      <c r="D11" s="459"/>
      <c r="E11" s="459"/>
      <c r="F11" s="459" t="s">
        <v>1108</v>
      </c>
      <c r="G11" s="459"/>
      <c r="H11" s="459"/>
      <c r="I11" s="459"/>
      <c r="J11" s="459"/>
    </row>
    <row r="12" s="38" customFormat="true" ht="146" hidden="false" customHeight="true" outlineLevel="0" collapsed="false">
      <c r="A12" s="73"/>
      <c r="B12" s="459"/>
      <c r="C12" s="459"/>
      <c r="D12" s="459"/>
      <c r="E12" s="459"/>
      <c r="F12" s="459"/>
      <c r="G12" s="459"/>
      <c r="H12" s="459"/>
      <c r="I12" s="459"/>
      <c r="J12" s="459"/>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false" outlineLevel="0" collapsed="false">
      <c r="A15" s="461" t="s">
        <v>572</v>
      </c>
      <c r="B15" s="461" t="s">
        <v>573</v>
      </c>
      <c r="C15" s="468" t="s">
        <v>1024</v>
      </c>
      <c r="D15" s="78" t="s">
        <v>673</v>
      </c>
      <c r="E15" s="469" t="s">
        <v>24</v>
      </c>
      <c r="F15" s="75" t="s">
        <v>576</v>
      </c>
      <c r="G15" s="446" t="s">
        <v>24</v>
      </c>
      <c r="H15" s="78" t="n">
        <v>10</v>
      </c>
      <c r="I15" s="78" t="n">
        <v>10</v>
      </c>
      <c r="J15" s="75" t="s">
        <v>540</v>
      </c>
    </row>
    <row r="16" s="38" customFormat="true" ht="90" hidden="false" customHeight="true" outlineLevel="0" collapsed="false">
      <c r="A16" s="461" t="s">
        <v>572</v>
      </c>
      <c r="B16" s="461" t="s">
        <v>584</v>
      </c>
      <c r="C16" s="470" t="s">
        <v>1095</v>
      </c>
      <c r="D16" s="471" t="s">
        <v>673</v>
      </c>
      <c r="E16" s="471" t="s">
        <v>644</v>
      </c>
      <c r="F16" s="471" t="s">
        <v>586</v>
      </c>
      <c r="G16" s="471" t="s">
        <v>758</v>
      </c>
      <c r="H16" s="472" t="n">
        <v>15</v>
      </c>
      <c r="I16" s="472" t="n">
        <v>15</v>
      </c>
      <c r="J16" s="75" t="s">
        <v>540</v>
      </c>
    </row>
    <row r="17" s="38" customFormat="true" ht="45" hidden="false" customHeight="true" outlineLevel="0" collapsed="false">
      <c r="A17" s="461"/>
      <c r="B17" s="461" t="s">
        <v>588</v>
      </c>
      <c r="C17" s="473" t="s">
        <v>1120</v>
      </c>
      <c r="D17" s="471" t="s">
        <v>673</v>
      </c>
      <c r="E17" s="471" t="s">
        <v>11</v>
      </c>
      <c r="F17" s="474" t="s">
        <v>699</v>
      </c>
      <c r="G17" s="446" t="s">
        <v>1121</v>
      </c>
      <c r="H17" s="78" t="n">
        <v>10</v>
      </c>
      <c r="I17" s="78" t="n">
        <v>10</v>
      </c>
      <c r="J17" s="75" t="s">
        <v>540</v>
      </c>
    </row>
    <row r="18" s="38" customFormat="true" ht="148.5" hidden="false" customHeight="false" outlineLevel="0" collapsed="false">
      <c r="A18" s="461"/>
      <c r="B18" s="461" t="s">
        <v>591</v>
      </c>
      <c r="C18" s="470" t="s">
        <v>1122</v>
      </c>
      <c r="D18" s="471" t="s">
        <v>673</v>
      </c>
      <c r="E18" s="471" t="s">
        <v>1123</v>
      </c>
      <c r="F18" s="474" t="s">
        <v>680</v>
      </c>
      <c r="G18" s="461" t="s">
        <v>783</v>
      </c>
      <c r="H18" s="78" t="n">
        <v>15</v>
      </c>
      <c r="I18" s="78" t="n">
        <v>15</v>
      </c>
      <c r="J18" s="75" t="s">
        <v>540</v>
      </c>
    </row>
    <row r="19" s="38" customFormat="true" ht="54" hidden="false" customHeight="true" outlineLevel="0" collapsed="false">
      <c r="A19" s="461" t="s">
        <v>594</v>
      </c>
      <c r="B19" s="461" t="s">
        <v>595</v>
      </c>
      <c r="C19" s="461" t="s">
        <v>1113</v>
      </c>
      <c r="D19" s="78" t="s">
        <v>673</v>
      </c>
      <c r="E19" s="461" t="s">
        <v>1100</v>
      </c>
      <c r="F19" s="78" t="s">
        <v>586</v>
      </c>
      <c r="G19" s="446" t="s">
        <v>758</v>
      </c>
      <c r="H19" s="78" t="n">
        <v>10</v>
      </c>
      <c r="I19" s="78" t="n">
        <v>10</v>
      </c>
      <c r="J19" s="75" t="s">
        <v>540</v>
      </c>
    </row>
    <row r="20" s="38" customFormat="true" ht="54" hidden="false" customHeight="false" outlineLevel="0" collapsed="false">
      <c r="A20" s="461"/>
      <c r="B20" s="461" t="s">
        <v>598</v>
      </c>
      <c r="C20" s="461" t="s">
        <v>1114</v>
      </c>
      <c r="D20" s="466" t="s">
        <v>728</v>
      </c>
      <c r="E20" s="461" t="s">
        <v>753</v>
      </c>
      <c r="F20" s="78" t="s">
        <v>586</v>
      </c>
      <c r="G20" s="446" t="s">
        <v>758</v>
      </c>
      <c r="H20" s="78" t="n">
        <v>10</v>
      </c>
      <c r="I20" s="78" t="n">
        <v>10</v>
      </c>
      <c r="J20" s="75" t="s">
        <v>540</v>
      </c>
    </row>
    <row r="21" s="38" customFormat="true" ht="40.5" hidden="false" customHeight="false" outlineLevel="0" collapsed="false">
      <c r="A21" s="461"/>
      <c r="B21" s="461" t="s">
        <v>600</v>
      </c>
      <c r="C21" s="461" t="s">
        <v>1115</v>
      </c>
      <c r="D21" s="466" t="s">
        <v>728</v>
      </c>
      <c r="E21" s="461" t="s">
        <v>753</v>
      </c>
      <c r="F21" s="78" t="s">
        <v>586</v>
      </c>
      <c r="G21" s="446" t="s">
        <v>758</v>
      </c>
      <c r="H21" s="78" t="n">
        <v>10</v>
      </c>
      <c r="I21" s="78" t="n">
        <v>10</v>
      </c>
      <c r="J21" s="75" t="s">
        <v>540</v>
      </c>
    </row>
    <row r="22" s="38" customFormat="true" ht="94.5" hidden="false" customHeight="false" outlineLevel="0" collapsed="false">
      <c r="A22" s="461"/>
      <c r="B22" s="461" t="s">
        <v>1116</v>
      </c>
      <c r="C22" s="461" t="s">
        <v>1059</v>
      </c>
      <c r="D22" s="466" t="s">
        <v>728</v>
      </c>
      <c r="E22" s="461" t="s">
        <v>753</v>
      </c>
      <c r="F22" s="78" t="s">
        <v>586</v>
      </c>
      <c r="G22" s="446" t="s">
        <v>758</v>
      </c>
      <c r="H22" s="78" t="n">
        <v>10</v>
      </c>
      <c r="I22" s="78" t="n">
        <v>10</v>
      </c>
      <c r="J22" s="75" t="s">
        <v>540</v>
      </c>
    </row>
    <row r="23" s="38" customFormat="true" ht="40.5" hidden="false" customHeight="false" outlineLevel="0" collapsed="false">
      <c r="A23" s="461" t="s">
        <v>605</v>
      </c>
      <c r="B23" s="461" t="s">
        <v>606</v>
      </c>
      <c r="C23" s="461" t="s">
        <v>1124</v>
      </c>
      <c r="D23" s="78" t="s">
        <v>673</v>
      </c>
      <c r="E23" s="446" t="s">
        <v>758</v>
      </c>
      <c r="F23" s="78" t="s">
        <v>586</v>
      </c>
      <c r="G23" s="446" t="s">
        <v>758</v>
      </c>
      <c r="H23" s="78" t="n">
        <v>10</v>
      </c>
      <c r="I23" s="78" t="n">
        <v>10</v>
      </c>
      <c r="J23" s="75" t="s">
        <v>540</v>
      </c>
    </row>
    <row r="24" s="38" customFormat="true" ht="14.25" hidden="false" customHeight="true" outlineLevel="0" collapsed="false">
      <c r="A24" s="77" t="s">
        <v>647</v>
      </c>
      <c r="B24" s="77"/>
      <c r="C24" s="77"/>
      <c r="D24" s="465" t="s">
        <v>1105</v>
      </c>
      <c r="E24" s="465"/>
      <c r="F24" s="465"/>
      <c r="G24" s="465"/>
      <c r="H24" s="465"/>
      <c r="I24" s="465"/>
      <c r="J24" s="465"/>
    </row>
    <row r="25" s="38" customFormat="true" ht="14.25" hidden="false" customHeight="false" outlineLevel="0" collapsed="false">
      <c r="A25" s="77"/>
      <c r="B25" s="77"/>
      <c r="C25" s="77"/>
      <c r="D25" s="465"/>
      <c r="E25" s="465"/>
      <c r="F25" s="465"/>
      <c r="G25" s="465"/>
      <c r="H25" s="465"/>
      <c r="I25" s="465"/>
      <c r="J25" s="465"/>
    </row>
    <row r="26" s="38" customFormat="true" ht="14.25" hidden="false" customHeight="false" outlineLevel="0" collapsed="false">
      <c r="A26" s="77"/>
      <c r="B26" s="77"/>
      <c r="C26" s="77"/>
      <c r="D26" s="465"/>
      <c r="E26" s="465"/>
      <c r="F26" s="465"/>
      <c r="G26" s="465"/>
      <c r="H26" s="465"/>
      <c r="I26" s="465"/>
      <c r="J26" s="465"/>
    </row>
    <row r="27" s="38" customFormat="true" ht="14.25" hidden="false" customHeight="false" outlineLevel="0" collapsed="false">
      <c r="A27" s="77" t="s">
        <v>649</v>
      </c>
      <c r="B27" s="77"/>
      <c r="C27" s="77"/>
      <c r="D27" s="77"/>
      <c r="E27" s="77"/>
      <c r="F27" s="77"/>
      <c r="G27" s="77"/>
      <c r="H27" s="78" t="s">
        <v>644</v>
      </c>
      <c r="I27" s="428" t="n">
        <v>100</v>
      </c>
      <c r="J27"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1" style="38" width="8.99"/>
    <col collapsed="false" customWidth="true" hidden="false" outlineLevel="0" max="3" min="3" style="38" width="25.74"/>
    <col collapsed="false" customWidth="true" hidden="false" outlineLevel="0" max="4" min="4" style="38" width="18.99"/>
    <col collapsed="false" customWidth="true" hidden="false" outlineLevel="0" max="5" min="5" style="38" width="21.12"/>
    <col collapsed="false" customWidth="true" hidden="false" outlineLevel="0" max="6" min="6" style="38" width="19.24"/>
    <col collapsed="false" customWidth="true" hidden="false" outlineLevel="0" max="7" min="7" style="38" width="10.19"/>
    <col collapsed="false" customWidth="false" hidden="false" outlineLevel="0" max="9" min="8" style="38" width="8.99"/>
    <col collapsed="false" customWidth="true" hidden="false" outlineLevel="0" max="10" min="10" style="38" width="15.99"/>
    <col collapsed="false" customWidth="false" hidden="false" outlineLevel="0" max="257" min="11" style="38" width="8.99"/>
  </cols>
  <sheetData>
    <row r="1" s="38" customFormat="true" ht="27" hidden="false" customHeight="false" outlineLevel="0" collapsed="false">
      <c r="A1" s="424"/>
      <c r="B1" s="424"/>
      <c r="C1" s="424"/>
      <c r="D1" s="424"/>
      <c r="E1" s="424"/>
      <c r="F1" s="60" t="s">
        <v>1000</v>
      </c>
      <c r="G1" s="424"/>
      <c r="H1" s="424"/>
      <c r="I1" s="424"/>
      <c r="J1" s="424"/>
    </row>
    <row r="2" s="38" customFormat="true" ht="14.25" hidden="false" customHeight="false" outlineLevel="0" collapsed="false">
      <c r="A2" s="425"/>
      <c r="B2" s="424"/>
      <c r="C2" s="424"/>
      <c r="D2" s="424"/>
      <c r="E2" s="424"/>
      <c r="F2" s="424"/>
      <c r="G2" s="424"/>
      <c r="H2" s="424"/>
      <c r="I2" s="424"/>
      <c r="J2" s="426" t="s">
        <v>1001</v>
      </c>
    </row>
    <row r="3" s="38" customFormat="true" ht="14.25" hidden="false" customHeight="false" outlineLevel="0" collapsed="false">
      <c r="A3" s="71" t="s">
        <v>616</v>
      </c>
      <c r="B3" s="71"/>
      <c r="C3" s="72" t="s">
        <v>1125</v>
      </c>
      <c r="D3" s="72"/>
      <c r="E3" s="72"/>
      <c r="F3" s="72"/>
      <c r="G3" s="72"/>
      <c r="H3" s="72"/>
      <c r="I3" s="72"/>
      <c r="J3" s="72"/>
    </row>
    <row r="4" s="38" customFormat="true" ht="14.25" hidden="false" customHeight="false" outlineLevel="0" collapsed="false">
      <c r="A4" s="77" t="s">
        <v>618</v>
      </c>
      <c r="B4" s="77"/>
      <c r="C4" s="75" t="s">
        <v>507</v>
      </c>
      <c r="D4" s="75"/>
      <c r="E4" s="75"/>
      <c r="F4" s="75" t="s">
        <v>619</v>
      </c>
      <c r="G4" s="75" t="s">
        <v>1003</v>
      </c>
      <c r="H4" s="75"/>
      <c r="I4" s="75"/>
      <c r="J4" s="75"/>
    </row>
    <row r="5" s="38" customFormat="true" ht="14.25" hidden="false" customHeight="true" outlineLevel="0" collapsed="false">
      <c r="A5" s="73" t="s">
        <v>620</v>
      </c>
      <c r="B5" s="73"/>
      <c r="C5" s="78"/>
      <c r="D5" s="75" t="s">
        <v>621</v>
      </c>
      <c r="E5" s="75" t="s">
        <v>622</v>
      </c>
      <c r="F5" s="75" t="s">
        <v>623</v>
      </c>
      <c r="G5" s="75" t="s">
        <v>624</v>
      </c>
      <c r="H5" s="75" t="s">
        <v>625</v>
      </c>
      <c r="I5" s="75" t="s">
        <v>626</v>
      </c>
      <c r="J5" s="75"/>
    </row>
    <row r="6" s="38" customFormat="true" ht="14.25" hidden="false" customHeight="false" outlineLevel="0" collapsed="false">
      <c r="A6" s="73"/>
      <c r="B6" s="73"/>
      <c r="C6" s="75" t="s">
        <v>627</v>
      </c>
      <c r="D6" s="427" t="n">
        <v>8060881.46</v>
      </c>
      <c r="E6" s="427" t="n">
        <v>8060881.46</v>
      </c>
      <c r="F6" s="427" t="n">
        <v>8060881.46</v>
      </c>
      <c r="G6" s="428" t="n">
        <v>100</v>
      </c>
      <c r="H6" s="429" t="n">
        <v>1</v>
      </c>
      <c r="I6" s="428" t="n">
        <v>100</v>
      </c>
      <c r="J6" s="428"/>
    </row>
    <row r="7" s="38" customFormat="true" ht="14.25" hidden="false" customHeight="false" outlineLevel="0" collapsed="false">
      <c r="A7" s="73"/>
      <c r="B7" s="73"/>
      <c r="C7" s="75" t="s">
        <v>821</v>
      </c>
      <c r="D7" s="427" t="n">
        <v>8060881.46</v>
      </c>
      <c r="E7" s="427" t="n">
        <v>8060881.46</v>
      </c>
      <c r="F7" s="427" t="n">
        <v>8060881.46</v>
      </c>
      <c r="G7" s="428" t="n">
        <v>100</v>
      </c>
      <c r="H7" s="429" t="n">
        <v>1</v>
      </c>
      <c r="I7" s="78" t="s">
        <v>444</v>
      </c>
      <c r="J7" s="78"/>
    </row>
    <row r="8" s="38" customFormat="true" ht="14.25" hidden="false" customHeight="false" outlineLevel="0" collapsed="false">
      <c r="A8" s="73"/>
      <c r="B8" s="73"/>
      <c r="C8" s="75" t="s">
        <v>822</v>
      </c>
      <c r="D8" s="428" t="s">
        <v>444</v>
      </c>
      <c r="E8" s="428" t="s">
        <v>444</v>
      </c>
      <c r="F8" s="428" t="s">
        <v>444</v>
      </c>
      <c r="G8" s="428" t="s">
        <v>444</v>
      </c>
      <c r="H8" s="428" t="s">
        <v>444</v>
      </c>
      <c r="I8" s="78" t="s">
        <v>444</v>
      </c>
      <c r="J8" s="78"/>
    </row>
    <row r="9" s="38" customFormat="true" ht="14.25" hidden="false" customHeight="false" outlineLevel="0" collapsed="false">
      <c r="A9" s="73"/>
      <c r="B9" s="73"/>
      <c r="C9" s="75" t="s">
        <v>1004</v>
      </c>
      <c r="D9" s="428" t="s">
        <v>444</v>
      </c>
      <c r="E9" s="428" t="s">
        <v>444</v>
      </c>
      <c r="F9" s="428" t="s">
        <v>444</v>
      </c>
      <c r="G9" s="428" t="s">
        <v>444</v>
      </c>
      <c r="H9" s="428" t="s">
        <v>444</v>
      </c>
      <c r="I9" s="78" t="s">
        <v>444</v>
      </c>
      <c r="J9" s="78"/>
    </row>
    <row r="10" s="38" customFormat="true" ht="14.25" hidden="false" customHeight="true" outlineLevel="0" collapsed="false">
      <c r="A10" s="73" t="s">
        <v>631</v>
      </c>
      <c r="B10" s="75" t="s">
        <v>632</v>
      </c>
      <c r="C10" s="75"/>
      <c r="D10" s="75"/>
      <c r="E10" s="75"/>
      <c r="F10" s="75" t="s">
        <v>520</v>
      </c>
      <c r="G10" s="75"/>
      <c r="H10" s="75"/>
      <c r="I10" s="75"/>
      <c r="J10" s="75"/>
    </row>
    <row r="11" s="38" customFormat="true" ht="14.25" hidden="false" customHeight="true" outlineLevel="0" collapsed="false">
      <c r="A11" s="73"/>
      <c r="B11" s="459" t="s">
        <v>1126</v>
      </c>
      <c r="C11" s="459"/>
      <c r="D11" s="459"/>
      <c r="E11" s="459"/>
      <c r="F11" s="459" t="s">
        <v>1108</v>
      </c>
      <c r="G11" s="459"/>
      <c r="H11" s="459"/>
      <c r="I11" s="459"/>
      <c r="J11" s="459"/>
    </row>
    <row r="12" s="38" customFormat="true" ht="138" hidden="false" customHeight="true" outlineLevel="0" collapsed="false">
      <c r="A12" s="73"/>
      <c r="B12" s="459"/>
      <c r="C12" s="459"/>
      <c r="D12" s="459"/>
      <c r="E12" s="459"/>
      <c r="F12" s="459"/>
      <c r="G12" s="459"/>
      <c r="H12" s="459"/>
      <c r="I12" s="459"/>
      <c r="J12" s="459"/>
    </row>
    <row r="13" s="38" customFormat="true" ht="14.25" hidden="false" customHeight="false" outlineLevel="0" collapsed="false">
      <c r="A13" s="77" t="s">
        <v>635</v>
      </c>
      <c r="B13" s="77"/>
      <c r="C13" s="77"/>
      <c r="D13" s="75" t="s">
        <v>636</v>
      </c>
      <c r="E13" s="75"/>
      <c r="F13" s="75"/>
      <c r="G13" s="75" t="s">
        <v>570</v>
      </c>
      <c r="H13" s="75" t="s">
        <v>624</v>
      </c>
      <c r="I13" s="75" t="s">
        <v>626</v>
      </c>
      <c r="J13" s="75" t="s">
        <v>571</v>
      </c>
    </row>
    <row r="14" s="38" customFormat="true" ht="14.25" hidden="false" customHeight="false" outlineLevel="0" collapsed="false">
      <c r="A14" s="77" t="s">
        <v>564</v>
      </c>
      <c r="B14" s="75" t="s">
        <v>565</v>
      </c>
      <c r="C14" s="75" t="s">
        <v>566</v>
      </c>
      <c r="D14" s="75" t="s">
        <v>567</v>
      </c>
      <c r="E14" s="75" t="s">
        <v>568</v>
      </c>
      <c r="F14" s="75" t="s">
        <v>569</v>
      </c>
      <c r="G14" s="75"/>
      <c r="H14" s="75"/>
      <c r="I14" s="75"/>
      <c r="J14" s="75"/>
    </row>
    <row r="15" s="38" customFormat="true" ht="14.25" hidden="false" customHeight="true" outlineLevel="0" collapsed="false">
      <c r="A15" s="461" t="s">
        <v>572</v>
      </c>
      <c r="B15" s="462" t="s">
        <v>573</v>
      </c>
      <c r="C15" s="463" t="s">
        <v>1024</v>
      </c>
      <c r="D15" s="78" t="s">
        <v>673</v>
      </c>
      <c r="E15" s="467" t="s">
        <v>33</v>
      </c>
      <c r="F15" s="75" t="s">
        <v>576</v>
      </c>
      <c r="G15" s="464" t="s">
        <v>33</v>
      </c>
      <c r="H15" s="78" t="n">
        <v>15</v>
      </c>
      <c r="I15" s="78" t="n">
        <v>15</v>
      </c>
      <c r="J15" s="75" t="s">
        <v>540</v>
      </c>
    </row>
    <row r="16" s="38" customFormat="true" ht="14.25" hidden="false" customHeight="false" outlineLevel="0" collapsed="false">
      <c r="A16" s="461"/>
      <c r="B16" s="462" t="s">
        <v>584</v>
      </c>
      <c r="C16" s="475" t="s">
        <v>1095</v>
      </c>
      <c r="D16" s="476" t="s">
        <v>673</v>
      </c>
      <c r="E16" s="476" t="s">
        <v>644</v>
      </c>
      <c r="F16" s="476" t="s">
        <v>586</v>
      </c>
      <c r="G16" s="476" t="s">
        <v>758</v>
      </c>
      <c r="H16" s="472" t="n">
        <v>10</v>
      </c>
      <c r="I16" s="472" t="n">
        <v>10</v>
      </c>
      <c r="J16" s="75" t="s">
        <v>540</v>
      </c>
    </row>
    <row r="17" s="38" customFormat="true" ht="27" hidden="false" customHeight="false" outlineLevel="0" collapsed="false">
      <c r="A17" s="461"/>
      <c r="B17" s="462" t="s">
        <v>588</v>
      </c>
      <c r="C17" s="477" t="s">
        <v>1127</v>
      </c>
      <c r="D17" s="476" t="s">
        <v>673</v>
      </c>
      <c r="E17" s="476" t="s">
        <v>11</v>
      </c>
      <c r="F17" s="478" t="s">
        <v>699</v>
      </c>
      <c r="G17" s="464" t="s">
        <v>1121</v>
      </c>
      <c r="H17" s="78" t="n">
        <v>10</v>
      </c>
      <c r="I17" s="78" t="n">
        <v>10</v>
      </c>
      <c r="J17" s="75" t="s">
        <v>540</v>
      </c>
    </row>
    <row r="18" s="38" customFormat="true" ht="243" hidden="false" customHeight="false" outlineLevel="0" collapsed="false">
      <c r="A18" s="461"/>
      <c r="B18" s="462" t="s">
        <v>591</v>
      </c>
      <c r="C18" s="475" t="s">
        <v>1128</v>
      </c>
      <c r="D18" s="476" t="s">
        <v>673</v>
      </c>
      <c r="E18" s="476" t="s">
        <v>1129</v>
      </c>
      <c r="F18" s="478" t="s">
        <v>680</v>
      </c>
      <c r="G18" s="465" t="s">
        <v>783</v>
      </c>
      <c r="H18" s="78" t="n">
        <v>15</v>
      </c>
      <c r="I18" s="78" t="n">
        <v>15</v>
      </c>
      <c r="J18" s="75" t="s">
        <v>540</v>
      </c>
    </row>
    <row r="19" s="38" customFormat="true" ht="40.5" hidden="false" customHeight="true" outlineLevel="0" collapsed="false">
      <c r="A19" s="461" t="s">
        <v>594</v>
      </c>
      <c r="B19" s="462" t="s">
        <v>595</v>
      </c>
      <c r="C19" s="465" t="s">
        <v>1130</v>
      </c>
      <c r="D19" s="78" t="s">
        <v>673</v>
      </c>
      <c r="E19" s="465" t="s">
        <v>1100</v>
      </c>
      <c r="F19" s="78" t="s">
        <v>586</v>
      </c>
      <c r="G19" s="464" t="s">
        <v>758</v>
      </c>
      <c r="H19" s="78" t="n">
        <v>10</v>
      </c>
      <c r="I19" s="78" t="n">
        <v>10</v>
      </c>
      <c r="J19" s="75" t="s">
        <v>540</v>
      </c>
    </row>
    <row r="20" s="38" customFormat="true" ht="57" hidden="false" customHeight="true" outlineLevel="0" collapsed="false">
      <c r="A20" s="461"/>
      <c r="B20" s="462" t="s">
        <v>598</v>
      </c>
      <c r="C20" s="465" t="s">
        <v>1131</v>
      </c>
      <c r="D20" s="466" t="s">
        <v>728</v>
      </c>
      <c r="E20" s="465" t="s">
        <v>753</v>
      </c>
      <c r="F20" s="78" t="s">
        <v>586</v>
      </c>
      <c r="G20" s="464" t="s">
        <v>758</v>
      </c>
      <c r="H20" s="78" t="n">
        <v>10</v>
      </c>
      <c r="I20" s="78" t="n">
        <v>10</v>
      </c>
      <c r="J20" s="75" t="s">
        <v>540</v>
      </c>
    </row>
    <row r="21" s="38" customFormat="true" ht="55" hidden="false" customHeight="true" outlineLevel="0" collapsed="false">
      <c r="A21" s="461"/>
      <c r="B21" s="462" t="s">
        <v>600</v>
      </c>
      <c r="C21" s="465" t="s">
        <v>1132</v>
      </c>
      <c r="D21" s="466" t="s">
        <v>728</v>
      </c>
      <c r="E21" s="465" t="s">
        <v>753</v>
      </c>
      <c r="F21" s="78" t="s">
        <v>586</v>
      </c>
      <c r="G21" s="464" t="s">
        <v>758</v>
      </c>
      <c r="H21" s="78" t="n">
        <v>10</v>
      </c>
      <c r="I21" s="78" t="n">
        <v>10</v>
      </c>
      <c r="J21" s="75" t="s">
        <v>540</v>
      </c>
    </row>
    <row r="22" s="38" customFormat="true" ht="79" hidden="false" customHeight="true" outlineLevel="0" collapsed="false">
      <c r="A22" s="461"/>
      <c r="B22" s="462" t="s">
        <v>1116</v>
      </c>
      <c r="C22" s="465" t="s">
        <v>1059</v>
      </c>
      <c r="D22" s="466" t="s">
        <v>728</v>
      </c>
      <c r="E22" s="465" t="s">
        <v>753</v>
      </c>
      <c r="F22" s="78" t="s">
        <v>586</v>
      </c>
      <c r="G22" s="464" t="s">
        <v>758</v>
      </c>
      <c r="H22" s="78" t="n">
        <v>10</v>
      </c>
      <c r="I22" s="78" t="n">
        <v>10</v>
      </c>
      <c r="J22" s="75" t="s">
        <v>540</v>
      </c>
    </row>
    <row r="23" s="38" customFormat="true" ht="46" hidden="false" customHeight="true" outlineLevel="0" collapsed="false">
      <c r="A23" s="465" t="s">
        <v>605</v>
      </c>
      <c r="B23" s="462" t="s">
        <v>606</v>
      </c>
      <c r="C23" s="465" t="s">
        <v>1133</v>
      </c>
      <c r="D23" s="78" t="s">
        <v>673</v>
      </c>
      <c r="E23" s="464" t="s">
        <v>758</v>
      </c>
      <c r="F23" s="78" t="s">
        <v>586</v>
      </c>
      <c r="G23" s="464" t="s">
        <v>758</v>
      </c>
      <c r="H23" s="78" t="n">
        <v>10</v>
      </c>
      <c r="I23" s="78" t="n">
        <v>10</v>
      </c>
      <c r="J23" s="75" t="s">
        <v>540</v>
      </c>
    </row>
    <row r="24" s="38" customFormat="true" ht="14.25" hidden="false" customHeight="true" outlineLevel="0" collapsed="false">
      <c r="A24" s="77" t="s">
        <v>647</v>
      </c>
      <c r="B24" s="77"/>
      <c r="C24" s="77"/>
      <c r="D24" s="465" t="s">
        <v>1105</v>
      </c>
      <c r="E24" s="465"/>
      <c r="F24" s="465"/>
      <c r="G24" s="465"/>
      <c r="H24" s="465"/>
      <c r="I24" s="465"/>
      <c r="J24" s="465"/>
    </row>
    <row r="25" s="38" customFormat="true" ht="14.25" hidden="false" customHeight="false" outlineLevel="0" collapsed="false">
      <c r="A25" s="77"/>
      <c r="B25" s="77"/>
      <c r="C25" s="77"/>
      <c r="D25" s="465"/>
      <c r="E25" s="465"/>
      <c r="F25" s="465"/>
      <c r="G25" s="465"/>
      <c r="H25" s="465"/>
      <c r="I25" s="465"/>
      <c r="J25" s="465"/>
    </row>
    <row r="26" s="38" customFormat="true" ht="14.25" hidden="false" customHeight="false" outlineLevel="0" collapsed="false">
      <c r="A26" s="77"/>
      <c r="B26" s="77"/>
      <c r="C26" s="77"/>
      <c r="D26" s="465"/>
      <c r="E26" s="465"/>
      <c r="F26" s="465"/>
      <c r="G26" s="465"/>
      <c r="H26" s="465"/>
      <c r="I26" s="465"/>
      <c r="J26" s="465"/>
    </row>
    <row r="27" s="38" customFormat="true" ht="14.25" hidden="false" customHeight="false" outlineLevel="0" collapsed="false">
      <c r="A27" s="77" t="s">
        <v>649</v>
      </c>
      <c r="B27" s="77"/>
      <c r="C27" s="77"/>
      <c r="D27" s="77"/>
      <c r="E27" s="77"/>
      <c r="F27" s="77"/>
      <c r="G27" s="77"/>
      <c r="H27" s="78" t="s">
        <v>644</v>
      </c>
      <c r="I27" s="428" t="n">
        <v>100</v>
      </c>
      <c r="J27" s="75" t="s">
        <v>777</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8.7890625" defaultRowHeight="13.5" zeroHeight="false" outlineLevelRow="0" outlineLevelCol="0"/>
  <cols>
    <col collapsed="false" customWidth="true" hidden="false" outlineLevel="0" max="2" min="1" style="263" width="11.12"/>
    <col collapsed="false" customWidth="true" hidden="false" outlineLevel="0" max="3" min="3" style="263" width="14.62"/>
    <col collapsed="false" customWidth="true" hidden="false" outlineLevel="0" max="6" min="4" style="263" width="14.24"/>
    <col collapsed="false" customWidth="true" hidden="false" outlineLevel="0" max="7" min="7" style="263" width="9.99"/>
    <col collapsed="false" customWidth="true" hidden="false" outlineLevel="0" max="8" min="8" style="263" width="8.99"/>
    <col collapsed="false" customWidth="true" hidden="false" outlineLevel="0" max="9" min="9" style="263" width="8.62"/>
    <col collapsed="false" customWidth="true" hidden="false" outlineLevel="0" max="10" min="10" style="263" width="17.69"/>
    <col collapsed="false" customWidth="true" hidden="false" outlineLevel="0" max="32" min="11" style="263" width="8.99"/>
    <col collapsed="false" customWidth="false" hidden="false" outlineLevel="0" max="257" min="33" style="263" width="8.79"/>
  </cols>
  <sheetData>
    <row r="1" s="263" customFormat="true" ht="13.5" hidden="false" customHeight="false" outlineLevel="0" collapsed="false">
      <c r="A1" s="263" t="s">
        <v>653</v>
      </c>
    </row>
    <row r="2" s="263" customFormat="true" ht="26.1" hidden="false" customHeight="true" outlineLevel="0" collapsed="false">
      <c r="A2" s="264" t="s">
        <v>654</v>
      </c>
      <c r="B2" s="264"/>
      <c r="C2" s="264"/>
      <c r="D2" s="264"/>
      <c r="E2" s="264"/>
      <c r="F2" s="264"/>
      <c r="G2" s="264"/>
      <c r="H2" s="264"/>
      <c r="I2" s="264"/>
      <c r="J2" s="264"/>
    </row>
    <row r="3" s="291" customFormat="true" ht="12.95" hidden="false" customHeight="true" outlineLevel="0" collapsed="false">
      <c r="A3" s="230"/>
      <c r="B3" s="230"/>
      <c r="C3" s="230"/>
      <c r="D3" s="230"/>
      <c r="E3" s="230"/>
      <c r="F3" s="230"/>
      <c r="G3" s="230"/>
      <c r="H3" s="230"/>
      <c r="I3" s="230"/>
      <c r="J3" s="178" t="s">
        <v>615</v>
      </c>
    </row>
    <row r="4" s="150" customFormat="true" ht="18" hidden="false" customHeight="true" outlineLevel="0" collapsed="false">
      <c r="A4" s="265" t="s">
        <v>616</v>
      </c>
      <c r="B4" s="265"/>
      <c r="C4" s="266" t="s">
        <v>1134</v>
      </c>
      <c r="D4" s="266"/>
      <c r="E4" s="266"/>
      <c r="F4" s="266"/>
      <c r="G4" s="266"/>
      <c r="H4" s="266"/>
      <c r="I4" s="266"/>
      <c r="J4" s="266"/>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AX4" s="263"/>
      <c r="AY4" s="263"/>
      <c r="AZ4" s="263"/>
      <c r="BA4" s="263"/>
      <c r="BB4" s="263"/>
      <c r="BC4" s="263"/>
      <c r="BD4" s="263"/>
      <c r="BE4" s="263"/>
      <c r="BF4" s="263"/>
      <c r="BG4" s="263"/>
      <c r="BH4" s="263"/>
      <c r="BI4" s="263"/>
      <c r="BJ4" s="263"/>
      <c r="BK4" s="263"/>
      <c r="BL4" s="263"/>
      <c r="BM4" s="263"/>
      <c r="BN4" s="263"/>
      <c r="BO4" s="263"/>
      <c r="BP4" s="263"/>
      <c r="BQ4" s="263"/>
      <c r="BR4" s="263"/>
      <c r="BS4" s="263"/>
      <c r="BT4" s="263"/>
      <c r="BU4" s="263"/>
      <c r="BV4" s="263"/>
      <c r="BW4" s="263"/>
      <c r="BX4" s="263"/>
      <c r="BY4" s="263"/>
      <c r="BZ4" s="263"/>
      <c r="CA4" s="263"/>
      <c r="CB4" s="263"/>
      <c r="CC4" s="263"/>
      <c r="CD4" s="263"/>
      <c r="CE4" s="263"/>
      <c r="CF4" s="263"/>
      <c r="CG4" s="263"/>
      <c r="CH4" s="263"/>
      <c r="CI4" s="263"/>
      <c r="CJ4" s="263"/>
      <c r="CK4" s="263"/>
      <c r="CL4" s="263"/>
      <c r="CM4" s="263"/>
      <c r="CN4" s="263"/>
      <c r="CO4" s="263"/>
      <c r="CP4" s="263"/>
      <c r="CQ4" s="263"/>
      <c r="CR4" s="263"/>
      <c r="CS4" s="263"/>
      <c r="CT4" s="263"/>
      <c r="CU4" s="263"/>
      <c r="CV4" s="263"/>
      <c r="CW4" s="263"/>
      <c r="CX4" s="263"/>
      <c r="CY4" s="263"/>
      <c r="CZ4" s="263"/>
      <c r="DA4" s="263"/>
      <c r="DB4" s="263"/>
      <c r="DC4" s="263"/>
      <c r="DD4" s="263"/>
      <c r="DE4" s="263"/>
      <c r="DF4" s="263"/>
      <c r="DG4" s="263"/>
      <c r="DH4" s="263"/>
      <c r="DI4" s="263"/>
      <c r="DJ4" s="263"/>
      <c r="DK4" s="263"/>
      <c r="DL4" s="263"/>
      <c r="DM4" s="263"/>
      <c r="DN4" s="263"/>
      <c r="DO4" s="263"/>
      <c r="DP4" s="263"/>
      <c r="DQ4" s="263"/>
      <c r="DR4" s="263"/>
      <c r="DS4" s="263"/>
      <c r="DT4" s="263"/>
      <c r="DU4" s="263"/>
      <c r="DV4" s="263"/>
      <c r="DW4" s="263"/>
      <c r="DX4" s="263"/>
      <c r="DY4" s="263"/>
      <c r="DZ4" s="263"/>
      <c r="EA4" s="263"/>
      <c r="EB4" s="263"/>
      <c r="EC4" s="263"/>
      <c r="ED4" s="263"/>
      <c r="EE4" s="263"/>
      <c r="EF4" s="263"/>
      <c r="EG4" s="263"/>
      <c r="EH4" s="263"/>
      <c r="EI4" s="263"/>
      <c r="EJ4" s="263"/>
      <c r="EK4" s="263"/>
      <c r="EL4" s="263"/>
      <c r="EM4" s="263"/>
      <c r="EN4" s="263"/>
      <c r="EO4" s="263"/>
      <c r="EP4" s="263"/>
      <c r="EQ4" s="263"/>
      <c r="ER4" s="263"/>
      <c r="ES4" s="263"/>
      <c r="ET4" s="263"/>
      <c r="EU4" s="263"/>
      <c r="EV4" s="263"/>
      <c r="EW4" s="263"/>
      <c r="EX4" s="263"/>
      <c r="EY4" s="263"/>
      <c r="EZ4" s="263"/>
      <c r="FA4" s="263"/>
      <c r="FB4" s="263"/>
      <c r="FC4" s="263"/>
      <c r="FD4" s="263"/>
      <c r="FE4" s="263"/>
      <c r="FF4" s="263"/>
      <c r="FG4" s="263"/>
      <c r="FH4" s="263"/>
      <c r="FI4" s="263"/>
      <c r="FJ4" s="263"/>
      <c r="FK4" s="263"/>
      <c r="FL4" s="263"/>
      <c r="FM4" s="263"/>
      <c r="FN4" s="263"/>
      <c r="FO4" s="263"/>
      <c r="FP4" s="263"/>
      <c r="FQ4" s="263"/>
      <c r="FR4" s="263"/>
      <c r="FS4" s="263"/>
      <c r="FT4" s="263"/>
      <c r="FU4" s="263"/>
      <c r="FV4" s="263"/>
      <c r="FW4" s="263"/>
      <c r="FX4" s="263"/>
      <c r="FY4" s="263"/>
      <c r="FZ4" s="263"/>
      <c r="GA4" s="263"/>
      <c r="GB4" s="263"/>
      <c r="GC4" s="263"/>
      <c r="GD4" s="263"/>
      <c r="GE4" s="263"/>
      <c r="GF4" s="263"/>
      <c r="GG4" s="263"/>
      <c r="GH4" s="263"/>
      <c r="GI4" s="263"/>
      <c r="GJ4" s="263"/>
      <c r="GK4" s="263"/>
      <c r="GL4" s="263"/>
      <c r="GM4" s="263"/>
      <c r="GN4" s="263"/>
      <c r="GO4" s="263"/>
      <c r="GP4" s="263"/>
      <c r="GQ4" s="263"/>
      <c r="GR4" s="263"/>
      <c r="GS4" s="263"/>
      <c r="GT4" s="263"/>
      <c r="GU4" s="263"/>
      <c r="GV4" s="263"/>
      <c r="GW4" s="263"/>
      <c r="GX4" s="263"/>
      <c r="GY4" s="263"/>
      <c r="GZ4" s="263"/>
      <c r="HA4" s="263"/>
      <c r="HB4" s="263"/>
      <c r="HC4" s="263"/>
      <c r="HD4" s="263"/>
      <c r="HE4" s="263"/>
      <c r="HF4" s="263"/>
      <c r="HG4" s="263"/>
      <c r="HH4" s="263"/>
      <c r="HI4" s="263"/>
      <c r="HJ4" s="263"/>
      <c r="HK4" s="263"/>
      <c r="HL4" s="263"/>
      <c r="HM4" s="263"/>
      <c r="HN4" s="263"/>
      <c r="HO4" s="263"/>
      <c r="HP4" s="263"/>
      <c r="HQ4" s="263"/>
      <c r="HR4" s="263"/>
      <c r="HS4" s="263"/>
      <c r="HT4" s="263"/>
      <c r="HU4" s="263"/>
      <c r="HV4" s="263"/>
      <c r="HW4" s="263"/>
      <c r="HX4" s="263"/>
      <c r="HY4" s="263"/>
      <c r="HZ4" s="263"/>
      <c r="IA4" s="263"/>
      <c r="IB4" s="263"/>
      <c r="IC4" s="263"/>
      <c r="ID4" s="263"/>
      <c r="IE4" s="263"/>
      <c r="IF4" s="263"/>
      <c r="IG4" s="263"/>
      <c r="IH4" s="263"/>
      <c r="II4" s="263"/>
      <c r="IJ4" s="263"/>
      <c r="IK4" s="263"/>
      <c r="IL4" s="263"/>
      <c r="IM4" s="263"/>
      <c r="IN4" s="263"/>
      <c r="IO4" s="263"/>
      <c r="IP4" s="263"/>
      <c r="IQ4" s="263"/>
      <c r="IR4" s="263"/>
      <c r="IS4" s="263"/>
      <c r="IT4" s="263"/>
      <c r="IU4" s="263"/>
      <c r="IV4" s="263"/>
    </row>
    <row r="5" s="292" customFormat="true" ht="18" hidden="false" customHeight="true" outlineLevel="0" collapsed="false">
      <c r="A5" s="265" t="s">
        <v>618</v>
      </c>
      <c r="B5" s="265"/>
      <c r="C5" s="304" t="s">
        <v>507</v>
      </c>
      <c r="D5" s="304"/>
      <c r="E5" s="304"/>
      <c r="F5" s="265" t="s">
        <v>619</v>
      </c>
      <c r="G5" s="266" t="s">
        <v>1003</v>
      </c>
      <c r="H5" s="266"/>
      <c r="I5" s="266"/>
      <c r="J5" s="266"/>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R5" s="263"/>
      <c r="AS5" s="263"/>
      <c r="AT5" s="263"/>
      <c r="AU5" s="263"/>
      <c r="AV5" s="263"/>
      <c r="AW5" s="263"/>
      <c r="AX5" s="263"/>
      <c r="AY5" s="263"/>
      <c r="AZ5" s="263"/>
      <c r="BA5" s="263"/>
      <c r="BB5" s="263"/>
      <c r="BC5" s="263"/>
      <c r="BD5" s="263"/>
      <c r="BE5" s="263"/>
      <c r="BF5" s="263"/>
      <c r="BG5" s="263"/>
      <c r="BH5" s="263"/>
      <c r="BI5" s="263"/>
      <c r="BJ5" s="263"/>
      <c r="BK5" s="263"/>
      <c r="BL5" s="263"/>
      <c r="BM5" s="263"/>
      <c r="BN5" s="263"/>
      <c r="BO5" s="263"/>
      <c r="BP5" s="263"/>
      <c r="BQ5" s="263"/>
      <c r="BR5" s="263"/>
      <c r="BS5" s="263"/>
      <c r="BT5" s="263"/>
      <c r="BU5" s="263"/>
      <c r="BV5" s="263"/>
      <c r="BW5" s="263"/>
      <c r="BX5" s="263"/>
      <c r="BY5" s="263"/>
      <c r="BZ5" s="263"/>
      <c r="CA5" s="263"/>
      <c r="CB5" s="263"/>
      <c r="CC5" s="263"/>
      <c r="CD5" s="263"/>
      <c r="CE5" s="263"/>
      <c r="CF5" s="263"/>
      <c r="CG5" s="263"/>
      <c r="CH5" s="263"/>
      <c r="CI5" s="263"/>
      <c r="CJ5" s="263"/>
      <c r="CK5" s="263"/>
      <c r="CL5" s="263"/>
      <c r="CM5" s="263"/>
      <c r="CN5" s="263"/>
      <c r="CO5" s="263"/>
      <c r="CP5" s="263"/>
      <c r="CQ5" s="263"/>
      <c r="CR5" s="263"/>
      <c r="CS5" s="263"/>
      <c r="CT5" s="263"/>
      <c r="CU5" s="263"/>
      <c r="CV5" s="263"/>
      <c r="CW5" s="263"/>
      <c r="CX5" s="263"/>
      <c r="CY5" s="263"/>
      <c r="CZ5" s="263"/>
      <c r="DA5" s="263"/>
      <c r="DB5" s="263"/>
      <c r="DC5" s="263"/>
      <c r="DD5" s="263"/>
      <c r="DE5" s="263"/>
      <c r="DF5" s="263"/>
      <c r="DG5" s="263"/>
      <c r="DH5" s="263"/>
      <c r="DI5" s="263"/>
      <c r="DJ5" s="263"/>
      <c r="DK5" s="263"/>
      <c r="DL5" s="263"/>
      <c r="DM5" s="263"/>
      <c r="DN5" s="263"/>
      <c r="DO5" s="263"/>
      <c r="DP5" s="263"/>
      <c r="DQ5" s="263"/>
      <c r="DR5" s="263"/>
      <c r="DS5" s="263"/>
      <c r="DT5" s="263"/>
      <c r="DU5" s="263"/>
      <c r="DV5" s="263"/>
      <c r="DW5" s="263"/>
      <c r="DX5" s="263"/>
      <c r="DY5" s="263"/>
      <c r="DZ5" s="263"/>
      <c r="EA5" s="263"/>
      <c r="EB5" s="263"/>
      <c r="EC5" s="263"/>
      <c r="ED5" s="263"/>
      <c r="EE5" s="263"/>
      <c r="EF5" s="263"/>
      <c r="EG5" s="263"/>
      <c r="EH5" s="263"/>
      <c r="EI5" s="263"/>
      <c r="EJ5" s="263"/>
      <c r="EK5" s="263"/>
      <c r="EL5" s="263"/>
      <c r="EM5" s="263"/>
      <c r="EN5" s="263"/>
      <c r="EO5" s="263"/>
      <c r="EP5" s="263"/>
      <c r="EQ5" s="263"/>
      <c r="ER5" s="263"/>
      <c r="ES5" s="263"/>
      <c r="ET5" s="263"/>
      <c r="EU5" s="263"/>
      <c r="EV5" s="263"/>
      <c r="EW5" s="263"/>
      <c r="EX5" s="263"/>
      <c r="EY5" s="263"/>
      <c r="EZ5" s="263"/>
      <c r="FA5" s="263"/>
      <c r="FB5" s="263"/>
      <c r="FC5" s="263"/>
      <c r="FD5" s="263"/>
      <c r="FE5" s="263"/>
      <c r="FF5" s="263"/>
      <c r="FG5" s="263"/>
      <c r="FH5" s="263"/>
      <c r="FI5" s="263"/>
      <c r="FJ5" s="263"/>
      <c r="FK5" s="263"/>
      <c r="FL5" s="263"/>
      <c r="FM5" s="263"/>
      <c r="FN5" s="263"/>
      <c r="FO5" s="263"/>
      <c r="FP5" s="263"/>
      <c r="FQ5" s="263"/>
      <c r="FR5" s="263"/>
      <c r="FS5" s="263"/>
      <c r="FT5" s="263"/>
      <c r="FU5" s="263"/>
      <c r="FV5" s="263"/>
      <c r="FW5" s="263"/>
      <c r="FX5" s="263"/>
      <c r="FY5" s="263"/>
      <c r="FZ5" s="263"/>
      <c r="GA5" s="263"/>
      <c r="GB5" s="263"/>
      <c r="GC5" s="263"/>
      <c r="GD5" s="263"/>
      <c r="GE5" s="263"/>
      <c r="GF5" s="263"/>
      <c r="GG5" s="263"/>
      <c r="GH5" s="263"/>
      <c r="GI5" s="263"/>
      <c r="GJ5" s="263"/>
      <c r="GK5" s="263"/>
      <c r="GL5" s="263"/>
      <c r="GM5" s="263"/>
      <c r="GN5" s="263"/>
      <c r="GO5" s="263"/>
      <c r="GP5" s="263"/>
      <c r="GQ5" s="263"/>
      <c r="GR5" s="263"/>
      <c r="GS5" s="263"/>
      <c r="GT5" s="263"/>
      <c r="GU5" s="263"/>
      <c r="GV5" s="263"/>
      <c r="GW5" s="263"/>
      <c r="GX5" s="263"/>
      <c r="GY5" s="263"/>
      <c r="GZ5" s="263"/>
      <c r="HA5" s="263"/>
      <c r="HB5" s="263"/>
      <c r="HC5" s="263"/>
      <c r="HD5" s="263"/>
      <c r="HE5" s="263"/>
      <c r="HF5" s="263"/>
      <c r="HG5" s="263"/>
      <c r="HH5" s="263"/>
      <c r="HI5" s="263"/>
      <c r="HJ5" s="263"/>
      <c r="HK5" s="263"/>
      <c r="HL5" s="263"/>
      <c r="HM5" s="263"/>
      <c r="HN5" s="263"/>
      <c r="HO5" s="263"/>
      <c r="HP5" s="263"/>
      <c r="HQ5" s="263"/>
      <c r="HR5" s="263"/>
      <c r="HS5" s="263"/>
      <c r="HT5" s="263"/>
      <c r="HU5" s="263"/>
      <c r="HV5" s="263"/>
      <c r="HW5" s="263"/>
      <c r="HX5" s="263"/>
      <c r="HY5" s="263"/>
      <c r="HZ5" s="263"/>
      <c r="IA5" s="263"/>
      <c r="IB5" s="263"/>
      <c r="IC5" s="263"/>
      <c r="ID5" s="263"/>
      <c r="IE5" s="263"/>
      <c r="IF5" s="263"/>
      <c r="IG5" s="263"/>
      <c r="IH5" s="263"/>
      <c r="II5" s="263"/>
      <c r="IJ5" s="263"/>
      <c r="IK5" s="263"/>
      <c r="IL5" s="263"/>
      <c r="IM5" s="263"/>
      <c r="IN5" s="263"/>
      <c r="IO5" s="263"/>
      <c r="IP5" s="263"/>
      <c r="IQ5" s="263"/>
      <c r="IR5" s="263"/>
      <c r="IS5" s="263"/>
      <c r="IT5" s="263"/>
      <c r="IU5" s="263"/>
      <c r="IV5" s="263"/>
    </row>
    <row r="6" s="292" customFormat="true" ht="36" hidden="false" customHeight="true" outlineLevel="0" collapsed="false">
      <c r="A6" s="265" t="s">
        <v>620</v>
      </c>
      <c r="B6" s="265"/>
      <c r="C6" s="270"/>
      <c r="D6" s="265" t="s">
        <v>621</v>
      </c>
      <c r="E6" s="265" t="s">
        <v>622</v>
      </c>
      <c r="F6" s="265" t="s">
        <v>623</v>
      </c>
      <c r="G6" s="265" t="s">
        <v>624</v>
      </c>
      <c r="H6" s="265" t="s">
        <v>625</v>
      </c>
      <c r="I6" s="265" t="s">
        <v>626</v>
      </c>
      <c r="J6" s="265"/>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c r="AS6" s="263"/>
      <c r="AT6" s="263"/>
      <c r="AU6" s="263"/>
      <c r="AV6" s="263"/>
      <c r="AW6" s="263"/>
      <c r="AX6" s="263"/>
      <c r="AY6" s="263"/>
      <c r="AZ6" s="263"/>
      <c r="BA6" s="263"/>
      <c r="BB6" s="263"/>
      <c r="BC6" s="263"/>
      <c r="BD6" s="263"/>
      <c r="BE6" s="263"/>
      <c r="BF6" s="263"/>
      <c r="BG6" s="263"/>
      <c r="BH6" s="263"/>
      <c r="BI6" s="263"/>
      <c r="BJ6" s="263"/>
      <c r="BK6" s="263"/>
      <c r="BL6" s="263"/>
      <c r="BM6" s="263"/>
      <c r="BN6" s="263"/>
      <c r="BO6" s="263"/>
      <c r="BP6" s="263"/>
      <c r="BQ6" s="263"/>
      <c r="BR6" s="263"/>
      <c r="BS6" s="263"/>
      <c r="BT6" s="263"/>
      <c r="BU6" s="263"/>
      <c r="BV6" s="263"/>
      <c r="BW6" s="263"/>
      <c r="BX6" s="263"/>
      <c r="BY6" s="263"/>
      <c r="BZ6" s="263"/>
      <c r="CA6" s="263"/>
      <c r="CB6" s="263"/>
      <c r="CC6" s="263"/>
      <c r="CD6" s="263"/>
      <c r="CE6" s="263"/>
      <c r="CF6" s="263"/>
      <c r="CG6" s="263"/>
      <c r="CH6" s="263"/>
      <c r="CI6" s="263"/>
      <c r="CJ6" s="263"/>
      <c r="CK6" s="263"/>
      <c r="CL6" s="263"/>
      <c r="CM6" s="263"/>
      <c r="CN6" s="263"/>
      <c r="CO6" s="263"/>
      <c r="CP6" s="263"/>
      <c r="CQ6" s="263"/>
      <c r="CR6" s="263"/>
      <c r="CS6" s="263"/>
      <c r="CT6" s="263"/>
      <c r="CU6" s="263"/>
      <c r="CV6" s="263"/>
      <c r="CW6" s="263"/>
      <c r="CX6" s="263"/>
      <c r="CY6" s="263"/>
      <c r="CZ6" s="263"/>
      <c r="DA6" s="263"/>
      <c r="DB6" s="263"/>
      <c r="DC6" s="263"/>
      <c r="DD6" s="263"/>
      <c r="DE6" s="263"/>
      <c r="DF6" s="263"/>
      <c r="DG6" s="263"/>
      <c r="DH6" s="263"/>
      <c r="DI6" s="263"/>
      <c r="DJ6" s="263"/>
      <c r="DK6" s="263"/>
      <c r="DL6" s="263"/>
      <c r="DM6" s="263"/>
      <c r="DN6" s="263"/>
      <c r="DO6" s="263"/>
      <c r="DP6" s="263"/>
      <c r="DQ6" s="263"/>
      <c r="DR6" s="263"/>
      <c r="DS6" s="263"/>
      <c r="DT6" s="263"/>
      <c r="DU6" s="263"/>
      <c r="DV6" s="263"/>
      <c r="DW6" s="263"/>
      <c r="DX6" s="263"/>
      <c r="DY6" s="263"/>
      <c r="DZ6" s="263"/>
      <c r="EA6" s="263"/>
      <c r="EB6" s="263"/>
      <c r="EC6" s="263"/>
      <c r="ED6" s="263"/>
      <c r="EE6" s="263"/>
      <c r="EF6" s="263"/>
      <c r="EG6" s="263"/>
      <c r="EH6" s="263"/>
      <c r="EI6" s="263"/>
      <c r="EJ6" s="263"/>
      <c r="EK6" s="263"/>
      <c r="EL6" s="263"/>
      <c r="EM6" s="263"/>
      <c r="EN6" s="263"/>
      <c r="EO6" s="263"/>
      <c r="EP6" s="263"/>
      <c r="EQ6" s="263"/>
      <c r="ER6" s="263"/>
      <c r="ES6" s="263"/>
      <c r="ET6" s="263"/>
      <c r="EU6" s="263"/>
      <c r="EV6" s="263"/>
      <c r="EW6" s="263"/>
      <c r="EX6" s="263"/>
      <c r="EY6" s="263"/>
      <c r="EZ6" s="263"/>
      <c r="FA6" s="263"/>
      <c r="FB6" s="263"/>
      <c r="FC6" s="263"/>
      <c r="FD6" s="263"/>
      <c r="FE6" s="263"/>
      <c r="FF6" s="263"/>
      <c r="FG6" s="263"/>
      <c r="FH6" s="263"/>
      <c r="FI6" s="263"/>
      <c r="FJ6" s="263"/>
      <c r="FK6" s="263"/>
      <c r="FL6" s="263"/>
      <c r="FM6" s="263"/>
      <c r="FN6" s="263"/>
      <c r="FO6" s="263"/>
      <c r="FP6" s="263"/>
      <c r="FQ6" s="263"/>
      <c r="FR6" s="263"/>
      <c r="FS6" s="263"/>
      <c r="FT6" s="263"/>
      <c r="FU6" s="263"/>
      <c r="FV6" s="263"/>
      <c r="FW6" s="263"/>
      <c r="FX6" s="263"/>
      <c r="FY6" s="263"/>
      <c r="FZ6" s="263"/>
      <c r="GA6" s="263"/>
      <c r="GB6" s="263"/>
      <c r="GC6" s="263"/>
      <c r="GD6" s="263"/>
      <c r="GE6" s="263"/>
      <c r="GF6" s="263"/>
      <c r="GG6" s="263"/>
      <c r="GH6" s="263"/>
      <c r="GI6" s="263"/>
      <c r="GJ6" s="263"/>
      <c r="GK6" s="263"/>
      <c r="GL6" s="263"/>
      <c r="GM6" s="263"/>
      <c r="GN6" s="263"/>
      <c r="GO6" s="263"/>
      <c r="GP6" s="263"/>
      <c r="GQ6" s="263"/>
      <c r="GR6" s="263"/>
      <c r="GS6" s="263"/>
      <c r="GT6" s="263"/>
      <c r="GU6" s="263"/>
      <c r="GV6" s="263"/>
      <c r="GW6" s="263"/>
      <c r="GX6" s="263"/>
      <c r="GY6" s="263"/>
      <c r="GZ6" s="263"/>
      <c r="HA6" s="263"/>
      <c r="HB6" s="263"/>
      <c r="HC6" s="263"/>
      <c r="HD6" s="263"/>
      <c r="HE6" s="263"/>
      <c r="HF6" s="263"/>
      <c r="HG6" s="263"/>
      <c r="HH6" s="263"/>
      <c r="HI6" s="263"/>
      <c r="HJ6" s="263"/>
      <c r="HK6" s="263"/>
      <c r="HL6" s="263"/>
      <c r="HM6" s="263"/>
      <c r="HN6" s="263"/>
      <c r="HO6" s="263"/>
      <c r="HP6" s="263"/>
      <c r="HQ6" s="263"/>
      <c r="HR6" s="263"/>
      <c r="HS6" s="263"/>
      <c r="HT6" s="263"/>
      <c r="HU6" s="263"/>
      <c r="HV6" s="263"/>
      <c r="HW6" s="263"/>
      <c r="HX6" s="263"/>
      <c r="HY6" s="263"/>
      <c r="HZ6" s="263"/>
      <c r="IA6" s="263"/>
      <c r="IB6" s="263"/>
      <c r="IC6" s="263"/>
      <c r="ID6" s="263"/>
      <c r="IE6" s="263"/>
      <c r="IF6" s="263"/>
      <c r="IG6" s="263"/>
      <c r="IH6" s="263"/>
      <c r="II6" s="263"/>
      <c r="IJ6" s="263"/>
      <c r="IK6" s="263"/>
      <c r="IL6" s="263"/>
      <c r="IM6" s="263"/>
      <c r="IN6" s="263"/>
      <c r="IO6" s="263"/>
      <c r="IP6" s="263"/>
      <c r="IQ6" s="263"/>
      <c r="IR6" s="263"/>
      <c r="IS6" s="263"/>
      <c r="IT6" s="263"/>
      <c r="IU6" s="263"/>
      <c r="IV6" s="263"/>
    </row>
    <row r="7" s="292" customFormat="true" ht="36" hidden="false" customHeight="true" outlineLevel="0" collapsed="false">
      <c r="A7" s="265"/>
      <c r="B7" s="265"/>
      <c r="C7" s="267" t="s">
        <v>627</v>
      </c>
      <c r="D7" s="392" t="n">
        <v>9050819</v>
      </c>
      <c r="E7" s="392" t="n">
        <v>9050819</v>
      </c>
      <c r="F7" s="392" t="n">
        <v>9050819</v>
      </c>
      <c r="G7" s="270" t="n">
        <v>10</v>
      </c>
      <c r="H7" s="479" t="n">
        <v>1</v>
      </c>
      <c r="I7" s="297" t="n">
        <v>100</v>
      </c>
      <c r="J7" s="297"/>
      <c r="K7" s="263"/>
      <c r="L7" s="263"/>
      <c r="M7" s="263"/>
      <c r="N7" s="263"/>
      <c r="O7" s="263"/>
      <c r="P7" s="263"/>
      <c r="Q7" s="263"/>
      <c r="R7" s="263"/>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263"/>
      <c r="AR7" s="263"/>
      <c r="AS7" s="263"/>
      <c r="AT7" s="263"/>
      <c r="AU7" s="263"/>
      <c r="AV7" s="263"/>
      <c r="AW7" s="263"/>
      <c r="AX7" s="263"/>
      <c r="AY7" s="263"/>
      <c r="AZ7" s="263"/>
      <c r="BA7" s="263"/>
      <c r="BB7" s="263"/>
      <c r="BC7" s="263"/>
      <c r="BD7" s="263"/>
      <c r="BE7" s="263"/>
      <c r="BF7" s="263"/>
      <c r="BG7" s="263"/>
      <c r="BH7" s="263"/>
      <c r="BI7" s="263"/>
      <c r="BJ7" s="263"/>
      <c r="BK7" s="263"/>
      <c r="BL7" s="263"/>
      <c r="BM7" s="263"/>
      <c r="BN7" s="263"/>
      <c r="BO7" s="263"/>
      <c r="BP7" s="263"/>
      <c r="BQ7" s="263"/>
      <c r="BR7" s="263"/>
      <c r="BS7" s="263"/>
      <c r="BT7" s="263"/>
      <c r="BU7" s="263"/>
      <c r="BV7" s="263"/>
      <c r="BW7" s="263"/>
      <c r="BX7" s="263"/>
      <c r="BY7" s="263"/>
      <c r="BZ7" s="263"/>
      <c r="CA7" s="263"/>
      <c r="CB7" s="263"/>
      <c r="CC7" s="263"/>
      <c r="CD7" s="263"/>
      <c r="CE7" s="263"/>
      <c r="CF7" s="263"/>
      <c r="CG7" s="263"/>
      <c r="CH7" s="263"/>
      <c r="CI7" s="263"/>
      <c r="CJ7" s="263"/>
      <c r="CK7" s="263"/>
      <c r="CL7" s="263"/>
      <c r="CM7" s="263"/>
      <c r="CN7" s="263"/>
      <c r="CO7" s="263"/>
      <c r="CP7" s="263"/>
      <c r="CQ7" s="263"/>
      <c r="CR7" s="263"/>
      <c r="CS7" s="263"/>
      <c r="CT7" s="263"/>
      <c r="CU7" s="263"/>
      <c r="CV7" s="263"/>
      <c r="CW7" s="263"/>
      <c r="CX7" s="263"/>
      <c r="CY7" s="263"/>
      <c r="CZ7" s="263"/>
      <c r="DA7" s="263"/>
      <c r="DB7" s="263"/>
      <c r="DC7" s="263"/>
      <c r="DD7" s="263"/>
      <c r="DE7" s="263"/>
      <c r="DF7" s="263"/>
      <c r="DG7" s="263"/>
      <c r="DH7" s="263"/>
      <c r="DI7" s="263"/>
      <c r="DJ7" s="263"/>
      <c r="DK7" s="263"/>
      <c r="DL7" s="263"/>
      <c r="DM7" s="263"/>
      <c r="DN7" s="263"/>
      <c r="DO7" s="263"/>
      <c r="DP7" s="263"/>
      <c r="DQ7" s="263"/>
      <c r="DR7" s="263"/>
      <c r="DS7" s="263"/>
      <c r="DT7" s="263"/>
      <c r="DU7" s="263"/>
      <c r="DV7" s="263"/>
      <c r="DW7" s="263"/>
      <c r="DX7" s="263"/>
      <c r="DY7" s="263"/>
      <c r="DZ7" s="263"/>
      <c r="EA7" s="263"/>
      <c r="EB7" s="263"/>
      <c r="EC7" s="263"/>
      <c r="ED7" s="263"/>
      <c r="EE7" s="263"/>
      <c r="EF7" s="263"/>
      <c r="EG7" s="263"/>
      <c r="EH7" s="263"/>
      <c r="EI7" s="263"/>
      <c r="EJ7" s="263"/>
      <c r="EK7" s="263"/>
      <c r="EL7" s="263"/>
      <c r="EM7" s="263"/>
      <c r="EN7" s="263"/>
      <c r="EO7" s="263"/>
      <c r="EP7" s="263"/>
      <c r="EQ7" s="263"/>
      <c r="ER7" s="263"/>
      <c r="ES7" s="263"/>
      <c r="ET7" s="263"/>
      <c r="EU7" s="263"/>
      <c r="EV7" s="263"/>
      <c r="EW7" s="263"/>
      <c r="EX7" s="263"/>
      <c r="EY7" s="263"/>
      <c r="EZ7" s="263"/>
      <c r="FA7" s="263"/>
      <c r="FB7" s="263"/>
      <c r="FC7" s="263"/>
      <c r="FD7" s="263"/>
      <c r="FE7" s="263"/>
      <c r="FF7" s="263"/>
      <c r="FG7" s="263"/>
      <c r="FH7" s="263"/>
      <c r="FI7" s="263"/>
      <c r="FJ7" s="263"/>
      <c r="FK7" s="263"/>
      <c r="FL7" s="263"/>
      <c r="FM7" s="263"/>
      <c r="FN7" s="263"/>
      <c r="FO7" s="263"/>
      <c r="FP7" s="263"/>
      <c r="FQ7" s="263"/>
      <c r="FR7" s="263"/>
      <c r="FS7" s="263"/>
      <c r="FT7" s="263"/>
      <c r="FU7" s="263"/>
      <c r="FV7" s="263"/>
      <c r="FW7" s="263"/>
      <c r="FX7" s="263"/>
      <c r="FY7" s="263"/>
      <c r="FZ7" s="263"/>
      <c r="GA7" s="263"/>
      <c r="GB7" s="263"/>
      <c r="GC7" s="263"/>
      <c r="GD7" s="263"/>
      <c r="GE7" s="263"/>
      <c r="GF7" s="263"/>
      <c r="GG7" s="263"/>
      <c r="GH7" s="263"/>
      <c r="GI7" s="263"/>
      <c r="GJ7" s="263"/>
      <c r="GK7" s="263"/>
      <c r="GL7" s="263"/>
      <c r="GM7" s="263"/>
      <c r="GN7" s="263"/>
      <c r="GO7" s="263"/>
      <c r="GP7" s="263"/>
      <c r="GQ7" s="263"/>
      <c r="GR7" s="263"/>
      <c r="GS7" s="263"/>
      <c r="GT7" s="263"/>
      <c r="GU7" s="263"/>
      <c r="GV7" s="263"/>
      <c r="GW7" s="263"/>
      <c r="GX7" s="263"/>
      <c r="GY7" s="263"/>
      <c r="GZ7" s="263"/>
      <c r="HA7" s="263"/>
      <c r="HB7" s="263"/>
      <c r="HC7" s="263"/>
      <c r="HD7" s="263"/>
      <c r="HE7" s="263"/>
      <c r="HF7" s="263"/>
      <c r="HG7" s="263"/>
      <c r="HH7" s="263"/>
      <c r="HI7" s="263"/>
      <c r="HJ7" s="263"/>
      <c r="HK7" s="263"/>
      <c r="HL7" s="263"/>
      <c r="HM7" s="263"/>
      <c r="HN7" s="263"/>
      <c r="HO7" s="263"/>
      <c r="HP7" s="263"/>
      <c r="HQ7" s="263"/>
      <c r="HR7" s="263"/>
      <c r="HS7" s="263"/>
      <c r="HT7" s="263"/>
      <c r="HU7" s="263"/>
      <c r="HV7" s="263"/>
      <c r="HW7" s="263"/>
      <c r="HX7" s="263"/>
      <c r="HY7" s="263"/>
      <c r="HZ7" s="263"/>
      <c r="IA7" s="263"/>
      <c r="IB7" s="263"/>
      <c r="IC7" s="263"/>
      <c r="ID7" s="263"/>
      <c r="IE7" s="263"/>
      <c r="IF7" s="263"/>
      <c r="IG7" s="263"/>
      <c r="IH7" s="263"/>
      <c r="II7" s="263"/>
      <c r="IJ7" s="263"/>
      <c r="IK7" s="263"/>
      <c r="IL7" s="263"/>
      <c r="IM7" s="263"/>
      <c r="IN7" s="263"/>
      <c r="IO7" s="263"/>
      <c r="IP7" s="263"/>
      <c r="IQ7" s="263"/>
      <c r="IR7" s="263"/>
      <c r="IS7" s="263"/>
      <c r="IT7" s="263"/>
      <c r="IU7" s="263"/>
      <c r="IV7" s="263"/>
    </row>
    <row r="8" s="292" customFormat="true" ht="36" hidden="false" customHeight="true" outlineLevel="0" collapsed="false">
      <c r="A8" s="265"/>
      <c r="B8" s="265"/>
      <c r="C8" s="267" t="s">
        <v>628</v>
      </c>
      <c r="D8" s="392" t="n">
        <v>9050819</v>
      </c>
      <c r="E8" s="392" t="n">
        <v>9050819</v>
      </c>
      <c r="F8" s="392" t="n">
        <v>9050819</v>
      </c>
      <c r="G8" s="270" t="n">
        <v>10</v>
      </c>
      <c r="H8" s="479" t="n">
        <v>1</v>
      </c>
      <c r="I8" s="297" t="n">
        <v>100</v>
      </c>
      <c r="J8" s="297"/>
      <c r="K8" s="263"/>
      <c r="L8" s="263"/>
      <c r="M8" s="263"/>
      <c r="N8" s="263"/>
      <c r="O8" s="263"/>
      <c r="P8" s="263"/>
      <c r="Q8" s="263"/>
      <c r="R8" s="263"/>
      <c r="S8" s="263"/>
      <c r="T8" s="263"/>
      <c r="U8" s="263"/>
      <c r="V8" s="263"/>
      <c r="W8" s="263"/>
      <c r="X8" s="263"/>
      <c r="Y8" s="263"/>
      <c r="Z8" s="263"/>
      <c r="AA8" s="263"/>
      <c r="AB8" s="263"/>
      <c r="AC8" s="263"/>
      <c r="AD8" s="263"/>
      <c r="AE8" s="263"/>
      <c r="AF8" s="263"/>
      <c r="AG8" s="263"/>
      <c r="AH8" s="263"/>
      <c r="AI8" s="263"/>
      <c r="AJ8" s="263"/>
      <c r="AK8" s="263"/>
      <c r="AL8" s="263"/>
      <c r="AM8" s="263"/>
      <c r="AN8" s="263"/>
      <c r="AO8" s="263"/>
      <c r="AP8" s="263"/>
      <c r="AQ8" s="263"/>
      <c r="AR8" s="263"/>
      <c r="AS8" s="263"/>
      <c r="AT8" s="263"/>
      <c r="AU8" s="263"/>
      <c r="AV8" s="263"/>
      <c r="AW8" s="263"/>
      <c r="AX8" s="263"/>
      <c r="AY8" s="263"/>
      <c r="AZ8" s="263"/>
      <c r="BA8" s="263"/>
      <c r="BB8" s="263"/>
      <c r="BC8" s="263"/>
      <c r="BD8" s="263"/>
      <c r="BE8" s="263"/>
      <c r="BF8" s="263"/>
      <c r="BG8" s="263"/>
      <c r="BH8" s="263"/>
      <c r="BI8" s="263"/>
      <c r="BJ8" s="263"/>
      <c r="BK8" s="263"/>
      <c r="BL8" s="263"/>
      <c r="BM8" s="263"/>
      <c r="BN8" s="263"/>
      <c r="BO8" s="263"/>
      <c r="BP8" s="263"/>
      <c r="BQ8" s="263"/>
      <c r="BR8" s="263"/>
      <c r="BS8" s="263"/>
      <c r="BT8" s="263"/>
      <c r="BU8" s="263"/>
      <c r="BV8" s="263"/>
      <c r="BW8" s="263"/>
      <c r="BX8" s="263"/>
      <c r="BY8" s="263"/>
      <c r="BZ8" s="263"/>
      <c r="CA8" s="263"/>
      <c r="CB8" s="263"/>
      <c r="CC8" s="263"/>
      <c r="CD8" s="263"/>
      <c r="CE8" s="263"/>
      <c r="CF8" s="263"/>
      <c r="CG8" s="263"/>
      <c r="CH8" s="263"/>
      <c r="CI8" s="263"/>
      <c r="CJ8" s="263"/>
      <c r="CK8" s="263"/>
      <c r="CL8" s="263"/>
      <c r="CM8" s="263"/>
      <c r="CN8" s="263"/>
      <c r="CO8" s="263"/>
      <c r="CP8" s="263"/>
      <c r="CQ8" s="263"/>
      <c r="CR8" s="263"/>
      <c r="CS8" s="263"/>
      <c r="CT8" s="263"/>
      <c r="CU8" s="263"/>
      <c r="CV8" s="263"/>
      <c r="CW8" s="263"/>
      <c r="CX8" s="263"/>
      <c r="CY8" s="263"/>
      <c r="CZ8" s="263"/>
      <c r="DA8" s="263"/>
      <c r="DB8" s="263"/>
      <c r="DC8" s="263"/>
      <c r="DD8" s="263"/>
      <c r="DE8" s="263"/>
      <c r="DF8" s="263"/>
      <c r="DG8" s="263"/>
      <c r="DH8" s="263"/>
      <c r="DI8" s="263"/>
      <c r="DJ8" s="263"/>
      <c r="DK8" s="263"/>
      <c r="DL8" s="263"/>
      <c r="DM8" s="263"/>
      <c r="DN8" s="263"/>
      <c r="DO8" s="263"/>
      <c r="DP8" s="263"/>
      <c r="DQ8" s="263"/>
      <c r="DR8" s="263"/>
      <c r="DS8" s="263"/>
      <c r="DT8" s="263"/>
      <c r="DU8" s="263"/>
      <c r="DV8" s="263"/>
      <c r="DW8" s="263"/>
      <c r="DX8" s="263"/>
      <c r="DY8" s="263"/>
      <c r="DZ8" s="263"/>
      <c r="EA8" s="263"/>
      <c r="EB8" s="263"/>
      <c r="EC8" s="263"/>
      <c r="ED8" s="263"/>
      <c r="EE8" s="263"/>
      <c r="EF8" s="263"/>
      <c r="EG8" s="263"/>
      <c r="EH8" s="263"/>
      <c r="EI8" s="263"/>
      <c r="EJ8" s="263"/>
      <c r="EK8" s="263"/>
      <c r="EL8" s="263"/>
      <c r="EM8" s="263"/>
      <c r="EN8" s="263"/>
      <c r="EO8" s="263"/>
      <c r="EP8" s="263"/>
      <c r="EQ8" s="263"/>
      <c r="ER8" s="263"/>
      <c r="ES8" s="263"/>
      <c r="ET8" s="263"/>
      <c r="EU8" s="263"/>
      <c r="EV8" s="263"/>
      <c r="EW8" s="263"/>
      <c r="EX8" s="263"/>
      <c r="EY8" s="263"/>
      <c r="EZ8" s="263"/>
      <c r="FA8" s="263"/>
      <c r="FB8" s="263"/>
      <c r="FC8" s="263"/>
      <c r="FD8" s="263"/>
      <c r="FE8" s="263"/>
      <c r="FF8" s="263"/>
      <c r="FG8" s="263"/>
      <c r="FH8" s="263"/>
      <c r="FI8" s="263"/>
      <c r="FJ8" s="263"/>
      <c r="FK8" s="263"/>
      <c r="FL8" s="263"/>
      <c r="FM8" s="263"/>
      <c r="FN8" s="263"/>
      <c r="FO8" s="263"/>
      <c r="FP8" s="263"/>
      <c r="FQ8" s="263"/>
      <c r="FR8" s="263"/>
      <c r="FS8" s="263"/>
      <c r="FT8" s="263"/>
      <c r="FU8" s="263"/>
      <c r="FV8" s="263"/>
      <c r="FW8" s="263"/>
      <c r="FX8" s="263"/>
      <c r="FY8" s="263"/>
      <c r="FZ8" s="263"/>
      <c r="GA8" s="263"/>
      <c r="GB8" s="263"/>
      <c r="GC8" s="263"/>
      <c r="GD8" s="263"/>
      <c r="GE8" s="263"/>
      <c r="GF8" s="263"/>
      <c r="GG8" s="263"/>
      <c r="GH8" s="263"/>
      <c r="GI8" s="263"/>
      <c r="GJ8" s="263"/>
      <c r="GK8" s="263"/>
      <c r="GL8" s="263"/>
      <c r="GM8" s="263"/>
      <c r="GN8" s="263"/>
      <c r="GO8" s="263"/>
      <c r="GP8" s="263"/>
      <c r="GQ8" s="263"/>
      <c r="GR8" s="263"/>
      <c r="GS8" s="263"/>
      <c r="GT8" s="263"/>
      <c r="GU8" s="263"/>
      <c r="GV8" s="263"/>
      <c r="GW8" s="263"/>
      <c r="GX8" s="263"/>
      <c r="GY8" s="263"/>
      <c r="GZ8" s="263"/>
      <c r="HA8" s="263"/>
      <c r="HB8" s="263"/>
      <c r="HC8" s="263"/>
      <c r="HD8" s="263"/>
      <c r="HE8" s="263"/>
      <c r="HF8" s="263"/>
      <c r="HG8" s="263"/>
      <c r="HH8" s="263"/>
      <c r="HI8" s="263"/>
      <c r="HJ8" s="263"/>
      <c r="HK8" s="263"/>
      <c r="HL8" s="263"/>
      <c r="HM8" s="263"/>
      <c r="HN8" s="263"/>
      <c r="HO8" s="263"/>
      <c r="HP8" s="263"/>
      <c r="HQ8" s="263"/>
      <c r="HR8" s="263"/>
      <c r="HS8" s="263"/>
      <c r="HT8" s="263"/>
      <c r="HU8" s="263"/>
      <c r="HV8" s="263"/>
      <c r="HW8" s="263"/>
      <c r="HX8" s="263"/>
      <c r="HY8" s="263"/>
      <c r="HZ8" s="263"/>
      <c r="IA8" s="263"/>
      <c r="IB8" s="263"/>
      <c r="IC8" s="263"/>
      <c r="ID8" s="263"/>
      <c r="IE8" s="263"/>
      <c r="IF8" s="263"/>
      <c r="IG8" s="263"/>
      <c r="IH8" s="263"/>
      <c r="II8" s="263"/>
      <c r="IJ8" s="263"/>
      <c r="IK8" s="263"/>
      <c r="IL8" s="263"/>
      <c r="IM8" s="263"/>
      <c r="IN8" s="263"/>
      <c r="IO8" s="263"/>
      <c r="IP8" s="263"/>
      <c r="IQ8" s="263"/>
      <c r="IR8" s="263"/>
      <c r="IS8" s="263"/>
      <c r="IT8" s="263"/>
      <c r="IU8" s="263"/>
      <c r="IV8" s="263"/>
    </row>
    <row r="9" s="292" customFormat="true" ht="36" hidden="false" customHeight="true" outlineLevel="0" collapsed="false">
      <c r="A9" s="265"/>
      <c r="B9" s="265"/>
      <c r="C9" s="267" t="s">
        <v>629</v>
      </c>
      <c r="D9" s="268"/>
      <c r="E9" s="268"/>
      <c r="F9" s="268"/>
      <c r="G9" s="270" t="s">
        <v>444</v>
      </c>
      <c r="H9" s="268"/>
      <c r="I9" s="269" t="s">
        <v>444</v>
      </c>
      <c r="J9" s="269"/>
      <c r="K9" s="263"/>
      <c r="L9" s="263"/>
      <c r="M9" s="263"/>
      <c r="N9" s="263"/>
      <c r="O9" s="263"/>
      <c r="P9" s="263"/>
      <c r="Q9" s="263"/>
      <c r="R9" s="263"/>
      <c r="S9" s="263"/>
      <c r="T9" s="263"/>
      <c r="U9" s="263"/>
      <c r="V9" s="263"/>
      <c r="W9" s="263"/>
      <c r="X9" s="263"/>
      <c r="Y9" s="263"/>
      <c r="Z9" s="263"/>
      <c r="AA9" s="263"/>
      <c r="AB9" s="263"/>
      <c r="AC9" s="263"/>
      <c r="AD9" s="263"/>
      <c r="AE9" s="263"/>
      <c r="AF9" s="263"/>
      <c r="AG9" s="263"/>
      <c r="AH9" s="263"/>
      <c r="AI9" s="263"/>
      <c r="AJ9" s="263"/>
      <c r="AK9" s="263"/>
      <c r="AL9" s="263"/>
      <c r="AM9" s="263"/>
      <c r="AN9" s="263"/>
      <c r="AO9" s="263"/>
      <c r="AP9" s="263"/>
      <c r="AQ9" s="263"/>
      <c r="AR9" s="263"/>
      <c r="AS9" s="263"/>
      <c r="AT9" s="263"/>
      <c r="AU9" s="263"/>
      <c r="AV9" s="263"/>
      <c r="AW9" s="263"/>
      <c r="AX9" s="263"/>
      <c r="AY9" s="263"/>
      <c r="AZ9" s="263"/>
      <c r="BA9" s="263"/>
      <c r="BB9" s="263"/>
      <c r="BC9" s="263"/>
      <c r="BD9" s="263"/>
      <c r="BE9" s="263"/>
      <c r="BF9" s="263"/>
      <c r="BG9" s="263"/>
      <c r="BH9" s="263"/>
      <c r="BI9" s="263"/>
      <c r="BJ9" s="263"/>
      <c r="BK9" s="263"/>
      <c r="BL9" s="263"/>
      <c r="BM9" s="263"/>
      <c r="BN9" s="263"/>
      <c r="BO9" s="263"/>
      <c r="BP9" s="263"/>
      <c r="BQ9" s="263"/>
      <c r="BR9" s="263"/>
      <c r="BS9" s="263"/>
      <c r="BT9" s="263"/>
      <c r="BU9" s="263"/>
      <c r="BV9" s="263"/>
      <c r="BW9" s="263"/>
      <c r="BX9" s="263"/>
      <c r="BY9" s="263"/>
      <c r="BZ9" s="263"/>
      <c r="CA9" s="263"/>
      <c r="CB9" s="263"/>
      <c r="CC9" s="263"/>
      <c r="CD9" s="263"/>
      <c r="CE9" s="263"/>
      <c r="CF9" s="263"/>
      <c r="CG9" s="263"/>
      <c r="CH9" s="263"/>
      <c r="CI9" s="263"/>
      <c r="CJ9" s="263"/>
      <c r="CK9" s="263"/>
      <c r="CL9" s="263"/>
      <c r="CM9" s="263"/>
      <c r="CN9" s="263"/>
      <c r="CO9" s="263"/>
      <c r="CP9" s="263"/>
      <c r="CQ9" s="263"/>
      <c r="CR9" s="263"/>
      <c r="CS9" s="263"/>
      <c r="CT9" s="263"/>
      <c r="CU9" s="263"/>
      <c r="CV9" s="263"/>
      <c r="CW9" s="263"/>
      <c r="CX9" s="263"/>
      <c r="CY9" s="263"/>
      <c r="CZ9" s="263"/>
      <c r="DA9" s="263"/>
      <c r="DB9" s="263"/>
      <c r="DC9" s="263"/>
      <c r="DD9" s="263"/>
      <c r="DE9" s="263"/>
      <c r="DF9" s="263"/>
      <c r="DG9" s="263"/>
      <c r="DH9" s="263"/>
      <c r="DI9" s="263"/>
      <c r="DJ9" s="263"/>
      <c r="DK9" s="263"/>
      <c r="DL9" s="263"/>
      <c r="DM9" s="263"/>
      <c r="DN9" s="263"/>
      <c r="DO9" s="263"/>
      <c r="DP9" s="263"/>
      <c r="DQ9" s="263"/>
      <c r="DR9" s="263"/>
      <c r="DS9" s="263"/>
      <c r="DT9" s="263"/>
      <c r="DU9" s="263"/>
      <c r="DV9" s="263"/>
      <c r="DW9" s="263"/>
      <c r="DX9" s="263"/>
      <c r="DY9" s="263"/>
      <c r="DZ9" s="263"/>
      <c r="EA9" s="263"/>
      <c r="EB9" s="263"/>
      <c r="EC9" s="263"/>
      <c r="ED9" s="263"/>
      <c r="EE9" s="263"/>
      <c r="EF9" s="263"/>
      <c r="EG9" s="263"/>
      <c r="EH9" s="263"/>
      <c r="EI9" s="263"/>
      <c r="EJ9" s="263"/>
      <c r="EK9" s="263"/>
      <c r="EL9" s="263"/>
      <c r="EM9" s="263"/>
      <c r="EN9" s="263"/>
      <c r="EO9" s="263"/>
      <c r="EP9" s="263"/>
      <c r="EQ9" s="263"/>
      <c r="ER9" s="263"/>
      <c r="ES9" s="263"/>
      <c r="ET9" s="263"/>
      <c r="EU9" s="263"/>
      <c r="EV9" s="263"/>
      <c r="EW9" s="263"/>
      <c r="EX9" s="263"/>
      <c r="EY9" s="263"/>
      <c r="EZ9" s="263"/>
      <c r="FA9" s="263"/>
      <c r="FB9" s="263"/>
      <c r="FC9" s="263"/>
      <c r="FD9" s="263"/>
      <c r="FE9" s="263"/>
      <c r="FF9" s="263"/>
      <c r="FG9" s="263"/>
      <c r="FH9" s="263"/>
      <c r="FI9" s="263"/>
      <c r="FJ9" s="263"/>
      <c r="FK9" s="263"/>
      <c r="FL9" s="263"/>
      <c r="FM9" s="263"/>
      <c r="FN9" s="263"/>
      <c r="FO9" s="263"/>
      <c r="FP9" s="263"/>
      <c r="FQ9" s="263"/>
      <c r="FR9" s="263"/>
      <c r="FS9" s="263"/>
      <c r="FT9" s="263"/>
      <c r="FU9" s="263"/>
      <c r="FV9" s="263"/>
      <c r="FW9" s="263"/>
      <c r="FX9" s="263"/>
      <c r="FY9" s="263"/>
      <c r="FZ9" s="263"/>
      <c r="GA9" s="263"/>
      <c r="GB9" s="263"/>
      <c r="GC9" s="263"/>
      <c r="GD9" s="263"/>
      <c r="GE9" s="263"/>
      <c r="GF9" s="263"/>
      <c r="GG9" s="263"/>
      <c r="GH9" s="263"/>
      <c r="GI9" s="263"/>
      <c r="GJ9" s="263"/>
      <c r="GK9" s="263"/>
      <c r="GL9" s="263"/>
      <c r="GM9" s="263"/>
      <c r="GN9" s="263"/>
      <c r="GO9" s="263"/>
      <c r="GP9" s="263"/>
      <c r="GQ9" s="263"/>
      <c r="GR9" s="263"/>
      <c r="GS9" s="263"/>
      <c r="GT9" s="263"/>
      <c r="GU9" s="263"/>
      <c r="GV9" s="263"/>
      <c r="GW9" s="263"/>
      <c r="GX9" s="263"/>
      <c r="GY9" s="263"/>
      <c r="GZ9" s="263"/>
      <c r="HA9" s="263"/>
      <c r="HB9" s="263"/>
      <c r="HC9" s="263"/>
      <c r="HD9" s="263"/>
      <c r="HE9" s="263"/>
      <c r="HF9" s="263"/>
      <c r="HG9" s="263"/>
      <c r="HH9" s="263"/>
      <c r="HI9" s="263"/>
      <c r="HJ9" s="263"/>
      <c r="HK9" s="263"/>
      <c r="HL9" s="263"/>
      <c r="HM9" s="263"/>
      <c r="HN9" s="263"/>
      <c r="HO9" s="263"/>
      <c r="HP9" s="263"/>
      <c r="HQ9" s="263"/>
      <c r="HR9" s="263"/>
      <c r="HS9" s="263"/>
      <c r="HT9" s="263"/>
      <c r="HU9" s="263"/>
      <c r="HV9" s="263"/>
      <c r="HW9" s="263"/>
      <c r="HX9" s="263"/>
      <c r="HY9" s="263"/>
      <c r="HZ9" s="263"/>
      <c r="IA9" s="263"/>
      <c r="IB9" s="263"/>
      <c r="IC9" s="263"/>
      <c r="ID9" s="263"/>
      <c r="IE9" s="263"/>
      <c r="IF9" s="263"/>
      <c r="IG9" s="263"/>
      <c r="IH9" s="263"/>
      <c r="II9" s="263"/>
      <c r="IJ9" s="263"/>
      <c r="IK9" s="263"/>
      <c r="IL9" s="263"/>
      <c r="IM9" s="263"/>
      <c r="IN9" s="263"/>
      <c r="IO9" s="263"/>
      <c r="IP9" s="263"/>
      <c r="IQ9" s="263"/>
      <c r="IR9" s="263"/>
      <c r="IS9" s="263"/>
      <c r="IT9" s="263"/>
      <c r="IU9" s="263"/>
      <c r="IV9" s="263"/>
    </row>
    <row r="10" s="263" customFormat="true" ht="36" hidden="false" customHeight="true" outlineLevel="0" collapsed="false">
      <c r="A10" s="265"/>
      <c r="B10" s="265"/>
      <c r="C10" s="267" t="s">
        <v>630</v>
      </c>
      <c r="D10" s="268"/>
      <c r="E10" s="268"/>
      <c r="F10" s="268"/>
      <c r="G10" s="270" t="s">
        <v>444</v>
      </c>
      <c r="H10" s="268"/>
      <c r="I10" s="269" t="s">
        <v>444</v>
      </c>
      <c r="J10" s="269"/>
    </row>
    <row r="11" s="263" customFormat="true" ht="18" hidden="false" customHeight="true" outlineLevel="0" collapsed="false">
      <c r="A11" s="265" t="s">
        <v>631</v>
      </c>
      <c r="B11" s="265" t="s">
        <v>632</v>
      </c>
      <c r="C11" s="265"/>
      <c r="D11" s="265"/>
      <c r="E11" s="265"/>
      <c r="F11" s="271" t="s">
        <v>520</v>
      </c>
      <c r="G11" s="271"/>
      <c r="H11" s="271"/>
      <c r="I11" s="271"/>
      <c r="J11" s="271"/>
    </row>
    <row r="12" s="263" customFormat="true" ht="45.95" hidden="false" customHeight="true" outlineLevel="0" collapsed="false">
      <c r="A12" s="265"/>
      <c r="B12" s="272" t="s">
        <v>1135</v>
      </c>
      <c r="C12" s="272"/>
      <c r="D12" s="272"/>
      <c r="E12" s="272"/>
      <c r="F12" s="271" t="s">
        <v>1006</v>
      </c>
      <c r="G12" s="271"/>
      <c r="H12" s="271"/>
      <c r="I12" s="271"/>
      <c r="J12" s="271"/>
    </row>
    <row r="13" s="263" customFormat="true" ht="36" hidden="false" customHeight="true" outlineLevel="0" collapsed="false">
      <c r="A13" s="273" t="s">
        <v>635</v>
      </c>
      <c r="B13" s="273"/>
      <c r="C13" s="273"/>
      <c r="D13" s="273" t="s">
        <v>636</v>
      </c>
      <c r="E13" s="273"/>
      <c r="F13" s="273"/>
      <c r="G13" s="273" t="s">
        <v>570</v>
      </c>
      <c r="H13" s="273" t="s">
        <v>624</v>
      </c>
      <c r="I13" s="273" t="s">
        <v>626</v>
      </c>
      <c r="J13" s="273" t="s">
        <v>571</v>
      </c>
    </row>
    <row r="14" s="263" customFormat="true" ht="36" hidden="false" customHeight="true" outlineLevel="0" collapsed="false">
      <c r="A14" s="274" t="s">
        <v>564</v>
      </c>
      <c r="B14" s="265" t="s">
        <v>565</v>
      </c>
      <c r="C14" s="265" t="s">
        <v>566</v>
      </c>
      <c r="D14" s="265" t="s">
        <v>567</v>
      </c>
      <c r="E14" s="265" t="s">
        <v>568</v>
      </c>
      <c r="F14" s="273" t="s">
        <v>569</v>
      </c>
      <c r="G14" s="273"/>
      <c r="H14" s="273"/>
      <c r="I14" s="273"/>
      <c r="J14" s="273"/>
    </row>
    <row r="15" s="263" customFormat="true" ht="19.5" hidden="false" customHeight="true" outlineLevel="0" collapsed="false">
      <c r="A15" s="265" t="s">
        <v>572</v>
      </c>
      <c r="B15" s="387" t="s">
        <v>573</v>
      </c>
      <c r="C15" s="265" t="s">
        <v>1136</v>
      </c>
      <c r="D15" s="275" t="s">
        <v>938</v>
      </c>
      <c r="E15" s="319" t="n">
        <v>1</v>
      </c>
      <c r="F15" s="273" t="s">
        <v>576</v>
      </c>
      <c r="G15" s="480" t="s">
        <v>1006</v>
      </c>
      <c r="H15" s="279" t="n">
        <v>10</v>
      </c>
      <c r="I15" s="279" t="n">
        <v>10</v>
      </c>
      <c r="J15" s="481" t="s">
        <v>540</v>
      </c>
    </row>
    <row r="16" s="263" customFormat="true" ht="170.25" hidden="false" customHeight="true" outlineLevel="0" collapsed="false">
      <c r="A16" s="265"/>
      <c r="B16" s="387" t="s">
        <v>584</v>
      </c>
      <c r="C16" s="265" t="s">
        <v>1137</v>
      </c>
      <c r="D16" s="275" t="s">
        <v>938</v>
      </c>
      <c r="E16" s="270" t="n">
        <v>98</v>
      </c>
      <c r="F16" s="281" t="s">
        <v>586</v>
      </c>
      <c r="G16" s="480" t="s">
        <v>1006</v>
      </c>
      <c r="H16" s="279" t="n">
        <v>10</v>
      </c>
      <c r="I16" s="279" t="n">
        <v>10</v>
      </c>
      <c r="J16" s="481" t="s">
        <v>540</v>
      </c>
    </row>
    <row r="17" s="263" customFormat="true" ht="21.75" hidden="false" customHeight="true" outlineLevel="0" collapsed="false">
      <c r="A17" s="265"/>
      <c r="B17" s="387" t="s">
        <v>588</v>
      </c>
      <c r="C17" s="356" t="s">
        <v>1138</v>
      </c>
      <c r="D17" s="416" t="s">
        <v>938</v>
      </c>
      <c r="E17" s="270" t="n">
        <v>100</v>
      </c>
      <c r="F17" s="281" t="s">
        <v>586</v>
      </c>
      <c r="G17" s="480" t="s">
        <v>1006</v>
      </c>
      <c r="H17" s="279" t="n">
        <v>10</v>
      </c>
      <c r="I17" s="279" t="n">
        <v>10</v>
      </c>
      <c r="J17" s="481" t="s">
        <v>540</v>
      </c>
    </row>
    <row r="18" s="263" customFormat="true" ht="24.75" hidden="false" customHeight="true" outlineLevel="0" collapsed="false">
      <c r="A18" s="265"/>
      <c r="B18" s="265" t="s">
        <v>591</v>
      </c>
      <c r="C18" s="277" t="s">
        <v>1139</v>
      </c>
      <c r="D18" s="416" t="s">
        <v>938</v>
      </c>
      <c r="E18" s="268" t="n">
        <v>9050819</v>
      </c>
      <c r="F18" s="273" t="s">
        <v>680</v>
      </c>
      <c r="G18" s="480" t="s">
        <v>1006</v>
      </c>
      <c r="H18" s="279" t="n">
        <v>10</v>
      </c>
      <c r="I18" s="279" t="n">
        <v>10</v>
      </c>
      <c r="J18" s="481" t="s">
        <v>540</v>
      </c>
    </row>
    <row r="19" s="263" customFormat="true" ht="51.75" hidden="false" customHeight="true" outlineLevel="0" collapsed="false">
      <c r="A19" s="265" t="s">
        <v>594</v>
      </c>
      <c r="B19" s="265" t="s">
        <v>664</v>
      </c>
      <c r="C19" s="277" t="s">
        <v>1140</v>
      </c>
      <c r="D19" s="416" t="s">
        <v>938</v>
      </c>
      <c r="E19" s="270" t="n">
        <v>98</v>
      </c>
      <c r="F19" s="281" t="s">
        <v>586</v>
      </c>
      <c r="G19" s="480" t="s">
        <v>1006</v>
      </c>
      <c r="H19" s="279" t="n">
        <v>10</v>
      </c>
      <c r="I19" s="279" t="n">
        <v>10</v>
      </c>
      <c r="J19" s="481" t="s">
        <v>540</v>
      </c>
    </row>
    <row r="20" s="263" customFormat="true" ht="157.5" hidden="false" customHeight="true" outlineLevel="0" collapsed="false">
      <c r="A20" s="265"/>
      <c r="B20" s="265" t="s">
        <v>642</v>
      </c>
      <c r="C20" s="277" t="s">
        <v>1141</v>
      </c>
      <c r="D20" s="416" t="s">
        <v>938</v>
      </c>
      <c r="E20" s="270" t="n">
        <v>98</v>
      </c>
      <c r="F20" s="281" t="s">
        <v>586</v>
      </c>
      <c r="G20" s="480" t="s">
        <v>1006</v>
      </c>
      <c r="H20" s="279" t="n">
        <v>10</v>
      </c>
      <c r="I20" s="279" t="n">
        <v>10</v>
      </c>
      <c r="J20" s="481" t="s">
        <v>540</v>
      </c>
    </row>
    <row r="21" s="263" customFormat="true" ht="76.5" hidden="false" customHeight="true" outlineLevel="0" collapsed="false">
      <c r="A21" s="265"/>
      <c r="B21" s="265" t="s">
        <v>666</v>
      </c>
      <c r="C21" s="277" t="s">
        <v>1142</v>
      </c>
      <c r="D21" s="416" t="s">
        <v>938</v>
      </c>
      <c r="E21" s="270" t="n">
        <v>98</v>
      </c>
      <c r="F21" s="281" t="s">
        <v>586</v>
      </c>
      <c r="G21" s="480" t="s">
        <v>1006</v>
      </c>
      <c r="H21" s="279" t="n">
        <v>10</v>
      </c>
      <c r="I21" s="279" t="n">
        <v>10</v>
      </c>
      <c r="J21" s="481" t="s">
        <v>540</v>
      </c>
    </row>
    <row r="22" s="263" customFormat="true" ht="76.5" hidden="false" customHeight="true" outlineLevel="0" collapsed="false">
      <c r="A22" s="265"/>
      <c r="B22" s="266" t="s">
        <v>667</v>
      </c>
      <c r="C22" s="277" t="s">
        <v>1143</v>
      </c>
      <c r="D22" s="416" t="s">
        <v>938</v>
      </c>
      <c r="E22" s="270" t="n">
        <v>98</v>
      </c>
      <c r="F22" s="281" t="s">
        <v>586</v>
      </c>
      <c r="G22" s="480" t="s">
        <v>1006</v>
      </c>
      <c r="H22" s="279" t="n">
        <v>10</v>
      </c>
      <c r="I22" s="279" t="n">
        <v>10</v>
      </c>
      <c r="J22" s="481" t="s">
        <v>540</v>
      </c>
    </row>
    <row r="23" s="263" customFormat="true" ht="30" hidden="false" customHeight="true" outlineLevel="0" collapsed="false">
      <c r="A23" s="482" t="s">
        <v>605</v>
      </c>
      <c r="B23" s="483" t="s">
        <v>645</v>
      </c>
      <c r="C23" s="277" t="s">
        <v>1144</v>
      </c>
      <c r="D23" s="416" t="s">
        <v>938</v>
      </c>
      <c r="E23" s="270" t="s">
        <v>644</v>
      </c>
      <c r="F23" s="281" t="s">
        <v>586</v>
      </c>
      <c r="G23" s="480" t="s">
        <v>1006</v>
      </c>
      <c r="H23" s="279" t="n">
        <v>20</v>
      </c>
      <c r="I23" s="297" t="n">
        <v>20</v>
      </c>
      <c r="J23" s="481" t="s">
        <v>540</v>
      </c>
    </row>
    <row r="24" s="263" customFormat="true" ht="54" hidden="false" customHeight="true" outlineLevel="0" collapsed="false">
      <c r="A24" s="287" t="s">
        <v>647</v>
      </c>
      <c r="B24" s="287"/>
      <c r="C24" s="287"/>
      <c r="D24" s="484" t="s">
        <v>661</v>
      </c>
      <c r="E24" s="484"/>
      <c r="F24" s="484"/>
      <c r="G24" s="484"/>
      <c r="H24" s="484"/>
      <c r="I24" s="484"/>
      <c r="J24" s="484"/>
    </row>
    <row r="25" s="263" customFormat="true" ht="25.5" hidden="false" customHeight="true" outlineLevel="0" collapsed="false">
      <c r="A25" s="287" t="s">
        <v>649</v>
      </c>
      <c r="B25" s="287"/>
      <c r="C25" s="287"/>
      <c r="D25" s="287"/>
      <c r="E25" s="287"/>
      <c r="F25" s="287"/>
      <c r="G25" s="287"/>
      <c r="H25" s="289" t="n">
        <v>100</v>
      </c>
      <c r="I25" s="289" t="n">
        <v>100</v>
      </c>
      <c r="J25" s="290" t="s">
        <v>777</v>
      </c>
    </row>
    <row r="26" s="263" customFormat="true" ht="17.1" hidden="false" customHeight="true" outlineLevel="0" collapsed="false">
      <c r="A26" s="224"/>
      <c r="B26" s="224"/>
      <c r="C26" s="224"/>
      <c r="D26" s="224"/>
      <c r="E26" s="224"/>
      <c r="F26" s="224"/>
      <c r="G26" s="224"/>
      <c r="H26" s="224"/>
      <c r="I26" s="224"/>
      <c r="J26" s="225"/>
    </row>
    <row r="27" s="263" customFormat="true" ht="18" hidden="false" customHeight="true" outlineLevel="0" collapsed="false">
      <c r="A27" s="223" t="s">
        <v>610</v>
      </c>
      <c r="B27" s="485"/>
      <c r="C27" s="485"/>
      <c r="D27" s="485"/>
      <c r="E27" s="485"/>
      <c r="F27" s="485"/>
      <c r="G27" s="485"/>
      <c r="H27" s="485"/>
      <c r="I27" s="485"/>
      <c r="J27" s="486"/>
    </row>
    <row r="28" s="263" customFormat="true" ht="18" hidden="false" customHeight="true" outlineLevel="0" collapsed="false">
      <c r="A28" s="226" t="s">
        <v>611</v>
      </c>
      <c r="B28" s="226"/>
      <c r="C28" s="226"/>
      <c r="D28" s="226"/>
      <c r="E28" s="226"/>
      <c r="F28" s="226"/>
      <c r="G28" s="226"/>
      <c r="H28" s="226"/>
      <c r="I28" s="226"/>
      <c r="J28" s="226"/>
    </row>
    <row r="29" s="263" customFormat="true" ht="18" hidden="false" customHeight="true" outlineLevel="0" collapsed="false">
      <c r="A29" s="226" t="s">
        <v>612</v>
      </c>
      <c r="B29" s="226"/>
      <c r="C29" s="226"/>
      <c r="D29" s="226"/>
      <c r="E29" s="226"/>
      <c r="F29" s="226"/>
      <c r="G29" s="226"/>
      <c r="H29" s="226"/>
      <c r="I29" s="226"/>
      <c r="J29" s="226"/>
    </row>
    <row r="30" s="263" customFormat="true" ht="15" hidden="false" customHeight="true" outlineLevel="0" collapsed="false">
      <c r="A30" s="226"/>
      <c r="B30" s="226"/>
      <c r="C30" s="226"/>
      <c r="D30" s="226"/>
      <c r="E30" s="226"/>
      <c r="F30" s="226"/>
      <c r="G30" s="226"/>
      <c r="H30" s="226"/>
      <c r="I30" s="226"/>
      <c r="J30" s="226"/>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8" width="8.62"/>
    <col collapsed="false" customWidth="true" hidden="false" outlineLevel="0" max="2" min="2" style="38" width="31.87"/>
    <col collapsed="false" customWidth="true" hidden="false" outlineLevel="0" max="3" min="3" style="38" width="16.49"/>
    <col collapsed="false" customWidth="true" hidden="false" outlineLevel="0" max="4" min="4" style="38" width="8.62"/>
    <col collapsed="false" customWidth="true" hidden="false" outlineLevel="0" max="5" min="5" style="38" width="21.37"/>
    <col collapsed="false" customWidth="true" hidden="false" outlineLevel="0" max="6" min="6" style="38" width="13.24"/>
    <col collapsed="false" customWidth="true" hidden="false" outlineLevel="0" max="7" min="7" style="38" width="8.62"/>
    <col collapsed="false" customWidth="true" hidden="false" outlineLevel="0" max="8" min="8" style="38" width="40.12"/>
    <col collapsed="false" customWidth="true" hidden="false" outlineLevel="0" max="9" min="9" style="38" width="14.24"/>
    <col collapsed="false" customWidth="false" hidden="false" outlineLevel="0" max="257" min="10" style="38" width="8.99"/>
  </cols>
  <sheetData>
    <row r="1" s="112" customFormat="true" ht="22.5" hidden="false" customHeight="false" outlineLevel="0" collapsed="false">
      <c r="A1" s="111" t="s">
        <v>247</v>
      </c>
      <c r="B1" s="111"/>
      <c r="C1" s="111"/>
      <c r="D1" s="111"/>
      <c r="E1" s="111"/>
      <c r="F1" s="111"/>
      <c r="G1" s="111"/>
      <c r="H1" s="111"/>
      <c r="I1" s="111"/>
    </row>
    <row r="2" s="113" customFormat="true" ht="14.1" hidden="false" customHeight="true" outlineLevel="0" collapsed="false">
      <c r="A2" s="70"/>
      <c r="B2" s="70"/>
      <c r="C2" s="70"/>
      <c r="D2" s="70"/>
      <c r="E2" s="70"/>
      <c r="F2" s="70"/>
      <c r="G2" s="70"/>
      <c r="H2" s="90" t="s">
        <v>248</v>
      </c>
      <c r="I2" s="90"/>
    </row>
    <row r="3" s="114" customFormat="true" ht="14.1" hidden="false" customHeight="true" outlineLevel="0" collapsed="false">
      <c r="A3" s="40" t="s">
        <v>2</v>
      </c>
      <c r="B3" s="40"/>
      <c r="D3" s="70"/>
      <c r="E3" s="70"/>
      <c r="F3" s="70"/>
      <c r="G3" s="70"/>
      <c r="H3" s="98" t="s">
        <v>227</v>
      </c>
      <c r="I3" s="98"/>
    </row>
    <row r="4" s="115" customFormat="true" ht="14.1" hidden="false" customHeight="true" outlineLevel="0" collapsed="false">
      <c r="A4" s="43" t="s">
        <v>234</v>
      </c>
      <c r="B4" s="43"/>
      <c r="C4" s="43"/>
      <c r="D4" s="61" t="s">
        <v>235</v>
      </c>
      <c r="E4" s="61"/>
      <c r="F4" s="61"/>
      <c r="G4" s="61"/>
      <c r="H4" s="61"/>
      <c r="I4" s="61"/>
    </row>
    <row r="5" s="115" customFormat="true" ht="14.1" hidden="false" customHeight="true" outlineLevel="0" collapsed="false">
      <c r="A5" s="62" t="s">
        <v>249</v>
      </c>
      <c r="B5" s="116" t="s">
        <v>94</v>
      </c>
      <c r="C5" s="116" t="s">
        <v>8</v>
      </c>
      <c r="D5" s="116" t="s">
        <v>249</v>
      </c>
      <c r="E5" s="116" t="s">
        <v>94</v>
      </c>
      <c r="F5" s="116" t="s">
        <v>8</v>
      </c>
      <c r="G5" s="116" t="s">
        <v>249</v>
      </c>
      <c r="H5" s="116" t="s">
        <v>94</v>
      </c>
      <c r="I5" s="116" t="s">
        <v>8</v>
      </c>
    </row>
    <row r="6" s="115" customFormat="true" ht="14.1" hidden="false" customHeight="true" outlineLevel="0" collapsed="false">
      <c r="A6" s="62"/>
      <c r="B6" s="116"/>
      <c r="C6" s="116"/>
      <c r="D6" s="116"/>
      <c r="E6" s="116"/>
      <c r="F6" s="116"/>
      <c r="G6" s="116"/>
      <c r="H6" s="116"/>
      <c r="I6" s="116"/>
    </row>
    <row r="7" s="115" customFormat="true" ht="14.1" hidden="false" customHeight="true" outlineLevel="0" collapsed="false">
      <c r="A7" s="117" t="s">
        <v>250</v>
      </c>
      <c r="B7" s="80" t="s">
        <v>251</v>
      </c>
      <c r="C7" s="106" t="n">
        <v>335827643.06</v>
      </c>
      <c r="D7" s="118" t="s">
        <v>252</v>
      </c>
      <c r="E7" s="80" t="s">
        <v>253</v>
      </c>
      <c r="F7" s="106" t="n">
        <v>29950154.72</v>
      </c>
      <c r="G7" s="118" t="s">
        <v>254</v>
      </c>
      <c r="H7" s="80" t="s">
        <v>255</v>
      </c>
      <c r="I7" s="119" t="n">
        <v>262064.47</v>
      </c>
    </row>
    <row r="8" s="115" customFormat="true" ht="14.1" hidden="false" customHeight="true" outlineLevel="0" collapsed="false">
      <c r="A8" s="117" t="s">
        <v>256</v>
      </c>
      <c r="B8" s="80" t="s">
        <v>257</v>
      </c>
      <c r="C8" s="106" t="n">
        <v>73535110.64</v>
      </c>
      <c r="D8" s="118" t="s">
        <v>258</v>
      </c>
      <c r="E8" s="80" t="s">
        <v>259</v>
      </c>
      <c r="F8" s="106" t="n">
        <v>3758764.47</v>
      </c>
      <c r="G8" s="118" t="s">
        <v>260</v>
      </c>
      <c r="H8" s="80" t="s">
        <v>261</v>
      </c>
      <c r="I8" s="119"/>
    </row>
    <row r="9" s="120" customFormat="true" ht="14.1" hidden="false" customHeight="true" outlineLevel="0" collapsed="false">
      <c r="A9" s="117" t="s">
        <v>262</v>
      </c>
      <c r="B9" s="80" t="s">
        <v>263</v>
      </c>
      <c r="C9" s="106" t="n">
        <v>41594241.69</v>
      </c>
      <c r="D9" s="118" t="s">
        <v>264</v>
      </c>
      <c r="E9" s="80" t="s">
        <v>265</v>
      </c>
      <c r="F9" s="106" t="n">
        <v>273744.46</v>
      </c>
      <c r="G9" s="118" t="s">
        <v>266</v>
      </c>
      <c r="H9" s="80" t="s">
        <v>267</v>
      </c>
      <c r="I9" s="119" t="n">
        <v>231527.09</v>
      </c>
    </row>
    <row r="10" s="120" customFormat="true" ht="14.1" hidden="false" customHeight="true" outlineLevel="0" collapsed="false">
      <c r="A10" s="117" t="s">
        <v>268</v>
      </c>
      <c r="B10" s="80" t="s">
        <v>269</v>
      </c>
      <c r="C10" s="106" t="n">
        <v>49196806.12</v>
      </c>
      <c r="D10" s="118" t="s">
        <v>270</v>
      </c>
      <c r="E10" s="80" t="s">
        <v>271</v>
      </c>
      <c r="F10" s="106" t="n">
        <v>2000</v>
      </c>
      <c r="G10" s="118" t="s">
        <v>272</v>
      </c>
      <c r="H10" s="80" t="s">
        <v>273</v>
      </c>
      <c r="I10" s="119" t="n">
        <v>29190</v>
      </c>
    </row>
    <row r="11" s="120" customFormat="true" ht="14.1" hidden="false" customHeight="true" outlineLevel="0" collapsed="false">
      <c r="A11" s="117" t="s">
        <v>274</v>
      </c>
      <c r="B11" s="80" t="s">
        <v>275</v>
      </c>
      <c r="C11" s="106"/>
      <c r="D11" s="118" t="s">
        <v>276</v>
      </c>
      <c r="E11" s="80" t="s">
        <v>277</v>
      </c>
      <c r="F11" s="106"/>
      <c r="G11" s="118" t="s">
        <v>278</v>
      </c>
      <c r="H11" s="80" t="s">
        <v>279</v>
      </c>
      <c r="I11" s="119"/>
    </row>
    <row r="12" s="120" customFormat="true" ht="14.1" hidden="false" customHeight="true" outlineLevel="0" collapsed="false">
      <c r="A12" s="117" t="s">
        <v>280</v>
      </c>
      <c r="B12" s="80" t="s">
        <v>281</v>
      </c>
      <c r="C12" s="106" t="n">
        <v>83942157.67</v>
      </c>
      <c r="D12" s="118" t="s">
        <v>282</v>
      </c>
      <c r="E12" s="80" t="s">
        <v>283</v>
      </c>
      <c r="F12" s="106" t="n">
        <v>596768.25</v>
      </c>
      <c r="G12" s="118" t="s">
        <v>284</v>
      </c>
      <c r="H12" s="80" t="s">
        <v>285</v>
      </c>
      <c r="I12" s="119"/>
    </row>
    <row r="13" s="120" customFormat="true" ht="14.1" hidden="false" customHeight="true" outlineLevel="0" collapsed="false">
      <c r="A13" s="117" t="s">
        <v>286</v>
      </c>
      <c r="B13" s="80" t="s">
        <v>287</v>
      </c>
      <c r="C13" s="106" t="n">
        <v>27368941.28</v>
      </c>
      <c r="D13" s="118" t="s">
        <v>288</v>
      </c>
      <c r="E13" s="80" t="s">
        <v>289</v>
      </c>
      <c r="F13" s="106" t="n">
        <v>716791.62</v>
      </c>
      <c r="G13" s="118" t="s">
        <v>290</v>
      </c>
      <c r="H13" s="80" t="s">
        <v>291</v>
      </c>
      <c r="I13" s="119"/>
    </row>
    <row r="14" s="120" customFormat="true" ht="14.1" hidden="false" customHeight="true" outlineLevel="0" collapsed="false">
      <c r="A14" s="117" t="s">
        <v>292</v>
      </c>
      <c r="B14" s="80" t="s">
        <v>293</v>
      </c>
      <c r="C14" s="106" t="n">
        <v>3540646.91</v>
      </c>
      <c r="D14" s="118" t="s">
        <v>294</v>
      </c>
      <c r="E14" s="80" t="s">
        <v>295</v>
      </c>
      <c r="F14" s="106" t="n">
        <v>233569.44</v>
      </c>
      <c r="G14" s="118" t="s">
        <v>296</v>
      </c>
      <c r="H14" s="80" t="s">
        <v>297</v>
      </c>
      <c r="I14" s="119"/>
    </row>
    <row r="15" s="120" customFormat="true" ht="14.1" hidden="false" customHeight="true" outlineLevel="0" collapsed="false">
      <c r="A15" s="117" t="s">
        <v>298</v>
      </c>
      <c r="B15" s="80" t="s">
        <v>299</v>
      </c>
      <c r="C15" s="106" t="n">
        <v>23158900.85</v>
      </c>
      <c r="D15" s="118" t="s">
        <v>300</v>
      </c>
      <c r="E15" s="80" t="s">
        <v>301</v>
      </c>
      <c r="F15" s="106"/>
      <c r="G15" s="118" t="s">
        <v>302</v>
      </c>
      <c r="H15" s="80" t="s">
        <v>303</v>
      </c>
      <c r="I15" s="119"/>
    </row>
    <row r="16" s="120" customFormat="true" ht="14.1" hidden="false" customHeight="true" outlineLevel="0" collapsed="false">
      <c r="A16" s="117" t="s">
        <v>304</v>
      </c>
      <c r="B16" s="80" t="s">
        <v>305</v>
      </c>
      <c r="C16" s="106" t="n">
        <v>2472239.75</v>
      </c>
      <c r="D16" s="118" t="s">
        <v>306</v>
      </c>
      <c r="E16" s="80" t="s">
        <v>307</v>
      </c>
      <c r="F16" s="106" t="n">
        <v>259979.59</v>
      </c>
      <c r="G16" s="118" t="s">
        <v>308</v>
      </c>
      <c r="H16" s="80" t="s">
        <v>309</v>
      </c>
      <c r="I16" s="119"/>
    </row>
    <row r="17" s="120" customFormat="true" ht="14.1" hidden="false" customHeight="true" outlineLevel="0" collapsed="false">
      <c r="A17" s="117" t="s">
        <v>310</v>
      </c>
      <c r="B17" s="80" t="s">
        <v>311</v>
      </c>
      <c r="C17" s="106" t="n">
        <v>1270373.02</v>
      </c>
      <c r="D17" s="118" t="s">
        <v>312</v>
      </c>
      <c r="E17" s="80" t="s">
        <v>313</v>
      </c>
      <c r="F17" s="106" t="n">
        <v>107611</v>
      </c>
      <c r="G17" s="118" t="s">
        <v>314</v>
      </c>
      <c r="H17" s="80" t="s">
        <v>315</v>
      </c>
      <c r="I17" s="119"/>
    </row>
    <row r="18" s="120" customFormat="true" ht="14.1" hidden="false" customHeight="true" outlineLevel="0" collapsed="false">
      <c r="A18" s="117" t="s">
        <v>316</v>
      </c>
      <c r="B18" s="80" t="s">
        <v>186</v>
      </c>
      <c r="C18" s="106" t="n">
        <v>29058191</v>
      </c>
      <c r="D18" s="118" t="s">
        <v>317</v>
      </c>
      <c r="E18" s="80" t="s">
        <v>318</v>
      </c>
      <c r="F18" s="106"/>
      <c r="G18" s="118" t="s">
        <v>319</v>
      </c>
      <c r="H18" s="80" t="s">
        <v>320</v>
      </c>
      <c r="I18" s="119"/>
    </row>
    <row r="19" s="120" customFormat="true" ht="14.1" hidden="false" customHeight="true" outlineLevel="0" collapsed="false">
      <c r="A19" s="117" t="s">
        <v>321</v>
      </c>
      <c r="B19" s="80" t="s">
        <v>322</v>
      </c>
      <c r="C19" s="106"/>
      <c r="D19" s="118" t="s">
        <v>323</v>
      </c>
      <c r="E19" s="80" t="s">
        <v>324</v>
      </c>
      <c r="F19" s="106" t="n">
        <v>890648.72</v>
      </c>
      <c r="G19" s="118" t="s">
        <v>325</v>
      </c>
      <c r="H19" s="80" t="s">
        <v>326</v>
      </c>
      <c r="I19" s="119"/>
    </row>
    <row r="20" s="120" customFormat="true" ht="14.1" hidden="false" customHeight="true" outlineLevel="0" collapsed="false">
      <c r="A20" s="117" t="s">
        <v>327</v>
      </c>
      <c r="B20" s="80" t="s">
        <v>328</v>
      </c>
      <c r="C20" s="106" t="n">
        <v>690034.13</v>
      </c>
      <c r="D20" s="118" t="s">
        <v>329</v>
      </c>
      <c r="E20" s="80" t="s">
        <v>330</v>
      </c>
      <c r="F20" s="106" t="n">
        <v>74450</v>
      </c>
      <c r="G20" s="118" t="s">
        <v>331</v>
      </c>
      <c r="H20" s="80" t="s">
        <v>332</v>
      </c>
      <c r="I20" s="121"/>
    </row>
    <row r="21" s="120" customFormat="true" ht="14.1" hidden="false" customHeight="true" outlineLevel="0" collapsed="false">
      <c r="A21" s="117" t="s">
        <v>333</v>
      </c>
      <c r="B21" s="80" t="s">
        <v>334</v>
      </c>
      <c r="C21" s="106" t="n">
        <v>20700776.05</v>
      </c>
      <c r="D21" s="118" t="s">
        <v>335</v>
      </c>
      <c r="E21" s="80" t="s">
        <v>336</v>
      </c>
      <c r="F21" s="106"/>
      <c r="G21" s="118" t="s">
        <v>337</v>
      </c>
      <c r="H21" s="80" t="s">
        <v>338</v>
      </c>
      <c r="I21" s="121"/>
    </row>
    <row r="22" s="120" customFormat="true" ht="14.1" hidden="false" customHeight="true" outlineLevel="0" collapsed="false">
      <c r="A22" s="117" t="s">
        <v>339</v>
      </c>
      <c r="B22" s="80" t="s">
        <v>340</v>
      </c>
      <c r="C22" s="106"/>
      <c r="D22" s="118" t="s">
        <v>341</v>
      </c>
      <c r="E22" s="80" t="s">
        <v>342</v>
      </c>
      <c r="F22" s="106" t="n">
        <v>449991.14</v>
      </c>
      <c r="G22" s="118" t="s">
        <v>343</v>
      </c>
      <c r="H22" s="80" t="s">
        <v>344</v>
      </c>
      <c r="I22" s="121"/>
    </row>
    <row r="23" s="120" customFormat="true" ht="14.1" hidden="false" customHeight="true" outlineLevel="0" collapsed="false">
      <c r="A23" s="117" t="s">
        <v>345</v>
      </c>
      <c r="B23" s="80" t="s">
        <v>346</v>
      </c>
      <c r="C23" s="106" t="n">
        <v>1538867.5</v>
      </c>
      <c r="D23" s="118" t="s">
        <v>347</v>
      </c>
      <c r="E23" s="80" t="s">
        <v>348</v>
      </c>
      <c r="F23" s="106" t="n">
        <v>2019</v>
      </c>
      <c r="G23" s="118" t="s">
        <v>349</v>
      </c>
      <c r="H23" s="80" t="s">
        <v>350</v>
      </c>
      <c r="I23" s="121" t="n">
        <v>1347.38</v>
      </c>
    </row>
    <row r="24" s="120" customFormat="true" ht="14.1" hidden="false" customHeight="true" outlineLevel="0" collapsed="false">
      <c r="A24" s="117" t="s">
        <v>351</v>
      </c>
      <c r="B24" s="80" t="s">
        <v>352</v>
      </c>
      <c r="C24" s="106"/>
      <c r="D24" s="118" t="s">
        <v>353</v>
      </c>
      <c r="E24" s="80" t="s">
        <v>354</v>
      </c>
      <c r="F24" s="106" t="n">
        <v>775205.62</v>
      </c>
      <c r="G24" s="118" t="s">
        <v>355</v>
      </c>
      <c r="H24" s="80" t="s">
        <v>356</v>
      </c>
      <c r="I24" s="121"/>
    </row>
    <row r="25" s="120" customFormat="true" ht="14.1" hidden="false" customHeight="true" outlineLevel="0" collapsed="false">
      <c r="A25" s="117" t="s">
        <v>357</v>
      </c>
      <c r="B25" s="80" t="s">
        <v>358</v>
      </c>
      <c r="C25" s="106" t="n">
        <v>982095.2</v>
      </c>
      <c r="D25" s="118" t="s">
        <v>359</v>
      </c>
      <c r="E25" s="80" t="s">
        <v>360</v>
      </c>
      <c r="F25" s="106"/>
      <c r="G25" s="118" t="s">
        <v>361</v>
      </c>
      <c r="H25" s="80" t="s">
        <v>362</v>
      </c>
      <c r="I25" s="121"/>
    </row>
    <row r="26" s="120" customFormat="true" ht="14.1" hidden="false" customHeight="true" outlineLevel="0" collapsed="false">
      <c r="A26" s="117" t="s">
        <v>363</v>
      </c>
      <c r="B26" s="80" t="s">
        <v>364</v>
      </c>
      <c r="C26" s="106" t="n">
        <v>17636423.4</v>
      </c>
      <c r="D26" s="118" t="s">
        <v>365</v>
      </c>
      <c r="E26" s="80" t="s">
        <v>366</v>
      </c>
      <c r="F26" s="106"/>
      <c r="G26" s="118" t="s">
        <v>367</v>
      </c>
      <c r="H26" s="80" t="s">
        <v>368</v>
      </c>
      <c r="I26" s="121"/>
    </row>
    <row r="27" s="120" customFormat="true" ht="14.1" hidden="false" customHeight="true" outlineLevel="0" collapsed="false">
      <c r="A27" s="117" t="s">
        <v>369</v>
      </c>
      <c r="B27" s="80" t="s">
        <v>370</v>
      </c>
      <c r="C27" s="106"/>
      <c r="D27" s="118" t="s">
        <v>371</v>
      </c>
      <c r="E27" s="80" t="s">
        <v>372</v>
      </c>
      <c r="F27" s="106" t="n">
        <v>12377963.55</v>
      </c>
      <c r="G27" s="118" t="s">
        <v>373</v>
      </c>
      <c r="H27" s="80" t="s">
        <v>374</v>
      </c>
      <c r="I27" s="121"/>
    </row>
    <row r="28" s="120" customFormat="true" ht="14.1" hidden="false" customHeight="true" outlineLevel="0" collapsed="false">
      <c r="A28" s="117" t="s">
        <v>375</v>
      </c>
      <c r="B28" s="80" t="s">
        <v>376</v>
      </c>
      <c r="C28" s="106" t="n">
        <v>443992.18</v>
      </c>
      <c r="D28" s="118" t="s">
        <v>377</v>
      </c>
      <c r="E28" s="80" t="s">
        <v>378</v>
      </c>
      <c r="F28" s="106" t="n">
        <v>304018.78</v>
      </c>
      <c r="G28" s="118" t="s">
        <v>379</v>
      </c>
      <c r="H28" s="80" t="s">
        <v>380</v>
      </c>
      <c r="I28" s="121"/>
    </row>
    <row r="29" s="120" customFormat="true" ht="14.1" hidden="false" customHeight="true" outlineLevel="0" collapsed="false">
      <c r="A29" s="117" t="s">
        <v>381</v>
      </c>
      <c r="B29" s="80" t="s">
        <v>382</v>
      </c>
      <c r="C29" s="106"/>
      <c r="D29" s="118" t="s">
        <v>383</v>
      </c>
      <c r="E29" s="80" t="s">
        <v>384</v>
      </c>
      <c r="F29" s="106" t="n">
        <v>3961614.96</v>
      </c>
      <c r="G29" s="118" t="s">
        <v>385</v>
      </c>
      <c r="H29" s="80" t="s">
        <v>386</v>
      </c>
      <c r="I29" s="121"/>
    </row>
    <row r="30" s="120" customFormat="true" ht="14.1" hidden="false" customHeight="true" outlineLevel="0" collapsed="false">
      <c r="A30" s="117" t="s">
        <v>387</v>
      </c>
      <c r="B30" s="80" t="s">
        <v>388</v>
      </c>
      <c r="C30" s="106" t="n">
        <v>51499</v>
      </c>
      <c r="D30" s="118" t="s">
        <v>389</v>
      </c>
      <c r="E30" s="80" t="s">
        <v>390</v>
      </c>
      <c r="F30" s="106" t="n">
        <v>4830131.85</v>
      </c>
      <c r="G30" s="118" t="s">
        <v>391</v>
      </c>
      <c r="H30" s="80" t="s">
        <v>190</v>
      </c>
      <c r="I30" s="121"/>
    </row>
    <row r="31" s="120" customFormat="true" ht="14.1" hidden="false" customHeight="true" outlineLevel="0" collapsed="false">
      <c r="A31" s="117" t="s">
        <v>392</v>
      </c>
      <c r="B31" s="80" t="s">
        <v>393</v>
      </c>
      <c r="C31" s="106"/>
      <c r="D31" s="118" t="s">
        <v>394</v>
      </c>
      <c r="E31" s="80" t="s">
        <v>395</v>
      </c>
      <c r="F31" s="106" t="n">
        <v>21008.63</v>
      </c>
      <c r="G31" s="118" t="s">
        <v>396</v>
      </c>
      <c r="H31" s="80" t="s">
        <v>397</v>
      </c>
      <c r="I31" s="121"/>
    </row>
    <row r="32" s="120" customFormat="true" ht="14.1" hidden="false" customHeight="true" outlineLevel="0" collapsed="false">
      <c r="A32" s="117" t="s">
        <v>398</v>
      </c>
      <c r="B32" s="80" t="s">
        <v>399</v>
      </c>
      <c r="C32" s="106" t="n">
        <v>47898.77</v>
      </c>
      <c r="D32" s="118" t="s">
        <v>400</v>
      </c>
      <c r="E32" s="80" t="s">
        <v>401</v>
      </c>
      <c r="F32" s="106" t="n">
        <v>290880</v>
      </c>
      <c r="G32" s="118" t="s">
        <v>402</v>
      </c>
      <c r="H32" s="80" t="s">
        <v>403</v>
      </c>
      <c r="I32" s="121"/>
    </row>
    <row r="33" s="120" customFormat="true" ht="14.1" hidden="false" customHeight="true" outlineLevel="0" collapsed="false">
      <c r="A33" s="117" t="s">
        <v>404</v>
      </c>
      <c r="B33" s="80" t="s">
        <v>405</v>
      </c>
      <c r="C33" s="106"/>
      <c r="D33" s="118" t="s">
        <v>406</v>
      </c>
      <c r="E33" s="80" t="s">
        <v>407</v>
      </c>
      <c r="F33" s="106"/>
      <c r="G33" s="118" t="s">
        <v>408</v>
      </c>
      <c r="H33" s="80" t="s">
        <v>409</v>
      </c>
      <c r="I33" s="121"/>
    </row>
    <row r="34" s="120" customFormat="true" ht="14.1" hidden="false" customHeight="true" outlineLevel="0" collapsed="false">
      <c r="A34" s="117"/>
      <c r="B34" s="118"/>
      <c r="C34" s="106"/>
      <c r="D34" s="118" t="s">
        <v>410</v>
      </c>
      <c r="E34" s="80" t="s">
        <v>411</v>
      </c>
      <c r="F34" s="106" t="n">
        <v>22993.64</v>
      </c>
      <c r="G34" s="118" t="s">
        <v>412</v>
      </c>
      <c r="H34" s="80" t="s">
        <v>413</v>
      </c>
      <c r="I34" s="121"/>
    </row>
    <row r="35" s="120" customFormat="true" ht="14.1" hidden="false" customHeight="true" outlineLevel="0" collapsed="false">
      <c r="A35" s="117"/>
      <c r="B35" s="118"/>
      <c r="C35" s="106"/>
      <c r="D35" s="118" t="s">
        <v>414</v>
      </c>
      <c r="E35" s="80" t="s">
        <v>415</v>
      </c>
      <c r="F35" s="106"/>
      <c r="G35" s="118"/>
      <c r="H35" s="118"/>
      <c r="I35" s="121"/>
    </row>
    <row r="36" s="126" customFormat="true" ht="14.1" hidden="false" customHeight="true" outlineLevel="0" collapsed="false">
      <c r="A36" s="122"/>
      <c r="B36" s="123"/>
      <c r="C36" s="106"/>
      <c r="D36" s="123" t="s">
        <v>416</v>
      </c>
      <c r="E36" s="124" t="s">
        <v>417</v>
      </c>
      <c r="F36" s="106"/>
      <c r="G36" s="123"/>
      <c r="H36" s="123"/>
      <c r="I36" s="125"/>
    </row>
    <row r="37" s="126" customFormat="true" ht="14.1" hidden="false" customHeight="true" outlineLevel="0" collapsed="false">
      <c r="A37" s="127"/>
      <c r="B37" s="127"/>
      <c r="C37" s="106"/>
      <c r="D37" s="127" t="s">
        <v>418</v>
      </c>
      <c r="E37" s="128" t="s">
        <v>419</v>
      </c>
      <c r="F37" s="106"/>
      <c r="G37" s="127"/>
      <c r="H37" s="127"/>
      <c r="I37" s="129"/>
    </row>
    <row r="38" customFormat="false" ht="14.25" hidden="false" customHeight="false" outlineLevel="0" collapsed="false">
      <c r="A38" s="127"/>
      <c r="B38" s="127"/>
      <c r="C38" s="106"/>
      <c r="D38" s="127" t="s">
        <v>420</v>
      </c>
      <c r="E38" s="128" t="s">
        <v>421</v>
      </c>
      <c r="F38" s="106"/>
      <c r="G38" s="127"/>
      <c r="H38" s="127"/>
      <c r="I38" s="129"/>
    </row>
    <row r="39" customFormat="false" ht="14.25" hidden="false" customHeight="false" outlineLevel="0" collapsed="false">
      <c r="A39" s="127"/>
      <c r="B39" s="127"/>
      <c r="C39" s="106"/>
      <c r="D39" s="130" t="s">
        <v>422</v>
      </c>
      <c r="E39" s="131" t="s">
        <v>423</v>
      </c>
      <c r="F39" s="132"/>
      <c r="G39" s="130"/>
      <c r="H39" s="130"/>
      <c r="I39" s="133"/>
    </row>
    <row r="40" customFormat="false" ht="25" hidden="false" customHeight="true" outlineLevel="0" collapsed="false">
      <c r="A40" s="42" t="s">
        <v>424</v>
      </c>
      <c r="B40" s="42"/>
      <c r="C40" s="134" t="n">
        <v>356528419.11</v>
      </c>
      <c r="D40" s="42" t="s">
        <v>425</v>
      </c>
      <c r="E40" s="42"/>
      <c r="F40" s="42"/>
      <c r="G40" s="42"/>
      <c r="H40" s="42"/>
      <c r="I40" s="135" t="n">
        <v>30212219.19</v>
      </c>
    </row>
    <row r="41" customFormat="false" ht="14.25" hidden="false" customHeight="true" outlineLevel="0" collapsed="false">
      <c r="A41" s="136" t="s">
        <v>426</v>
      </c>
      <c r="B41" s="136"/>
      <c r="C41" s="136"/>
      <c r="D41" s="136"/>
      <c r="E41" s="136"/>
      <c r="F41" s="136"/>
      <c r="G41" s="136"/>
      <c r="H41" s="136"/>
      <c r="I41" s="136"/>
    </row>
    <row r="42" customFormat="false" ht="14.25" hidden="false" customHeight="false" outlineLevel="0" collapsed="false">
      <c r="A42" s="137"/>
      <c r="B42" s="137"/>
      <c r="C42" s="137"/>
      <c r="D42" s="137"/>
      <c r="E42" s="137"/>
      <c r="F42" s="137"/>
      <c r="G42" s="137"/>
      <c r="H42" s="137"/>
      <c r="I42" s="137"/>
    </row>
    <row r="43" customFormat="false" ht="14.25" hidden="false" customHeight="false" outlineLevel="0" collapsed="false">
      <c r="A43" s="137"/>
      <c r="B43" s="137"/>
      <c r="C43" s="137"/>
      <c r="D43" s="137"/>
      <c r="E43" s="137"/>
      <c r="F43" s="137"/>
      <c r="G43" s="137"/>
      <c r="H43" s="137"/>
      <c r="I43" s="137"/>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38" width="2.37"/>
    <col collapsed="false" customWidth="true" hidden="false" outlineLevel="0" max="4" min="4" style="38" width="25.99"/>
    <col collapsed="false" customWidth="true" hidden="false" outlineLevel="0" max="5" min="5" style="38" width="11.87"/>
    <col collapsed="false" customWidth="true" hidden="false" outlineLevel="0" max="6" min="6" style="38" width="7.87"/>
    <col collapsed="false" customWidth="true" hidden="false" outlineLevel="0" max="7" min="7" style="38" width="11.5"/>
    <col collapsed="false" customWidth="true" hidden="false" outlineLevel="0" max="8" min="8" style="38" width="11.87"/>
    <col collapsed="false" customWidth="true" hidden="false" outlineLevel="0" max="9" min="9" style="38" width="8.11"/>
    <col collapsed="false" customWidth="true" hidden="false" outlineLevel="0" max="10" min="10" style="38" width="14.12"/>
    <col collapsed="false" customWidth="true" hidden="false" outlineLevel="0" max="11" min="11" style="38" width="12.87"/>
    <col collapsed="false" customWidth="true" hidden="false" outlineLevel="0" max="13" min="12" style="38" width="7.87"/>
    <col collapsed="false" customWidth="true" hidden="false" outlineLevel="0" max="14" min="14" style="38" width="9.5"/>
    <col collapsed="false" customWidth="true" hidden="false" outlineLevel="0" max="15" min="15" style="38" width="14.62"/>
    <col collapsed="false" customWidth="true" hidden="false" outlineLevel="0" max="16" min="16" style="38" width="10.49"/>
    <col collapsed="false" customWidth="true" hidden="false" outlineLevel="0" max="17" min="17" style="38" width="7.87"/>
    <col collapsed="false" customWidth="true" hidden="false" outlineLevel="0" max="20" min="18" style="38" width="10.49"/>
    <col collapsed="false" customWidth="false" hidden="false" outlineLevel="0" max="257" min="21" style="38" width="8.99"/>
  </cols>
  <sheetData>
    <row r="1" customFormat="false" ht="35.25" hidden="false" customHeight="true" outlineLevel="0" collapsed="false">
      <c r="A1" s="138" t="s">
        <v>427</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139"/>
      <c r="B2" s="139"/>
      <c r="C2" s="139"/>
      <c r="D2" s="139"/>
      <c r="E2" s="139"/>
      <c r="F2" s="139"/>
      <c r="G2" s="139"/>
      <c r="H2" s="139"/>
      <c r="I2" s="139"/>
      <c r="J2" s="139"/>
      <c r="K2" s="139"/>
      <c r="L2" s="139"/>
      <c r="M2" s="139"/>
      <c r="N2" s="139"/>
      <c r="P2" s="140"/>
      <c r="Q2" s="69"/>
      <c r="R2" s="69"/>
      <c r="S2" s="69"/>
      <c r="T2" s="141" t="s">
        <v>428</v>
      </c>
    </row>
    <row r="3" customFormat="false" ht="18" hidden="false" customHeight="true" outlineLevel="0" collapsed="false">
      <c r="A3" s="142" t="s">
        <v>86</v>
      </c>
      <c r="B3" s="142"/>
      <c r="C3" s="142"/>
      <c r="D3" s="142"/>
      <c r="E3" s="142"/>
      <c r="F3" s="139"/>
      <c r="G3" s="139"/>
      <c r="H3" s="139"/>
      <c r="I3" s="139"/>
      <c r="J3" s="139"/>
      <c r="K3" s="139"/>
      <c r="L3" s="139"/>
      <c r="M3" s="139"/>
      <c r="N3" s="139"/>
      <c r="P3" s="143"/>
      <c r="Q3" s="69"/>
      <c r="R3" s="69"/>
      <c r="S3" s="69"/>
      <c r="T3" s="144" t="s">
        <v>227</v>
      </c>
    </row>
    <row r="4" s="145" customFormat="true" ht="39.75" hidden="false" customHeight="true" outlineLevel="0" collapsed="false">
      <c r="A4" s="43" t="s">
        <v>6</v>
      </c>
      <c r="B4" s="43"/>
      <c r="C4" s="43"/>
      <c r="D4" s="43"/>
      <c r="E4" s="43" t="s">
        <v>228</v>
      </c>
      <c r="F4" s="43"/>
      <c r="G4" s="43"/>
      <c r="H4" s="43" t="s">
        <v>229</v>
      </c>
      <c r="I4" s="43"/>
      <c r="J4" s="43"/>
      <c r="K4" s="43" t="s">
        <v>230</v>
      </c>
      <c r="L4" s="43"/>
      <c r="M4" s="43"/>
      <c r="N4" s="43"/>
      <c r="O4" s="43"/>
      <c r="P4" s="43" t="s">
        <v>79</v>
      </c>
      <c r="Q4" s="43"/>
      <c r="R4" s="43"/>
      <c r="S4" s="43"/>
      <c r="T4" s="43"/>
    </row>
    <row r="5" s="146" customFormat="true" ht="26.25" hidden="false" customHeight="true" outlineLevel="0" collapsed="false">
      <c r="A5" s="43" t="s">
        <v>231</v>
      </c>
      <c r="B5" s="43"/>
      <c r="C5" s="43"/>
      <c r="D5" s="43" t="s">
        <v>94</v>
      </c>
      <c r="E5" s="43" t="s">
        <v>100</v>
      </c>
      <c r="F5" s="43" t="s">
        <v>232</v>
      </c>
      <c r="G5" s="43" t="s">
        <v>233</v>
      </c>
      <c r="H5" s="43" t="s">
        <v>100</v>
      </c>
      <c r="I5" s="43" t="s">
        <v>200</v>
      </c>
      <c r="J5" s="43" t="s">
        <v>201</v>
      </c>
      <c r="K5" s="43" t="s">
        <v>100</v>
      </c>
      <c r="L5" s="43" t="s">
        <v>200</v>
      </c>
      <c r="M5" s="43"/>
      <c r="N5" s="43"/>
      <c r="O5" s="43" t="s">
        <v>201</v>
      </c>
      <c r="P5" s="43" t="s">
        <v>100</v>
      </c>
      <c r="Q5" s="43" t="s">
        <v>232</v>
      </c>
      <c r="R5" s="43" t="s">
        <v>233</v>
      </c>
      <c r="S5" s="43"/>
      <c r="T5" s="43"/>
    </row>
    <row r="6" s="146" customFormat="true" ht="29" hidden="false" customHeight="true" outlineLevel="0" collapsed="false">
      <c r="A6" s="43"/>
      <c r="B6" s="43"/>
      <c r="C6" s="43"/>
      <c r="D6" s="43"/>
      <c r="E6" s="43"/>
      <c r="F6" s="43"/>
      <c r="G6" s="43" t="s">
        <v>95</v>
      </c>
      <c r="H6" s="43"/>
      <c r="I6" s="43"/>
      <c r="J6" s="43" t="s">
        <v>95</v>
      </c>
      <c r="K6" s="43"/>
      <c r="L6" s="43"/>
      <c r="M6" s="43"/>
      <c r="N6" s="43"/>
      <c r="O6" s="43" t="s">
        <v>95</v>
      </c>
      <c r="P6" s="43"/>
      <c r="Q6" s="43"/>
      <c r="R6" s="43" t="s">
        <v>95</v>
      </c>
      <c r="S6" s="43" t="s">
        <v>236</v>
      </c>
      <c r="T6" s="43" t="s">
        <v>429</v>
      </c>
    </row>
    <row r="7" customFormat="false" ht="19.5" hidden="false" customHeight="true" outlineLevel="0" collapsed="false">
      <c r="A7" s="43"/>
      <c r="B7" s="43"/>
      <c r="C7" s="43"/>
      <c r="D7" s="43"/>
      <c r="E7" s="43"/>
      <c r="F7" s="43"/>
      <c r="G7" s="43"/>
      <c r="H7" s="43"/>
      <c r="I7" s="43"/>
      <c r="J7" s="43"/>
      <c r="K7" s="43"/>
      <c r="L7" s="104" t="s">
        <v>95</v>
      </c>
      <c r="M7" s="104" t="s">
        <v>234</v>
      </c>
      <c r="N7" s="104" t="s">
        <v>235</v>
      </c>
      <c r="O7" s="43"/>
      <c r="P7" s="43"/>
      <c r="Q7" s="43"/>
      <c r="R7" s="43"/>
      <c r="S7" s="43"/>
      <c r="T7" s="43"/>
    </row>
    <row r="8" customFormat="false" ht="19.5" hidden="false" customHeight="true" outlineLevel="0" collapsed="false">
      <c r="A8" s="43" t="s">
        <v>97</v>
      </c>
      <c r="B8" s="43" t="s">
        <v>98</v>
      </c>
      <c r="C8" s="43" t="s">
        <v>99</v>
      </c>
      <c r="D8" s="43" t="s">
        <v>10</v>
      </c>
      <c r="E8" s="147" t="s">
        <v>11</v>
      </c>
      <c r="F8" s="147" t="s">
        <v>12</v>
      </c>
      <c r="G8" s="147" t="s">
        <v>18</v>
      </c>
      <c r="H8" s="147" t="s">
        <v>21</v>
      </c>
      <c r="I8" s="147" t="s">
        <v>24</v>
      </c>
      <c r="J8" s="147" t="s">
        <v>27</v>
      </c>
      <c r="K8" s="147" t="s">
        <v>30</v>
      </c>
      <c r="L8" s="147" t="s">
        <v>33</v>
      </c>
      <c r="M8" s="147" t="s">
        <v>35</v>
      </c>
      <c r="N8" s="147" t="s">
        <v>37</v>
      </c>
      <c r="O8" s="147" t="s">
        <v>39</v>
      </c>
      <c r="P8" s="147" t="s">
        <v>41</v>
      </c>
      <c r="Q8" s="147" t="s">
        <v>43</v>
      </c>
      <c r="R8" s="147" t="s">
        <v>45</v>
      </c>
      <c r="S8" s="147" t="s">
        <v>47</v>
      </c>
      <c r="T8" s="147" t="s">
        <v>49</v>
      </c>
    </row>
    <row r="9" customFormat="false" ht="20.25" hidden="false" customHeight="true" outlineLevel="0" collapsed="false">
      <c r="A9" s="43"/>
      <c r="B9" s="43"/>
      <c r="C9" s="43"/>
      <c r="D9" s="43" t="s">
        <v>100</v>
      </c>
      <c r="E9" s="47" t="n">
        <v>470994.49</v>
      </c>
      <c r="F9" s="47"/>
      <c r="G9" s="47" t="n">
        <v>470994.49</v>
      </c>
      <c r="H9" s="46" t="n">
        <v>16039028.56</v>
      </c>
      <c r="I9" s="46"/>
      <c r="J9" s="46" t="n">
        <v>16039028.56</v>
      </c>
      <c r="K9" s="46" t="n">
        <v>15840284.59</v>
      </c>
      <c r="L9" s="46"/>
      <c r="M9" s="46"/>
      <c r="N9" s="46"/>
      <c r="O9" s="46" t="n">
        <v>15840284.59</v>
      </c>
      <c r="P9" s="47" t="n">
        <v>669738.46</v>
      </c>
      <c r="Q9" s="47"/>
      <c r="R9" s="47" t="n">
        <v>669738.46</v>
      </c>
      <c r="S9" s="47" t="n">
        <v>669738.46</v>
      </c>
      <c r="T9" s="47"/>
    </row>
    <row r="10" customFormat="false" ht="20.25" hidden="false" customHeight="true" outlineLevel="0" collapsed="false">
      <c r="A10" s="49" t="s">
        <v>175</v>
      </c>
      <c r="B10" s="49"/>
      <c r="C10" s="49"/>
      <c r="D10" s="50" t="s">
        <v>176</v>
      </c>
      <c r="E10" s="46"/>
      <c r="F10" s="46"/>
      <c r="G10" s="46"/>
      <c r="H10" s="46" t="n">
        <v>14250000</v>
      </c>
      <c r="I10" s="46"/>
      <c r="J10" s="46" t="n">
        <v>14250000</v>
      </c>
      <c r="K10" s="46" t="n">
        <v>14250000</v>
      </c>
      <c r="L10" s="46"/>
      <c r="M10" s="46"/>
      <c r="N10" s="46"/>
      <c r="O10" s="46" t="n">
        <v>14250000</v>
      </c>
      <c r="P10" s="46"/>
      <c r="Q10" s="46"/>
      <c r="R10" s="46"/>
      <c r="S10" s="46"/>
      <c r="T10" s="46"/>
    </row>
    <row r="11" customFormat="false" ht="20.25" hidden="false" customHeight="true" outlineLevel="0" collapsed="false">
      <c r="A11" s="49" t="s">
        <v>177</v>
      </c>
      <c r="B11" s="49"/>
      <c r="C11" s="49"/>
      <c r="D11" s="50" t="s">
        <v>178</v>
      </c>
      <c r="E11" s="46"/>
      <c r="F11" s="46"/>
      <c r="G11" s="46"/>
      <c r="H11" s="46" t="n">
        <v>14250000</v>
      </c>
      <c r="I11" s="46"/>
      <c r="J11" s="46" t="n">
        <v>14250000</v>
      </c>
      <c r="K11" s="46" t="n">
        <v>14250000</v>
      </c>
      <c r="L11" s="46"/>
      <c r="M11" s="46"/>
      <c r="N11" s="46"/>
      <c r="O11" s="46" t="n">
        <v>14250000</v>
      </c>
      <c r="P11" s="46"/>
      <c r="Q11" s="46"/>
      <c r="R11" s="46"/>
      <c r="S11" s="46"/>
      <c r="T11" s="46"/>
    </row>
    <row r="12" customFormat="false" ht="20.25" hidden="false" customHeight="true" outlineLevel="0" collapsed="false">
      <c r="A12" s="49" t="s">
        <v>179</v>
      </c>
      <c r="B12" s="49"/>
      <c r="C12" s="49"/>
      <c r="D12" s="50" t="s">
        <v>180</v>
      </c>
      <c r="E12" s="46"/>
      <c r="F12" s="46"/>
      <c r="G12" s="46"/>
      <c r="H12" s="46" t="n">
        <v>14250000</v>
      </c>
      <c r="I12" s="46"/>
      <c r="J12" s="46" t="n">
        <v>14250000</v>
      </c>
      <c r="K12" s="46" t="n">
        <v>14250000</v>
      </c>
      <c r="L12" s="46"/>
      <c r="M12" s="46"/>
      <c r="N12" s="46"/>
      <c r="O12" s="46" t="n">
        <v>14250000</v>
      </c>
      <c r="P12" s="46"/>
      <c r="Q12" s="46"/>
      <c r="R12" s="46"/>
      <c r="S12" s="46"/>
      <c r="T12" s="46"/>
    </row>
    <row r="13" customFormat="false" ht="20.25" hidden="false" customHeight="true" outlineLevel="0" collapsed="false">
      <c r="A13" s="49" t="s">
        <v>189</v>
      </c>
      <c r="B13" s="49"/>
      <c r="C13" s="49"/>
      <c r="D13" s="50" t="s">
        <v>190</v>
      </c>
      <c r="E13" s="46" t="n">
        <v>470994.49</v>
      </c>
      <c r="F13" s="46"/>
      <c r="G13" s="46" t="n">
        <v>470994.49</v>
      </c>
      <c r="H13" s="46" t="n">
        <v>1789028.56</v>
      </c>
      <c r="I13" s="46"/>
      <c r="J13" s="46" t="n">
        <v>1789028.56</v>
      </c>
      <c r="K13" s="46" t="n">
        <v>1590284.59</v>
      </c>
      <c r="L13" s="46"/>
      <c r="M13" s="46"/>
      <c r="N13" s="46"/>
      <c r="O13" s="46" t="n">
        <v>1590284.59</v>
      </c>
      <c r="P13" s="46" t="n">
        <v>669738.46</v>
      </c>
      <c r="Q13" s="46"/>
      <c r="R13" s="46" t="n">
        <v>669738.46</v>
      </c>
      <c r="S13" s="46" t="n">
        <v>669738.46</v>
      </c>
      <c r="T13" s="46"/>
    </row>
    <row r="14" customFormat="false" ht="20.25" hidden="false" customHeight="true" outlineLevel="0" collapsed="false">
      <c r="A14" s="49" t="s">
        <v>191</v>
      </c>
      <c r="B14" s="49"/>
      <c r="C14" s="49"/>
      <c r="D14" s="50" t="s">
        <v>192</v>
      </c>
      <c r="E14" s="46" t="n">
        <v>470994.49</v>
      </c>
      <c r="F14" s="46"/>
      <c r="G14" s="46" t="n">
        <v>470994.49</v>
      </c>
      <c r="H14" s="46" t="n">
        <v>1789028.56</v>
      </c>
      <c r="I14" s="46"/>
      <c r="J14" s="46" t="n">
        <v>1789028.56</v>
      </c>
      <c r="K14" s="46" t="n">
        <v>1590284.59</v>
      </c>
      <c r="L14" s="46"/>
      <c r="M14" s="46"/>
      <c r="N14" s="46"/>
      <c r="O14" s="46" t="n">
        <v>1590284.59</v>
      </c>
      <c r="P14" s="46" t="n">
        <v>669738.46</v>
      </c>
      <c r="Q14" s="46"/>
      <c r="R14" s="46" t="n">
        <v>669738.46</v>
      </c>
      <c r="S14" s="46" t="n">
        <v>669738.46</v>
      </c>
      <c r="T14" s="46"/>
    </row>
    <row r="15" customFormat="false" ht="20.25" hidden="false" customHeight="true" outlineLevel="0" collapsed="false">
      <c r="A15" s="49" t="s">
        <v>193</v>
      </c>
      <c r="B15" s="49"/>
      <c r="C15" s="49"/>
      <c r="D15" s="50" t="s">
        <v>194</v>
      </c>
      <c r="E15" s="46" t="n">
        <v>409716.19</v>
      </c>
      <c r="F15" s="46"/>
      <c r="G15" s="46" t="n">
        <v>409716.19</v>
      </c>
      <c r="H15" s="46" t="n">
        <v>1739028.56</v>
      </c>
      <c r="I15" s="46"/>
      <c r="J15" s="46" t="n">
        <v>1739028.56</v>
      </c>
      <c r="K15" s="46" t="n">
        <v>1549641.59</v>
      </c>
      <c r="L15" s="46"/>
      <c r="M15" s="46"/>
      <c r="N15" s="46"/>
      <c r="O15" s="46" t="n">
        <v>1549641.59</v>
      </c>
      <c r="P15" s="46" t="n">
        <v>599103.16</v>
      </c>
      <c r="Q15" s="46"/>
      <c r="R15" s="46" t="n">
        <v>599103.16</v>
      </c>
      <c r="S15" s="46" t="n">
        <v>599103.16</v>
      </c>
      <c r="T15" s="46"/>
    </row>
    <row r="16" customFormat="false" ht="20.25" hidden="false" customHeight="true" outlineLevel="0" collapsed="false">
      <c r="A16" s="127" t="s">
        <v>195</v>
      </c>
      <c r="B16" s="127"/>
      <c r="C16" s="127"/>
      <c r="D16" s="128" t="s">
        <v>196</v>
      </c>
      <c r="E16" s="47" t="n">
        <v>61278.3</v>
      </c>
      <c r="F16" s="47"/>
      <c r="G16" s="47" t="n">
        <v>61278.3</v>
      </c>
      <c r="H16" s="47" t="n">
        <v>50000</v>
      </c>
      <c r="I16" s="47"/>
      <c r="J16" s="47" t="n">
        <v>50000</v>
      </c>
      <c r="K16" s="47" t="n">
        <v>40643</v>
      </c>
      <c r="L16" s="47"/>
      <c r="M16" s="47"/>
      <c r="N16" s="47"/>
      <c r="O16" s="47" t="n">
        <v>40643</v>
      </c>
      <c r="P16" s="47" t="n">
        <v>70635.3</v>
      </c>
      <c r="Q16" s="47"/>
      <c r="R16" s="47" t="n">
        <v>70635.3</v>
      </c>
      <c r="S16" s="47" t="n">
        <v>70635.3</v>
      </c>
      <c r="T16" s="47"/>
    </row>
    <row r="17" customFormat="false" ht="24" hidden="false" customHeight="true" outlineLevel="0" collapsed="false">
      <c r="A17" s="148" t="s">
        <v>430</v>
      </c>
      <c r="B17" s="148"/>
      <c r="C17" s="148"/>
      <c r="D17" s="148"/>
      <c r="E17" s="148"/>
      <c r="F17" s="148"/>
      <c r="G17" s="148"/>
      <c r="H17" s="148"/>
      <c r="I17" s="148"/>
      <c r="J17" s="148"/>
      <c r="K17" s="148"/>
      <c r="L17" s="148"/>
      <c r="M17" s="148"/>
      <c r="N17" s="148"/>
      <c r="O17" s="148"/>
      <c r="P17" s="148"/>
      <c r="Q17" s="69"/>
      <c r="R17" s="69"/>
      <c r="S17" s="69"/>
      <c r="T17" s="69"/>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3" min="1" style="38" width="3.75"/>
    <col collapsed="false" customWidth="true" hidden="false" outlineLevel="0" max="10" min="4" style="38" width="7.87"/>
    <col collapsed="false" customWidth="false" hidden="false" outlineLevel="0" max="247" min="11" style="38" width="8.99"/>
  </cols>
  <sheetData>
    <row r="1" s="38" customFormat="true" ht="35.25" hidden="false" customHeight="true" outlineLevel="0" collapsed="false">
      <c r="A1" s="138" t="s">
        <v>431</v>
      </c>
      <c r="B1" s="138"/>
      <c r="C1" s="138"/>
      <c r="D1" s="138"/>
      <c r="E1" s="138"/>
      <c r="F1" s="138"/>
      <c r="G1" s="138"/>
      <c r="H1" s="138"/>
      <c r="I1" s="138"/>
      <c r="J1" s="138"/>
    </row>
    <row r="2" s="38" customFormat="true" ht="18" hidden="false" customHeight="true" outlineLevel="0" collapsed="false">
      <c r="A2" s="139"/>
      <c r="B2" s="139"/>
      <c r="C2" s="139"/>
      <c r="D2" s="139"/>
      <c r="E2" s="139"/>
      <c r="F2" s="139"/>
      <c r="G2" s="139"/>
      <c r="H2" s="139"/>
      <c r="I2" s="139"/>
      <c r="L2" s="141" t="s">
        <v>432</v>
      </c>
    </row>
    <row r="3" s="38" customFormat="true" ht="18" hidden="false" customHeight="true" outlineLevel="0" collapsed="false">
      <c r="A3" s="142" t="s">
        <v>86</v>
      </c>
      <c r="B3" s="142"/>
      <c r="C3" s="142"/>
      <c r="D3" s="142"/>
      <c r="E3" s="142"/>
      <c r="F3" s="142"/>
      <c r="G3" s="139"/>
      <c r="H3" s="139"/>
      <c r="I3" s="139"/>
      <c r="L3" s="144" t="s">
        <v>227</v>
      </c>
    </row>
    <row r="4" s="145" customFormat="true" ht="39.75" hidden="false" customHeight="true" outlineLevel="0" collapsed="false">
      <c r="A4" s="43" t="s">
        <v>6</v>
      </c>
      <c r="B4" s="43"/>
      <c r="C4" s="43"/>
      <c r="D4" s="43"/>
      <c r="E4" s="43" t="s">
        <v>228</v>
      </c>
      <c r="F4" s="43"/>
      <c r="G4" s="43"/>
      <c r="H4" s="43" t="s">
        <v>229</v>
      </c>
      <c r="I4" s="43" t="s">
        <v>230</v>
      </c>
      <c r="J4" s="43" t="s">
        <v>79</v>
      </c>
      <c r="K4" s="43"/>
      <c r="L4" s="43"/>
    </row>
    <row r="5" s="146" customFormat="true" ht="26.25" hidden="false" customHeight="true" outlineLevel="0" collapsed="false">
      <c r="A5" s="43" t="s">
        <v>231</v>
      </c>
      <c r="B5" s="43"/>
      <c r="C5" s="43"/>
      <c r="D5" s="43" t="s">
        <v>94</v>
      </c>
      <c r="E5" s="43"/>
      <c r="F5" s="43"/>
      <c r="G5" s="43"/>
      <c r="H5" s="43"/>
      <c r="I5" s="43"/>
      <c r="J5" s="43" t="s">
        <v>100</v>
      </c>
      <c r="K5" s="43" t="s">
        <v>433</v>
      </c>
      <c r="L5" s="43" t="s">
        <v>434</v>
      </c>
    </row>
    <row r="6" s="146" customFormat="true" ht="36" hidden="false" customHeight="true" outlineLevel="0" collapsed="false">
      <c r="A6" s="43"/>
      <c r="B6" s="43"/>
      <c r="C6" s="43"/>
      <c r="D6" s="43"/>
      <c r="E6" s="43" t="s">
        <v>100</v>
      </c>
      <c r="F6" s="43" t="s">
        <v>433</v>
      </c>
      <c r="G6" s="43" t="s">
        <v>434</v>
      </c>
      <c r="H6" s="43"/>
      <c r="I6" s="43"/>
      <c r="J6" s="43"/>
      <c r="K6" s="43"/>
      <c r="L6" s="43" t="s">
        <v>237</v>
      </c>
    </row>
    <row r="7" s="38" customFormat="true" ht="19.5" hidden="false" customHeight="true" outlineLevel="0" collapsed="false">
      <c r="A7" s="43"/>
      <c r="B7" s="43"/>
      <c r="C7" s="43"/>
      <c r="D7" s="43"/>
      <c r="E7" s="43"/>
      <c r="F7" s="43"/>
      <c r="G7" s="43"/>
      <c r="H7" s="43"/>
      <c r="I7" s="43"/>
      <c r="J7" s="43"/>
      <c r="K7" s="43"/>
      <c r="L7" s="43"/>
    </row>
    <row r="8" s="38" customFormat="true" ht="19.5" hidden="false" customHeight="true" outlineLevel="0" collapsed="false">
      <c r="A8" s="43" t="s">
        <v>97</v>
      </c>
      <c r="B8" s="43" t="s">
        <v>98</v>
      </c>
      <c r="C8" s="43" t="s">
        <v>99</v>
      </c>
      <c r="D8" s="43" t="s">
        <v>10</v>
      </c>
      <c r="E8" s="45" t="n">
        <v>1</v>
      </c>
      <c r="F8" s="45" t="n">
        <v>2</v>
      </c>
      <c r="G8" s="45" t="n">
        <v>3</v>
      </c>
      <c r="H8" s="45" t="n">
        <v>4</v>
      </c>
      <c r="I8" s="45" t="n">
        <v>5</v>
      </c>
      <c r="J8" s="45" t="n">
        <v>6</v>
      </c>
      <c r="K8" s="45" t="n">
        <v>7</v>
      </c>
      <c r="L8" s="45" t="n">
        <v>8</v>
      </c>
    </row>
    <row r="9" s="38" customFormat="true" ht="20.25" hidden="false" customHeight="true" outlineLevel="0" collapsed="false">
      <c r="A9" s="43"/>
      <c r="B9" s="43"/>
      <c r="C9" s="43"/>
      <c r="D9" s="43" t="s">
        <v>100</v>
      </c>
      <c r="E9" s="45"/>
      <c r="F9" s="45"/>
      <c r="G9" s="147"/>
      <c r="H9" s="147"/>
      <c r="I9" s="147"/>
      <c r="J9" s="147"/>
      <c r="K9" s="147"/>
      <c r="L9" s="47"/>
    </row>
    <row r="10" s="38" customFormat="true" ht="20.25" hidden="false" customHeight="true" outlineLevel="0" collapsed="false">
      <c r="A10" s="127"/>
      <c r="B10" s="127"/>
      <c r="C10" s="127"/>
      <c r="D10" s="127"/>
      <c r="E10" s="127"/>
      <c r="F10" s="127"/>
      <c r="G10" s="47"/>
      <c r="H10" s="47"/>
      <c r="I10" s="47"/>
      <c r="J10" s="47"/>
      <c r="K10" s="47"/>
      <c r="L10" s="47"/>
    </row>
    <row r="11" s="38" customFormat="true" ht="20.25" hidden="false" customHeight="true" outlineLevel="0" collapsed="false">
      <c r="A11" s="127"/>
      <c r="B11" s="127"/>
      <c r="C11" s="127"/>
      <c r="D11" s="127"/>
      <c r="E11" s="127"/>
      <c r="F11" s="127"/>
      <c r="G11" s="47"/>
      <c r="H11" s="47"/>
      <c r="I11" s="47"/>
      <c r="J11" s="47"/>
      <c r="K11" s="47"/>
      <c r="L11" s="47"/>
    </row>
    <row r="12" s="38" customFormat="true" ht="20.25" hidden="false" customHeight="true" outlineLevel="0" collapsed="false">
      <c r="A12" s="127"/>
      <c r="B12" s="127"/>
      <c r="C12" s="127"/>
      <c r="D12" s="127"/>
      <c r="E12" s="127"/>
      <c r="F12" s="127"/>
      <c r="G12" s="47"/>
      <c r="H12" s="47"/>
      <c r="I12" s="47"/>
      <c r="J12" s="47"/>
      <c r="K12" s="47"/>
      <c r="L12" s="47"/>
    </row>
    <row r="13" s="38" customFormat="true" ht="20.25" hidden="false" customHeight="true" outlineLevel="0" collapsed="false">
      <c r="A13" s="127"/>
      <c r="B13" s="127"/>
      <c r="C13" s="127"/>
      <c r="D13" s="127"/>
      <c r="E13" s="127"/>
      <c r="F13" s="127"/>
      <c r="G13" s="47"/>
      <c r="H13" s="47"/>
      <c r="I13" s="47"/>
      <c r="J13" s="47"/>
      <c r="K13" s="47"/>
      <c r="L13" s="47"/>
    </row>
    <row r="14" s="38" customFormat="true" ht="20.25" hidden="false" customHeight="true" outlineLevel="0" collapsed="false">
      <c r="A14" s="127"/>
      <c r="B14" s="127"/>
      <c r="C14" s="127"/>
      <c r="D14" s="127"/>
      <c r="E14" s="127"/>
      <c r="F14" s="127"/>
      <c r="G14" s="47"/>
      <c r="H14" s="47"/>
      <c r="I14" s="47"/>
      <c r="J14" s="47"/>
      <c r="K14" s="47"/>
      <c r="L14" s="47"/>
    </row>
    <row r="15" s="38" customFormat="true" ht="20.25" hidden="false" customHeight="true" outlineLevel="0" collapsed="false">
      <c r="A15" s="127"/>
      <c r="B15" s="127"/>
      <c r="C15" s="127"/>
      <c r="D15" s="127"/>
      <c r="E15" s="127"/>
      <c r="F15" s="127"/>
      <c r="G15" s="47"/>
      <c r="H15" s="47"/>
      <c r="I15" s="47"/>
      <c r="J15" s="47"/>
      <c r="K15" s="47"/>
      <c r="L15" s="47"/>
    </row>
    <row r="16" s="38" customFormat="true" ht="20.25" hidden="false" customHeight="true" outlineLevel="0" collapsed="false">
      <c r="A16" s="127"/>
      <c r="B16" s="127"/>
      <c r="C16" s="127"/>
      <c r="D16" s="127"/>
      <c r="E16" s="127"/>
      <c r="F16" s="127"/>
      <c r="G16" s="47"/>
      <c r="H16" s="47"/>
      <c r="I16" s="47"/>
      <c r="J16" s="47"/>
      <c r="K16" s="47"/>
      <c r="L16" s="47"/>
    </row>
    <row r="17" s="38" customFormat="true" ht="24" hidden="false" customHeight="true" outlineLevel="0" collapsed="false">
      <c r="A17" s="148" t="s">
        <v>435</v>
      </c>
      <c r="B17" s="148"/>
      <c r="C17" s="148"/>
      <c r="D17" s="148"/>
      <c r="E17" s="148"/>
      <c r="F17" s="148"/>
      <c r="G17" s="148"/>
      <c r="H17" s="148"/>
      <c r="I17" s="148"/>
      <c r="J17" s="69"/>
    </row>
    <row r="18" customFormat="false" ht="14.25" hidden="false" customHeight="false" outlineLevel="0" collapsed="false">
      <c r="A18" s="149" t="s">
        <v>436</v>
      </c>
      <c r="B18" s="149"/>
      <c r="C18" s="149"/>
      <c r="D18" s="149"/>
      <c r="E18" s="149"/>
      <c r="F18" s="149"/>
      <c r="G18" s="149"/>
      <c r="H18" s="149"/>
      <c r="I18" s="149"/>
      <c r="J18" s="149"/>
      <c r="K18" s="149"/>
      <c r="L18" s="149"/>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false" hidden="false" outlineLevel="0" max="257" min="5" style="150" width="8.99"/>
  </cols>
  <sheetData>
    <row r="1" customFormat="false" ht="26.25" hidden="false" customHeight="true" outlineLevel="0" collapsed="false">
      <c r="A1" s="138" t="s">
        <v>437</v>
      </c>
      <c r="B1" s="138"/>
      <c r="C1" s="138"/>
      <c r="D1" s="138"/>
    </row>
    <row r="2" customFormat="false" ht="18.95" hidden="false" customHeight="true" outlineLevel="0" collapsed="false">
      <c r="A2" s="140"/>
      <c r="B2" s="140"/>
      <c r="C2" s="140"/>
      <c r="D2" s="90" t="s">
        <v>438</v>
      </c>
    </row>
    <row r="3" s="152" customFormat="true" ht="18.95" hidden="false" customHeight="true" outlineLevel="0" collapsed="false">
      <c r="A3" s="151" t="s">
        <v>86</v>
      </c>
      <c r="B3" s="151"/>
      <c r="C3" s="151"/>
      <c r="D3" s="90" t="s">
        <v>227</v>
      </c>
    </row>
    <row r="4" s="152" customFormat="true" ht="18.95" hidden="false" customHeight="true" outlineLevel="0" collapsed="false">
      <c r="A4" s="153" t="s">
        <v>439</v>
      </c>
      <c r="B4" s="153" t="s">
        <v>7</v>
      </c>
      <c r="C4" s="153" t="s">
        <v>440</v>
      </c>
      <c r="D4" s="153" t="s">
        <v>441</v>
      </c>
    </row>
    <row r="5" s="155" customFormat="true" ht="18.95" hidden="false" customHeight="true" outlineLevel="0" collapsed="false">
      <c r="A5" s="153" t="s">
        <v>442</v>
      </c>
      <c r="B5" s="153"/>
      <c r="C5" s="154" t="s">
        <v>11</v>
      </c>
      <c r="D5" s="153" t="n">
        <v>2</v>
      </c>
    </row>
    <row r="6" s="155" customFormat="true" ht="18.95" hidden="false" customHeight="true" outlineLevel="0" collapsed="false">
      <c r="A6" s="156" t="s">
        <v>443</v>
      </c>
      <c r="B6" s="153" t="n">
        <v>1</v>
      </c>
      <c r="C6" s="154" t="s">
        <v>444</v>
      </c>
      <c r="D6" s="154" t="s">
        <v>444</v>
      </c>
    </row>
    <row r="7" s="155" customFormat="true" ht="26.25" hidden="false" customHeight="true" outlineLevel="0" collapsed="false">
      <c r="A7" s="157" t="s">
        <v>445</v>
      </c>
      <c r="B7" s="153" t="n">
        <v>2</v>
      </c>
      <c r="C7" s="158" t="n">
        <v>129840</v>
      </c>
      <c r="D7" s="159" t="n">
        <v>23027.63</v>
      </c>
    </row>
    <row r="8" s="155" customFormat="true" ht="26.25" hidden="false" customHeight="true" outlineLevel="0" collapsed="false">
      <c r="A8" s="160" t="s">
        <v>446</v>
      </c>
      <c r="B8" s="153" t="n">
        <v>3</v>
      </c>
      <c r="C8" s="158"/>
      <c r="D8" s="159"/>
    </row>
    <row r="9" s="155" customFormat="true" ht="26.25" hidden="false" customHeight="true" outlineLevel="0" collapsed="false">
      <c r="A9" s="160" t="s">
        <v>447</v>
      </c>
      <c r="B9" s="153" t="n">
        <v>4</v>
      </c>
      <c r="C9" s="158" t="n">
        <f aca="false">C10+C11</f>
        <v>60840</v>
      </c>
      <c r="D9" s="158" t="n">
        <f aca="false">D10+D11</f>
        <v>21008.63</v>
      </c>
    </row>
    <row r="10" s="155" customFormat="true" ht="26.25" hidden="false" customHeight="true" outlineLevel="0" collapsed="false">
      <c r="A10" s="157" t="s">
        <v>448</v>
      </c>
      <c r="B10" s="153" t="n">
        <v>5</v>
      </c>
      <c r="C10" s="158"/>
      <c r="D10" s="159"/>
    </row>
    <row r="11" s="155" customFormat="true" ht="26.25" hidden="false" customHeight="true" outlineLevel="0" collapsed="false">
      <c r="A11" s="157" t="s">
        <v>449</v>
      </c>
      <c r="B11" s="153" t="n">
        <v>6</v>
      </c>
      <c r="C11" s="158" t="n">
        <v>60840</v>
      </c>
      <c r="D11" s="159" t="n">
        <v>21008.63</v>
      </c>
    </row>
    <row r="12" s="155" customFormat="true" ht="26.25" hidden="false" customHeight="true" outlineLevel="0" collapsed="false">
      <c r="A12" s="160" t="s">
        <v>450</v>
      </c>
      <c r="B12" s="153" t="n">
        <v>7</v>
      </c>
      <c r="C12" s="158" t="n">
        <v>69000</v>
      </c>
      <c r="D12" s="159" t="n">
        <v>2019</v>
      </c>
    </row>
    <row r="13" s="155" customFormat="true" ht="18.95" hidden="false" customHeight="true" outlineLevel="0" collapsed="false">
      <c r="A13" s="157" t="s">
        <v>451</v>
      </c>
      <c r="B13" s="153" t="n">
        <v>8</v>
      </c>
      <c r="C13" s="154" t="s">
        <v>444</v>
      </c>
      <c r="D13" s="159" t="n">
        <v>2019</v>
      </c>
    </row>
    <row r="14" s="155" customFormat="true" ht="18.95" hidden="false" customHeight="true" outlineLevel="0" collapsed="false">
      <c r="A14" s="157" t="s">
        <v>452</v>
      </c>
      <c r="B14" s="153" t="n">
        <v>9</v>
      </c>
      <c r="C14" s="154" t="s">
        <v>444</v>
      </c>
      <c r="D14" s="153"/>
    </row>
    <row r="15" s="155" customFormat="true" ht="18.95" hidden="false" customHeight="true" outlineLevel="0" collapsed="false">
      <c r="A15" s="157" t="s">
        <v>453</v>
      </c>
      <c r="B15" s="153" t="n">
        <v>10</v>
      </c>
      <c r="C15" s="154" t="s">
        <v>444</v>
      </c>
      <c r="D15" s="153"/>
    </row>
    <row r="16" s="155" customFormat="true" ht="18.95" hidden="false" customHeight="true" outlineLevel="0" collapsed="false">
      <c r="A16" s="157" t="s">
        <v>454</v>
      </c>
      <c r="B16" s="153" t="n">
        <v>11</v>
      </c>
      <c r="C16" s="154" t="s">
        <v>444</v>
      </c>
      <c r="D16" s="154" t="s">
        <v>444</v>
      </c>
    </row>
    <row r="17" s="155" customFormat="true" ht="18.95" hidden="false" customHeight="true" outlineLevel="0" collapsed="false">
      <c r="A17" s="160" t="s">
        <v>455</v>
      </c>
      <c r="B17" s="153" t="n">
        <v>12</v>
      </c>
      <c r="C17" s="154" t="s">
        <v>444</v>
      </c>
      <c r="D17" s="153"/>
    </row>
    <row r="18" s="155" customFormat="true" ht="18.95" hidden="false" customHeight="true" outlineLevel="0" collapsed="false">
      <c r="A18" s="160" t="s">
        <v>456</v>
      </c>
      <c r="B18" s="153" t="n">
        <v>13</v>
      </c>
      <c r="C18" s="154" t="s">
        <v>444</v>
      </c>
      <c r="D18" s="153"/>
    </row>
    <row r="19" s="155" customFormat="true" ht="18.95" hidden="false" customHeight="true" outlineLevel="0" collapsed="false">
      <c r="A19" s="160" t="s">
        <v>457</v>
      </c>
      <c r="B19" s="153" t="n">
        <v>14</v>
      </c>
      <c r="C19" s="154" t="s">
        <v>444</v>
      </c>
      <c r="D19" s="153"/>
    </row>
    <row r="20" s="155" customFormat="true" ht="18.95" hidden="false" customHeight="true" outlineLevel="0" collapsed="false">
      <c r="A20" s="160" t="s">
        <v>458</v>
      </c>
      <c r="B20" s="153" t="n">
        <v>15</v>
      </c>
      <c r="C20" s="154" t="s">
        <v>444</v>
      </c>
      <c r="D20" s="153" t="n">
        <v>3</v>
      </c>
    </row>
    <row r="21" s="155" customFormat="true" ht="18.95" hidden="false" customHeight="true" outlineLevel="0" collapsed="false">
      <c r="A21" s="160" t="s">
        <v>459</v>
      </c>
      <c r="B21" s="153" t="n">
        <v>16</v>
      </c>
      <c r="C21" s="154" t="s">
        <v>444</v>
      </c>
      <c r="D21" s="153" t="n">
        <v>2</v>
      </c>
    </row>
    <row r="22" s="155" customFormat="true" ht="18.95" hidden="false" customHeight="true" outlineLevel="0" collapsed="false">
      <c r="A22" s="157" t="s">
        <v>460</v>
      </c>
      <c r="B22" s="153" t="n">
        <v>17</v>
      </c>
      <c r="C22" s="154" t="s">
        <v>444</v>
      </c>
      <c r="D22" s="153"/>
    </row>
    <row r="23" s="155" customFormat="true" ht="18.95" hidden="false" customHeight="true" outlineLevel="0" collapsed="false">
      <c r="A23" s="160" t="s">
        <v>461</v>
      </c>
      <c r="B23" s="153" t="n">
        <v>18</v>
      </c>
      <c r="C23" s="154" t="s">
        <v>444</v>
      </c>
      <c r="D23" s="153" t="n">
        <v>35</v>
      </c>
    </row>
    <row r="24" s="155" customFormat="true" ht="18.95" hidden="false" customHeight="true" outlineLevel="0" collapsed="false">
      <c r="A24" s="157" t="s">
        <v>462</v>
      </c>
      <c r="B24" s="153" t="n">
        <v>19</v>
      </c>
      <c r="C24" s="154" t="s">
        <v>444</v>
      </c>
      <c r="D24" s="153"/>
    </row>
    <row r="25" s="155" customFormat="true" ht="18.95" hidden="false" customHeight="true" outlineLevel="0" collapsed="false">
      <c r="A25" s="160" t="s">
        <v>463</v>
      </c>
      <c r="B25" s="153" t="n">
        <v>20</v>
      </c>
      <c r="C25" s="154" t="s">
        <v>444</v>
      </c>
      <c r="D25" s="153"/>
    </row>
    <row r="26" s="155" customFormat="true" ht="18.95" hidden="false" customHeight="true" outlineLevel="0" collapsed="false">
      <c r="A26" s="160" t="s">
        <v>464</v>
      </c>
      <c r="B26" s="153" t="n">
        <v>21</v>
      </c>
      <c r="C26" s="154" t="s">
        <v>444</v>
      </c>
      <c r="D26" s="153"/>
    </row>
    <row r="27" customFormat="false" ht="18.95" hidden="false" customHeight="true" outlineLevel="0" collapsed="false">
      <c r="A27" s="156" t="s">
        <v>465</v>
      </c>
      <c r="B27" s="153" t="n">
        <v>22</v>
      </c>
      <c r="C27" s="154" t="s">
        <v>444</v>
      </c>
      <c r="D27" s="48"/>
    </row>
    <row r="28" customFormat="false" ht="18.95" hidden="false" customHeight="true" outlineLevel="0" collapsed="false">
      <c r="A28" s="157" t="s">
        <v>466</v>
      </c>
      <c r="B28" s="153" t="n">
        <v>23</v>
      </c>
      <c r="C28" s="154" t="s">
        <v>444</v>
      </c>
      <c r="D28" s="48" t="n">
        <v>786363.96</v>
      </c>
    </row>
    <row r="29" customFormat="false" ht="18.95" hidden="false" customHeight="true" outlineLevel="0" collapsed="false">
      <c r="A29" s="157" t="s">
        <v>467</v>
      </c>
      <c r="B29" s="153" t="n">
        <v>24</v>
      </c>
      <c r="C29" s="154" t="s">
        <v>444</v>
      </c>
      <c r="D29" s="48"/>
    </row>
    <row r="30" customFormat="false" ht="41.25" hidden="false" customHeight="true" outlineLevel="0" collapsed="false">
      <c r="A30" s="161" t="s">
        <v>468</v>
      </c>
      <c r="B30" s="161"/>
      <c r="C30" s="161"/>
      <c r="D30" s="161"/>
    </row>
    <row r="31" customFormat="false" ht="27.75" hidden="false" customHeight="true" outlineLevel="0" collapsed="false">
      <c r="A31" s="162" t="s">
        <v>469</v>
      </c>
      <c r="B31" s="162"/>
      <c r="C31" s="162"/>
      <c r="D31" s="162"/>
    </row>
    <row r="32" customFormat="false" ht="14.25" hidden="false" customHeight="true" outlineLevel="0" collapsed="false">
      <c r="A32" s="163"/>
      <c r="B32" s="163"/>
      <c r="C32" s="163"/>
      <c r="D32" s="16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1-15T01:3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3EF27208AE4FB6AA63BF1B6D7CA158</vt:lpwstr>
  </property>
  <property fmtid="{D5CDD505-2E9C-101B-9397-08002B2CF9AE}" pid="3" name="KSOProductBuildVer">
    <vt:lpwstr>2052-11.1.0.11875</vt:lpwstr>
  </property>
  <property fmtid="{D5CDD505-2E9C-101B-9397-08002B2CF9AE}" pid="4" name="KSOReadingLayout">
    <vt:bool>1</vt:bool>
  </property>
</Properties>
</file>