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区委网信办工作经费）" sheetId="12" state="visible" r:id="rId13"/>
    <sheet name="附表12 项目支出绩效自评表（干部理论教育、书香昆明工作经费）" sheetId="13" state="visible" r:id="rId14"/>
    <sheet name="附表12 项目支出绩效自评表（精神文明建设工作经费）" sheetId="14" state="visible" r:id="rId15"/>
    <sheet name="附表12 项目支出绩效自评表（创文长效机制工作经费）" sheetId="15" state="visible" r:id="rId16"/>
    <sheet name="附表12 项目支出绩效自评表（区文联工作经费)" sheetId="16" state="visible" r:id="rId17"/>
    <sheet name="附表12 项目支出绩效自评表（宣传和社会事业党工委员教育活动)" sheetId="17" state="visible" r:id="rId18"/>
    <sheet name="附表12 项目支出绩效自评表（对外宣传经费)" sheetId="18" state="visible" r:id="rId19"/>
    <sheet name="附表12 项目支出绩效自评表（宣传活动经费)" sheetId="19" state="visible" r:id="rId20"/>
    <sheet name="附表12 项目支出绩效自评表（新型智库建设管理工作经费)" sheetId="20" state="visible" r:id="rId21"/>
    <sheet name="附表12 项目支出绩效自评表（办公电子设备国产化替代经费)" sheetId="21" state="visible" r:id="rId22"/>
    <sheet name="附表12 项目支出绩效自评表（广电出版（版权）电影工作经费)" sheetId="22" state="visible" r:id="rId23"/>
    <sheet name="附表12 项目支出绩效自评表（区延安精神研究会工作经费)" sheetId="23" state="visible" r:id="rId24"/>
    <sheet name="附表12 项目支出绩效自评表（文化文产工作经费)" sheetId="24" state="visible" r:id="rId25"/>
    <sheet name="附表12 项目支出绩效自评表（文化创意产业发展经费)" sheetId="25" state="visible" r:id="rId26"/>
    <sheet name="附表12 项目支出绩效自评表（新时代文明实践中心建设试点项目)" sheetId="26" state="visible" r:id="rId27"/>
    <sheet name="附表12 项目支出绩效自评表（昆明市2020年境内区块链信息)" sheetId="27" state="visible" r:id="rId28"/>
    <sheet name="附表12 项目支出绩效自评表（下达2020年文化产业发展专项)" sheetId="28" state="visible" r:id="rId29"/>
    <sheet name="附表12 项目支出绩效自评表（下达2020年中央财政补助地方)" sheetId="29" state="visible" r:id="rId30"/>
    <sheet name="附表12 项目支出绩效自评表（庆祝中国共产党成立100周年文)" sheetId="30" state="visible" r:id="rId31"/>
    <sheet name="附表12 项目支出绩效自评表（呈贡区党史学习教育工作经费)" sheetId="31" state="visible" r:id="rId32"/>
    <sheet name="附表12 项目支出绩效自评表（庆祝中国共产党成立100周年氛)" sheetId="32" state="visible" r:id="rId33"/>
    <sheet name="附表12 项目支出绩效自评表（下达COP15大会昆明市社会宣)" sheetId="33" state="visible" r:id="rId34"/>
    <sheet name="附表12 项目支出绩效自评表（下达创建全国文明城市补助经费)" sheetId="34" state="visible" r:id="rId35"/>
    <sheet name="附表12 项目支出绩效自评表（新闻宣传经费）" sheetId="35" state="visible" r:id="rId36"/>
    <sheet name="附表12 项目支出绩效自评表（融媒体中心平台运维管理经费）" sheetId="36" state="visible" r:id="rId37"/>
    <sheet name="附表12 项目支出绩效自评表（办公场所租用及物管经费）" sheetId="37" state="visible" r:id="rId38"/>
    <sheet name="附表12 项目支出绩效自评表（记者服务站及大学生通联站经费）" sheetId="38" state="visible" r:id="rId39"/>
    <sheet name="附表12 项目支出绩效自评表（《媒体看呈贡》经费）" sheetId="39" state="visible" r:id="rId40"/>
    <sheet name="附表12 项目支出绩效自评表（融媒体中心从业人员培训经费）" sheetId="40" state="visible" r:id="rId41"/>
    <sheet name="附表12 项目支出绩效自评表（采购经费）" sheetId="41" state="visible" r:id="rId42"/>
    <sheet name="2020年省级财政支持县级融媒体中心建设专项资金" sheetId="42" state="visible" r:id="rId43"/>
    <sheet name="附表12 项目支出绩效自评表（招聘记者经费）" sheetId="43" state="visible" r:id="rId44"/>
    <sheet name="附表12 项目支出绩效自评表（网络信息经费）" sheetId="44" state="visible" r:id="rId45"/>
    <sheet name="附表12 项目支出绩效自评表（《新区》（含副刊）出刊经费）" sheetId="45" state="visible" r:id="rId46"/>
    <sheet name="附表12 项目支出绩效自评表（呈贡新城展示中心运营管理经费）" sheetId="46" state="visible" r:id="rId47"/>
    <sheet name="2021年省级财政支持县级融媒体中心建设专项资金" sheetId="47" state="visible" r:id="rId48"/>
  </sheets>
  <externalReferences>
    <externalReference r:id="rId49"/>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6</definedName>
    <definedName function="false" hidden="false" localSheetId="2" name="Print_Area" vbProcedure="false">附表3支出决算表!$A$1:$J$4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 function="false" hidden="false" localSheetId="34" name="地区名称" vbProcedure="false">'[1]'!$B$2:$B$6</definedName>
    <definedName function="false" hidden="false" localSheetId="35" name="地区名称" vbProcedure="false">'[1]'!$B$2:$B$6</definedName>
    <definedName function="false" hidden="false" localSheetId="36" name="地区名称" vbProcedure="false">'[1]'!$B$2:$B$6</definedName>
    <definedName function="false" hidden="false" localSheetId="37" name="地区名称" vbProcedure="false">'[1]'!$B$2:$B$6</definedName>
    <definedName function="false" hidden="false" localSheetId="38" name="地区名称" vbProcedure="false">'[1]'!$B$2:$B$6</definedName>
    <definedName function="false" hidden="false" localSheetId="39" name="地区名称" vbProcedure="false">'[1]'!$B$2:$B$6</definedName>
    <definedName function="false" hidden="false" localSheetId="40" name="地区名称" vbProcedure="false">'[1]'!$B$2:$B$6</definedName>
    <definedName function="false" hidden="false" localSheetId="41" name="地区名称" vbProcedure="false">'[1]'!$B$2:$B$6</definedName>
    <definedName function="false" hidden="false" localSheetId="42" name="地区名称" vbProcedure="false">'[1]'!$B$2:$B$6</definedName>
    <definedName function="false" hidden="false" localSheetId="43" name="地区名称" vbProcedure="false">'[1]'!$B$2:$B$6</definedName>
    <definedName function="false" hidden="false" localSheetId="44" name="地区名称" vbProcedure="false">'[1]'!$B$2:$B$6</definedName>
    <definedName function="false" hidden="false" localSheetId="45" name="地区名称" vbProcedure="false">'[1]'!$B$2:$B$6</definedName>
    <definedName function="false" hidden="false" localSheetId="4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8" uniqueCount="10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呈贡区委员会宣传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7</t>
  </si>
  <si>
    <t xml:space="preserve">国家电影事业发展专项资金安排的支出</t>
  </si>
  <si>
    <t xml:space="preserve">2070701</t>
  </si>
  <si>
    <t xml:space="preserve">  资助国产影片放映</t>
  </si>
  <si>
    <t xml:space="preserve">2070799</t>
  </si>
  <si>
    <t xml:space="preserve">  其他国家电影事业发展专项资金支出</t>
  </si>
  <si>
    <t xml:space="preserve">20799</t>
  </si>
  <si>
    <t xml:space="preserve">其他文化旅游体育与传媒支出</t>
  </si>
  <si>
    <t xml:space="preserve">2079903</t>
  </si>
  <si>
    <t xml:space="preserve">  文化产业发展专项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99</t>
  </si>
  <si>
    <t xml:space="preserve">  其他节能环保支出</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注：此表为空，</t>
    </r>
    <r>
      <rPr>
        <sz val="12"/>
        <rFont val="宋体"/>
        <family val="0"/>
        <charset val="134"/>
      </rPr>
      <t xml:space="preserve">2021</t>
    </r>
    <r>
      <rPr>
        <sz val="12"/>
        <rFont val="Noto Sans"/>
        <family val="2"/>
      </rPr>
      <t xml:space="preserve">年宣传部无国有资本经营预算财政拨款收入及支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中共昆明市呈贡区委宣传部是中共昆明市呈贡区委主管意识形态方面工作的职能部门，为正科级，列区委机构系列，加挂昆明市呈贡区新闻出版（版权）局、昆明市呈贡区广播电视局、昆明市呈贡区政府新闻办公室牌子。下属事业单位</t>
    </r>
    <r>
      <rPr>
        <sz val="10"/>
        <rFont val="宋体"/>
        <family val="0"/>
        <charset val="134"/>
      </rPr>
      <t xml:space="preserve">2</t>
    </r>
    <r>
      <rPr>
        <sz val="10"/>
        <rFont val="Noto Sans"/>
        <family val="2"/>
      </rPr>
      <t xml:space="preserve">个：昆明市呈贡区文学和艺术界联合会，为参公管理事业单位；昆明市呈贡区融媒体中心，为公益一类事业单位。区委宣传部内设</t>
    </r>
    <r>
      <rPr>
        <sz val="10"/>
        <rFont val="宋体"/>
        <family val="0"/>
        <charset val="134"/>
      </rPr>
      <t xml:space="preserve">5</t>
    </r>
    <r>
      <rPr>
        <sz val="10"/>
        <rFont val="Noto Sans"/>
        <family val="2"/>
      </rPr>
      <t xml:space="preserve">个科室：办公室 、理论科、文化文产科、新闻宣传科、广电出版（版权）电影科。区宣传和社会事业党工委、区委网信办秘书科也设在区委宣传部。主要职责：负责组织全区贯彻执行中央、省委和市委宣传思想文化工作重大方针政策和事业发展总体规划；统筹协调全区党的意识形态工作；统筹指导协调全区理论研究、理论学习、理论宣讲工作；负责规划组织全区思想政治工作；统筹分析研判和引导社会舆论等。</t>
    </r>
  </si>
  <si>
    <t xml:space="preserve">（二）部门绩效目标的设立情况</t>
  </si>
  <si>
    <t xml:space="preserve">区委宣传部紧扣呈贡区主要工作目标任务，按照省、市宣传部长会议和呈贡区组宣统工作会议的安排部署，围绕展示我区形象、凝聚筑梦力量，聚力重点任务、服务跨越发展，为推动现代化科教创新新城高质量发展提供有力的思想保证、精神动力、舆论支持和文化条件的工作思路开展宣传思想文化工作和设置个性指标。主要包括区委、区政府或上级主管部门绩效考核的个性指标、预决算公开、存量资金管理、资产管理、三公经费控制、内部管理制度建设等。</t>
  </si>
  <si>
    <t xml:space="preserve">（三）部门整体收支情况</t>
  </si>
  <si>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4680.53</t>
    </r>
    <r>
      <rPr>
        <sz val="10"/>
        <color rgb="FF000000"/>
        <rFont val="Noto Sans"/>
        <family val="2"/>
      </rPr>
      <t xml:space="preserve">万元。其中：财政拨款收入</t>
    </r>
    <r>
      <rPr>
        <sz val="10"/>
        <color rgb="FF000000"/>
        <rFont val="宋体"/>
        <family val="0"/>
        <charset val="134"/>
      </rPr>
      <t xml:space="preserve">4680.53</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4680.87</t>
    </r>
    <r>
      <rPr>
        <sz val="10"/>
        <color rgb="FF000000"/>
        <rFont val="Noto Sans"/>
        <family val="2"/>
      </rPr>
      <t xml:space="preserve">万元。其中：基本支出</t>
    </r>
    <r>
      <rPr>
        <sz val="10"/>
        <color rgb="FF000000"/>
        <rFont val="宋体"/>
        <family val="0"/>
        <charset val="134"/>
      </rPr>
      <t xml:space="preserve">1244.31</t>
    </r>
    <r>
      <rPr>
        <sz val="10"/>
        <color rgb="FF000000"/>
        <rFont val="Noto Sans"/>
        <family val="2"/>
      </rPr>
      <t xml:space="preserve">万元，占总支出的</t>
    </r>
    <r>
      <rPr>
        <sz val="10"/>
        <color rgb="FF000000"/>
        <rFont val="宋体"/>
        <family val="0"/>
        <charset val="134"/>
      </rPr>
      <t xml:space="preserve">26.58</t>
    </r>
    <r>
      <rPr>
        <sz val="10"/>
        <color rgb="FF000000"/>
        <rFont val="Noto Sans"/>
        <family val="2"/>
      </rPr>
      <t xml:space="preserve">％；项目支出</t>
    </r>
    <r>
      <rPr>
        <sz val="10"/>
        <color rgb="FF000000"/>
        <rFont val="宋体"/>
        <family val="0"/>
        <charset val="134"/>
      </rPr>
      <t xml:space="preserve">3436.55</t>
    </r>
    <r>
      <rPr>
        <sz val="10"/>
        <color rgb="FF000000"/>
        <rFont val="Noto Sans"/>
        <family val="2"/>
      </rPr>
      <t xml:space="preserve">万元，占总支出的</t>
    </r>
    <r>
      <rPr>
        <sz val="10"/>
        <color rgb="FF000000"/>
        <rFont val="宋体"/>
        <family val="0"/>
        <charset val="134"/>
      </rPr>
      <t xml:space="preserve">73.42</t>
    </r>
    <r>
      <rPr>
        <sz val="10"/>
        <color rgb="FF000000"/>
        <rFont val="Noto Sans"/>
        <family val="2"/>
      </rPr>
      <t xml:space="preserve">％。</t>
    </r>
  </si>
  <si>
    <t xml:space="preserve">（四）部门预算管理制度建设情况</t>
  </si>
  <si>
    <t xml:space="preserve">按照绩效自评工作要求，组成以部长为组长的绩效评价工作小组，对相关的国家法律法规进行了认真学习，掌握政策，根据部门整体收支情况制定了部门整体支出绩效评价实施方案。定期不定期召开部务会、例会讨论研究各项经费使用情况，督促各部门科室加快预算执行进度。制度规范，严格内控管理，单位已制定有《中共昆明市呈贡区委宣传部贯彻落实“三重一大”事项集体决策制度的实施办法》《中共昆明市呈贡区委宣传部部务会议事规则》《中共昆明市呈贡区委宣传部工作例会制度》《中共昆明市呈贡区委宣传部财务管理制度》《中共昆明市呈贡区委宣传部国有资产管理规定》《中共昆明市呈贡区委宣传部采购管理制度》等内部管理制度。</t>
  </si>
  <si>
    <t xml:space="preserve">（五）严控“三公经费”支出情况</t>
  </si>
  <si>
    <r>
      <rPr>
        <sz val="10"/>
        <color rgb="FF000000"/>
        <rFont val="Noto Sans"/>
        <family val="2"/>
      </rPr>
      <t xml:space="preserve">中国共产党呈贡区委员会宣传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26.64</t>
    </r>
    <r>
      <rPr>
        <sz val="10"/>
        <color rgb="FF000000"/>
        <rFont val="Noto Sans"/>
        <family val="2"/>
      </rPr>
      <t xml:space="preserve">万元，支出决算为</t>
    </r>
    <r>
      <rPr>
        <sz val="10"/>
        <color rgb="FF000000"/>
        <rFont val="宋体"/>
        <family val="0"/>
        <charset val="134"/>
      </rPr>
      <t xml:space="preserve">5.19</t>
    </r>
    <r>
      <rPr>
        <sz val="10"/>
        <color rgb="FF000000"/>
        <rFont val="Noto Sans"/>
        <family val="2"/>
      </rPr>
      <t xml:space="preserve">万元，完成预算的</t>
    </r>
    <r>
      <rPr>
        <sz val="10"/>
        <color rgb="FF000000"/>
        <rFont val="宋体"/>
        <family val="0"/>
        <charset val="134"/>
      </rPr>
      <t xml:space="preserve">19.48%</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3.17</t>
    </r>
    <r>
      <rPr>
        <sz val="10"/>
        <color rgb="FF000000"/>
        <rFont val="Noto Sans"/>
        <family val="2"/>
      </rPr>
      <t xml:space="preserve">万元，完成预算的</t>
    </r>
    <r>
      <rPr>
        <sz val="10"/>
        <color rgb="FF000000"/>
        <rFont val="宋体"/>
        <family val="0"/>
        <charset val="134"/>
      </rPr>
      <t xml:space="preserve">14.01%</t>
    </r>
    <r>
      <rPr>
        <sz val="10"/>
        <color rgb="FF000000"/>
        <rFont val="Noto Sans"/>
        <family val="2"/>
      </rPr>
      <t xml:space="preserve">；公务接待费支出决算为</t>
    </r>
    <r>
      <rPr>
        <sz val="10"/>
        <color rgb="FF000000"/>
        <rFont val="宋体"/>
        <family val="0"/>
        <charset val="134"/>
      </rPr>
      <t xml:space="preserve">2.01</t>
    </r>
    <r>
      <rPr>
        <sz val="10"/>
        <color rgb="FF000000"/>
        <rFont val="Noto Sans"/>
        <family val="2"/>
      </rPr>
      <t xml:space="preserve">万元，完成预算的</t>
    </r>
    <r>
      <rPr>
        <sz val="10"/>
        <color rgb="FF000000"/>
        <rFont val="宋体"/>
        <family val="0"/>
        <charset val="134"/>
      </rPr>
      <t xml:space="preserve">50%</t>
    </r>
    <r>
      <rPr>
        <sz val="10"/>
        <color rgb="FF000000"/>
        <rFont val="Noto Sans"/>
        <family val="2"/>
      </rPr>
      <t xml:space="preserve">。</t>
    </r>
  </si>
  <si>
    <t xml:space="preserve">二、绩效自评工作情况</t>
  </si>
  <si>
    <t xml:space="preserve">（一）绩效自评的目的</t>
  </si>
  <si>
    <t xml:space="preserve">通过开展绩效评价，进一步加强预算绩效管理，强化支出责任，加强资金管理，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部长为组长的绩效评价工作小组，对相关的国家法律法规进行了认真学习，掌握政策，根据部门整体收支情况制定了部门整体支出绩效评价实施方案。定期不定期召开行政办公会讨论研究各项经费使用情况，督促各部门科室加快预算执行进度。</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及时召开宣传部部务会、例会安排部署绩效评价工作，及时调整工作领导小组、由办公室财务人员牵头组织实施，认真开展绩效评价自评，按时上报分析评价报告及评分表等内容。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color rgb="FF000000"/>
        <rFont val="Noto Sans"/>
        <family val="2"/>
      </rPr>
      <t xml:space="preserve">一、经济性分析：
区委宣传部经费支出严格按照预算控制人员经费和项目经费成本，按照厉行节约的原则对经费使用情况严格把控。
二、效率性分析，主要包括实施进度和完成质量
</t>
    </r>
    <r>
      <rPr>
        <sz val="10"/>
        <color rgb="FF000000"/>
        <rFont val="宋体"/>
        <family val="0"/>
        <charset val="134"/>
      </rPr>
      <t xml:space="preserve">2021</t>
    </r>
    <r>
      <rPr>
        <sz val="10"/>
        <color rgb="FF000000"/>
        <rFont val="Noto Sans"/>
        <family val="2"/>
      </rPr>
      <t xml:space="preserve">年区委宣传部按照年初制定的工作目标，对照考核全区考核目标任务分解，将工作任务责任到科室，再按工作分工责任到人，有序推进工作，按时、按质、按量完成了全年工作任务。
三、效益性分析：</t>
    </r>
    <r>
      <rPr>
        <sz val="10"/>
        <color rgb="FF000000"/>
        <rFont val="宋体"/>
        <family val="0"/>
        <charset val="134"/>
      </rPr>
      <t xml:space="preserve">1.</t>
    </r>
    <r>
      <rPr>
        <sz val="10"/>
        <color rgb="FF000000"/>
        <rFont val="Noto Sans"/>
        <family val="2"/>
      </rPr>
      <t xml:space="preserve">理论武装工作：组织开展全区意识形态工作和干部理论培训学习，加大理论宣讲力度；开展书香昆明暨全民阅读活动，推进“书香昆明”公共图书阅读服务点建设。
</t>
    </r>
    <r>
      <rPr>
        <sz val="10"/>
        <color rgb="FF000000"/>
        <rFont val="宋体"/>
        <family val="0"/>
        <charset val="134"/>
      </rPr>
      <t xml:space="preserve">2.</t>
    </r>
    <r>
      <rPr>
        <sz val="10"/>
        <color rgb="FF000000"/>
        <rFont val="Noto Sans"/>
        <family val="2"/>
      </rPr>
      <t xml:space="preserve">对外宣传及新闻舆论工作：紧扣区委、区政府中心工作策划主题宣传活动，加强与中央、省、市各级各类媒体合作，大力宣传党的方针政策，宣传呈贡特点、亮点；组织召开新闻发布会（通报会），建立网络舆情应急处置工作制度，建立属地各部门舆情研判及应急响应联动机制。
</t>
    </r>
    <r>
      <rPr>
        <sz val="10"/>
        <color rgb="FF000000"/>
        <rFont val="宋体"/>
        <family val="0"/>
        <charset val="134"/>
      </rPr>
      <t xml:space="preserve">3.</t>
    </r>
    <r>
      <rPr>
        <sz val="10"/>
        <color rgb="FF000000"/>
        <rFont val="Noto Sans"/>
        <family val="2"/>
      </rPr>
      <t xml:space="preserve">精神文明建设工作：开展“我们的节日”主题活动；开展道德模范宣讲活动，并慰问呈贡区道德模范等先进典型；开展区级文明单位（社区）文明家庭、文明校园创建工作；加强新时代文明实践中心、所、站建设；组织开展志愿服务工作。
</t>
    </r>
    <r>
      <rPr>
        <sz val="10"/>
        <color rgb="FF000000"/>
        <rFont val="宋体"/>
        <family val="0"/>
        <charset val="134"/>
      </rPr>
      <t xml:space="preserve">4.</t>
    </r>
    <r>
      <rPr>
        <sz val="10"/>
        <color rgb="FF000000"/>
        <rFont val="Noto Sans"/>
        <family val="2"/>
      </rPr>
      <t xml:space="preserve">文化事业、文创产业和文艺创作工作：做好文产资金的管理，做好重点文化创意项目的包装、策划；完成年度核定文化产业目标考核任务；做好校地文明共建、乡村文化振兴工作；做好创意昆明、文博会系列主题活动；组织开展群众文化活动。
</t>
    </r>
    <r>
      <rPr>
        <sz val="10"/>
        <color rgb="FF000000"/>
        <rFont val="宋体"/>
        <family val="0"/>
        <charset val="134"/>
      </rPr>
      <t xml:space="preserve">5.</t>
    </r>
    <r>
      <rPr>
        <sz val="10"/>
        <color rgb="FF000000"/>
        <rFont val="Noto Sans"/>
        <family val="2"/>
      </rPr>
      <t xml:space="preserve">文明城市创建工作：完成文明创建工作指标任务。落实市“创文”总指挥部办公室交办和督办事项。组织各类精神文明创建活动。
</t>
    </r>
    <r>
      <rPr>
        <sz val="10"/>
        <color rgb="FF000000"/>
        <rFont val="宋体"/>
        <family val="0"/>
        <charset val="134"/>
      </rPr>
      <t xml:space="preserve">6.</t>
    </r>
    <r>
      <rPr>
        <sz val="10"/>
        <color rgb="FF000000"/>
        <rFont val="Noto Sans"/>
        <family val="2"/>
      </rPr>
      <t xml:space="preserve">对下属</t>
    </r>
    <r>
      <rPr>
        <sz val="10"/>
        <color rgb="FF000000"/>
        <rFont val="宋体"/>
        <family val="0"/>
        <charset val="134"/>
      </rPr>
      <t xml:space="preserve">2</t>
    </r>
    <r>
      <rPr>
        <sz val="10"/>
        <color rgb="FF000000"/>
        <rFont val="Noto Sans"/>
        <family val="2"/>
      </rPr>
      <t xml:space="preserve">个二预算单位昆明市呈贡区文学艺术界联合会、昆明市呈贡区融媒体中心的管理工作。</t>
    </r>
  </si>
  <si>
    <t xml:space="preserve">四、存在的问题和整改情况</t>
  </si>
  <si>
    <t xml:space="preserve">对绩效管理和评价工作重视不够，在今后的工作中将按照规定的工作程序组织绩效自评工作，注重评价质量及结果运用；加强统筹协调，加快项目支出进度。</t>
  </si>
  <si>
    <t xml:space="preserve">五、绩效自评结果应用</t>
  </si>
  <si>
    <t xml:space="preserve">自评为优</t>
  </si>
  <si>
    <t xml:space="preserve">六、主要经验及做法</t>
  </si>
  <si>
    <t xml:space="preserve">使用财政资金充分发挥经济效益和社会效益，各项工作取得了较好成绩。</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宣传部</t>
  </si>
  <si>
    <t xml:space="preserve">内容</t>
  </si>
  <si>
    <t xml:space="preserve">说明</t>
  </si>
  <si>
    <t xml:space="preserve">部门总体目标</t>
  </si>
  <si>
    <t xml:space="preserve">部门职责</t>
  </si>
  <si>
    <t xml:space="preserve">按照省市宣传部和区委的要求，部署全区宣传工作，指导全区宣传文化系统和各单位宣传工作；负责组织指导全区理论学习、理论研究、理论培训、理论宣传工作；做好全区对内、对外宣传工作，协调各级各类新闻媒体，努力营造健康向上、稳定和谐的舆论氛围；协调、协同各有关单位部门做好社会宣传工作，指导、督促全区意识形态工作部门贯彻执行党的方针、政策；负责文化产业发展的引导、扶持等工作；负责制定并组织实施全区精神文明建设创建工作，对文明创建单位进行创建业务指导和管理；加强对下属单位昆明方市呈贡区融媒体中心的领导和管理，加强对区文联、区延安精神研究会等群团组织的领导管理，确保其在全区宣传文化思想中发挥积极作用。</t>
  </si>
  <si>
    <t xml:space="preserve">总体绩效目标</t>
  </si>
  <si>
    <r>
      <rPr>
        <sz val="12"/>
        <color rgb="FF000000"/>
        <rFont val="宋体"/>
        <family val="0"/>
        <charset val="134"/>
      </rPr>
      <t xml:space="preserve">1.</t>
    </r>
    <r>
      <rPr>
        <sz val="12"/>
        <color rgb="FF000000"/>
        <rFont val="Noto Sans"/>
        <family val="2"/>
      </rPr>
      <t xml:space="preserve">理论武装工作：组织开展全区意识形态工作和干部理论培训学习，加大理论宣讲力度；开展书香昆明暨全民阅读活动，推进“书香昆明”公共图书阅读服务点建设。
</t>
    </r>
    <r>
      <rPr>
        <sz val="12"/>
        <color rgb="FF000000"/>
        <rFont val="宋体"/>
        <family val="0"/>
        <charset val="134"/>
      </rPr>
      <t xml:space="preserve">2.</t>
    </r>
    <r>
      <rPr>
        <sz val="12"/>
        <color rgb="FF000000"/>
        <rFont val="Noto Sans"/>
        <family val="2"/>
      </rPr>
      <t xml:space="preserve">对外宣传及新闻舆论工作：紧扣区委、区政府中心工作策划主题宣传活动，加强与中央、省、市各级各类媒体合作，大力宣传党的方针政策，宣传呈贡特点、亮点；组织召开新闻发布会（通报会），建立网络舆情应急处置工作制度，建立属地各部门舆情研判及应急响应联动机制。
</t>
    </r>
    <r>
      <rPr>
        <sz val="12"/>
        <color rgb="FF000000"/>
        <rFont val="宋体"/>
        <family val="0"/>
        <charset val="134"/>
      </rPr>
      <t xml:space="preserve">3.</t>
    </r>
    <r>
      <rPr>
        <sz val="12"/>
        <color rgb="FF000000"/>
        <rFont val="Noto Sans"/>
        <family val="2"/>
      </rPr>
      <t xml:space="preserve">精神文明建设工作：开展“我们的节日”主题活动；开展道德模范宣讲活动，并慰问呈贡区道德模范等先进典型；开展区级文明单位（社区）文明家庭、文明校园创建工作；加强新时代文明实践中心、所、站建设；组织开展志愿服务工作。
</t>
    </r>
    <r>
      <rPr>
        <sz val="12"/>
        <color rgb="FF000000"/>
        <rFont val="宋体"/>
        <family val="0"/>
        <charset val="134"/>
      </rPr>
      <t xml:space="preserve">4.</t>
    </r>
    <r>
      <rPr>
        <sz val="12"/>
        <color rgb="FF000000"/>
        <rFont val="Noto Sans"/>
        <family val="2"/>
      </rPr>
      <t xml:space="preserve">文化事业、文创产业和文艺创作工作：做好文产资金的管理，做好重点文化创意项目的包装、策划；完成年度核定文化产业目标考核任务；做好校地文明共建、乡村文化振兴工作；做好创意昆明、文博会系列主题活动；组织开展群众文化活动。
</t>
    </r>
    <r>
      <rPr>
        <sz val="12"/>
        <color rgb="FF000000"/>
        <rFont val="宋体"/>
        <family val="0"/>
        <charset val="134"/>
      </rPr>
      <t xml:space="preserve">5.</t>
    </r>
    <r>
      <rPr>
        <sz val="12"/>
        <color rgb="FF000000"/>
        <rFont val="Noto Sans"/>
        <family val="2"/>
      </rPr>
      <t xml:space="preserve">文明城市创建工作：完成文明创建工作指标任务。落实市“创文”总指挥部办公室交办和督办事项。组织各类精神文明创建活动。
</t>
    </r>
    <r>
      <rPr>
        <sz val="12"/>
        <color rgb="FF000000"/>
        <rFont val="宋体"/>
        <family val="0"/>
        <charset val="134"/>
      </rPr>
      <t xml:space="preserve">6.</t>
    </r>
    <r>
      <rPr>
        <sz val="12"/>
        <color rgb="FF000000"/>
        <rFont val="Noto Sans"/>
        <family val="2"/>
      </rPr>
      <t xml:space="preserve">对下属</t>
    </r>
    <r>
      <rPr>
        <sz val="12"/>
        <color rgb="FF000000"/>
        <rFont val="宋体"/>
        <family val="0"/>
        <charset val="134"/>
      </rPr>
      <t xml:space="preserve">2</t>
    </r>
    <r>
      <rPr>
        <sz val="12"/>
        <color rgb="FF000000"/>
        <rFont val="Noto Sans"/>
        <family val="2"/>
      </rPr>
      <t xml:space="preserve">个二预算单位昆明市呈贡区文学艺术界联合会、昆明市呈贡区融媒体中心的管理工作。</t>
    </r>
  </si>
  <si>
    <t xml:space="preserve">一、部门年度目标</t>
  </si>
  <si>
    <t xml:space="preserve">财年</t>
  </si>
  <si>
    <t xml:space="preserve">目标</t>
  </si>
  <si>
    <t xml:space="preserve">实际完成情况</t>
  </si>
  <si>
    <t xml:space="preserve">2021</t>
  </si>
  <si>
    <t xml:space="preserve">完成较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作机构运转保障（基本支出）</t>
  </si>
  <si>
    <t xml:space="preserve">一级</t>
  </si>
  <si>
    <t xml:space="preserve">保障机构运转的人员支出、公用支出等</t>
  </si>
  <si>
    <t xml:space="preserve">无差异</t>
  </si>
  <si>
    <t xml:space="preserve">项目支出（创文、宣传、理论学习、、精神文明、文化文产等工作）</t>
  </si>
  <si>
    <r>
      <rPr>
        <sz val="10"/>
        <rFont val="宋体"/>
        <family val="0"/>
        <charset val="134"/>
      </rPr>
      <t xml:space="preserve">1.</t>
    </r>
    <r>
      <rPr>
        <sz val="10"/>
        <rFont val="Noto Sans"/>
        <family val="2"/>
      </rPr>
      <t xml:space="preserve">按照省市宣传部和区委的要求，部署全区宣传工作，指导全区宣传文化系统和各单位宣传工作；做好全区对内、对外宣传工作，协调各级各类新闻媒体，努力营造健康向上、稳定和谐的舆论氛围；协调、协同各有关单位部门做好社会宣传工作，加强对下设单位呈贡区融媒体中心的领导和管理。
</t>
    </r>
    <r>
      <rPr>
        <sz val="10"/>
        <rFont val="宋体"/>
        <family val="0"/>
        <charset val="134"/>
      </rPr>
      <t xml:space="preserve">2.</t>
    </r>
    <r>
      <rPr>
        <sz val="10"/>
        <rFont val="Noto Sans"/>
        <family val="2"/>
      </rPr>
      <t xml:space="preserve">负责组织指导全区理论学习、理论研究、理论培训、理论宣传工作。
</t>
    </r>
    <r>
      <rPr>
        <sz val="10"/>
        <rFont val="宋体"/>
        <family val="0"/>
        <charset val="134"/>
      </rPr>
      <t xml:space="preserve">3.</t>
    </r>
    <r>
      <rPr>
        <sz val="10"/>
        <rFont val="Noto Sans"/>
        <family val="2"/>
      </rPr>
      <t xml:space="preserve">指导、督促全区意识形态工作，贯彻执行党的方针、政策；负责制定并组织实施全区精神文明建设创建工作，对文明创建单位进行创建业务指导和管理；加强对区文联、区延安精神研究会等群团组织的领导管理，确保其在全区宣传文文化思想中发挥积极作用；做好创文常态工作。
</t>
    </r>
    <r>
      <rPr>
        <sz val="10"/>
        <rFont val="宋体"/>
        <family val="0"/>
        <charset val="134"/>
      </rPr>
      <t xml:space="preserve">4.</t>
    </r>
    <r>
      <rPr>
        <sz val="10"/>
        <rFont val="Noto Sans"/>
        <family val="2"/>
      </rPr>
      <t xml:space="preserve">负责文化产业发展的引导、扶持等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单位人员日常管理</t>
  </si>
  <si>
    <t xml:space="preserve">定量指标</t>
  </si>
  <si>
    <r>
      <rPr>
        <sz val="9"/>
        <color rgb="FF000000"/>
        <rFont val="宋体"/>
        <family val="0"/>
        <charset val="134"/>
      </rPr>
      <t xml:space="preserve">1</t>
    </r>
    <r>
      <rPr>
        <sz val="9"/>
        <color rgb="FF000000"/>
        <rFont val="Noto Sans"/>
        <family val="2"/>
      </rPr>
      <t xml:space="preserve">项</t>
    </r>
  </si>
  <si>
    <t xml:space="preserve">无偏差</t>
  </si>
  <si>
    <t xml:space="preserve">项目业务工作</t>
  </si>
  <si>
    <r>
      <rPr>
        <sz val="9"/>
        <color rgb="FF000000"/>
        <rFont val="宋体"/>
        <family val="0"/>
        <charset val="134"/>
      </rPr>
      <t xml:space="preserve">3</t>
    </r>
    <r>
      <rPr>
        <sz val="9"/>
        <color rgb="FF000000"/>
        <rFont val="Noto Sans"/>
        <family val="2"/>
      </rPr>
      <t xml:space="preserve">项</t>
    </r>
  </si>
  <si>
    <t xml:space="preserve">质量指标</t>
  </si>
  <si>
    <t xml:space="preserve">按绩效完成当年工作任务，力争在区绩效目标考核中达到优秀</t>
  </si>
  <si>
    <t xml:space="preserve">%</t>
  </si>
  <si>
    <t xml:space="preserve">时效指标</t>
  </si>
  <si>
    <t xml:space="preserve">项目工作完成时间</t>
  </si>
  <si>
    <r>
      <rPr>
        <sz val="9"/>
        <color rgb="FF000000"/>
        <rFont val="宋体"/>
        <family val="0"/>
        <charset val="134"/>
      </rPr>
      <t xml:space="preserve">1-11</t>
    </r>
    <r>
      <rPr>
        <sz val="9"/>
        <color rgb="FF000000"/>
        <rFont val="Noto Sans"/>
        <family val="2"/>
      </rPr>
      <t xml:space="preserve">月</t>
    </r>
  </si>
  <si>
    <t xml:space="preserve">月</t>
  </si>
  <si>
    <t xml:space="preserve">成本指标</t>
  </si>
  <si>
    <t xml:space="preserve">本年经费预算总额</t>
  </si>
  <si>
    <t xml:space="preserve">万元</t>
  </si>
  <si>
    <t xml:space="preserve">效益指标</t>
  </si>
  <si>
    <t xml:space="preserve">社会效益指标</t>
  </si>
  <si>
    <t xml:space="preserve">呈贡知名度和美誉度</t>
  </si>
  <si>
    <t xml:space="preserve">定性指标</t>
  </si>
  <si>
    <t xml:space="preserve">明显提升</t>
  </si>
  <si>
    <t xml:space="preserve">提升</t>
  </si>
  <si>
    <t xml:space="preserve">可持续影响指标</t>
  </si>
  <si>
    <t xml:space="preserve">软环境改善，经济社会发展前景好</t>
  </si>
  <si>
    <t xml:space="preserve">持续促进发展</t>
  </si>
  <si>
    <t xml:space="preserve">促进发展</t>
  </si>
  <si>
    <t xml:space="preserve">满意度指标</t>
  </si>
  <si>
    <t xml:space="preserve">服务对象满意度指标</t>
  </si>
  <si>
    <t xml:space="preserve">社会公众对呈贡的印象</t>
  </si>
  <si>
    <t xml:space="preserve">较好</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区委网信办工作经费</t>
  </si>
  <si>
    <t xml:space="preserve">主管部门</t>
  </si>
  <si>
    <t xml:space="preserve">中共昆明市呈贡区委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全国、涉滇、涉昆及属地网络舆情监测、分析、研判工作及外宣稿件统计工作</t>
  </si>
  <si>
    <t xml:space="preserve">绩效指标</t>
  </si>
  <si>
    <t xml:space="preserve">年度指标值 </t>
  </si>
  <si>
    <t xml:space="preserve">编撰网络舆情分析研判报告期数</t>
  </si>
  <si>
    <t xml:space="preserve">=</t>
  </si>
  <si>
    <t xml:space="preserve">期</t>
  </si>
  <si>
    <t xml:space="preserve">编撰呈贡区网络舆情一周综述期数</t>
  </si>
  <si>
    <t xml:space="preserve">48</t>
  </si>
  <si>
    <t xml:space="preserve">空遇热点网络舆情情况，及时编撰敏感网络舆情专报</t>
  </si>
  <si>
    <t xml:space="preserve">不定期</t>
  </si>
  <si>
    <t xml:space="preserve">对呈贡区政务微信、微博运维情况进行监测期数</t>
  </si>
  <si>
    <t xml:space="preserve">对呈贡区网络外宣稿件进行统计期数</t>
  </si>
  <si>
    <t xml:space="preserve">全国、涉滇、涉昆热点舆情选题期数</t>
  </si>
  <si>
    <t xml:space="preserve">&gt;=</t>
  </si>
  <si>
    <t xml:space="preserve">200</t>
  </si>
  <si>
    <t xml:space="preserve">报告完成质量</t>
  </si>
  <si>
    <t xml:space="preserve">合格</t>
  </si>
  <si>
    <t xml:space="preserve">报告完成时限</t>
  </si>
  <si>
    <t xml:space="preserve">&lt;=</t>
  </si>
  <si>
    <t xml:space="preserve">365</t>
  </si>
  <si>
    <t xml:space="preserve">天</t>
  </si>
  <si>
    <t xml:space="preserve">社会效益
指标</t>
  </si>
  <si>
    <t xml:space="preserve">舆论导向正确率</t>
  </si>
  <si>
    <t xml:space="preserve">100</t>
  </si>
  <si>
    <t xml:space="preserve">可持续影响
指标</t>
  </si>
  <si>
    <t xml:space="preserve">营造呈贡区清朗的网络空间</t>
  </si>
  <si>
    <t xml:space="preserve">98</t>
  </si>
  <si>
    <t xml:space="preserve">服务对象满意度指标等</t>
  </si>
  <si>
    <t xml:space="preserve">社会公众满意度</t>
  </si>
  <si>
    <t xml:space="preserve">其他需要说明事项</t>
  </si>
  <si>
    <t xml:space="preserve">总分</t>
  </si>
  <si>
    <t xml:space="preserve">（自评等级）</t>
  </si>
  <si>
    <t xml:space="preserve">干部理论教育、书香昆明工作经费</t>
  </si>
  <si>
    <r>
      <rPr>
        <sz val="10"/>
        <color rgb="FF000000"/>
        <rFont val="Noto Sans"/>
        <family val="2"/>
      </rPr>
      <t xml:space="preserve">按照中宣部、省委和市委宣传部的安排布置，组织区委中心组学习会议不少于</t>
    </r>
    <r>
      <rPr>
        <sz val="10"/>
        <color rgb="FF000000"/>
        <rFont val="宋体"/>
        <family val="0"/>
        <charset val="134"/>
      </rPr>
      <t xml:space="preserve">8</t>
    </r>
    <r>
      <rPr>
        <sz val="10"/>
        <color rgb="FF000000"/>
        <rFont val="Noto Sans"/>
        <family val="2"/>
      </rPr>
      <t xml:space="preserve">次，开展理论学习不少于</t>
    </r>
    <r>
      <rPr>
        <sz val="10"/>
        <color rgb="FF000000"/>
        <rFont val="宋体"/>
        <family val="0"/>
        <charset val="134"/>
      </rPr>
      <t xml:space="preserve">8</t>
    </r>
    <r>
      <rPr>
        <sz val="10"/>
        <color rgb="FF000000"/>
        <rFont val="Noto Sans"/>
        <family val="2"/>
      </rPr>
      <t xml:space="preserve">次，完成新成立城市社区书香阅读点建设工作。</t>
    </r>
  </si>
  <si>
    <t xml:space="preserve">区委理论中心组学习次数</t>
  </si>
  <si>
    <t xml:space="preserve">次</t>
  </si>
  <si>
    <t xml:space="preserve">干部理论教育次数</t>
  </si>
  <si>
    <t xml:space="preserve">新建城市社区书香阅读点</t>
  </si>
  <si>
    <t xml:space="preserve">个</t>
  </si>
  <si>
    <t xml:space="preserve">组织意识形态工作骨干队伍培训次数</t>
  </si>
  <si>
    <t xml:space="preserve">组织百姓宣传团和大学生理论宣传团宣讲活动次数</t>
  </si>
  <si>
    <t xml:space="preserve">领导干部学习书籍和学习资料</t>
  </si>
  <si>
    <t xml:space="preserve">册</t>
  </si>
  <si>
    <t xml:space="preserve">参训率</t>
  </si>
  <si>
    <t xml:space="preserve">90</t>
  </si>
  <si>
    <t xml:space="preserve">完成时限</t>
  </si>
  <si>
    <t xml:space="preserve">334</t>
  </si>
  <si>
    <t xml:space="preserve">多层次开展干部理论教育，提高党员干部的理论素养</t>
  </si>
  <si>
    <t xml:space="preserve">党员干部对理论教育的满意度</t>
  </si>
  <si>
    <t xml:space="preserve">精神文明建设工作经费</t>
  </si>
  <si>
    <t xml:space="preserve">组织开展全区群众性精神文明创建、未成年人思想道德建设工作，培育和践行社会主义核心价值观，在全区形成文明和谐的社会氛围。</t>
  </si>
  <si>
    <t xml:space="preserve">区级文明单位（社区）、家庭、校园评选、复审</t>
  </si>
  <si>
    <t xml:space="preserve">省级文明单位、校园等新申报和复审</t>
  </si>
  <si>
    <t xml:space="preserve">开展“我们的节日”系列活动</t>
  </si>
  <si>
    <t xml:space="preserve">道德模范慰问、宣讲</t>
  </si>
  <si>
    <t xml:space="preserve">人</t>
  </si>
  <si>
    <t xml:space="preserve">升旗仪式</t>
  </si>
  <si>
    <t xml:space="preserve">新时代好少年推荐</t>
  </si>
  <si>
    <t xml:space="preserve">昆明好人推荐</t>
  </si>
  <si>
    <t xml:space="preserve">及时率</t>
  </si>
  <si>
    <t xml:space="preserve">计划完成率</t>
  </si>
  <si>
    <t xml:space="preserve">本年预算</t>
  </si>
  <si>
    <t xml:space="preserve">53</t>
  </si>
  <si>
    <t xml:space="preserve">文明素质提升</t>
  </si>
  <si>
    <t xml:space="preserve">95</t>
  </si>
  <si>
    <t xml:space="preserve">96</t>
  </si>
  <si>
    <t xml:space="preserve">创文长效机制工作经费</t>
  </si>
  <si>
    <t xml:space="preserve">健全完善全国文明城市创建常态长效机制，着力提升市民文明素养、城市文明程度、城市文化品位、群众生活质量，努力建设崇德向善、文化厚重、和谐宜居的城市。 按照中央、省、市、区新时代文明实践各项工作要求，按照“七有”标准开展好四级阵地建设，按照“七传播七践行”开展好各项志愿服务活动，打通教育群众、宣传群众、</t>
  </si>
  <si>
    <t xml:space="preserve">创文日常巡查次数</t>
  </si>
  <si>
    <t xml:space="preserve">创文测评次数</t>
  </si>
  <si>
    <t xml:space="preserve">社会氛围营造广告牌更换制作数量</t>
  </si>
  <si>
    <t xml:space="preserve">54</t>
  </si>
  <si>
    <t xml:space="preserve">5.4</t>
  </si>
  <si>
    <t xml:space="preserve">创文宣传资料制作数量</t>
  </si>
  <si>
    <t xml:space="preserve">30000</t>
  </si>
  <si>
    <t xml:space="preserve">份</t>
  </si>
  <si>
    <t xml:space="preserve">市容环境卫生综合整治次数</t>
  </si>
  <si>
    <t xml:space="preserve">创文宣传品制作次数</t>
  </si>
  <si>
    <t xml:space="preserve">4.5</t>
  </si>
  <si>
    <t xml:space="preserve">组织开展创文活动</t>
  </si>
  <si>
    <t xml:space="preserve">组织开展创文志愿活动</t>
  </si>
  <si>
    <t xml:space="preserve">新时代文明实践中心建设试点县（市、区）数量</t>
  </si>
  <si>
    <t xml:space="preserve">10.1</t>
  </si>
  <si>
    <t xml:space="preserve">志愿服务队伍数量</t>
  </si>
  <si>
    <t xml:space="preserve">全年开展活动数量</t>
  </si>
  <si>
    <t xml:space="preserve">全年接待参观数量</t>
  </si>
  <si>
    <t xml:space="preserve">50</t>
  </si>
  <si>
    <t xml:space="preserve">全年组织培训数量</t>
  </si>
  <si>
    <t xml:space="preserve">创文年度检查分值</t>
  </si>
  <si>
    <t xml:space="preserve">分</t>
  </si>
  <si>
    <t xml:space="preserve">提升市民文明素质</t>
  </si>
  <si>
    <t xml:space="preserve">2.5</t>
  </si>
  <si>
    <t xml:space="preserve">实现文明创建常态化管理</t>
  </si>
  <si>
    <t xml:space="preserve">社会受众满意度</t>
  </si>
  <si>
    <t xml:space="preserve">区文联工作经费</t>
  </si>
  <si>
    <t xml:space="preserve">加强对各协会的管理，培训文艺骨干队伍，组织参加省、市举办的文艺活动，指导各协会到基层开展活动，整体提升文艺队伍素质。</t>
  </si>
  <si>
    <t xml:space="preserve">每年配合编印《呈贡诗词》</t>
  </si>
  <si>
    <r>
      <rPr>
        <sz val="11"/>
        <color rgb="FF000000"/>
        <rFont val="Noto Sans"/>
        <family val="2"/>
      </rPr>
      <t xml:space="preserve">开展庆祝建党</t>
    </r>
    <r>
      <rPr>
        <sz val="11"/>
        <color rgb="FF000000"/>
        <rFont val="宋体"/>
        <family val="0"/>
        <charset val="134"/>
      </rPr>
      <t xml:space="preserve">100</t>
    </r>
    <r>
      <rPr>
        <sz val="11"/>
        <color rgb="FF000000"/>
        <rFont val="Noto Sans"/>
        <family val="2"/>
      </rPr>
      <t xml:space="preserve">周年文艺作品征集活动</t>
    </r>
  </si>
  <si>
    <t xml:space="preserve">出刊文艺刊物《文化呈贡》</t>
  </si>
  <si>
    <t xml:space="preserve">文艺精品率</t>
  </si>
  <si>
    <t xml:space="preserve">显著提升</t>
  </si>
  <si>
    <t xml:space="preserve">工作完成时限</t>
  </si>
  <si>
    <r>
      <rPr>
        <sz val="12"/>
        <color rgb="FF000000"/>
        <rFont val="Noto Sans"/>
        <family val="2"/>
      </rPr>
      <t xml:space="preserve">每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丰富群众文化生活</t>
  </si>
  <si>
    <t xml:space="preserve">群众认可度提升</t>
  </si>
  <si>
    <t xml:space="preserve">受众满意度</t>
  </si>
  <si>
    <t xml:space="preserve">宣传和社会事业党工委员教育活动经费</t>
  </si>
  <si>
    <t xml:space="preserve">通过万名党员进党校、警示教育、基层党建等多种形式开展党员教育和支部规范化达标创建</t>
  </si>
  <si>
    <t xml:space="preserve">组织“万名党员进党校”培训班期数</t>
  </si>
  <si>
    <t xml:space="preserve">19.3</t>
  </si>
  <si>
    <t xml:space="preserve">宣社工委所属党组织党员培训参加人次</t>
  </si>
  <si>
    <t xml:space="preserve">184</t>
  </si>
  <si>
    <t xml:space="preserve">9.2</t>
  </si>
  <si>
    <t xml:space="preserve">开展党员教育活动</t>
  </si>
  <si>
    <t xml:space="preserve">拨付各基层党组织党员教育活动经费人数</t>
  </si>
  <si>
    <t xml:space="preserve">230</t>
  </si>
  <si>
    <t xml:space="preserve">11.5</t>
  </si>
  <si>
    <t xml:space="preserve">举办“两新”党组织培训班数量</t>
  </si>
  <si>
    <t xml:space="preserve">空</t>
  </si>
  <si>
    <t xml:space="preserve">补助非公党组织“两新”党建工作经费补助个数</t>
  </si>
  <si>
    <t xml:space="preserve">补助非公党组织党员教育活动经费补助个数</t>
  </si>
  <si>
    <t xml:space="preserve">补助“两新”组织党建工作经费</t>
  </si>
  <si>
    <t xml:space="preserve">开展“两新”组织党建及党员教育活动工作</t>
  </si>
  <si>
    <t xml:space="preserve">开展互联网行业党委两覆盖工作及党员教育活动</t>
  </si>
  <si>
    <t xml:space="preserve">培训“两新”党组织党务干部、党员数量</t>
  </si>
  <si>
    <t xml:space="preserve">党员教育培训参训率</t>
  </si>
  <si>
    <t xml:space="preserve">80</t>
  </si>
  <si>
    <t xml:space="preserve">各项工作完成时限</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党员素质</t>
  </si>
  <si>
    <r>
      <rPr>
        <sz val="11"/>
        <color rgb="FF000000"/>
        <rFont val="宋体"/>
        <family val="0"/>
        <charset val="134"/>
      </rPr>
      <t xml:space="preserve">"</t>
    </r>
    <r>
      <rPr>
        <sz val="11"/>
        <color rgb="FF000000"/>
        <rFont val="Noto Sans"/>
        <family val="2"/>
      </rPr>
      <t xml:space="preserve">两新</t>
    </r>
    <r>
      <rPr>
        <sz val="11"/>
        <color rgb="FF000000"/>
        <rFont val="宋体"/>
        <family val="0"/>
        <charset val="134"/>
      </rPr>
      <t xml:space="preserve">"</t>
    </r>
    <r>
      <rPr>
        <sz val="11"/>
        <color rgb="FF000000"/>
        <rFont val="Noto Sans"/>
        <family val="2"/>
      </rPr>
      <t xml:space="preserve">组织发展、社会和谐稳定与党的建设</t>
    </r>
  </si>
  <si>
    <t xml:space="preserve">有所提升</t>
  </si>
  <si>
    <t xml:space="preserve">党员满意度</t>
  </si>
  <si>
    <t xml:space="preserve">呈贡区“两新”党组织满意度</t>
  </si>
  <si>
    <t xml:space="preserve">对外宣传经费</t>
  </si>
  <si>
    <r>
      <rPr>
        <sz val="10"/>
        <color rgb="FF000000"/>
        <rFont val="Noto Sans"/>
        <family val="2"/>
      </rPr>
      <t xml:space="preserve">利用各类媒体宣传平台，全方位展示呈贡新区建设成果，展示呈贡良好形象，为呈贡区全力打造</t>
    </r>
    <r>
      <rPr>
        <sz val="10"/>
        <color rgb="FF000000"/>
        <rFont val="宋体"/>
        <family val="0"/>
        <charset val="134"/>
      </rPr>
      <t xml:space="preserve">"</t>
    </r>
    <r>
      <rPr>
        <sz val="10"/>
        <color rgb="FF000000"/>
        <rFont val="Noto Sans"/>
        <family val="2"/>
      </rPr>
      <t xml:space="preserve">春城花都展示区、现代科教创新城</t>
    </r>
    <r>
      <rPr>
        <sz val="10"/>
        <color rgb="FF000000"/>
        <rFont val="宋体"/>
        <family val="0"/>
        <charset val="134"/>
      </rPr>
      <t xml:space="preserve">"</t>
    </r>
    <r>
      <rPr>
        <sz val="10"/>
        <color rgb="FF000000"/>
        <rFont val="Noto Sans"/>
        <family val="2"/>
      </rPr>
      <t xml:space="preserve">形成良好的社会舆论氛围。</t>
    </r>
  </si>
  <si>
    <t xml:space="preserve">报刊、电视、网络媒体宣传</t>
  </si>
  <si>
    <t xml:space="preserve">5000</t>
  </si>
  <si>
    <t xml:space="preserve">条</t>
  </si>
  <si>
    <t xml:space="preserve">新闻策划、发布</t>
  </si>
  <si>
    <t xml:space="preserve">上级媒体记者采访</t>
  </si>
  <si>
    <t xml:space="preserve">120</t>
  </si>
  <si>
    <t xml:space="preserve">每年央级、省级媒体上稿量达到市宣考核要求</t>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舆论导向正确</t>
  </si>
  <si>
    <t xml:space="preserve">营造经济社会发展的良好氛围</t>
  </si>
  <si>
    <t xml:space="preserve">宣传活动经费</t>
  </si>
  <si>
    <t xml:space="preserve">通过内容丰富、形式多样的宣传活动，展示新区建设成果及未来前景，营造稳定和谐良好氛围，吸引更多支持和投资，有力推动新区建设。</t>
  </si>
  <si>
    <t xml:space="preserve">万溪冲梨花节、采摘节、七步场豆腐文化节、大学生艺术节、洛龙火把节活动</t>
  </si>
  <si>
    <t xml:space="preserve">国家、省、市重要会议、重大活动社会氛围营造</t>
  </si>
  <si>
    <t xml:space="preserve">430</t>
  </si>
  <si>
    <t xml:space="preserve">块</t>
  </si>
  <si>
    <t xml:space="preserve">广告牌、宣传栏维护、修理、刷漆</t>
  </si>
  <si>
    <r>
      <rPr>
        <sz val="11"/>
        <color rgb="FF000000"/>
        <rFont val="Noto Sans"/>
        <family val="2"/>
      </rPr>
      <t xml:space="preserve">建党</t>
    </r>
    <r>
      <rPr>
        <sz val="11"/>
        <color rgb="FF000000"/>
        <rFont val="宋体"/>
        <family val="0"/>
        <charset val="134"/>
      </rPr>
      <t xml:space="preserve">100</t>
    </r>
    <r>
      <rPr>
        <sz val="11"/>
        <color rgb="FF000000"/>
        <rFont val="Noto Sans"/>
        <family val="2"/>
      </rPr>
      <t xml:space="preserve">周年、呈贡撤县设区</t>
    </r>
    <r>
      <rPr>
        <sz val="11"/>
        <color rgb="FF000000"/>
        <rFont val="宋体"/>
        <family val="0"/>
        <charset val="134"/>
      </rPr>
      <t xml:space="preserve">10</t>
    </r>
    <r>
      <rPr>
        <sz val="11"/>
        <color rgb="FF000000"/>
        <rFont val="Noto Sans"/>
        <family val="2"/>
      </rPr>
      <t xml:space="preserve">周年、《生物多样性公约》第十五次缔约方会议等宣传活动</t>
    </r>
  </si>
  <si>
    <t xml:space="preserve">党报党刊征订</t>
  </si>
  <si>
    <t xml:space="preserve">130</t>
  </si>
  <si>
    <r>
      <rPr>
        <sz val="11"/>
        <color rgb="FF000000"/>
        <rFont val="Noto Sans"/>
        <family val="2"/>
      </rPr>
      <t xml:space="preserve">云岭先锋颂冀迎接建党</t>
    </r>
    <r>
      <rPr>
        <sz val="11"/>
        <color rgb="FF000000"/>
        <rFont val="宋体"/>
        <family val="0"/>
        <charset val="134"/>
      </rPr>
      <t xml:space="preserve">100</t>
    </r>
    <r>
      <rPr>
        <sz val="11"/>
        <color rgb="FF000000"/>
        <rFont val="Noto Sans"/>
        <family val="2"/>
      </rPr>
      <t xml:space="preserve">周年合唱比赛</t>
    </r>
  </si>
  <si>
    <r>
      <rPr>
        <sz val="11"/>
        <color rgb="FF000000"/>
        <rFont val="宋体"/>
        <family val="0"/>
        <charset val="134"/>
      </rPr>
      <t xml:space="preserve">2021</t>
    </r>
    <r>
      <rPr>
        <sz val="11"/>
        <color rgb="FF000000"/>
        <rFont val="Noto Sans"/>
        <family val="2"/>
      </rPr>
      <t xml:space="preserve">年文化卫生科技“三下乡”活动</t>
    </r>
  </si>
  <si>
    <t xml:space="preserve">活动内容丰富，具有影响力，突出地方特色</t>
  </si>
  <si>
    <t xml:space="preserve">97</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t xml:space="preserve">营造和谐发展氛围</t>
  </si>
  <si>
    <t xml:space="preserve">群众满意度</t>
  </si>
  <si>
    <t xml:space="preserve">新型智库建设管理工作经费</t>
  </si>
  <si>
    <r>
      <rPr>
        <sz val="10"/>
        <color rgb="FF000000"/>
        <rFont val="Noto Sans"/>
        <family val="2"/>
      </rPr>
      <t xml:space="preserve">按照中宣部、省委和市委宣传部的安排布置，根据</t>
    </r>
    <r>
      <rPr>
        <sz val="10"/>
        <color rgb="FF000000"/>
        <rFont val="宋体"/>
        <family val="0"/>
        <charset val="134"/>
      </rPr>
      <t xml:space="preserve">&lt;</t>
    </r>
    <r>
      <rPr>
        <sz val="10"/>
        <color rgb="FF000000"/>
        <rFont val="Noto Sans"/>
        <family val="2"/>
      </rPr>
      <t xml:space="preserve">中共昆明市委办公室  昆明市人民政府办公室关于印发《昆明市新型智库建设管理办法（试行）》的通知</t>
    </r>
    <r>
      <rPr>
        <sz val="10"/>
        <color rgb="FF000000"/>
        <rFont val="宋体"/>
        <family val="0"/>
        <charset val="134"/>
      </rPr>
      <t xml:space="preserve">&gt;,</t>
    </r>
    <r>
      <rPr>
        <sz val="10"/>
        <color rgb="FF000000"/>
        <rFont val="Noto Sans"/>
        <family val="2"/>
      </rPr>
      <t xml:space="preserve">以服务党委和政府科学民主依法决策、服务社会为宗旨，以战略问题和公共政策为主要研究对象，在某些领域具有较高研究水平和重要话语权，并且能有效服务呈贡高质量发展需要的非营利性研究咨询机构，集聚新区城市人才和智力优势，切实把好各类研究成果以及讲座、论坛、研讨会等活动的意识形态关。</t>
    </r>
  </si>
  <si>
    <t xml:space="preserve">新建新型社会智库人才库</t>
  </si>
  <si>
    <t xml:space="preserve">新建新型社会智库人才库人数</t>
  </si>
  <si>
    <t xml:space="preserve">开展课题研究</t>
  </si>
  <si>
    <t xml:space="preserve">完成各部门所需智库政策咨询和课题研究工作及时率</t>
  </si>
  <si>
    <t xml:space="preserve">为各部门开展各类研究提供各类人才数</t>
  </si>
  <si>
    <t xml:space="preserve">提高</t>
  </si>
  <si>
    <t xml:space="preserve">各部门对新型智库使用受众满意率</t>
  </si>
  <si>
    <t xml:space="preserve">办公电子设备国产化替代经费</t>
  </si>
  <si>
    <r>
      <rPr>
        <sz val="10"/>
        <color rgb="FF000000"/>
        <rFont val="Noto Sans"/>
        <family val="2"/>
      </rPr>
      <t xml:space="preserve">办公电子设备国产化替代实现</t>
    </r>
    <r>
      <rPr>
        <sz val="10"/>
        <color rgb="FF000000"/>
        <rFont val="宋体"/>
        <family val="0"/>
        <charset val="134"/>
      </rPr>
      <t xml:space="preserve">30%</t>
    </r>
    <r>
      <rPr>
        <sz val="10"/>
        <color rgb="FF000000"/>
        <rFont val="Noto Sans"/>
        <family val="2"/>
      </rPr>
      <t xml:space="preserve">替代。</t>
    </r>
  </si>
  <si>
    <t xml:space="preserve">购置计划完成率</t>
  </si>
  <si>
    <t xml:space="preserve">购置设备数量</t>
  </si>
  <si>
    <t xml:space="preserve">台（套）</t>
  </si>
  <si>
    <t xml:space="preserve">验收通过率</t>
  </si>
  <si>
    <t xml:space="preserve">设备部署及时率</t>
  </si>
  <si>
    <t xml:space="preserve">干部群众办公效率提高</t>
  </si>
  <si>
    <t xml:space="preserve">使用人员满意度</t>
  </si>
  <si>
    <t xml:space="preserve">广电出版（版权）电影工作经费</t>
  </si>
  <si>
    <t xml:space="preserve">全区“扫黄打非”进基层工作实现覆盖全区所有街道及社区；按期发放符合年限的老放映员生活补助；广播电视工作有序开展；广播电视、新闻出版（版权）、电影等行政审批事项依法依规开展。</t>
  </si>
  <si>
    <t xml:space="preserve">广播电视、新闻出版（版权）、电影工作</t>
  </si>
  <si>
    <t xml:space="preserve">扫黄打非宣传</t>
  </si>
  <si>
    <t xml:space="preserve">扫黄打非培训</t>
  </si>
  <si>
    <t xml:space="preserve">补助老放映员生活补助</t>
  </si>
  <si>
    <t xml:space="preserve">工作合格率</t>
  </si>
  <si>
    <t xml:space="preserve">工作计划完成时间</t>
  </si>
  <si>
    <t xml:space="preserve">意识形态安全和文化安全意识</t>
  </si>
  <si>
    <t xml:space="preserve">抵御有害思想对社会主义核心价值观的侵蚀，营造积极健康、向善向上的文化环境</t>
  </si>
  <si>
    <t xml:space="preserve">持续影响</t>
  </si>
  <si>
    <t xml:space="preserve">服务对象满意度</t>
  </si>
  <si>
    <t xml:space="preserve">区延安精神研究会工作经费</t>
  </si>
  <si>
    <t xml:space="preserve">编印《弘扬延安精神 建设美丽呈贡》文集</t>
  </si>
  <si>
    <t xml:space="preserve">开展延安精神六进工作</t>
  </si>
  <si>
    <t xml:space="preserve">组织全员考察学习</t>
  </si>
  <si>
    <t xml:space="preserve">编印文集合格率</t>
  </si>
  <si>
    <t xml:space="preserve">开展延安精神六进工作完成率</t>
  </si>
  <si>
    <t xml:space="preserve">当年工作计划完成时间</t>
  </si>
  <si>
    <r>
      <rPr>
        <sz val="12"/>
        <color rgb="FF000000"/>
        <rFont val="Noto Sans"/>
        <family val="2"/>
      </rPr>
      <t xml:space="preserve">当年</t>
    </r>
    <r>
      <rPr>
        <sz val="12"/>
        <color rgb="FF000000"/>
        <rFont val="宋体"/>
        <family val="0"/>
        <charset val="134"/>
      </rPr>
      <t xml:space="preserve">11</t>
    </r>
    <r>
      <rPr>
        <sz val="12"/>
        <color rgb="FF000000"/>
        <rFont val="Noto Sans"/>
        <family val="2"/>
      </rPr>
      <t xml:space="preserve">月底前</t>
    </r>
  </si>
  <si>
    <t xml:space="preserve">延安精神群众知晓率</t>
  </si>
  <si>
    <t xml:space="preserve">延安精神逐步深入人心程度</t>
  </si>
  <si>
    <t xml:space="preserve">影响逐步扩大</t>
  </si>
  <si>
    <t xml:space="preserve">干部群众满意度</t>
  </si>
  <si>
    <t xml:space="preserve">文化文产工作经费</t>
  </si>
  <si>
    <r>
      <rPr>
        <sz val="10"/>
        <color rgb="FF000000"/>
        <rFont val="Noto Sans"/>
        <family val="2"/>
      </rPr>
      <t xml:space="preserve">开展</t>
    </r>
    <r>
      <rPr>
        <sz val="10"/>
        <color rgb="FF000000"/>
        <rFont val="宋体"/>
        <family val="0"/>
        <charset val="134"/>
      </rPr>
      <t xml:space="preserve">2021</t>
    </r>
    <r>
      <rPr>
        <sz val="10"/>
        <color rgb="FF000000"/>
        <rFont val="Noto Sans"/>
        <family val="2"/>
      </rPr>
      <t xml:space="preserve">年呈贡区文化产业工作政府购买服务工作，组织开展调研学习及培训工作，参与</t>
    </r>
    <r>
      <rPr>
        <sz val="10"/>
        <color rgb="FF000000"/>
        <rFont val="宋体"/>
        <family val="0"/>
        <charset val="134"/>
      </rPr>
      <t xml:space="preserve">2021</t>
    </r>
    <r>
      <rPr>
        <sz val="10"/>
        <color rgb="FF000000"/>
        <rFont val="Noto Sans"/>
        <family val="2"/>
      </rPr>
      <t xml:space="preserve">年“创意昆明”系列活动和</t>
    </r>
    <r>
      <rPr>
        <sz val="10"/>
        <color rgb="FF000000"/>
        <rFont val="宋体"/>
        <family val="0"/>
        <charset val="134"/>
      </rPr>
      <t xml:space="preserve">2021</t>
    </r>
    <r>
      <rPr>
        <sz val="10"/>
        <color rgb="FF000000"/>
        <rFont val="Noto Sans"/>
        <family val="2"/>
      </rPr>
      <t xml:space="preserve">年“创意云南”文化产业博览会，增强呈贡区文化创新能力，促进呈贡文化产业发展。</t>
    </r>
  </si>
  <si>
    <t xml:space="preserve">委托有资质的企业提供文化产业购买服务个数</t>
  </si>
  <si>
    <r>
      <rPr>
        <sz val="11"/>
        <color rgb="FF000000"/>
        <rFont val="宋体"/>
        <family val="0"/>
        <charset val="134"/>
      </rPr>
      <t xml:space="preserve">2021</t>
    </r>
    <r>
      <rPr>
        <sz val="11"/>
        <color rgb="FF000000"/>
        <rFont val="Noto Sans"/>
        <family val="2"/>
      </rPr>
      <t xml:space="preserve">年“创意昆明”系列活动呈贡区展区搭建</t>
    </r>
  </si>
  <si>
    <t xml:space="preserve">平方米</t>
  </si>
  <si>
    <r>
      <rPr>
        <sz val="11"/>
        <color rgb="FF000000"/>
        <rFont val="宋体"/>
        <family val="0"/>
        <charset val="134"/>
      </rPr>
      <t xml:space="preserve">2021</t>
    </r>
    <r>
      <rPr>
        <sz val="11"/>
        <color rgb="FF000000"/>
        <rFont val="Noto Sans"/>
        <family val="2"/>
      </rPr>
      <t xml:space="preserve">年文博会呈贡区展位搭建</t>
    </r>
  </si>
  <si>
    <t xml:space="preserve">组织开展文化创意产业调研、学习和开展你扶持文化产业项目评审工作</t>
  </si>
  <si>
    <t xml:space="preserve">展位搭建符合会展要求程度</t>
  </si>
  <si>
    <t xml:space="preserve">新增规上文化企业</t>
  </si>
  <si>
    <t xml:space="preserve">年内完成上级部门下达任务</t>
  </si>
  <si>
    <t xml:space="preserve">呈贡区文化产业发展情况</t>
  </si>
  <si>
    <t xml:space="preserve">“创意昆明”及文博会展位展区好评率</t>
  </si>
  <si>
    <t xml:space="preserve">逐年提升</t>
  </si>
  <si>
    <t xml:space="preserve">文化创意产业发展经费</t>
  </si>
  <si>
    <t xml:space="preserve">扶持符合国家、省、市、区规定的重点文化创意产业，有序推进全区文化创意产业发展。</t>
  </si>
  <si>
    <t xml:space="preserve">每年扶持符合国家、省、市、区规定的文产企业</t>
  </si>
  <si>
    <t xml:space="preserve">每年奖励符合国家、省、市、区规定的文产企业</t>
  </si>
  <si>
    <t xml:space="preserve">扶持文化产业项目验收通过率</t>
  </si>
  <si>
    <t xml:space="preserve">拟扶持项目为当年完成项目</t>
  </si>
  <si>
    <t xml:space="preserve">年</t>
  </si>
  <si>
    <t xml:space="preserve">助力区内文化企业发展</t>
  </si>
  <si>
    <t xml:space="preserve">扶持企业服务满意度</t>
  </si>
  <si>
    <t xml:space="preserve">新时代文明实践中心建设试点项目经费</t>
  </si>
  <si>
    <t xml:space="preserve">新时代文明实践中心建设试点区级数量</t>
  </si>
  <si>
    <t xml:space="preserve">有影响的志愿服务活动品牌数量</t>
  </si>
  <si>
    <t xml:space="preserve">志愿者骨干培训覆盖率</t>
  </si>
  <si>
    <t xml:space="preserve">群众对文明实践工作的满意率</t>
  </si>
  <si>
    <r>
      <rPr>
        <sz val="10"/>
        <color rgb="FF000000"/>
        <rFont val="Noto Sans"/>
        <family val="2"/>
      </rPr>
      <t xml:space="preserve">昆明市</t>
    </r>
    <r>
      <rPr>
        <sz val="10"/>
        <color rgb="FF000000"/>
        <rFont val="宋体"/>
        <family val="0"/>
        <charset val="134"/>
      </rPr>
      <t xml:space="preserve">2020</t>
    </r>
    <r>
      <rPr>
        <sz val="10"/>
        <color rgb="FF000000"/>
        <rFont val="Noto Sans"/>
        <family val="2"/>
      </rPr>
      <t xml:space="preserve">年境内区块链信息服务备案企业补助经费</t>
    </r>
  </si>
  <si>
    <t xml:space="preserve">促进区块链信息建设</t>
  </si>
  <si>
    <t xml:space="preserve">政策宣传次数</t>
  </si>
  <si>
    <t xml:space="preserve">不扣分不加分</t>
  </si>
  <si>
    <t xml:space="preserve">获补对象准确率</t>
  </si>
  <si>
    <t xml:space="preserve">政策知晓率</t>
  </si>
  <si>
    <t xml:space="preserve">受益对象满意度</t>
  </si>
  <si>
    <r>
      <rPr>
        <sz val="10"/>
        <color rgb="FF000000"/>
        <rFont val="Noto Sans"/>
        <family val="2"/>
      </rPr>
      <t xml:space="preserve">下达</t>
    </r>
    <r>
      <rPr>
        <sz val="10"/>
        <color rgb="FF000000"/>
        <rFont val="宋体"/>
        <family val="0"/>
        <charset val="134"/>
      </rPr>
      <t xml:space="preserve">2020</t>
    </r>
    <r>
      <rPr>
        <sz val="10"/>
        <color rgb="FF000000"/>
        <rFont val="Noto Sans"/>
        <family val="2"/>
      </rPr>
      <t xml:space="preserve">年文化产业发展专项资金省对下转移资金经费</t>
    </r>
  </si>
  <si>
    <t xml:space="preserve">奖励首次升规的文化企业。打造“品尚云花”品牌， 举办“品尚云花”主题创意插花大赛活动，通过品牌建设、培训比赛﹑作品交流，搭建花卉产业的交流平台，使花卉客商共同分享行业信息，达到企业客户业绩营业收入增长的目的。</t>
  </si>
  <si>
    <t xml:space="preserve">奖励企业数量</t>
  </si>
  <si>
    <t xml:space="preserve">家</t>
  </si>
  <si>
    <t xml:space="preserve">奖励企业条件</t>
  </si>
  <si>
    <t xml:space="preserve">首次升规入库</t>
  </si>
  <si>
    <t xml:space="preserve">资金使用进度</t>
  </si>
  <si>
    <t xml:space="preserve">增加就业人数</t>
  </si>
  <si>
    <t xml:space="preserve">新产品研发数</t>
  </si>
  <si>
    <t xml:space="preserve">件</t>
  </si>
  <si>
    <t xml:space="preserve">可持续影响</t>
  </si>
  <si>
    <t xml:space="preserve">达成</t>
  </si>
  <si>
    <t xml:space="preserve">补助企业满意度</t>
  </si>
  <si>
    <r>
      <rPr>
        <sz val="10"/>
        <color rgb="FF000000"/>
        <rFont val="Noto Sans"/>
        <family val="2"/>
      </rPr>
      <t xml:space="preserve">下达</t>
    </r>
    <r>
      <rPr>
        <sz val="10"/>
        <color rgb="FF000000"/>
        <rFont val="宋体"/>
        <family val="0"/>
        <charset val="134"/>
      </rPr>
      <t xml:space="preserve">2020</t>
    </r>
    <r>
      <rPr>
        <sz val="10"/>
        <color rgb="FF000000"/>
        <rFont val="Noto Sans"/>
        <family val="2"/>
      </rPr>
      <t xml:space="preserve">年中央财政补助地方国家电影事业发展专项资金经费</t>
    </r>
  </si>
  <si>
    <t xml:space="preserve">鼓励影院疫情后放映国家电影，促进中国电影持续发展。</t>
  </si>
  <si>
    <t xml:space="preserve">影院放映国产影片场次</t>
  </si>
  <si>
    <t xml:space="preserve">10950</t>
  </si>
  <si>
    <t xml:space="preserve">影院放映国产影片收入占比</t>
  </si>
  <si>
    <t xml:space="preserve">75</t>
  </si>
  <si>
    <t xml:space="preserve">国产影片观影人次增长</t>
  </si>
  <si>
    <t xml:space="preserve">影院观影人次增长</t>
  </si>
  <si>
    <t xml:space="preserve">营造良好观影风气，促进社会和谐进步</t>
  </si>
  <si>
    <t xml:space="preserve">长期</t>
  </si>
  <si>
    <t xml:space="preserve">观众对影院的满意度</t>
  </si>
  <si>
    <t xml:space="preserve">85</t>
  </si>
  <si>
    <t xml:space="preserve">观众对影院投诉率</t>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文艺汇演活动经费</t>
    </r>
  </si>
  <si>
    <r>
      <rPr>
        <sz val="10"/>
        <color rgb="FF000000"/>
        <rFont val="Noto Sans"/>
        <family val="2"/>
      </rPr>
      <t xml:space="preserve">为热烈庆祝中国共产党建党</t>
    </r>
    <r>
      <rPr>
        <sz val="10"/>
        <color rgb="FF000000"/>
        <rFont val="宋体"/>
        <family val="0"/>
        <charset val="134"/>
      </rPr>
      <t xml:space="preserve">100</t>
    </r>
    <r>
      <rPr>
        <sz val="10"/>
        <color rgb="FF000000"/>
        <rFont val="Noto Sans"/>
        <family val="2"/>
      </rPr>
      <t xml:space="preserve">周年，充分展示我区经济建设的重大成就，社会事业的巨大成果，党的建设的显著成效等，以优异答卷迎接党的百年华诞。围绕“春城花都展示区 现代科教创新城”品牌，将通过区域内公共单位联动共建等方式，负责组织开展的</t>
    </r>
    <r>
      <rPr>
        <sz val="10"/>
        <color rgb="FF000000"/>
        <rFont val="宋体"/>
        <family val="0"/>
        <charset val="134"/>
      </rPr>
      <t xml:space="preserve">1.“</t>
    </r>
    <r>
      <rPr>
        <sz val="10"/>
        <color rgb="FF000000"/>
        <rFont val="Noto Sans"/>
        <family val="2"/>
      </rPr>
      <t xml:space="preserve">盛世辉煌 筑梦华诞”——呈贡区庆祝中国共产党成立 </t>
    </r>
    <r>
      <rPr>
        <sz val="10"/>
        <color rgb="FF000000"/>
        <rFont val="宋体"/>
        <family val="0"/>
        <charset val="134"/>
      </rPr>
      <t xml:space="preserve">100 </t>
    </r>
    <r>
      <rPr>
        <sz val="10"/>
        <color rgb="FF000000"/>
        <rFont val="Noto Sans"/>
        <family val="2"/>
      </rPr>
      <t xml:space="preserve">周年文艺汇演，</t>
    </r>
    <r>
      <rPr>
        <sz val="10"/>
        <color rgb="FF000000"/>
        <rFont val="宋体"/>
        <family val="0"/>
        <charset val="134"/>
      </rPr>
      <t xml:space="preserve">2.</t>
    </r>
    <r>
      <rPr>
        <sz val="10"/>
        <color rgb="FF000000"/>
        <rFont val="Noto Sans"/>
        <family val="2"/>
      </rPr>
      <t xml:space="preserve">千人共诵入党誓词——“我宣誓”快闪秀，</t>
    </r>
    <r>
      <rPr>
        <sz val="10"/>
        <color rgb="FF000000"/>
        <rFont val="宋体"/>
        <family val="0"/>
        <charset val="134"/>
      </rPr>
      <t xml:space="preserve">3. VR</t>
    </r>
    <r>
      <rPr>
        <sz val="10"/>
        <color rgb="FF000000"/>
        <rFont val="Noto Sans"/>
        <family val="2"/>
      </rPr>
      <t xml:space="preserve">新时代文明实践暨党史学习教育混合现实拍摄体验活动等三项活动。</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t>
    </r>
  </si>
  <si>
    <t xml:space="preserve">33</t>
  </si>
  <si>
    <t xml:space="preserve">千人共诵入党誓词——“我宣誓”快闪秀活动</t>
  </si>
  <si>
    <r>
      <rPr>
        <sz val="11"/>
        <color rgb="FF000000"/>
        <rFont val="宋体"/>
        <family val="0"/>
        <charset val="134"/>
      </rPr>
      <t xml:space="preserve">VR</t>
    </r>
    <r>
      <rPr>
        <sz val="11"/>
        <color rgb="FF000000"/>
        <rFont val="Noto Sans"/>
        <family val="2"/>
      </rPr>
      <t xml:space="preserve">新时代文明实践暨党史学习教育混合现实拍摄体验活动</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验收通过率</t>
    </r>
  </si>
  <si>
    <t xml:space="preserve">千人共诵入党誓词——“我宣誓”快闪秀活动验收通过率</t>
  </si>
  <si>
    <r>
      <rPr>
        <sz val="11"/>
        <color rgb="FF000000"/>
        <rFont val="宋体"/>
        <family val="0"/>
        <charset val="134"/>
      </rPr>
      <t xml:space="preserve">VR</t>
    </r>
    <r>
      <rPr>
        <sz val="11"/>
        <color rgb="FF000000"/>
        <rFont val="Noto Sans"/>
        <family val="2"/>
      </rPr>
      <t xml:space="preserve">新时代文明实践暨党史学习教育混合现实拍摄体验活动通过验收率</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1"/>
        <color rgb="FF000000"/>
        <rFont val="Noto Sans"/>
        <family val="2"/>
      </rPr>
      <t xml:space="preserve">“盛世辉煌 筑梦华诞”——呈贡区庆祝中国共产党成立 </t>
    </r>
    <r>
      <rPr>
        <sz val="11"/>
        <color rgb="FF000000"/>
        <rFont val="宋体"/>
        <family val="0"/>
        <charset val="134"/>
      </rPr>
      <t xml:space="preserve">100 </t>
    </r>
    <r>
      <rPr>
        <sz val="11"/>
        <color rgb="FF000000"/>
        <rFont val="Noto Sans"/>
        <family val="2"/>
      </rPr>
      <t xml:space="preserve">周年文艺汇演对呈贡区宣知名度、美誉度有所提升</t>
    </r>
  </si>
  <si>
    <t xml:space="preserve">千人共诵入党誓词——“我宣誓”快闪秀活动对呈贡区宣知名度、美誉度有所提升</t>
  </si>
  <si>
    <r>
      <rPr>
        <sz val="11"/>
        <color rgb="FF000000"/>
        <rFont val="宋体"/>
        <family val="0"/>
        <charset val="134"/>
      </rPr>
      <t xml:space="preserve">VR</t>
    </r>
    <r>
      <rPr>
        <sz val="11"/>
        <color rgb="FF000000"/>
        <rFont val="Noto Sans"/>
        <family val="2"/>
      </rPr>
      <t xml:space="preserve">新时代文明实践暨党史学习教育混合现实拍摄体验活动对呈贡区宣知名度、美誉度有所提升</t>
    </r>
  </si>
  <si>
    <t xml:space="preserve">呈贡区党史学习教育工作经费</t>
  </si>
  <si>
    <r>
      <rPr>
        <sz val="10"/>
        <color rgb="FF000000"/>
        <rFont val="Noto Sans"/>
        <family val="2"/>
      </rPr>
      <t xml:space="preserve">全面学习贯彻习近平总书记在党史学习教育动员大会上的重要讲话精神，严格按照中央、省委、市委、区委关于党史学习教育的决策部署，组织开展领导干部读书班学习、领导干部到红色基地现场教学等活动，打造提升</t>
    </r>
    <r>
      <rPr>
        <sz val="10"/>
        <color rgb="FF000000"/>
        <rFont val="宋体"/>
        <family val="0"/>
        <charset val="134"/>
      </rPr>
      <t xml:space="preserve">2</t>
    </r>
    <r>
      <rPr>
        <sz val="10"/>
        <color rgb="FF000000"/>
        <rFont val="Noto Sans"/>
        <family val="2"/>
      </rPr>
      <t xml:space="preserve">个红色教育基地、制作线上教育素材，并保障领导小组集中办公需求，确保呈贡区党史学习教育各项工作落细落实，取得</t>
    </r>
  </si>
  <si>
    <t xml:space="preserve">开展领导干部读书班学习活动期数
领导小组集中办公采购设备数量</t>
  </si>
  <si>
    <t xml:space="preserve">组织区委常委班子到红色教育基地现场教学期数</t>
  </si>
  <si>
    <t xml:space="preserve">打造提升红色教育基地个数</t>
  </si>
  <si>
    <t xml:space="preserve">制作线上教育视频条数</t>
  </si>
  <si>
    <t xml:space="preserve">领导小组集中办公采购设备数量</t>
  </si>
  <si>
    <t xml:space="preserve">台</t>
  </si>
  <si>
    <t xml:space="preserve">领导干部读书班学习活动、区委常委班子红色基地现场教学活动参训率</t>
  </si>
  <si>
    <t xml:space="preserve">红色教育基地、线上教育素材内容丰富、突出呈贡特色，通过质量验收，具有一定影响力</t>
  </si>
  <si>
    <t xml:space="preserve">领导小组集中办公采购设备验收通过率</t>
  </si>
  <si>
    <t xml:space="preserve">领导干部读书班学习活动完成时限</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区委常委班子到红色教育基地开展现场教学完成时限</t>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个红色教育基地打造提升时限</t>
    </r>
  </si>
  <si>
    <t xml:space="preserve">完成线上教育素材制作时限</t>
  </si>
  <si>
    <t xml:space="preserve">空集中办公设备部署及时率</t>
  </si>
  <si>
    <t xml:space="preserve">党员领导干部素质</t>
  </si>
  <si>
    <t xml:space="preserve">领导小组集中办公效率</t>
  </si>
  <si>
    <t xml:space="preserve">党员群众党史学习教育参与度</t>
  </si>
  <si>
    <t xml:space="preserve">参训党员领导干部满意度</t>
  </si>
  <si>
    <r>
      <rPr>
        <sz val="10"/>
        <color rgb="FF000000"/>
        <rFont val="Noto Sans"/>
        <family val="2"/>
      </rPr>
      <t xml:space="preserve">庆祝中国共产党成立</t>
    </r>
    <r>
      <rPr>
        <sz val="10"/>
        <color rgb="FF000000"/>
        <rFont val="宋体"/>
        <family val="0"/>
        <charset val="134"/>
      </rPr>
      <t xml:space="preserve">100</t>
    </r>
    <r>
      <rPr>
        <sz val="10"/>
        <color rgb="FF000000"/>
        <rFont val="Noto Sans"/>
        <family val="2"/>
      </rPr>
      <t xml:space="preserve">周年氛围营造工作经费</t>
    </r>
  </si>
  <si>
    <r>
      <rPr>
        <sz val="10"/>
        <color rgb="FF000000"/>
        <rFont val="Noto Sans"/>
        <family val="2"/>
      </rPr>
      <t xml:space="preserve">全面学习贯彻习近平总书记在党史学习教育动员大会上的重要讲话精神，严格按照中央、省委、市委、区委关于党史学习教育的决策部署，组织开展领导干部读书班学习、领导干部到红色基地现场教学等活动，打造提升</t>
    </r>
    <r>
      <rPr>
        <sz val="10"/>
        <color rgb="FF000000"/>
        <rFont val="宋体"/>
        <family val="0"/>
        <charset val="134"/>
      </rPr>
      <t xml:space="preserve">2</t>
    </r>
    <r>
      <rPr>
        <sz val="10"/>
        <color rgb="FF000000"/>
        <rFont val="Noto Sans"/>
        <family val="2"/>
      </rPr>
      <t xml:space="preserve">个红色教育基地、制作线上教育素材，并保障领导小组集中办公需求，确保呈贡区党史学习教育各项工作落细落实。</t>
    </r>
  </si>
  <si>
    <t xml:space="preserve">悬挂党旗、国旗</t>
  </si>
  <si>
    <t xml:space="preserve">1800</t>
  </si>
  <si>
    <t xml:space="preserve">套</t>
  </si>
  <si>
    <t xml:space="preserve">新设立体花坛</t>
  </si>
  <si>
    <t xml:space="preserve">改造立体花坛</t>
  </si>
  <si>
    <t xml:space="preserve">户外公益广告牌、灯杆道旗画面更换</t>
  </si>
  <si>
    <t xml:space="preserve">800</t>
  </si>
  <si>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0"/>
        <color rgb="FF000000"/>
        <rFont val="Noto Sans"/>
        <family val="2"/>
      </rPr>
      <t xml:space="preserve">下达</t>
    </r>
    <r>
      <rPr>
        <sz val="10"/>
        <color rgb="FF000000"/>
        <rFont val="宋体"/>
        <family val="0"/>
        <charset val="134"/>
      </rPr>
      <t xml:space="preserve">COP15</t>
    </r>
    <r>
      <rPr>
        <sz val="10"/>
        <color rgb="FF000000"/>
        <rFont val="Noto Sans"/>
        <family val="2"/>
      </rPr>
      <t xml:space="preserve">大会昆明市社会宣传专项经费</t>
    </r>
  </si>
  <si>
    <r>
      <rPr>
        <sz val="10"/>
        <color rgb="FF000000"/>
        <rFont val="Noto Sans"/>
        <family val="2"/>
      </rPr>
      <t xml:space="preserve">开展呈贡区</t>
    </r>
    <r>
      <rPr>
        <sz val="10"/>
        <color rgb="FF000000"/>
        <rFont val="宋体"/>
        <family val="0"/>
        <charset val="134"/>
      </rPr>
      <t xml:space="preserve">COP15</t>
    </r>
    <r>
      <rPr>
        <sz val="10"/>
        <color rgb="FF000000"/>
        <rFont val="Noto Sans"/>
        <family val="2"/>
      </rPr>
      <t xml:space="preserve">大会社会宣传各项工作。</t>
    </r>
  </si>
  <si>
    <t xml:space="preserve">设置倒计时立体花坛</t>
  </si>
  <si>
    <r>
      <rPr>
        <sz val="11"/>
        <color rgb="FF000000"/>
        <rFont val="宋体"/>
        <family val="0"/>
        <charset val="134"/>
      </rPr>
      <t xml:space="preserve">COP15</t>
    </r>
    <r>
      <rPr>
        <sz val="11"/>
        <color rgb="FF000000"/>
        <rFont val="Noto Sans"/>
        <family val="2"/>
      </rPr>
      <t xml:space="preserve">主题花坛改造</t>
    </r>
  </si>
  <si>
    <t xml:space="preserve">户外大型广告牌画面更换</t>
  </si>
  <si>
    <t xml:space="preserve">宣传栏更换</t>
  </si>
  <si>
    <t xml:space="preserve">灯杆道旗画面更换</t>
  </si>
  <si>
    <t xml:space="preserve">600</t>
  </si>
  <si>
    <t xml:space="preserve">篇</t>
  </si>
  <si>
    <t xml:space="preserve">验收合格率</t>
  </si>
  <si>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t>
    </r>
  </si>
  <si>
    <t xml:space="preserve">营造良好的社会氛围</t>
  </si>
  <si>
    <t xml:space="preserve">良好</t>
  </si>
  <si>
    <t xml:space="preserve">下达创建全国文明城市补助经费</t>
  </si>
  <si>
    <t xml:space="preserve">按照昆明市创建第六届全国文明城市整体工作部署，主城六区、三个开发度假区及市级相关部门按照《测评体系》的要求，提升相关工作、活动质量，达到测评工作要求及目标。</t>
  </si>
  <si>
    <t xml:space="preserve">　 发放《市民文明手册》</t>
  </si>
  <si>
    <t xml:space="preserve">4500</t>
  </si>
  <si>
    <t xml:space="preserve">　 《创文画册》</t>
  </si>
  <si>
    <t xml:space="preserve">60</t>
  </si>
  <si>
    <t xml:space="preserve">　 市容环境、文明交通、公益广告</t>
  </si>
  <si>
    <t xml:space="preserve">质量明显提升</t>
  </si>
  <si>
    <t xml:space="preserve">　 各项活动开展</t>
  </si>
  <si>
    <t xml:space="preserve">在时效期</t>
  </si>
  <si>
    <t xml:space="preserve">　 拨付金额</t>
  </si>
  <si>
    <t xml:space="preserve">150000</t>
  </si>
  <si>
    <t xml:space="preserve">元</t>
  </si>
  <si>
    <t xml:space="preserve">　 城市市容环境、交通秩序、文明程度明显提升，市民获得感、幸福感不断增强，向上向善、诚信互助的社会风尚更加浓厚</t>
  </si>
  <si>
    <t xml:space="preserve">　 提升市民综合素质、城市文明程度</t>
  </si>
  <si>
    <t xml:space="preserve">　 市民满意度</t>
  </si>
  <si>
    <t xml:space="preserve">70</t>
  </si>
  <si>
    <t xml:space="preserve">新闻宣传经费</t>
  </si>
  <si>
    <t xml:space="preserve">昆明市呈贡区融媒体中心</t>
  </si>
  <si>
    <r>
      <rPr>
        <sz val="10"/>
        <color rgb="FF000000"/>
        <rFont val="宋体"/>
        <family val="0"/>
        <charset val="134"/>
      </rPr>
      <t xml:space="preserve">1.</t>
    </r>
    <r>
      <rPr>
        <sz val="10"/>
        <color rgb="FF000000"/>
        <rFont val="Noto Sans"/>
        <family val="2"/>
      </rPr>
      <t xml:space="preserve">根据区委、区政府对新闻工作的要求，努力提高广播电视台的办台质量，不断提高节目编辑水平；做好公益广告、宣传片、纪录片、微电影等的制作播出工作，做好正确的舆论引导，凸显党和政府的喉舌作用；制作符合广播电视要求的各类新闻、栏目、纪录片等。
</t>
    </r>
    <r>
      <rPr>
        <sz val="10"/>
        <color rgb="FF000000"/>
        <rFont val="宋体"/>
        <family val="0"/>
        <charset val="134"/>
      </rPr>
      <t xml:space="preserve">2.</t>
    </r>
    <r>
      <rPr>
        <sz val="10"/>
        <color rgb="FF000000"/>
        <rFont val="Noto Sans"/>
        <family val="2"/>
      </rPr>
      <t xml:space="preserve">获得</t>
    </r>
    <r>
      <rPr>
        <sz val="10"/>
        <color rgb="FF000000"/>
        <rFont val="宋体"/>
        <family val="0"/>
        <charset val="134"/>
      </rPr>
      <t xml:space="preserve">600</t>
    </r>
    <r>
      <rPr>
        <sz val="10"/>
        <color rgb="FF000000"/>
        <rFont val="Noto Sans"/>
        <family val="2"/>
      </rPr>
      <t xml:space="preserve">集电视剧和</t>
    </r>
    <r>
      <rPr>
        <sz val="10"/>
        <color rgb="FF000000"/>
        <rFont val="宋体"/>
        <family val="0"/>
        <charset val="134"/>
      </rPr>
      <t xml:space="preserve">300</t>
    </r>
    <r>
      <rPr>
        <sz val="10"/>
        <color rgb="FF000000"/>
        <rFont val="Noto Sans"/>
        <family val="2"/>
      </rPr>
      <t xml:space="preserve">部电影及版权授权书；所提供的电视剧、电影必须符合国家广播电视总局《电视剧管理规定》、《电影管理条例》等相关法律法规要求。</t>
    </r>
  </si>
  <si>
    <t xml:space="preserve">新区主题宣传活动</t>
  </si>
  <si>
    <t xml:space="preserve">＝
＞
＜
≥
≤
</t>
  </si>
  <si>
    <t xml:space="preserve">场</t>
  </si>
  <si>
    <t xml:space="preserve">影视剧购买</t>
  </si>
  <si>
    <r>
      <rPr>
        <sz val="10"/>
        <color rgb="FF000000"/>
        <rFont val="宋体"/>
        <family val="0"/>
        <charset val="134"/>
      </rPr>
      <t xml:space="preserve">600</t>
    </r>
    <r>
      <rPr>
        <sz val="10"/>
        <color rgb="FF000000"/>
        <rFont val="Noto Sans"/>
        <family val="2"/>
      </rPr>
      <t xml:space="preserve">集</t>
    </r>
  </si>
  <si>
    <t xml:space="preserve">购买电影版权</t>
  </si>
  <si>
    <r>
      <rPr>
        <sz val="10"/>
        <color rgb="FF000000"/>
        <rFont val="宋体"/>
        <family val="0"/>
        <charset val="134"/>
      </rPr>
      <t xml:space="preserve">300</t>
    </r>
    <r>
      <rPr>
        <sz val="10"/>
        <color rgb="FF000000"/>
        <rFont val="Noto Sans"/>
        <family val="2"/>
      </rPr>
      <t xml:space="preserve">集</t>
    </r>
  </si>
  <si>
    <t xml:space="preserve">主题宣传活动合格率</t>
  </si>
  <si>
    <t xml:space="preserve">新闻传播率</t>
  </si>
  <si>
    <t xml:space="preserve">版权购买及时率</t>
  </si>
  <si>
    <t xml:space="preserve">影视剧安全播放率</t>
  </si>
  <si>
    <t xml:space="preserve">完成时间</t>
  </si>
  <si>
    <t xml:space="preserve">主题宣传活动经费</t>
  </si>
  <si>
    <t xml:space="preserve">影视剧版权购买</t>
  </si>
  <si>
    <t xml:space="preserve">群众对电视的认知度</t>
  </si>
  <si>
    <t xml:space="preserve">影视剧播放满意度</t>
  </si>
  <si>
    <t xml:space="preserve">融媒体中心平台运维管理经费</t>
  </si>
  <si>
    <r>
      <rPr>
        <sz val="10"/>
        <color rgb="FF000000"/>
        <rFont val="Noto Sans"/>
        <family val="2"/>
      </rPr>
      <t xml:space="preserve">保障融媒体中心采编系统及呈贡融媒</t>
    </r>
    <r>
      <rPr>
        <sz val="10"/>
        <color rgb="FF000000"/>
        <rFont val="宋体"/>
        <family val="0"/>
        <charset val="134"/>
      </rPr>
      <t xml:space="preserve">APP</t>
    </r>
    <r>
      <rPr>
        <sz val="10"/>
        <color rgb="FF000000"/>
        <rFont val="Noto Sans"/>
        <family val="2"/>
      </rPr>
      <t xml:space="preserve">正常运行及功能更新，实现区融媒体平台各类软件正常运转，整合和拓展呈贡新区宣传渠道，更好宣传新区。</t>
    </r>
  </si>
  <si>
    <t xml:space="preserve">中心系统运行性</t>
  </si>
  <si>
    <t xml:space="preserve">中心系统故障维护及时率</t>
  </si>
  <si>
    <t xml:space="preserve">中心系统数据安全</t>
  </si>
  <si>
    <r>
      <rPr>
        <sz val="10"/>
        <color rgb="FF000000"/>
        <rFont val="Noto Sans"/>
        <family val="2"/>
      </rPr>
      <t xml:space="preserve">呈贡融媒</t>
    </r>
    <r>
      <rPr>
        <sz val="10"/>
        <color rgb="FF000000"/>
        <rFont val="宋体"/>
        <family val="0"/>
        <charset val="134"/>
      </rPr>
      <t xml:space="preserve">APP</t>
    </r>
    <r>
      <rPr>
        <sz val="10"/>
        <color rgb="FF000000"/>
        <rFont val="Noto Sans"/>
        <family val="2"/>
      </rPr>
      <t xml:space="preserve">界面改版页面数量</t>
    </r>
  </si>
  <si>
    <t xml:space="preserve">中心系统管理存量数据条数</t>
  </si>
  <si>
    <t xml:space="preserve">中心系统管理增量数据条数</t>
  </si>
  <si>
    <r>
      <rPr>
        <sz val="10"/>
        <color rgb="FF000000"/>
        <rFont val="Noto Sans"/>
        <family val="2"/>
      </rPr>
      <t xml:space="preserve">呈贡融媒</t>
    </r>
    <r>
      <rPr>
        <sz val="10"/>
        <color rgb="FF000000"/>
        <rFont val="宋体"/>
        <family val="0"/>
        <charset val="134"/>
      </rPr>
      <t xml:space="preserve">APP</t>
    </r>
    <r>
      <rPr>
        <sz val="10"/>
        <color rgb="FF000000"/>
        <rFont val="Noto Sans"/>
        <family val="2"/>
      </rPr>
      <t xml:space="preserve">发布数量条数</t>
    </r>
  </si>
  <si>
    <t xml:space="preserve">中心系统全年正常运行时长</t>
  </si>
  <si>
    <t xml:space="preserve">小时</t>
  </si>
  <si>
    <r>
      <rPr>
        <sz val="10"/>
        <color rgb="FF000000"/>
        <rFont val="Noto Sans"/>
        <family val="2"/>
      </rPr>
      <t xml:space="preserve">呈贡融媒</t>
    </r>
    <r>
      <rPr>
        <sz val="10"/>
        <color rgb="FF000000"/>
        <rFont val="宋体"/>
        <family val="0"/>
        <charset val="134"/>
      </rPr>
      <t xml:space="preserve">APP</t>
    </r>
    <r>
      <rPr>
        <sz val="10"/>
        <color rgb="FF000000"/>
        <rFont val="Noto Sans"/>
        <family val="2"/>
      </rPr>
      <t xml:space="preserve">全年正常运行时长</t>
    </r>
  </si>
  <si>
    <t xml:space="preserve">中心系统使用人员满意度</t>
  </si>
  <si>
    <r>
      <rPr>
        <sz val="10"/>
        <color rgb="FF000000"/>
        <rFont val="Noto Sans"/>
        <family val="2"/>
      </rPr>
      <t xml:space="preserve">呈贡融媒</t>
    </r>
    <r>
      <rPr>
        <sz val="10"/>
        <color rgb="FF000000"/>
        <rFont val="宋体"/>
        <family val="0"/>
        <charset val="134"/>
      </rPr>
      <t xml:space="preserve">APP</t>
    </r>
    <r>
      <rPr>
        <sz val="10"/>
        <color rgb="FF000000"/>
        <rFont val="Noto Sans"/>
        <family val="2"/>
      </rPr>
      <t xml:space="preserve">使用人员满意度</t>
    </r>
  </si>
  <si>
    <t xml:space="preserve">办公场所租用及物管经费</t>
  </si>
  <si>
    <t xml:space="preserve">为融媒体中心工作人员和各级各类媒体记者、大学生通讯员提供办公地点和办公服务。</t>
  </si>
  <si>
    <t xml:space="preserve">物业管理面积</t>
  </si>
  <si>
    <t xml:space="preserve">卫生保洁合格率</t>
  </si>
  <si>
    <t xml:space="preserve">费用支付及时率</t>
  </si>
  <si>
    <t xml:space="preserve">保洁工作响应率</t>
  </si>
  <si>
    <t xml:space="preserve">水电和办公场所维修维护费用</t>
  </si>
  <si>
    <t xml:space="preserve">保洁和保洁用品费用</t>
  </si>
  <si>
    <t xml:space="preserve">服务受益人员</t>
  </si>
  <si>
    <t xml:space="preserve">新闻报道主动性强</t>
  </si>
  <si>
    <t xml:space="preserve">服务受益人员满意度</t>
  </si>
  <si>
    <t xml:space="preserve">记者服务站及大学生通联站经费</t>
  </si>
  <si>
    <t xml:space="preserve">为到呈贡采访的各级各类媒体记者、驻呈高校大学生记者提供采访工作后勤服务。</t>
  </si>
  <si>
    <t xml:space="preserve">服务记者人数</t>
  </si>
  <si>
    <t xml:space="preserve">人次</t>
  </si>
  <si>
    <t xml:space="preserve">实习大学生</t>
  </si>
  <si>
    <t xml:space="preserve">服务水平</t>
  </si>
  <si>
    <t xml:space="preserve">本年经费</t>
  </si>
  <si>
    <t xml:space="preserve">记者群体影响率</t>
  </si>
  <si>
    <t xml:space="preserve">受关注度</t>
  </si>
  <si>
    <t xml:space="preserve">《媒体看呈贡》经费</t>
  </si>
  <si>
    <r>
      <rPr>
        <sz val="10"/>
        <color rgb="FF000000"/>
        <rFont val="宋体"/>
        <family val="0"/>
        <charset val="134"/>
      </rPr>
      <t xml:space="preserve">1.</t>
    </r>
    <r>
      <rPr>
        <sz val="10"/>
        <color rgb="FF000000"/>
        <rFont val="Noto Sans"/>
        <family val="2"/>
      </rPr>
      <t xml:space="preserve">利用《媒体看呈贡》刊物，不断提升呈贡区的美誉度及影响力；
</t>
    </r>
    <r>
      <rPr>
        <sz val="10"/>
        <color rgb="FF000000"/>
        <rFont val="宋体"/>
        <family val="0"/>
        <charset val="134"/>
      </rPr>
      <t xml:space="preserve">2.</t>
    </r>
    <r>
      <rPr>
        <sz val="10"/>
        <color rgb="FF000000"/>
        <rFont val="Noto Sans"/>
        <family val="2"/>
      </rPr>
      <t xml:space="preserve">做好对中央、省、市各级媒体对呈贡的发展宣传报道工作；
</t>
    </r>
    <r>
      <rPr>
        <sz val="10"/>
        <color rgb="FF000000"/>
        <rFont val="宋体"/>
        <family val="0"/>
        <charset val="134"/>
      </rPr>
      <t xml:space="preserve">3.</t>
    </r>
    <r>
      <rPr>
        <sz val="10"/>
        <color rgb="FF000000"/>
        <rFont val="Noto Sans"/>
        <family val="2"/>
      </rPr>
      <t xml:space="preserve">全区各单位部门之间的交流学习的平台。</t>
    </r>
  </si>
  <si>
    <t xml:space="preserve">刊登文字稿件数</t>
  </si>
  <si>
    <t xml:space="preserve">本</t>
  </si>
  <si>
    <t xml:space="preserve">印刷册数</t>
  </si>
  <si>
    <t xml:space="preserve">刊登图片</t>
  </si>
  <si>
    <t xml:space="preserve">张</t>
  </si>
  <si>
    <t xml:space="preserve">分发刊物</t>
  </si>
  <si>
    <t xml:space="preserve">稿件原创率</t>
  </si>
  <si>
    <t xml:space="preserve">错漏率</t>
  </si>
  <si>
    <t xml:space="preserve">印刷费</t>
  </si>
  <si>
    <t xml:space="preserve">排版制作费</t>
  </si>
  <si>
    <t xml:space="preserve">稿费</t>
  </si>
  <si>
    <t xml:space="preserve">送书租车费</t>
  </si>
  <si>
    <t xml:space="preserve">宣传内容知晓率</t>
  </si>
  <si>
    <t xml:space="preserve">宣传活动参与人次</t>
  </si>
  <si>
    <t xml:space="preserve">融媒体中心从业人员培训经费</t>
  </si>
  <si>
    <t xml:space="preserve">通过专业技术培训，增强媒体从业人员的理论水平、用户意识；把握优质内容生产、技术支撑；发挥主流媒体的责任和担当，进行正确舆论的引导。</t>
  </si>
  <si>
    <t xml:space="preserve">参加培训人数</t>
  </si>
  <si>
    <t xml:space="preserve">理论知识水平</t>
  </si>
  <si>
    <t xml:space="preserve">各类平台软件熟练应用程度</t>
  </si>
  <si>
    <t xml:space="preserve">稿件质量、拍摄水平、剪辑水平</t>
  </si>
  <si>
    <t xml:space="preserve">培训考核完毕</t>
  </si>
  <si>
    <t xml:space="preserve">培训差旅费及授课等费用</t>
  </si>
  <si>
    <t xml:space="preserve">全媒体记者专业素养</t>
  </si>
  <si>
    <t xml:space="preserve">受培训人员满意度</t>
  </si>
  <si>
    <t xml:space="preserve">采购经费</t>
  </si>
  <si>
    <r>
      <rPr>
        <sz val="10"/>
        <color rgb="FF000000"/>
        <rFont val="Noto Sans"/>
        <family val="2"/>
      </rPr>
      <t xml:space="preserve">购置一辆新闻采访业务用车，满足区融媒体中心新闻采访需求，及时高效完成呈贡区新闻采访任务。
购买</t>
    </r>
    <r>
      <rPr>
        <sz val="10"/>
        <color rgb="FF000000"/>
        <rFont val="宋体"/>
        <family val="0"/>
        <charset val="134"/>
      </rPr>
      <t xml:space="preserve">2</t>
    </r>
    <r>
      <rPr>
        <sz val="10"/>
        <color rgb="FF000000"/>
        <rFont val="Noto Sans"/>
        <family val="2"/>
      </rPr>
      <t xml:space="preserve">套摄像机，完成媒体融合新闻产品的生产工作。</t>
    </r>
  </si>
  <si>
    <r>
      <rPr>
        <sz val="10"/>
        <color rgb="FF000000"/>
        <rFont val="宋体"/>
        <family val="0"/>
        <charset val="134"/>
      </rPr>
      <t xml:space="preserve">
</t>
    </r>
    <r>
      <rPr>
        <sz val="10"/>
        <color rgb="FF000000"/>
        <rFont val="Noto Sans"/>
        <family val="2"/>
      </rPr>
      <t xml:space="preserve">购买</t>
    </r>
    <r>
      <rPr>
        <sz val="10"/>
        <color rgb="FF000000"/>
        <rFont val="宋体"/>
        <family val="0"/>
        <charset val="134"/>
      </rPr>
      <t xml:space="preserve">2</t>
    </r>
    <r>
      <rPr>
        <sz val="10"/>
        <color rgb="FF000000"/>
        <rFont val="Noto Sans"/>
        <family val="2"/>
      </rPr>
      <t xml:space="preserve">套摄像机，完成媒体融合新闻产品的生产工作。</t>
    </r>
  </si>
  <si>
    <t xml:space="preserve">购置设备利用率</t>
  </si>
  <si>
    <t xml:space="preserve">设备使用年限</t>
  </si>
  <si>
    <r>
      <rPr>
        <sz val="10"/>
        <color rgb="FF000000"/>
        <rFont val="宋体"/>
        <family val="0"/>
        <charset val="134"/>
      </rPr>
      <t xml:space="preserve">2020</t>
    </r>
    <r>
      <rPr>
        <sz val="10"/>
        <color rgb="FF000000"/>
        <rFont val="Noto Sans"/>
        <family val="2"/>
      </rPr>
      <t xml:space="preserve">年省级财政支持县级融媒体中心建设专项资金</t>
    </r>
  </si>
  <si>
    <t xml:space="preserve">县级融媒体中心建设数量</t>
  </si>
  <si>
    <t xml:space="preserve">地方县域重大事件县级融媒体首报率</t>
  </si>
  <si>
    <t xml:space="preserve">县级融媒体中心建成运行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t>
    </r>
  </si>
  <si>
    <t xml:space="preserve">本地群众认可度</t>
  </si>
  <si>
    <t xml:space="preserve">本地群众对县级融媒体中心的满意度</t>
  </si>
  <si>
    <t xml:space="preserve">招聘记者经费</t>
  </si>
  <si>
    <t xml:space="preserve">按时足额发放招聘记者劳务派遣费及日常办公支出，确保新闻队伍稳定。</t>
  </si>
  <si>
    <t xml:space="preserve">月工资人数</t>
  </si>
  <si>
    <t xml:space="preserve">月社保人数</t>
  </si>
  <si>
    <t xml:space="preserve">发放工资月数</t>
  </si>
  <si>
    <t xml:space="preserve">每月发放</t>
  </si>
  <si>
    <t xml:space="preserve">发放准确率</t>
  </si>
  <si>
    <t xml:space="preserve">发放及时率</t>
  </si>
  <si>
    <t xml:space="preserve">招聘记者流动率</t>
  </si>
  <si>
    <t xml:space="preserve">网络信息经费</t>
  </si>
  <si>
    <r>
      <rPr>
        <sz val="10"/>
        <color rgb="FF000000"/>
        <rFont val="宋体"/>
        <family val="0"/>
        <charset val="134"/>
      </rPr>
      <t xml:space="preserve">1.</t>
    </r>
    <r>
      <rPr>
        <sz val="10"/>
        <color rgb="FF000000"/>
        <rFont val="Noto Sans"/>
        <family val="2"/>
      </rPr>
      <t xml:space="preserve">对我区抖音、微博平台进行管理、维护、内容更新，增加呈贡区宣传平台综合影响力；
</t>
    </r>
    <r>
      <rPr>
        <sz val="10"/>
        <color rgb="FF000000"/>
        <rFont val="宋体"/>
        <family val="0"/>
        <charset val="134"/>
      </rPr>
      <t xml:space="preserve">2.</t>
    </r>
    <r>
      <rPr>
        <sz val="10"/>
        <color rgb="FF000000"/>
        <rFont val="Noto Sans"/>
        <family val="2"/>
      </rPr>
      <t xml:space="preserve">确保融媒体中心网络专线畅通，及时有效开展宣传工作；
</t>
    </r>
    <r>
      <rPr>
        <sz val="10"/>
        <color rgb="FF000000"/>
        <rFont val="宋体"/>
        <family val="0"/>
        <charset val="134"/>
      </rPr>
      <t xml:space="preserve">3.</t>
    </r>
    <r>
      <rPr>
        <sz val="10"/>
        <color rgb="FF000000"/>
        <rFont val="Noto Sans"/>
        <family val="2"/>
      </rPr>
      <t xml:space="preserve">及时、准确纠正自有媒体平台网络信息发布错误内容，确保发布信息安全。</t>
    </r>
  </si>
  <si>
    <t xml:space="preserve">抖音、快手短视频期数</t>
  </si>
  <si>
    <t xml:space="preserve">微博信息发布条数</t>
  </si>
  <si>
    <t xml:space="preserve">网络信息纠错时长覆盖率</t>
  </si>
  <si>
    <t xml:space="preserve">网络专线服务时间</t>
  </si>
  <si>
    <r>
      <rPr>
        <sz val="10"/>
        <color rgb="FF000000"/>
        <rFont val="宋体"/>
        <family val="0"/>
        <charset val="134"/>
      </rPr>
      <t xml:space="preserve">12</t>
    </r>
    <r>
      <rPr>
        <sz val="10"/>
        <color rgb="FF000000"/>
        <rFont val="Noto Sans"/>
        <family val="2"/>
      </rPr>
      <t xml:space="preserve">个月</t>
    </r>
  </si>
  <si>
    <t xml:space="preserve">视频合格率</t>
  </si>
  <si>
    <t xml:space="preserve">网络专线畅通率</t>
  </si>
  <si>
    <t xml:space="preserve">信息发布合格率</t>
  </si>
  <si>
    <t xml:space="preserve">网络信息纠错准确率</t>
  </si>
  <si>
    <t xml:space="preserve">视频推送及时率</t>
  </si>
  <si>
    <t xml:space="preserve">网络专线使用时限</t>
  </si>
  <si>
    <t xml:space="preserve">信息发布及时率</t>
  </si>
  <si>
    <t xml:space="preserve">网络信息纠错及时率</t>
  </si>
  <si>
    <t xml:space="preserve">抖音、快手短视频运维成本</t>
  </si>
  <si>
    <t xml:space="preserve">网络专线使用成本</t>
  </si>
  <si>
    <t xml:space="preserve">微博运维成本</t>
  </si>
  <si>
    <t xml:space="preserve">网络信息纠错使用成本</t>
  </si>
  <si>
    <t xml:space="preserve">抖音、快手短视频点播人数</t>
  </si>
  <si>
    <t xml:space="preserve">有所增加</t>
  </si>
  <si>
    <t xml:space="preserve">微博平台关注知晓人数</t>
  </si>
  <si>
    <t xml:space="preserve">网络信息纠错安全率</t>
  </si>
  <si>
    <t xml:space="preserve">舆论引导良好</t>
  </si>
  <si>
    <t xml:space="preserve">较满意</t>
  </si>
  <si>
    <t xml:space="preserve">《新区》（含副刊）出刊经费</t>
  </si>
  <si>
    <t xml:space="preserve">按照中宣部、云南省委宣传部、昆明市委宣传部及呈贡区委宣传部的具体要求，紧紧围绕服务呈贡区的工作大局，交流经验，沟通信息，传播文化，为呈贡区经济、社会发展和维护社会和谐稳定作出了积极贡献，并通过媒资数据部编辑、出版的《新区》《媒体看呈贡》等期刊及书籍正面宣传报道，树立呈贡区良好的对外宣传形象，提升呈贡的美誉度，为全区经济社会发展营造良好的社会舆论氛围。</t>
  </si>
  <si>
    <t xml:space="preserve">《新区》期刊</t>
  </si>
  <si>
    <r>
      <rPr>
        <sz val="10"/>
        <color rgb="FF000000"/>
        <rFont val="宋体"/>
        <family val="0"/>
        <charset val="134"/>
      </rPr>
      <t xml:space="preserve">8</t>
    </r>
    <r>
      <rPr>
        <sz val="10"/>
        <color rgb="FF000000"/>
        <rFont val="Noto Sans"/>
        <family val="2"/>
      </rPr>
      <t xml:space="preserve">期（含副刊及合订本）</t>
    </r>
  </si>
  <si>
    <t xml:space="preserve">发布稿件</t>
  </si>
  <si>
    <r>
      <rPr>
        <sz val="10"/>
        <color rgb="FF000000"/>
        <rFont val="宋体"/>
        <family val="0"/>
        <charset val="134"/>
      </rPr>
      <t xml:space="preserve">50</t>
    </r>
    <r>
      <rPr>
        <sz val="10"/>
        <color rgb="FF000000"/>
        <rFont val="Noto Sans"/>
        <family val="2"/>
      </rPr>
      <t xml:space="preserve">篇稿子、</t>
    </r>
    <r>
      <rPr>
        <sz val="10"/>
        <color rgb="FF000000"/>
        <rFont val="宋体"/>
        <family val="0"/>
        <charset val="134"/>
      </rPr>
      <t xml:space="preserve">60</t>
    </r>
    <r>
      <rPr>
        <sz val="10"/>
        <color rgb="FF000000"/>
        <rFont val="Noto Sans"/>
        <family val="2"/>
      </rPr>
      <t xml:space="preserve">幅照片</t>
    </r>
  </si>
  <si>
    <t xml:space="preserve">发布稿件原创率</t>
  </si>
  <si>
    <t xml:space="preserve">无导向性及重大错误合格率</t>
  </si>
  <si>
    <t xml:space="preserve">印刷质量合格率</t>
  </si>
  <si>
    <t xml:space="preserve">错字率</t>
  </si>
  <si>
    <t xml:space="preserve">计划期刊出刊及时率</t>
  </si>
  <si>
    <t xml:space="preserve">出刊时限</t>
  </si>
  <si>
    <t xml:space="preserve">逢双月月底出刊</t>
  </si>
  <si>
    <t xml:space="preserve">《新区》排版制作</t>
  </si>
  <si>
    <t xml:space="preserve">《新区》期刊印刷</t>
  </si>
  <si>
    <t xml:space="preserve">干部群众投稿量增加</t>
  </si>
  <si>
    <t xml:space="preserve">知晓人数</t>
  </si>
  <si>
    <t xml:space="preserve">呈贡新城展示中心运营管理经费</t>
  </si>
  <si>
    <r>
      <rPr>
        <sz val="10"/>
        <color rgb="FF000000"/>
        <rFont val="Noto Sans"/>
        <family val="2"/>
      </rPr>
      <t xml:space="preserve">提升呈贡新城城市文化品位</t>
    </r>
    <r>
      <rPr>
        <sz val="10"/>
        <color rgb="FF000000"/>
        <rFont val="宋体"/>
        <family val="0"/>
        <charset val="134"/>
      </rPr>
      <t xml:space="preserve">,</t>
    </r>
    <r>
      <rPr>
        <sz val="10"/>
        <color rgb="FF000000"/>
        <rFont val="Noto Sans"/>
        <family val="2"/>
      </rPr>
      <t xml:space="preserve">展示呈贡区历史文化、发展现状、未来蓝图。</t>
    </r>
  </si>
  <si>
    <t xml:space="preserve">场地面积</t>
  </si>
  <si>
    <t xml:space="preserve">维护覆盖率</t>
  </si>
  <si>
    <t xml:space="preserve">展厅正常开馆率</t>
  </si>
  <si>
    <t xml:space="preserve">展厅讲解合格率</t>
  </si>
  <si>
    <t xml:space="preserve">维护按时完成率</t>
  </si>
  <si>
    <t xml:space="preserve">场地租赁成本</t>
  </si>
  <si>
    <t xml:space="preserve">树立呈贡经济社会建设良好形象</t>
  </si>
  <si>
    <t xml:space="preserve">舆论氛围较好</t>
  </si>
  <si>
    <t xml:space="preserve">管理单位满意度</t>
  </si>
  <si>
    <t xml:space="preserve">参观人员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0.00_);[RED]\(0.00\)"/>
    <numFmt numFmtId="170" formatCode="0.00%"/>
    <numFmt numFmtId="171" formatCode="[$-409]m/d/yyyy"/>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b val="true"/>
      <sz val="10"/>
      <name val="宋体"/>
      <family val="0"/>
      <charset val="134"/>
    </font>
    <font>
      <b val="true"/>
      <sz val="10"/>
      <name val="Noto Sans"/>
      <family val="2"/>
    </font>
    <font>
      <sz val="10"/>
      <name val="Arial"/>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8"/>
      <name val="Noto Sans"/>
      <family val="2"/>
    </font>
    <font>
      <sz val="10"/>
      <name val="仿宋_GB2312"/>
      <family val="3"/>
      <charset val="134"/>
    </font>
    <font>
      <sz val="8"/>
      <color rgb="FF000000"/>
      <name val="Arial"/>
      <family val="2"/>
    </font>
    <font>
      <sz val="12"/>
      <name val="Noto Sans"/>
      <family val="2"/>
    </font>
    <font>
      <b val="true"/>
      <sz val="10"/>
      <color rgb="FF000000"/>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8"/>
      <color rgb="FF000000"/>
      <name val="宋体"/>
      <family val="0"/>
      <charset val="134"/>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33" fillId="0"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7" fontId="33" fillId="0" borderId="1"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true">
      <alignment horizontal="left" vertical="center" textRotation="0" wrapText="true" indent="0" shrinkToFit="false"/>
      <protection locked="false" hidden="false"/>
    </xf>
    <xf numFmtId="164" fontId="18" fillId="2" borderId="1"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3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11" xfId="21"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7" fontId="34" fillId="0" borderId="1" xfId="23" applyFont="true" applyBorder="true" applyAlignment="true" applyProtection="false">
      <alignment horizontal="left" vertical="center" textRotation="0" wrapText="true" indent="0" shrinkToFit="false"/>
      <protection locked="true" hidden="false"/>
    </xf>
    <xf numFmtId="167" fontId="33" fillId="0" borderId="1" xfId="23"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39" fillId="0" borderId="12" xfId="21" applyFont="true" applyBorder="true" applyAlignment="true" applyProtection="false">
      <alignment horizontal="center" vertical="center" textRotation="0" wrapText="true" indent="0" shrinkToFit="false"/>
      <protection locked="true" hidden="false"/>
    </xf>
    <xf numFmtId="167" fontId="39" fillId="0" borderId="1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7" fontId="34" fillId="0" borderId="3" xfId="23" applyFont="true" applyBorder="true" applyAlignment="true" applyProtection="false">
      <alignment horizontal="left"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39" fillId="0" borderId="13" xfId="21" applyFont="true" applyBorder="true" applyAlignment="true" applyProtection="false">
      <alignment horizontal="center" vertical="center" textRotation="0" wrapText="true" indent="0" shrinkToFit="false"/>
      <protection locked="true" hidden="false"/>
    </xf>
    <xf numFmtId="167" fontId="33" fillId="0" borderId="1" xfId="21" applyFont="true" applyBorder="true" applyAlignment="true" applyProtection="false">
      <alignment horizontal="left"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right"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right"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25/2021&#24180;&#20915;&#31639;&#20844;&#24320;/&#20013;&#24515;/&#38468;&#20214;2&#65306;&#26118;&#26126;&#24066;&#21576;&#36129;&#21306;&#34701;&#23186;&#20307;&#20013;&#24515;2021&#24180;&#24230;&#37096;&#38376;&#20915;&#31639;&#20844;&#24320;&#34920;&#26679;&#65288;&#37096;&#38376;&#20915;&#31639;&#34920;&#65289;202210250948508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 val="附表10 部门整体支出绩效自评情况"/>
      <sheetName val="附表11 部门整体支出绩效自评表"/>
      <sheetName val="附表12 项目支出绩效自评表（新闻宣传经费）"/>
      <sheetName val="附表12 项目支出绩效自评表（融媒体中心平台运维管理经费）"/>
      <sheetName val="附表12 项目支出绩效自评表（办公场所租用及物管经费）"/>
      <sheetName val="附表12 项目支出绩效自评表（记者服务站及大学生通联站经费）"/>
      <sheetName val="附表12 项目支出绩效自评表（《媒体看呈贡》经费）"/>
      <sheetName val="附表12 项目支出绩效自评表（融媒体中心从业人员培训经费）"/>
      <sheetName val="附表12 项目支出绩效自评表（采购经费）"/>
      <sheetName val="2020年省级财政支持县级融媒体中心建设专项资金"/>
      <sheetName val="附表12 项目支出绩效自评表（招聘记者经费）"/>
      <sheetName val="附表12 项目支出绩效自评表（网络信息经费）"/>
      <sheetName val="附表12 项目支出绩效自评表（《新区》（含副刊）出刊经费）"/>
      <sheetName val="附表12 项目支出绩效自评表（呈贡新城展示中心运营管理经费）"/>
      <sheetName val="2021年省级财政支持县级融媒体中心建设专项资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A1:F655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28"/>
    <col collapsed="false" customWidth="true" hidden="false" outlineLevel="0" max="4" min="4" style="1" width="29.12"/>
    <col collapsed="false" customWidth="true" hidden="false" outlineLevel="0" max="5" min="5" style="1" width="7.62"/>
    <col collapsed="false" customWidth="true" hidden="false" outlineLevel="0" max="6" min="6" style="1" width="21.5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6354251.49</v>
      </c>
      <c r="D7" s="17" t="s">
        <v>14</v>
      </c>
      <c r="E7" s="14" t="n">
        <v>31</v>
      </c>
      <c r="F7" s="18" t="n">
        <v>41993076.68</v>
      </c>
      <c r="G7" s="10"/>
    </row>
    <row r="8" s="11" customFormat="true" ht="20" hidden="false" customHeight="true" outlineLevel="0" collapsed="false">
      <c r="A8" s="15" t="s">
        <v>15</v>
      </c>
      <c r="B8" s="14" t="s">
        <v>12</v>
      </c>
      <c r="C8" s="16" t="n">
        <v>451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3061.5</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t="n">
        <v>1763383</v>
      </c>
      <c r="G13" s="10"/>
    </row>
    <row r="14" s="11" customFormat="true" ht="18" hidden="false" customHeight="true" outlineLevel="0" collapsed="false">
      <c r="A14" s="20" t="s">
        <v>32</v>
      </c>
      <c r="B14" s="14" t="s">
        <v>33</v>
      </c>
      <c r="C14" s="21"/>
      <c r="D14" s="17" t="s">
        <v>34</v>
      </c>
      <c r="E14" s="14" t="n">
        <v>38</v>
      </c>
      <c r="F14" s="18" t="n">
        <v>1185812.64</v>
      </c>
      <c r="G14" s="10"/>
    </row>
    <row r="15" s="11" customFormat="true" ht="18" hidden="false" customHeight="true" outlineLevel="0" collapsed="false">
      <c r="A15" s="15"/>
      <c r="B15" s="14" t="s">
        <v>35</v>
      </c>
      <c r="C15" s="21"/>
      <c r="D15" s="17" t="s">
        <v>36</v>
      </c>
      <c r="E15" s="14" t="n">
        <v>39</v>
      </c>
      <c r="F15" s="18" t="n">
        <v>484146.34</v>
      </c>
      <c r="G15" s="10"/>
    </row>
    <row r="16" s="11" customFormat="true" ht="18" hidden="false" customHeight="true" outlineLevel="0" collapsed="false">
      <c r="A16" s="15"/>
      <c r="B16" s="14" t="s">
        <v>37</v>
      </c>
      <c r="C16" s="21"/>
      <c r="D16" s="17" t="s">
        <v>38</v>
      </c>
      <c r="E16" s="14" t="n">
        <v>40</v>
      </c>
      <c r="F16" s="18" t="n">
        <v>300000</v>
      </c>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6" t="n">
        <v>200000</v>
      </c>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87916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46805251.49</v>
      </c>
      <c r="D33" s="13" t="s">
        <v>73</v>
      </c>
      <c r="E33" s="14" t="n">
        <v>57</v>
      </c>
      <c r="F33" s="16" t="n">
        <v>46808648.16</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t="n">
        <v>3456.67</v>
      </c>
      <c r="D35" s="26" t="s">
        <v>79</v>
      </c>
      <c r="E35" s="27" t="n">
        <v>59</v>
      </c>
      <c r="F35" s="16" t="n">
        <v>60</v>
      </c>
      <c r="G35" s="10"/>
    </row>
    <row r="36" s="11" customFormat="true" ht="18" hidden="false" customHeight="true" outlineLevel="0" collapsed="false">
      <c r="A36" s="8" t="s">
        <v>80</v>
      </c>
      <c r="B36" s="27" t="s">
        <v>81</v>
      </c>
      <c r="C36" s="16" t="n">
        <v>46808708.16</v>
      </c>
      <c r="D36" s="8" t="s">
        <v>80</v>
      </c>
      <c r="E36" s="27" t="n">
        <v>60</v>
      </c>
      <c r="F36" s="16" t="n">
        <v>46808708.16</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6" colorId="64" zoomScale="65" zoomScaleNormal="65" zoomScalePageLayoutView="100" workbookViewId="0">
      <selection pane="topLeft" activeCell="A3" activeCellId="0" sqref="A3:B3"/>
    </sheetView>
  </sheetViews>
  <sheetFormatPr defaultColWidth="8.99609375" defaultRowHeight="14.4" zeroHeight="false" outlineLevelRow="0" outlineLevelCol="0"/>
  <cols>
    <col collapsed="false" customWidth="true" hidden="false" outlineLevel="0" max="3" min="1" style="136" width="20.63"/>
    <col collapsed="false" customWidth="true" hidden="false" outlineLevel="0" max="4" min="4" style="136" width="59.63"/>
    <col collapsed="false" customWidth="false" hidden="false" outlineLevel="0" max="257" min="5" style="136" width="8.99"/>
  </cols>
  <sheetData>
    <row r="1" s="136" customFormat="true" ht="14.4" hidden="false" customHeight="false" outlineLevel="0" collapsed="false">
      <c r="A1" s="137" t="s">
        <v>438</v>
      </c>
    </row>
    <row r="2" s="136" customFormat="true" ht="29.5" hidden="false" customHeight="true" outlineLevel="0" collapsed="false">
      <c r="A2" s="138" t="s">
        <v>439</v>
      </c>
      <c r="B2" s="138"/>
      <c r="C2" s="138"/>
      <c r="D2" s="138"/>
    </row>
    <row r="3" s="141" customFormat="true" ht="12" hidden="false" customHeight="false" outlineLevel="0" collapsed="false">
      <c r="A3" s="139" t="s">
        <v>2</v>
      </c>
      <c r="B3" s="139"/>
      <c r="C3" s="140"/>
      <c r="D3" s="110" t="s">
        <v>440</v>
      </c>
      <c r="E3" s="140"/>
      <c r="F3" s="140"/>
      <c r="G3" s="77"/>
    </row>
    <row r="4" s="136" customFormat="true" ht="154" hidden="false" customHeight="true" outlineLevel="0" collapsed="false">
      <c r="A4" s="142" t="s">
        <v>441</v>
      </c>
      <c r="B4" s="142" t="s">
        <v>442</v>
      </c>
      <c r="C4" s="142"/>
      <c r="D4" s="143" t="s">
        <v>443</v>
      </c>
    </row>
    <row r="5" s="136" customFormat="true" ht="117" hidden="false" customHeight="true" outlineLevel="0" collapsed="false">
      <c r="A5" s="142"/>
      <c r="B5" s="142" t="s">
        <v>444</v>
      </c>
      <c r="C5" s="142"/>
      <c r="D5" s="143" t="s">
        <v>445</v>
      </c>
    </row>
    <row r="6" s="136" customFormat="true" ht="95" hidden="false" customHeight="true" outlineLevel="0" collapsed="false">
      <c r="A6" s="142"/>
      <c r="B6" s="142" t="s">
        <v>446</v>
      </c>
      <c r="C6" s="142"/>
      <c r="D6" s="144" t="s">
        <v>447</v>
      </c>
    </row>
    <row r="7" s="136" customFormat="true" ht="133" hidden="false" customHeight="true" outlineLevel="0" collapsed="false">
      <c r="A7" s="142"/>
      <c r="B7" s="142" t="s">
        <v>448</v>
      </c>
      <c r="C7" s="142"/>
      <c r="D7" s="144" t="s">
        <v>449</v>
      </c>
    </row>
    <row r="8" s="136" customFormat="true" ht="80" hidden="false" customHeight="true" outlineLevel="0" collapsed="false">
      <c r="A8" s="142"/>
      <c r="B8" s="142" t="s">
        <v>450</v>
      </c>
      <c r="C8" s="142"/>
      <c r="D8" s="144" t="s">
        <v>451</v>
      </c>
    </row>
    <row r="9" s="136" customFormat="true" ht="57" hidden="false" customHeight="true" outlineLevel="0" collapsed="false">
      <c r="A9" s="142" t="s">
        <v>452</v>
      </c>
      <c r="B9" s="142" t="s">
        <v>453</v>
      </c>
      <c r="C9" s="142"/>
      <c r="D9" s="144" t="s">
        <v>454</v>
      </c>
    </row>
    <row r="10" s="136" customFormat="true" ht="85" hidden="false" customHeight="true" outlineLevel="0" collapsed="false">
      <c r="A10" s="142"/>
      <c r="B10" s="142" t="s">
        <v>455</v>
      </c>
      <c r="C10" s="145" t="s">
        <v>456</v>
      </c>
      <c r="D10" s="144" t="s">
        <v>457</v>
      </c>
    </row>
    <row r="11" s="136" customFormat="true" ht="85" hidden="false" customHeight="true" outlineLevel="0" collapsed="false">
      <c r="A11" s="142"/>
      <c r="B11" s="142"/>
      <c r="C11" s="145" t="s">
        <v>458</v>
      </c>
      <c r="D11" s="144" t="s">
        <v>459</v>
      </c>
    </row>
    <row r="12" s="136" customFormat="true" ht="345" hidden="false" customHeight="true" outlineLevel="0" collapsed="false">
      <c r="A12" s="142" t="s">
        <v>460</v>
      </c>
      <c r="B12" s="142"/>
      <c r="C12" s="142"/>
      <c r="D12" s="144" t="s">
        <v>461</v>
      </c>
    </row>
    <row r="13" s="136" customFormat="true" ht="60" hidden="false" customHeight="true" outlineLevel="0" collapsed="false">
      <c r="A13" s="142" t="s">
        <v>462</v>
      </c>
      <c r="B13" s="142"/>
      <c r="C13" s="142"/>
      <c r="D13" s="144" t="s">
        <v>463</v>
      </c>
    </row>
    <row r="14" s="136" customFormat="true" ht="60" hidden="false" customHeight="true" outlineLevel="0" collapsed="false">
      <c r="A14" s="142" t="s">
        <v>464</v>
      </c>
      <c r="B14" s="142"/>
      <c r="C14" s="142"/>
      <c r="D14" s="143" t="s">
        <v>465</v>
      </c>
    </row>
    <row r="15" s="136" customFormat="true" ht="60" hidden="false" customHeight="true" outlineLevel="0" collapsed="false">
      <c r="A15" s="58" t="s">
        <v>466</v>
      </c>
      <c r="B15" s="58"/>
      <c r="C15" s="58"/>
      <c r="D15" s="143" t="s">
        <v>467</v>
      </c>
    </row>
    <row r="16" s="136" customFormat="true" ht="60" hidden="false" customHeight="true" outlineLevel="0" collapsed="false">
      <c r="A16" s="58" t="s">
        <v>468</v>
      </c>
      <c r="B16" s="58"/>
      <c r="C16" s="58"/>
      <c r="D16" s="143" t="s">
        <v>469</v>
      </c>
    </row>
    <row r="18" s="136" customFormat="true" ht="28" hidden="false" customHeight="true" outlineLevel="0" collapsed="false">
      <c r="A18" s="146" t="s">
        <v>470</v>
      </c>
      <c r="B18" s="146"/>
      <c r="C18" s="146"/>
      <c r="D18" s="14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J17" activeCellId="0" sqref="J17"/>
    </sheetView>
  </sheetViews>
  <sheetFormatPr defaultColWidth="8.99609375" defaultRowHeight="14.4" zeroHeight="false" outlineLevelRow="0" outlineLevelCol="0"/>
  <cols>
    <col collapsed="false" customWidth="true" hidden="false" outlineLevel="0" max="1" min="1" style="136" width="17.17"/>
    <col collapsed="false" customWidth="true" hidden="false" outlineLevel="0" max="2" min="2" style="136" width="15.44"/>
    <col collapsed="false" customWidth="true" hidden="false" outlineLevel="0" max="3" min="3" style="136" width="21.9"/>
    <col collapsed="false" customWidth="true" hidden="false" outlineLevel="0" max="4" min="4" style="136" width="12.17"/>
    <col collapsed="false" customWidth="true" hidden="false" outlineLevel="0" max="5" min="5" style="136" width="12.63"/>
    <col collapsed="false" customWidth="true" hidden="false" outlineLevel="0" max="6" min="6" style="136" width="12.08"/>
    <col collapsed="false" customWidth="true" hidden="false" outlineLevel="0" max="7" min="7" style="136" width="14.36"/>
    <col collapsed="false" customWidth="true" hidden="false" outlineLevel="0" max="8" min="8" style="136" width="14.17"/>
    <col collapsed="false" customWidth="true" hidden="false" outlineLevel="0" max="9" min="9" style="136" width="13.71"/>
    <col collapsed="false" customWidth="true" hidden="false" outlineLevel="0" max="10" min="10" style="136" width="18.72"/>
    <col collapsed="false" customWidth="false" hidden="false" outlineLevel="0" max="257" min="11" style="136" width="8.99"/>
  </cols>
  <sheetData>
    <row r="1" s="136" customFormat="true" ht="14.4" hidden="false" customHeight="false" outlineLevel="0" collapsed="false">
      <c r="A1" s="137" t="s">
        <v>471</v>
      </c>
    </row>
    <row r="2" s="136" customFormat="true" ht="33" hidden="false" customHeight="true" outlineLevel="0" collapsed="false">
      <c r="A2" s="147" t="s">
        <v>472</v>
      </c>
      <c r="B2" s="147"/>
      <c r="C2" s="147"/>
      <c r="D2" s="147"/>
      <c r="E2" s="147"/>
      <c r="F2" s="147"/>
      <c r="G2" s="147"/>
      <c r="H2" s="147"/>
      <c r="I2" s="147"/>
      <c r="J2" s="147"/>
    </row>
    <row r="3" s="141" customFormat="true" ht="12" hidden="false" customHeight="false" outlineLevel="0" collapsed="false">
      <c r="A3" s="139"/>
      <c r="B3" s="139"/>
      <c r="C3" s="140"/>
      <c r="D3" s="110"/>
      <c r="E3" s="140"/>
      <c r="F3" s="140"/>
      <c r="G3" s="77"/>
      <c r="J3" s="148" t="s">
        <v>473</v>
      </c>
    </row>
    <row r="4" s="136" customFormat="true" ht="30" hidden="false" customHeight="true" outlineLevel="0" collapsed="false">
      <c r="A4" s="149" t="s">
        <v>474</v>
      </c>
      <c r="B4" s="150" t="s">
        <v>475</v>
      </c>
      <c r="C4" s="150"/>
      <c r="D4" s="150"/>
      <c r="E4" s="150"/>
      <c r="F4" s="150"/>
      <c r="G4" s="150"/>
      <c r="H4" s="150"/>
      <c r="I4" s="150"/>
      <c r="J4" s="150"/>
    </row>
    <row r="5" s="136" customFormat="true" ht="32.15" hidden="false" customHeight="true" outlineLevel="0" collapsed="false">
      <c r="A5" s="149" t="s">
        <v>476</v>
      </c>
      <c r="B5" s="149"/>
      <c r="C5" s="149"/>
      <c r="D5" s="149"/>
      <c r="E5" s="149"/>
      <c r="F5" s="149"/>
      <c r="G5" s="149"/>
      <c r="H5" s="149"/>
      <c r="I5" s="149"/>
      <c r="J5" s="149" t="s">
        <v>477</v>
      </c>
    </row>
    <row r="6" s="136" customFormat="true" ht="159" hidden="false" customHeight="true" outlineLevel="0" collapsed="false">
      <c r="A6" s="149" t="s">
        <v>478</v>
      </c>
      <c r="B6" s="151" t="s">
        <v>479</v>
      </c>
      <c r="C6" s="152" t="s">
        <v>480</v>
      </c>
      <c r="D6" s="152"/>
      <c r="E6" s="152"/>
      <c r="F6" s="152"/>
      <c r="G6" s="152"/>
      <c r="H6" s="152"/>
      <c r="I6" s="152"/>
      <c r="J6" s="151"/>
    </row>
    <row r="7" s="136" customFormat="true" ht="240" hidden="false" customHeight="true" outlineLevel="0" collapsed="false">
      <c r="A7" s="149"/>
      <c r="B7" s="151" t="s">
        <v>481</v>
      </c>
      <c r="C7" s="153" t="s">
        <v>482</v>
      </c>
      <c r="D7" s="153"/>
      <c r="E7" s="153"/>
      <c r="F7" s="153"/>
      <c r="G7" s="153"/>
      <c r="H7" s="153"/>
      <c r="I7" s="153"/>
      <c r="J7" s="151"/>
    </row>
    <row r="8" s="136" customFormat="true" ht="32.15" hidden="false" customHeight="true" outlineLevel="0" collapsed="false">
      <c r="A8" s="154" t="s">
        <v>483</v>
      </c>
      <c r="B8" s="154"/>
      <c r="C8" s="154"/>
      <c r="D8" s="154"/>
      <c r="E8" s="154"/>
      <c r="F8" s="154"/>
      <c r="G8" s="154"/>
      <c r="H8" s="154"/>
      <c r="I8" s="154"/>
      <c r="J8" s="154"/>
    </row>
    <row r="9" s="136" customFormat="true" ht="32.15" hidden="false" customHeight="true" outlineLevel="0" collapsed="false">
      <c r="A9" s="155" t="s">
        <v>484</v>
      </c>
      <c r="B9" s="156" t="s">
        <v>485</v>
      </c>
      <c r="C9" s="156"/>
      <c r="D9" s="156"/>
      <c r="E9" s="156"/>
      <c r="F9" s="156"/>
      <c r="G9" s="157" t="s">
        <v>486</v>
      </c>
      <c r="H9" s="157"/>
      <c r="I9" s="157"/>
      <c r="J9" s="157"/>
    </row>
    <row r="10" s="136" customFormat="true" ht="183" hidden="false" customHeight="true" outlineLevel="0" collapsed="false">
      <c r="A10" s="158" t="s">
        <v>487</v>
      </c>
      <c r="B10" s="159" t="s">
        <v>480</v>
      </c>
      <c r="C10" s="159"/>
      <c r="D10" s="159"/>
      <c r="E10" s="159"/>
      <c r="F10" s="159"/>
      <c r="G10" s="159" t="s">
        <v>488</v>
      </c>
      <c r="H10" s="159"/>
      <c r="I10" s="159"/>
      <c r="J10" s="159"/>
    </row>
    <row r="11" s="136" customFormat="true" ht="183" hidden="false" customHeight="true" outlineLevel="0" collapsed="false">
      <c r="A11" s="158" t="s">
        <v>489</v>
      </c>
      <c r="B11" s="156" t="s">
        <v>480</v>
      </c>
      <c r="C11" s="156"/>
      <c r="D11" s="156"/>
      <c r="E11" s="156"/>
      <c r="F11" s="156"/>
      <c r="G11" s="160" t="s">
        <v>490</v>
      </c>
      <c r="H11" s="160"/>
      <c r="I11" s="160"/>
      <c r="J11" s="160"/>
    </row>
    <row r="12" s="136" customFormat="true" ht="183" hidden="false" customHeight="true" outlineLevel="0" collapsed="false">
      <c r="A12" s="158" t="s">
        <v>491</v>
      </c>
      <c r="B12" s="156" t="s">
        <v>480</v>
      </c>
      <c r="C12" s="156"/>
      <c r="D12" s="156"/>
      <c r="E12" s="156"/>
      <c r="F12" s="156"/>
      <c r="G12" s="160" t="s">
        <v>490</v>
      </c>
      <c r="H12" s="160"/>
      <c r="I12" s="160"/>
      <c r="J12" s="160"/>
    </row>
    <row r="13" s="136" customFormat="true" ht="32.15" hidden="false" customHeight="true" outlineLevel="0" collapsed="false">
      <c r="A13" s="161" t="s">
        <v>492</v>
      </c>
      <c r="B13" s="161"/>
      <c r="C13" s="161"/>
      <c r="D13" s="161"/>
      <c r="E13" s="161"/>
      <c r="F13" s="161"/>
      <c r="G13" s="161"/>
      <c r="H13" s="161"/>
      <c r="I13" s="161"/>
      <c r="J13" s="161"/>
    </row>
    <row r="14" s="136" customFormat="true" ht="32.15" hidden="false" customHeight="true" outlineLevel="0" collapsed="false">
      <c r="A14" s="155" t="s">
        <v>493</v>
      </c>
      <c r="B14" s="155" t="s">
        <v>494</v>
      </c>
      <c r="C14" s="162" t="s">
        <v>495</v>
      </c>
      <c r="D14" s="162"/>
      <c r="E14" s="149" t="s">
        <v>496</v>
      </c>
      <c r="F14" s="149"/>
      <c r="G14" s="149"/>
      <c r="H14" s="163" t="s">
        <v>497</v>
      </c>
      <c r="I14" s="149" t="s">
        <v>498</v>
      </c>
      <c r="J14" s="163" t="s">
        <v>499</v>
      </c>
    </row>
    <row r="15" s="136" customFormat="true" ht="32.15" hidden="false" customHeight="true" outlineLevel="0" collapsed="false">
      <c r="A15" s="155"/>
      <c r="B15" s="155"/>
      <c r="C15" s="162"/>
      <c r="D15" s="162"/>
      <c r="E15" s="155" t="s">
        <v>500</v>
      </c>
      <c r="F15" s="155" t="s">
        <v>501</v>
      </c>
      <c r="G15" s="155" t="s">
        <v>502</v>
      </c>
      <c r="H15" s="163"/>
      <c r="I15" s="163"/>
      <c r="J15" s="163"/>
    </row>
    <row r="16" s="136" customFormat="true" ht="111" hidden="false" customHeight="true" outlineLevel="0" collapsed="false">
      <c r="A16" s="164" t="s">
        <v>503</v>
      </c>
      <c r="B16" s="165" t="s">
        <v>504</v>
      </c>
      <c r="C16" s="166" t="s">
        <v>505</v>
      </c>
      <c r="D16" s="166"/>
      <c r="E16" s="167" t="n">
        <v>1244.31</v>
      </c>
      <c r="F16" s="167" t="n">
        <v>1244.31</v>
      </c>
      <c r="G16" s="167" t="n">
        <v>0</v>
      </c>
      <c r="H16" s="167" t="n">
        <v>1244.31</v>
      </c>
      <c r="I16" s="168" t="n">
        <v>1</v>
      </c>
      <c r="J16" s="169" t="s">
        <v>506</v>
      </c>
    </row>
    <row r="17" s="136" customFormat="true" ht="273" hidden="false" customHeight="true" outlineLevel="0" collapsed="false">
      <c r="A17" s="170" t="s">
        <v>507</v>
      </c>
      <c r="B17" s="165" t="s">
        <v>504</v>
      </c>
      <c r="C17" s="171" t="s">
        <v>508</v>
      </c>
      <c r="D17" s="171"/>
      <c r="E17" s="167" t="n">
        <v>3436.55</v>
      </c>
      <c r="F17" s="167" t="n">
        <v>3436.55</v>
      </c>
      <c r="G17" s="167" t="n">
        <v>0</v>
      </c>
      <c r="H17" s="167" t="n">
        <v>3436.55</v>
      </c>
      <c r="I17" s="168" t="n">
        <v>1</v>
      </c>
      <c r="J17" s="169" t="s">
        <v>506</v>
      </c>
    </row>
    <row r="18" s="136" customFormat="true" ht="28" hidden="false" customHeight="true" outlineLevel="0" collapsed="false">
      <c r="A18" s="172"/>
      <c r="B18" s="173"/>
      <c r="C18" s="174"/>
      <c r="D18" s="174"/>
      <c r="E18" s="167"/>
      <c r="F18" s="167"/>
      <c r="G18" s="167"/>
      <c r="H18" s="175"/>
      <c r="I18" s="175"/>
      <c r="J18" s="175"/>
    </row>
    <row r="19" s="136" customFormat="true" ht="32.15" hidden="false" customHeight="true" outlineLevel="0" collapsed="false">
      <c r="A19" s="161" t="s">
        <v>509</v>
      </c>
      <c r="B19" s="161"/>
      <c r="C19" s="161"/>
      <c r="D19" s="161"/>
      <c r="E19" s="161"/>
      <c r="F19" s="161"/>
      <c r="G19" s="161"/>
      <c r="H19" s="161"/>
      <c r="I19" s="161"/>
      <c r="J19" s="161"/>
    </row>
    <row r="20" s="179" customFormat="true" ht="32.15" hidden="false" customHeight="true" outlineLevel="0" collapsed="false">
      <c r="A20" s="176" t="s">
        <v>510</v>
      </c>
      <c r="B20" s="177" t="s">
        <v>511</v>
      </c>
      <c r="C20" s="177" t="s">
        <v>512</v>
      </c>
      <c r="D20" s="176" t="s">
        <v>513</v>
      </c>
      <c r="E20" s="178" t="s">
        <v>514</v>
      </c>
      <c r="F20" s="178" t="s">
        <v>515</v>
      </c>
      <c r="G20" s="178" t="s">
        <v>516</v>
      </c>
      <c r="H20" s="178" t="s">
        <v>517</v>
      </c>
      <c r="I20" s="178"/>
      <c r="J20" s="178"/>
    </row>
    <row r="21" s="45" customFormat="true" ht="46" hidden="false" customHeight="true" outlineLevel="0" collapsed="false">
      <c r="A21" s="180" t="s">
        <v>518</v>
      </c>
      <c r="B21" s="180" t="s">
        <v>519</v>
      </c>
      <c r="C21" s="181" t="s">
        <v>520</v>
      </c>
      <c r="D21" s="181" t="s">
        <v>521</v>
      </c>
      <c r="E21" s="182" t="s">
        <v>522</v>
      </c>
      <c r="F21" s="181" t="s">
        <v>98</v>
      </c>
      <c r="G21" s="182" t="s">
        <v>522</v>
      </c>
      <c r="H21" s="183" t="s">
        <v>523</v>
      </c>
      <c r="I21" s="183"/>
      <c r="J21" s="183"/>
    </row>
    <row r="22" s="45" customFormat="true" ht="46" hidden="false" customHeight="true" outlineLevel="0" collapsed="false">
      <c r="A22" s="180"/>
      <c r="B22" s="180"/>
      <c r="C22" s="181" t="s">
        <v>524</v>
      </c>
      <c r="D22" s="181" t="s">
        <v>521</v>
      </c>
      <c r="E22" s="182" t="s">
        <v>525</v>
      </c>
      <c r="F22" s="181" t="s">
        <v>98</v>
      </c>
      <c r="G22" s="182" t="s">
        <v>525</v>
      </c>
      <c r="H22" s="183" t="s">
        <v>523</v>
      </c>
      <c r="I22" s="183"/>
      <c r="J22" s="183"/>
    </row>
    <row r="23" s="45" customFormat="true" ht="46" hidden="false" customHeight="true" outlineLevel="0" collapsed="false">
      <c r="A23" s="180"/>
      <c r="B23" s="180" t="s">
        <v>526</v>
      </c>
      <c r="C23" s="181" t="s">
        <v>527</v>
      </c>
      <c r="D23" s="181" t="s">
        <v>521</v>
      </c>
      <c r="E23" s="181" t="n">
        <v>1</v>
      </c>
      <c r="F23" s="182" t="s">
        <v>528</v>
      </c>
      <c r="G23" s="181" t="n">
        <v>1</v>
      </c>
      <c r="H23" s="183" t="s">
        <v>523</v>
      </c>
      <c r="I23" s="183"/>
      <c r="J23" s="183"/>
    </row>
    <row r="24" s="45" customFormat="true" ht="46" hidden="false" customHeight="true" outlineLevel="0" collapsed="false">
      <c r="A24" s="180"/>
      <c r="B24" s="180" t="s">
        <v>529</v>
      </c>
      <c r="C24" s="181" t="s">
        <v>530</v>
      </c>
      <c r="D24" s="181" t="s">
        <v>521</v>
      </c>
      <c r="E24" s="182" t="s">
        <v>531</v>
      </c>
      <c r="F24" s="181" t="s">
        <v>532</v>
      </c>
      <c r="G24" s="182" t="s">
        <v>531</v>
      </c>
      <c r="H24" s="183" t="s">
        <v>523</v>
      </c>
      <c r="I24" s="183"/>
      <c r="J24" s="183"/>
    </row>
    <row r="25" s="45" customFormat="true" ht="46" hidden="false" customHeight="true" outlineLevel="0" collapsed="false">
      <c r="A25" s="180"/>
      <c r="B25" s="180" t="s">
        <v>533</v>
      </c>
      <c r="C25" s="181" t="s">
        <v>534</v>
      </c>
      <c r="D25" s="181" t="s">
        <v>521</v>
      </c>
      <c r="E25" s="184" t="n">
        <v>2988.7</v>
      </c>
      <c r="F25" s="181" t="s">
        <v>535</v>
      </c>
      <c r="G25" s="184" t="n">
        <v>2988.7</v>
      </c>
      <c r="H25" s="183" t="s">
        <v>523</v>
      </c>
      <c r="I25" s="183"/>
      <c r="J25" s="183"/>
    </row>
    <row r="26" s="45" customFormat="true" ht="46" hidden="false" customHeight="true" outlineLevel="0" collapsed="false">
      <c r="A26" s="180" t="s">
        <v>536</v>
      </c>
      <c r="B26" s="180" t="s">
        <v>537</v>
      </c>
      <c r="C26" s="181" t="s">
        <v>538</v>
      </c>
      <c r="D26" s="181" t="s">
        <v>539</v>
      </c>
      <c r="E26" s="181" t="s">
        <v>540</v>
      </c>
      <c r="F26" s="181" t="s">
        <v>541</v>
      </c>
      <c r="G26" s="181" t="s">
        <v>540</v>
      </c>
      <c r="H26" s="183" t="s">
        <v>523</v>
      </c>
      <c r="I26" s="183"/>
      <c r="J26" s="183"/>
    </row>
    <row r="27" s="45" customFormat="true" ht="46" hidden="false" customHeight="true" outlineLevel="0" collapsed="false">
      <c r="A27" s="180"/>
      <c r="B27" s="180" t="s">
        <v>542</v>
      </c>
      <c r="C27" s="181" t="s">
        <v>543</v>
      </c>
      <c r="D27" s="181" t="s">
        <v>539</v>
      </c>
      <c r="E27" s="181" t="s">
        <v>544</v>
      </c>
      <c r="F27" s="181" t="s">
        <v>545</v>
      </c>
      <c r="G27" s="181" t="s">
        <v>544</v>
      </c>
      <c r="H27" s="183" t="s">
        <v>523</v>
      </c>
      <c r="I27" s="183"/>
      <c r="J27" s="183"/>
    </row>
    <row r="28" s="45" customFormat="true" ht="46" hidden="false" customHeight="true" outlineLevel="0" collapsed="false">
      <c r="A28" s="180" t="s">
        <v>546</v>
      </c>
      <c r="B28" s="180" t="s">
        <v>547</v>
      </c>
      <c r="C28" s="181" t="s">
        <v>548</v>
      </c>
      <c r="D28" s="181" t="s">
        <v>539</v>
      </c>
      <c r="E28" s="181" t="s">
        <v>549</v>
      </c>
      <c r="F28" s="181" t="s">
        <v>549</v>
      </c>
      <c r="G28" s="181" t="s">
        <v>549</v>
      </c>
      <c r="H28" s="183" t="s">
        <v>523</v>
      </c>
      <c r="I28" s="183"/>
      <c r="J28" s="183"/>
    </row>
    <row r="29" s="136" customFormat="true" ht="52.5" hidden="false" customHeight="true" outlineLevel="0" collapsed="false">
      <c r="A29" s="163" t="s">
        <v>550</v>
      </c>
      <c r="B29" s="163" t="s">
        <v>469</v>
      </c>
      <c r="C29" s="163"/>
      <c r="D29" s="163"/>
      <c r="E29" s="163"/>
      <c r="F29" s="163"/>
      <c r="G29" s="163"/>
      <c r="H29" s="163"/>
      <c r="I29" s="163"/>
      <c r="J29" s="163"/>
    </row>
    <row r="31" s="136" customFormat="true" ht="26" hidden="false" customHeight="true" outlineLevel="0" collapsed="false">
      <c r="A31" s="185" t="s">
        <v>551</v>
      </c>
      <c r="B31" s="186"/>
      <c r="C31" s="186"/>
      <c r="D31" s="186"/>
      <c r="E31" s="186"/>
      <c r="F31" s="186"/>
      <c r="G31" s="186"/>
      <c r="H31" s="186"/>
      <c r="I31" s="186"/>
      <c r="J31" s="187"/>
    </row>
    <row r="32" s="136" customFormat="true" ht="26" hidden="false" customHeight="true" outlineLevel="0" collapsed="false">
      <c r="A32" s="188" t="s">
        <v>552</v>
      </c>
      <c r="B32" s="188"/>
      <c r="C32" s="188"/>
      <c r="D32" s="188"/>
      <c r="E32" s="188"/>
      <c r="F32" s="188"/>
      <c r="G32" s="188"/>
      <c r="H32" s="188"/>
      <c r="I32" s="188"/>
      <c r="J32" s="188"/>
    </row>
    <row r="33" s="136" customFormat="true" ht="26" hidden="false" customHeight="true" outlineLevel="0" collapsed="false">
      <c r="A33" s="188" t="s">
        <v>553</v>
      </c>
      <c r="B33" s="188"/>
      <c r="C33" s="188"/>
      <c r="D33" s="188"/>
      <c r="E33" s="188"/>
      <c r="F33" s="188"/>
      <c r="G33" s="188"/>
      <c r="H33" s="188"/>
      <c r="I33" s="188"/>
      <c r="J33" s="18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2:J22"/>
    <mergeCell ref="H23:J23"/>
    <mergeCell ref="H24:J24"/>
    <mergeCell ref="H25:J25"/>
    <mergeCell ref="A26:A27"/>
    <mergeCell ref="H26:J26"/>
    <mergeCell ref="H27:J27"/>
    <mergeCell ref="H28:J28"/>
    <mergeCell ref="B29:J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F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0.53"/>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558</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30</v>
      </c>
      <c r="E7" s="198" t="n">
        <v>30</v>
      </c>
      <c r="F7" s="198" t="n">
        <v>29.64</v>
      </c>
      <c r="G7" s="194" t="n">
        <v>10</v>
      </c>
      <c r="H7" s="199" t="n">
        <v>0.988022666666667</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30</v>
      </c>
      <c r="E8" s="198" t="n">
        <v>30</v>
      </c>
      <c r="F8" s="198" t="n">
        <v>29.64</v>
      </c>
      <c r="G8" s="201" t="s">
        <v>412</v>
      </c>
      <c r="H8" s="199" t="n">
        <v>0.988022666666667</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46" hidden="false" customHeight="true" outlineLevel="0" collapsed="false">
      <c r="A12" s="194"/>
      <c r="B12" s="203" t="s">
        <v>575</v>
      </c>
      <c r="C12" s="203"/>
      <c r="D12" s="203"/>
      <c r="E12" s="203"/>
      <c r="F12" s="202" t="s">
        <v>575</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50" hidden="false" customHeight="true" outlineLevel="0" collapsed="false">
      <c r="A15" s="206" t="s">
        <v>518</v>
      </c>
      <c r="B15" s="207" t="s">
        <v>519</v>
      </c>
      <c r="C15" s="208" t="s">
        <v>578</v>
      </c>
      <c r="D15" s="209" t="s">
        <v>579</v>
      </c>
      <c r="E15" s="209" t="s">
        <v>41</v>
      </c>
      <c r="F15" s="210" t="s">
        <v>580</v>
      </c>
      <c r="G15" s="209" t="s">
        <v>41</v>
      </c>
      <c r="H15" s="209" t="s">
        <v>41</v>
      </c>
      <c r="I15" s="209" t="s">
        <v>41</v>
      </c>
      <c r="J15" s="210"/>
    </row>
    <row r="16" s="189" customFormat="true" ht="50" hidden="false" customHeight="true" outlineLevel="0" collapsed="false">
      <c r="A16" s="206"/>
      <c r="B16" s="207"/>
      <c r="C16" s="208" t="s">
        <v>581</v>
      </c>
      <c r="D16" s="209" t="s">
        <v>579</v>
      </c>
      <c r="E16" s="209" t="s">
        <v>582</v>
      </c>
      <c r="F16" s="210" t="s">
        <v>580</v>
      </c>
      <c r="G16" s="209" t="s">
        <v>582</v>
      </c>
      <c r="H16" s="209" t="s">
        <v>65</v>
      </c>
      <c r="I16" s="209" t="s">
        <v>65</v>
      </c>
      <c r="J16" s="210"/>
    </row>
    <row r="17" s="189" customFormat="true" ht="50" hidden="false" customHeight="true" outlineLevel="0" collapsed="false">
      <c r="A17" s="206"/>
      <c r="B17" s="207"/>
      <c r="C17" s="208" t="s">
        <v>583</v>
      </c>
      <c r="D17" s="209" t="s">
        <v>579</v>
      </c>
      <c r="E17" s="210" t="s">
        <v>584</v>
      </c>
      <c r="F17" s="210" t="s">
        <v>580</v>
      </c>
      <c r="G17" s="210" t="s">
        <v>584</v>
      </c>
      <c r="H17" s="209" t="s">
        <v>24</v>
      </c>
      <c r="I17" s="209" t="s">
        <v>24</v>
      </c>
      <c r="J17" s="210"/>
    </row>
    <row r="18" s="189" customFormat="true" ht="50" hidden="false" customHeight="true" outlineLevel="0" collapsed="false">
      <c r="A18" s="206"/>
      <c r="B18" s="207"/>
      <c r="C18" s="208" t="s">
        <v>585</v>
      </c>
      <c r="D18" s="209" t="s">
        <v>579</v>
      </c>
      <c r="E18" s="209" t="s">
        <v>41</v>
      </c>
      <c r="F18" s="210" t="s">
        <v>580</v>
      </c>
      <c r="G18" s="209" t="s">
        <v>41</v>
      </c>
      <c r="H18" s="209" t="s">
        <v>41</v>
      </c>
      <c r="I18" s="209" t="s">
        <v>41</v>
      </c>
      <c r="J18" s="210"/>
    </row>
    <row r="19" s="189" customFormat="true" ht="50" hidden="false" customHeight="true" outlineLevel="0" collapsed="false">
      <c r="A19" s="206"/>
      <c r="B19" s="207"/>
      <c r="C19" s="208" t="s">
        <v>586</v>
      </c>
      <c r="D19" s="209" t="s">
        <v>579</v>
      </c>
      <c r="E19" s="209" t="s">
        <v>21</v>
      </c>
      <c r="F19" s="210" t="s">
        <v>580</v>
      </c>
      <c r="G19" s="209" t="s">
        <v>21</v>
      </c>
      <c r="H19" s="209" t="s">
        <v>21</v>
      </c>
      <c r="I19" s="209" t="s">
        <v>21</v>
      </c>
      <c r="J19" s="210"/>
    </row>
    <row r="20" s="189" customFormat="true" ht="50" hidden="false" customHeight="true" outlineLevel="0" collapsed="false">
      <c r="A20" s="206"/>
      <c r="B20" s="207"/>
      <c r="C20" s="208" t="s">
        <v>587</v>
      </c>
      <c r="D20" s="209" t="s">
        <v>588</v>
      </c>
      <c r="E20" s="209" t="s">
        <v>589</v>
      </c>
      <c r="F20" s="210" t="s">
        <v>580</v>
      </c>
      <c r="G20" s="209" t="s">
        <v>589</v>
      </c>
      <c r="H20" s="209" t="s">
        <v>33</v>
      </c>
      <c r="I20" s="209" t="s">
        <v>33</v>
      </c>
      <c r="J20" s="210"/>
    </row>
    <row r="21" s="189" customFormat="true" ht="50" hidden="false" customHeight="true" outlineLevel="0" collapsed="false">
      <c r="A21" s="206"/>
      <c r="B21" s="207" t="s">
        <v>526</v>
      </c>
      <c r="C21" s="208" t="s">
        <v>590</v>
      </c>
      <c r="D21" s="209" t="s">
        <v>579</v>
      </c>
      <c r="E21" s="210" t="s">
        <v>591</v>
      </c>
      <c r="F21" s="210"/>
      <c r="G21" s="210" t="s">
        <v>591</v>
      </c>
      <c r="H21" s="209" t="s">
        <v>30</v>
      </c>
      <c r="I21" s="209" t="s">
        <v>30</v>
      </c>
      <c r="J21" s="211"/>
    </row>
    <row r="22" s="189" customFormat="true" ht="50" hidden="false" customHeight="true" outlineLevel="0" collapsed="false">
      <c r="A22" s="206"/>
      <c r="B22" s="207" t="s">
        <v>529</v>
      </c>
      <c r="C22" s="208" t="s">
        <v>592</v>
      </c>
      <c r="D22" s="209" t="s">
        <v>593</v>
      </c>
      <c r="E22" s="209" t="s">
        <v>594</v>
      </c>
      <c r="F22" s="210" t="s">
        <v>595</v>
      </c>
      <c r="G22" s="209" t="s">
        <v>594</v>
      </c>
      <c r="H22" s="209" t="s">
        <v>30</v>
      </c>
      <c r="I22" s="209" t="s">
        <v>30</v>
      </c>
      <c r="J22" s="210"/>
    </row>
    <row r="23" s="189" customFormat="true" ht="50" hidden="false" customHeight="true" outlineLevel="0" collapsed="false">
      <c r="A23" s="206" t="s">
        <v>536</v>
      </c>
      <c r="B23" s="206" t="s">
        <v>596</v>
      </c>
      <c r="C23" s="208" t="s">
        <v>597</v>
      </c>
      <c r="D23" s="209" t="s">
        <v>588</v>
      </c>
      <c r="E23" s="209" t="s">
        <v>598</v>
      </c>
      <c r="F23" s="209" t="s">
        <v>528</v>
      </c>
      <c r="G23" s="209" t="s">
        <v>598</v>
      </c>
      <c r="H23" s="209" t="s">
        <v>30</v>
      </c>
      <c r="I23" s="209" t="s">
        <v>30</v>
      </c>
      <c r="J23" s="211"/>
    </row>
    <row r="24" s="189" customFormat="true" ht="50" hidden="false" customHeight="true" outlineLevel="0" collapsed="false">
      <c r="A24" s="206"/>
      <c r="B24" s="180" t="s">
        <v>599</v>
      </c>
      <c r="C24" s="208" t="s">
        <v>600</v>
      </c>
      <c r="D24" s="209" t="s">
        <v>579</v>
      </c>
      <c r="E24" s="209" t="s">
        <v>601</v>
      </c>
      <c r="F24" s="209" t="s">
        <v>528</v>
      </c>
      <c r="G24" s="209" t="s">
        <v>601</v>
      </c>
      <c r="H24" s="209" t="s">
        <v>30</v>
      </c>
      <c r="I24" s="209" t="s">
        <v>30</v>
      </c>
      <c r="J24" s="211"/>
    </row>
    <row r="25" s="189" customFormat="true" ht="50" hidden="false" customHeight="true" outlineLevel="0" collapsed="false">
      <c r="A25" s="212" t="s">
        <v>546</v>
      </c>
      <c r="B25" s="213" t="s">
        <v>602</v>
      </c>
      <c r="C25" s="208" t="s">
        <v>603</v>
      </c>
      <c r="D25" s="209" t="s">
        <v>588</v>
      </c>
      <c r="E25" s="209" t="s">
        <v>601</v>
      </c>
      <c r="F25" s="209" t="s">
        <v>528</v>
      </c>
      <c r="G25" s="209" t="s">
        <v>601</v>
      </c>
      <c r="H25" s="209" t="s">
        <v>30</v>
      </c>
      <c r="I25" s="209" t="s">
        <v>30</v>
      </c>
      <c r="J25" s="214"/>
    </row>
    <row r="26" s="189" customFormat="true" ht="54" hidden="false" customHeight="true" outlineLevel="0" collapsed="false">
      <c r="A26" s="215" t="s">
        <v>604</v>
      </c>
      <c r="B26" s="215"/>
      <c r="C26" s="215"/>
      <c r="D26" s="216"/>
      <c r="E26" s="216"/>
      <c r="F26" s="216"/>
      <c r="G26" s="216"/>
      <c r="H26" s="216"/>
      <c r="I26" s="216"/>
      <c r="J26" s="216"/>
    </row>
    <row r="27" s="189" customFormat="true" ht="25.5" hidden="false" customHeight="true" outlineLevel="0" collapsed="false">
      <c r="A27" s="215" t="s">
        <v>605</v>
      </c>
      <c r="B27" s="215"/>
      <c r="C27" s="215"/>
      <c r="D27" s="215"/>
      <c r="E27" s="215"/>
      <c r="F27" s="215"/>
      <c r="G27" s="215"/>
      <c r="H27" s="217" t="n">
        <v>100</v>
      </c>
      <c r="I27" s="217" t="n">
        <v>100</v>
      </c>
      <c r="J27" s="218" t="s">
        <v>606</v>
      </c>
    </row>
    <row r="28" s="189" customFormat="true" ht="17" hidden="false" customHeight="true" outlineLevel="0" collapsed="false">
      <c r="A28" s="186"/>
      <c r="B28" s="186"/>
      <c r="C28" s="186"/>
      <c r="D28" s="186"/>
      <c r="E28" s="186"/>
      <c r="F28" s="186"/>
      <c r="G28" s="186"/>
      <c r="H28" s="186"/>
      <c r="I28" s="186"/>
      <c r="J28" s="187"/>
    </row>
    <row r="29" s="189" customFormat="true" ht="18" hidden="false" customHeight="true" outlineLevel="0" collapsed="false">
      <c r="A29" s="185" t="s">
        <v>551</v>
      </c>
      <c r="B29" s="186"/>
      <c r="C29" s="186"/>
      <c r="D29" s="186"/>
      <c r="E29" s="186"/>
      <c r="F29" s="186"/>
      <c r="G29" s="186"/>
      <c r="H29" s="186"/>
      <c r="I29" s="186"/>
      <c r="J29" s="187"/>
    </row>
    <row r="30" s="189" customFormat="true" ht="18" hidden="false" customHeight="true" outlineLevel="0" collapsed="false">
      <c r="A30" s="188" t="s">
        <v>552</v>
      </c>
      <c r="B30" s="188"/>
      <c r="C30" s="188"/>
      <c r="D30" s="188"/>
      <c r="E30" s="188"/>
      <c r="F30" s="188"/>
      <c r="G30" s="188"/>
      <c r="H30" s="188"/>
      <c r="I30" s="188"/>
      <c r="J30" s="188"/>
    </row>
    <row r="31" s="189" customFormat="true" ht="18" hidden="false" customHeight="true" outlineLevel="0" collapsed="false">
      <c r="A31" s="188" t="s">
        <v>553</v>
      </c>
      <c r="B31" s="188"/>
      <c r="C31" s="188"/>
      <c r="D31" s="188"/>
      <c r="E31" s="188"/>
      <c r="F31" s="188"/>
      <c r="G31" s="188"/>
      <c r="H31" s="188"/>
      <c r="I31" s="188"/>
      <c r="J31" s="188"/>
    </row>
    <row r="32" s="189" customFormat="true" ht="15" hidden="false" customHeight="true" outlineLevel="0" collapsed="false">
      <c r="A32" s="219"/>
      <c r="B32" s="219"/>
      <c r="C32" s="219"/>
      <c r="D32" s="219"/>
      <c r="E32" s="219"/>
      <c r="F32" s="219"/>
      <c r="G32" s="219"/>
      <c r="H32" s="219"/>
      <c r="I32" s="219"/>
      <c r="J32"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A23:A24"/>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N9" activeCellId="0" sqref="N9"/>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7.2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607</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60</v>
      </c>
      <c r="E7" s="198" t="n">
        <v>60</v>
      </c>
      <c r="F7" s="198" t="n">
        <v>56.87</v>
      </c>
      <c r="G7" s="194" t="n">
        <v>10</v>
      </c>
      <c r="H7" s="199" t="n">
        <v>0.9478155</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60</v>
      </c>
      <c r="E8" s="198" t="n">
        <v>60</v>
      </c>
      <c r="F8" s="198" t="n">
        <v>56.87</v>
      </c>
      <c r="G8" s="201" t="s">
        <v>412</v>
      </c>
      <c r="H8" s="199" t="n">
        <v>0.9478155</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46" hidden="false" customHeight="true" outlineLevel="0" collapsed="false">
      <c r="A12" s="194"/>
      <c r="B12" s="203" t="s">
        <v>608</v>
      </c>
      <c r="C12" s="203"/>
      <c r="D12" s="203"/>
      <c r="E12" s="203"/>
      <c r="F12" s="202" t="s">
        <v>608</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7" hidden="false" customHeight="true" outlineLevel="0" collapsed="false">
      <c r="A15" s="206" t="s">
        <v>518</v>
      </c>
      <c r="B15" s="207" t="s">
        <v>519</v>
      </c>
      <c r="C15" s="208" t="s">
        <v>609</v>
      </c>
      <c r="D15" s="209" t="s">
        <v>588</v>
      </c>
      <c r="E15" s="209" t="s">
        <v>33</v>
      </c>
      <c r="F15" s="210" t="s">
        <v>610</v>
      </c>
      <c r="G15" s="209" t="s">
        <v>33</v>
      </c>
      <c r="H15" s="209" t="s">
        <v>41</v>
      </c>
      <c r="I15" s="209" t="s">
        <v>41</v>
      </c>
      <c r="J15" s="210"/>
    </row>
    <row r="16" s="189" customFormat="true" ht="67" hidden="false" customHeight="true" outlineLevel="0" collapsed="false">
      <c r="A16" s="206"/>
      <c r="B16" s="207"/>
      <c r="C16" s="208" t="s">
        <v>611</v>
      </c>
      <c r="D16" s="209" t="s">
        <v>588</v>
      </c>
      <c r="E16" s="209" t="s">
        <v>24</v>
      </c>
      <c r="F16" s="210" t="s">
        <v>610</v>
      </c>
      <c r="G16" s="209" t="s">
        <v>24</v>
      </c>
      <c r="H16" s="209" t="s">
        <v>37</v>
      </c>
      <c r="I16" s="209" t="s">
        <v>37</v>
      </c>
      <c r="J16" s="210"/>
    </row>
    <row r="17" s="189" customFormat="true" ht="67" hidden="false" customHeight="true" outlineLevel="0" collapsed="false">
      <c r="A17" s="206"/>
      <c r="B17" s="207"/>
      <c r="C17" s="208" t="s">
        <v>612</v>
      </c>
      <c r="D17" s="209" t="s">
        <v>588</v>
      </c>
      <c r="E17" s="209" t="s">
        <v>18</v>
      </c>
      <c r="F17" s="210" t="s">
        <v>613</v>
      </c>
      <c r="G17" s="209" t="s">
        <v>18</v>
      </c>
      <c r="H17" s="209" t="s">
        <v>35</v>
      </c>
      <c r="I17" s="209" t="s">
        <v>35</v>
      </c>
      <c r="J17" s="210"/>
    </row>
    <row r="18" s="189" customFormat="true" ht="67" hidden="false" customHeight="true" outlineLevel="0" collapsed="false">
      <c r="A18" s="206"/>
      <c r="B18" s="207"/>
      <c r="C18" s="208" t="s">
        <v>614</v>
      </c>
      <c r="D18" s="209" t="s">
        <v>579</v>
      </c>
      <c r="E18" s="209" t="s">
        <v>11</v>
      </c>
      <c r="F18" s="210" t="s">
        <v>610</v>
      </c>
      <c r="G18" s="209" t="s">
        <v>11</v>
      </c>
      <c r="H18" s="209" t="s">
        <v>39</v>
      </c>
      <c r="I18" s="209" t="s">
        <v>39</v>
      </c>
      <c r="J18" s="210"/>
    </row>
    <row r="19" s="189" customFormat="true" ht="67" hidden="false" customHeight="true" outlineLevel="0" collapsed="false">
      <c r="A19" s="206"/>
      <c r="B19" s="207"/>
      <c r="C19" s="208" t="s">
        <v>615</v>
      </c>
      <c r="D19" s="209" t="s">
        <v>588</v>
      </c>
      <c r="E19" s="209" t="s">
        <v>24</v>
      </c>
      <c r="F19" s="210" t="s">
        <v>610</v>
      </c>
      <c r="G19" s="209" t="s">
        <v>24</v>
      </c>
      <c r="H19" s="209" t="s">
        <v>41</v>
      </c>
      <c r="I19" s="209" t="s">
        <v>41</v>
      </c>
      <c r="J19" s="210"/>
    </row>
    <row r="20" s="189" customFormat="true" ht="67" hidden="false" customHeight="true" outlineLevel="0" collapsed="false">
      <c r="A20" s="206"/>
      <c r="B20" s="207"/>
      <c r="C20" s="208" t="s">
        <v>616</v>
      </c>
      <c r="D20" s="209" t="s">
        <v>593</v>
      </c>
      <c r="E20" s="209" t="s">
        <v>598</v>
      </c>
      <c r="F20" s="210" t="s">
        <v>617</v>
      </c>
      <c r="G20" s="209" t="s">
        <v>598</v>
      </c>
      <c r="H20" s="209" t="s">
        <v>27</v>
      </c>
      <c r="I20" s="209" t="s">
        <v>27</v>
      </c>
      <c r="J20" s="210"/>
    </row>
    <row r="21" s="189" customFormat="true" ht="67" hidden="false" customHeight="true" outlineLevel="0" collapsed="false">
      <c r="A21" s="206"/>
      <c r="B21" s="207" t="s">
        <v>526</v>
      </c>
      <c r="C21" s="208" t="s">
        <v>618</v>
      </c>
      <c r="D21" s="209" t="s">
        <v>588</v>
      </c>
      <c r="E21" s="209" t="s">
        <v>619</v>
      </c>
      <c r="F21" s="209" t="s">
        <v>528</v>
      </c>
      <c r="G21" s="209" t="s">
        <v>619</v>
      </c>
      <c r="H21" s="209" t="s">
        <v>37</v>
      </c>
      <c r="I21" s="209" t="s">
        <v>37</v>
      </c>
      <c r="J21" s="211"/>
    </row>
    <row r="22" s="189" customFormat="true" ht="67" hidden="false" customHeight="true" outlineLevel="0" collapsed="false">
      <c r="A22" s="206"/>
      <c r="B22" s="207" t="s">
        <v>529</v>
      </c>
      <c r="C22" s="208" t="s">
        <v>620</v>
      </c>
      <c r="D22" s="209" t="s">
        <v>593</v>
      </c>
      <c r="E22" s="209" t="s">
        <v>621</v>
      </c>
      <c r="F22" s="210" t="s">
        <v>595</v>
      </c>
      <c r="G22" s="209" t="s">
        <v>621</v>
      </c>
      <c r="H22" s="209" t="s">
        <v>37</v>
      </c>
      <c r="I22" s="209" t="s">
        <v>37</v>
      </c>
      <c r="J22" s="210"/>
    </row>
    <row r="23" s="189" customFormat="true" ht="67" hidden="false" customHeight="true" outlineLevel="0" collapsed="false">
      <c r="A23" s="206" t="s">
        <v>536</v>
      </c>
      <c r="B23" s="206" t="s">
        <v>596</v>
      </c>
      <c r="C23" s="208" t="s">
        <v>622</v>
      </c>
      <c r="D23" s="209" t="s">
        <v>579</v>
      </c>
      <c r="E23" s="210" t="s">
        <v>541</v>
      </c>
      <c r="F23" s="210"/>
      <c r="G23" s="210" t="s">
        <v>541</v>
      </c>
      <c r="H23" s="209" t="s">
        <v>37</v>
      </c>
      <c r="I23" s="209" t="s">
        <v>37</v>
      </c>
      <c r="J23" s="211"/>
    </row>
    <row r="24" s="189" customFormat="true" ht="67" hidden="false" customHeight="true" outlineLevel="0" collapsed="false">
      <c r="A24" s="212" t="s">
        <v>546</v>
      </c>
      <c r="B24" s="213" t="s">
        <v>602</v>
      </c>
      <c r="C24" s="208" t="s">
        <v>623</v>
      </c>
      <c r="D24" s="209" t="s">
        <v>588</v>
      </c>
      <c r="E24" s="209" t="s">
        <v>619</v>
      </c>
      <c r="F24" s="209" t="s">
        <v>528</v>
      </c>
      <c r="G24" s="209" t="s">
        <v>619</v>
      </c>
      <c r="H24" s="209" t="s">
        <v>37</v>
      </c>
      <c r="I24" s="209" t="s">
        <v>37</v>
      </c>
      <c r="J24" s="214"/>
    </row>
    <row r="25" s="189" customFormat="true" ht="54" hidden="false" customHeight="true" outlineLevel="0" collapsed="false">
      <c r="A25" s="215" t="s">
        <v>604</v>
      </c>
      <c r="B25" s="215"/>
      <c r="C25" s="215"/>
      <c r="D25" s="216"/>
      <c r="E25" s="216"/>
      <c r="F25" s="216"/>
      <c r="G25" s="216"/>
      <c r="H25" s="216"/>
      <c r="I25" s="216"/>
      <c r="J25" s="216"/>
    </row>
    <row r="26" s="189" customFormat="true" ht="25.5" hidden="false" customHeight="true" outlineLevel="0" collapsed="false">
      <c r="A26" s="215" t="s">
        <v>605</v>
      </c>
      <c r="B26" s="215"/>
      <c r="C26" s="215"/>
      <c r="D26" s="215"/>
      <c r="E26" s="215"/>
      <c r="F26" s="215"/>
      <c r="G26" s="215"/>
      <c r="H26" s="217" t="n">
        <v>100</v>
      </c>
      <c r="I26" s="217" t="n">
        <v>100</v>
      </c>
      <c r="J26" s="218" t="s">
        <v>606</v>
      </c>
    </row>
    <row r="27" s="189" customFormat="true" ht="17" hidden="false" customHeight="true" outlineLevel="0" collapsed="false">
      <c r="A27" s="186"/>
      <c r="B27" s="186"/>
      <c r="C27" s="186"/>
      <c r="D27" s="186"/>
      <c r="E27" s="186"/>
      <c r="F27" s="186"/>
      <c r="G27" s="186"/>
      <c r="H27" s="186"/>
      <c r="I27" s="186"/>
      <c r="J27" s="187"/>
    </row>
    <row r="28" s="189" customFormat="true" ht="18" hidden="false" customHeight="true" outlineLevel="0" collapsed="false">
      <c r="A28" s="185" t="s">
        <v>551</v>
      </c>
      <c r="B28" s="186"/>
      <c r="C28" s="186"/>
      <c r="D28" s="186"/>
      <c r="E28" s="186"/>
      <c r="F28" s="186"/>
      <c r="G28" s="186"/>
      <c r="H28" s="186"/>
      <c r="I28" s="186"/>
      <c r="J28" s="187"/>
    </row>
    <row r="29" s="189" customFormat="true" ht="18" hidden="false" customHeight="true" outlineLevel="0" collapsed="false">
      <c r="A29" s="188" t="s">
        <v>552</v>
      </c>
      <c r="B29" s="188"/>
      <c r="C29" s="188"/>
      <c r="D29" s="188"/>
      <c r="E29" s="188"/>
      <c r="F29" s="188"/>
      <c r="G29" s="188"/>
      <c r="H29" s="188"/>
      <c r="I29" s="188"/>
      <c r="J29" s="188"/>
    </row>
    <row r="30" s="189" customFormat="true" ht="18" hidden="false" customHeight="true" outlineLevel="0" collapsed="false">
      <c r="A30" s="188" t="s">
        <v>553</v>
      </c>
      <c r="B30" s="188"/>
      <c r="C30" s="188"/>
      <c r="D30" s="188"/>
      <c r="E30" s="188"/>
      <c r="F30" s="188"/>
      <c r="G30" s="188"/>
      <c r="H30" s="188"/>
      <c r="I30" s="188"/>
      <c r="J30" s="188"/>
    </row>
    <row r="31" s="189" customFormat="true" ht="15" hidden="false" customHeight="true" outlineLevel="0" collapsed="false">
      <c r="A31" s="219"/>
      <c r="B31" s="219"/>
      <c r="C31" s="219"/>
      <c r="D31" s="219"/>
      <c r="E31" s="219"/>
      <c r="F31" s="219"/>
      <c r="G31" s="219"/>
      <c r="H31" s="219"/>
      <c r="I31" s="219"/>
      <c r="J31"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20"/>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10" activeCellId="0" sqref="G10"/>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8.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624</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40</v>
      </c>
      <c r="E7" s="198" t="n">
        <v>40</v>
      </c>
      <c r="F7" s="198" t="n">
        <v>39.74</v>
      </c>
      <c r="G7" s="194" t="n">
        <v>10</v>
      </c>
      <c r="H7" s="199" t="n">
        <v>0.9935</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40</v>
      </c>
      <c r="E8" s="198" t="n">
        <v>40</v>
      </c>
      <c r="F8" s="198" t="n">
        <v>39.74</v>
      </c>
      <c r="G8" s="201" t="s">
        <v>412</v>
      </c>
      <c r="H8" s="199" t="n">
        <v>0.9935</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46" hidden="false" customHeight="true" outlineLevel="0" collapsed="false">
      <c r="A12" s="194"/>
      <c r="B12" s="203" t="s">
        <v>625</v>
      </c>
      <c r="C12" s="203"/>
      <c r="D12" s="203"/>
      <c r="E12" s="203"/>
      <c r="F12" s="202" t="s">
        <v>625</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54" hidden="false" customHeight="true" outlineLevel="0" collapsed="false">
      <c r="A15" s="206" t="s">
        <v>518</v>
      </c>
      <c r="B15" s="207" t="s">
        <v>519</v>
      </c>
      <c r="C15" s="208" t="s">
        <v>626</v>
      </c>
      <c r="D15" s="209" t="s">
        <v>579</v>
      </c>
      <c r="E15" s="209" t="s">
        <v>33</v>
      </c>
      <c r="F15" s="210" t="s">
        <v>613</v>
      </c>
      <c r="G15" s="209" t="s">
        <v>33</v>
      </c>
      <c r="H15" s="209" t="s">
        <v>33</v>
      </c>
      <c r="I15" s="209" t="s">
        <v>33</v>
      </c>
      <c r="J15" s="210"/>
    </row>
    <row r="16" s="189" customFormat="true" ht="54" hidden="false" customHeight="true" outlineLevel="0" collapsed="false">
      <c r="A16" s="206"/>
      <c r="B16" s="206"/>
      <c r="C16" s="208" t="s">
        <v>627</v>
      </c>
      <c r="D16" s="209" t="s">
        <v>579</v>
      </c>
      <c r="E16" s="209" t="s">
        <v>78</v>
      </c>
      <c r="F16" s="210" t="s">
        <v>613</v>
      </c>
      <c r="G16" s="209" t="s">
        <v>78</v>
      </c>
      <c r="H16" s="209" t="s">
        <v>78</v>
      </c>
      <c r="I16" s="209" t="s">
        <v>78</v>
      </c>
      <c r="J16" s="210"/>
    </row>
    <row r="17" s="189" customFormat="true" ht="54" hidden="false" customHeight="true" outlineLevel="0" collapsed="false">
      <c r="A17" s="206"/>
      <c r="B17" s="206"/>
      <c r="C17" s="208" t="s">
        <v>628</v>
      </c>
      <c r="D17" s="209" t="s">
        <v>579</v>
      </c>
      <c r="E17" s="209" t="s">
        <v>30</v>
      </c>
      <c r="F17" s="210" t="s">
        <v>610</v>
      </c>
      <c r="G17" s="209" t="s">
        <v>30</v>
      </c>
      <c r="H17" s="209" t="s">
        <v>30</v>
      </c>
      <c r="I17" s="209" t="s">
        <v>30</v>
      </c>
      <c r="J17" s="210"/>
    </row>
    <row r="18" s="189" customFormat="true" ht="54" hidden="false" customHeight="true" outlineLevel="0" collapsed="false">
      <c r="A18" s="206"/>
      <c r="B18" s="206"/>
      <c r="C18" s="208" t="s">
        <v>629</v>
      </c>
      <c r="D18" s="209" t="s">
        <v>579</v>
      </c>
      <c r="E18" s="209" t="s">
        <v>24</v>
      </c>
      <c r="F18" s="210" t="s">
        <v>630</v>
      </c>
      <c r="G18" s="209" t="s">
        <v>24</v>
      </c>
      <c r="H18" s="209" t="s">
        <v>24</v>
      </c>
      <c r="I18" s="209" t="s">
        <v>24</v>
      </c>
      <c r="J18" s="210"/>
    </row>
    <row r="19" s="189" customFormat="true" ht="54" hidden="false" customHeight="true" outlineLevel="0" collapsed="false">
      <c r="A19" s="206"/>
      <c r="B19" s="206"/>
      <c r="C19" s="208" t="s">
        <v>631</v>
      </c>
      <c r="D19" s="209" t="s">
        <v>579</v>
      </c>
      <c r="E19" s="209" t="s">
        <v>11</v>
      </c>
      <c r="F19" s="210" t="s">
        <v>610</v>
      </c>
      <c r="G19" s="209" t="s">
        <v>11</v>
      </c>
      <c r="H19" s="209" t="s">
        <v>24</v>
      </c>
      <c r="I19" s="209" t="s">
        <v>24</v>
      </c>
      <c r="J19" s="210"/>
    </row>
    <row r="20" s="189" customFormat="true" ht="54" hidden="false" customHeight="true" outlineLevel="0" collapsed="false">
      <c r="A20" s="206"/>
      <c r="B20" s="206"/>
      <c r="C20" s="208" t="s">
        <v>632</v>
      </c>
      <c r="D20" s="209" t="s">
        <v>579</v>
      </c>
      <c r="E20" s="209" t="s">
        <v>24</v>
      </c>
      <c r="F20" s="210" t="s">
        <v>630</v>
      </c>
      <c r="G20" s="209" t="s">
        <v>24</v>
      </c>
      <c r="H20" s="209" t="s">
        <v>24</v>
      </c>
      <c r="I20" s="209" t="s">
        <v>24</v>
      </c>
      <c r="J20" s="210"/>
    </row>
    <row r="21" s="189" customFormat="true" ht="54" hidden="false" customHeight="true" outlineLevel="0" collapsed="false">
      <c r="A21" s="206"/>
      <c r="B21" s="206"/>
      <c r="C21" s="208" t="s">
        <v>633</v>
      </c>
      <c r="D21" s="209" t="s">
        <v>579</v>
      </c>
      <c r="E21" s="209" t="s">
        <v>27</v>
      </c>
      <c r="F21" s="210" t="s">
        <v>630</v>
      </c>
      <c r="G21" s="209" t="s">
        <v>27</v>
      </c>
      <c r="H21" s="209" t="s">
        <v>27</v>
      </c>
      <c r="I21" s="209" t="s">
        <v>27</v>
      </c>
      <c r="J21" s="210"/>
    </row>
    <row r="22" s="189" customFormat="true" ht="54" hidden="false" customHeight="true" outlineLevel="0" collapsed="false">
      <c r="A22" s="206"/>
      <c r="B22" s="207" t="s">
        <v>526</v>
      </c>
      <c r="C22" s="208" t="s">
        <v>634</v>
      </c>
      <c r="D22" s="209" t="s">
        <v>593</v>
      </c>
      <c r="E22" s="209" t="s">
        <v>621</v>
      </c>
      <c r="F22" s="210" t="s">
        <v>595</v>
      </c>
      <c r="G22" s="209" t="s">
        <v>621</v>
      </c>
      <c r="H22" s="209" t="s">
        <v>30</v>
      </c>
      <c r="I22" s="209" t="s">
        <v>30</v>
      </c>
      <c r="J22" s="211"/>
    </row>
    <row r="23" s="189" customFormat="true" ht="54" hidden="false" customHeight="true" outlineLevel="0" collapsed="false">
      <c r="A23" s="206"/>
      <c r="B23" s="207" t="s">
        <v>529</v>
      </c>
      <c r="C23" s="208" t="s">
        <v>635</v>
      </c>
      <c r="D23" s="209" t="s">
        <v>588</v>
      </c>
      <c r="E23" s="209" t="s">
        <v>598</v>
      </c>
      <c r="F23" s="209" t="s">
        <v>528</v>
      </c>
      <c r="G23" s="209" t="s">
        <v>598</v>
      </c>
      <c r="H23" s="209" t="s">
        <v>30</v>
      </c>
      <c r="I23" s="209" t="s">
        <v>30</v>
      </c>
      <c r="J23" s="210"/>
    </row>
    <row r="24" s="189" customFormat="true" ht="54" hidden="false" customHeight="true" outlineLevel="0" collapsed="false">
      <c r="A24" s="206"/>
      <c r="B24" s="207" t="s">
        <v>533</v>
      </c>
      <c r="C24" s="208" t="s">
        <v>636</v>
      </c>
      <c r="D24" s="209" t="s">
        <v>579</v>
      </c>
      <c r="E24" s="209" t="s">
        <v>637</v>
      </c>
      <c r="F24" s="210" t="s">
        <v>535</v>
      </c>
      <c r="G24" s="209" t="s">
        <v>637</v>
      </c>
      <c r="H24" s="209" t="s">
        <v>30</v>
      </c>
      <c r="I24" s="209" t="s">
        <v>30</v>
      </c>
      <c r="J24" s="220"/>
    </row>
    <row r="25" s="189" customFormat="true" ht="54" hidden="false" customHeight="true" outlineLevel="0" collapsed="false">
      <c r="A25" s="206" t="s">
        <v>536</v>
      </c>
      <c r="B25" s="206" t="s">
        <v>596</v>
      </c>
      <c r="C25" s="208" t="s">
        <v>638</v>
      </c>
      <c r="D25" s="209" t="s">
        <v>579</v>
      </c>
      <c r="E25" s="209" t="s">
        <v>639</v>
      </c>
      <c r="F25" s="209" t="s">
        <v>528</v>
      </c>
      <c r="G25" s="209" t="s">
        <v>639</v>
      </c>
      <c r="H25" s="209" t="s">
        <v>30</v>
      </c>
      <c r="I25" s="209" t="s">
        <v>30</v>
      </c>
      <c r="J25" s="211"/>
    </row>
    <row r="26" s="189" customFormat="true" ht="54" hidden="false" customHeight="true" outlineLevel="0" collapsed="false">
      <c r="A26" s="212" t="s">
        <v>546</v>
      </c>
      <c r="B26" s="213" t="s">
        <v>602</v>
      </c>
      <c r="C26" s="208" t="s">
        <v>603</v>
      </c>
      <c r="D26" s="209" t="s">
        <v>588</v>
      </c>
      <c r="E26" s="209" t="s">
        <v>640</v>
      </c>
      <c r="F26" s="209" t="s">
        <v>528</v>
      </c>
      <c r="G26" s="209" t="s">
        <v>640</v>
      </c>
      <c r="H26" s="209" t="s">
        <v>30</v>
      </c>
      <c r="I26" s="209" t="s">
        <v>30</v>
      </c>
      <c r="J26" s="214"/>
    </row>
    <row r="27" s="189" customFormat="true" ht="54" hidden="false" customHeight="true" outlineLevel="0" collapsed="false">
      <c r="A27" s="215" t="s">
        <v>604</v>
      </c>
      <c r="B27" s="215"/>
      <c r="C27" s="215"/>
      <c r="D27" s="216"/>
      <c r="E27" s="216"/>
      <c r="F27" s="216"/>
      <c r="G27" s="216"/>
      <c r="H27" s="216"/>
      <c r="I27" s="216"/>
      <c r="J27" s="216"/>
    </row>
    <row r="28" s="189" customFormat="true" ht="25.5" hidden="false" customHeight="true" outlineLevel="0" collapsed="false">
      <c r="A28" s="215" t="s">
        <v>605</v>
      </c>
      <c r="B28" s="215"/>
      <c r="C28" s="215"/>
      <c r="D28" s="215"/>
      <c r="E28" s="215"/>
      <c r="F28" s="215"/>
      <c r="G28" s="215"/>
      <c r="H28" s="217" t="n">
        <v>100</v>
      </c>
      <c r="I28" s="217" t="n">
        <v>100</v>
      </c>
      <c r="J28" s="218" t="s">
        <v>606</v>
      </c>
    </row>
    <row r="29" s="189" customFormat="true" ht="17" hidden="false" customHeight="true" outlineLevel="0" collapsed="false">
      <c r="A29" s="186"/>
      <c r="B29" s="186"/>
      <c r="C29" s="186"/>
      <c r="D29" s="186"/>
      <c r="E29" s="186"/>
      <c r="F29" s="186"/>
      <c r="G29" s="186"/>
      <c r="H29" s="186"/>
      <c r="I29" s="186"/>
      <c r="J29" s="187"/>
    </row>
    <row r="30" s="189" customFormat="true" ht="18" hidden="false" customHeight="true" outlineLevel="0" collapsed="false">
      <c r="A30" s="185" t="s">
        <v>551</v>
      </c>
      <c r="B30" s="186"/>
      <c r="C30" s="186"/>
      <c r="D30" s="186"/>
      <c r="E30" s="186"/>
      <c r="F30" s="186"/>
      <c r="G30" s="186"/>
      <c r="H30" s="186"/>
      <c r="I30" s="186"/>
      <c r="J30" s="187"/>
    </row>
    <row r="31" s="189" customFormat="true" ht="18" hidden="false" customHeight="true" outlineLevel="0" collapsed="false">
      <c r="A31" s="188" t="s">
        <v>552</v>
      </c>
      <c r="B31" s="188"/>
      <c r="C31" s="188"/>
      <c r="D31" s="188"/>
      <c r="E31" s="188"/>
      <c r="F31" s="188"/>
      <c r="G31" s="188"/>
      <c r="H31" s="188"/>
      <c r="I31" s="188"/>
      <c r="J31" s="188"/>
    </row>
    <row r="32" s="189" customFormat="true" ht="18" hidden="false" customHeight="true" outlineLevel="0" collapsed="false">
      <c r="A32" s="188" t="s">
        <v>553</v>
      </c>
      <c r="B32" s="188"/>
      <c r="C32" s="188"/>
      <c r="D32" s="188"/>
      <c r="E32" s="188"/>
      <c r="F32" s="188"/>
      <c r="G32" s="188"/>
      <c r="H32" s="188"/>
      <c r="I32" s="188"/>
      <c r="J32" s="188"/>
    </row>
    <row r="33" s="189" customFormat="true" ht="15" hidden="false" customHeight="true" outlineLevel="0" collapsed="false">
      <c r="A33" s="219"/>
      <c r="B33" s="219"/>
      <c r="C33" s="219"/>
      <c r="D33" s="219"/>
      <c r="E33" s="219"/>
      <c r="F33" s="219"/>
      <c r="G33" s="219"/>
      <c r="H33" s="219"/>
      <c r="I33" s="219"/>
      <c r="J33"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9" activeCellId="0" sqref="I9:J9"/>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8.23"/>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641</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1000</v>
      </c>
      <c r="E7" s="198" t="n">
        <v>1000</v>
      </c>
      <c r="F7" s="198" t="n">
        <v>994.82</v>
      </c>
      <c r="G7" s="194" t="n">
        <v>10</v>
      </c>
      <c r="H7" s="199" t="n">
        <v>0.994822236</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1000</v>
      </c>
      <c r="E8" s="198" t="n">
        <v>1000</v>
      </c>
      <c r="F8" s="198" t="n">
        <v>994.82</v>
      </c>
      <c r="G8" s="201" t="s">
        <v>412</v>
      </c>
      <c r="H8" s="199" t="n">
        <v>0.994822236</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96" hidden="false" customHeight="true" outlineLevel="0" collapsed="false">
      <c r="A12" s="194"/>
      <c r="B12" s="203" t="s">
        <v>642</v>
      </c>
      <c r="C12" s="203"/>
      <c r="D12" s="203"/>
      <c r="E12" s="203"/>
      <c r="F12" s="202" t="s">
        <v>642</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0" hidden="false" customHeight="true" outlineLevel="0" collapsed="false">
      <c r="A15" s="207" t="s">
        <v>518</v>
      </c>
      <c r="B15" s="207" t="s">
        <v>519</v>
      </c>
      <c r="C15" s="208" t="s">
        <v>643</v>
      </c>
      <c r="D15" s="209" t="s">
        <v>579</v>
      </c>
      <c r="E15" s="209" t="s">
        <v>41</v>
      </c>
      <c r="F15" s="210" t="s">
        <v>610</v>
      </c>
      <c r="G15" s="209" t="s">
        <v>41</v>
      </c>
      <c r="H15" s="209" t="s">
        <v>27</v>
      </c>
      <c r="I15" s="209" t="s">
        <v>27</v>
      </c>
      <c r="J15" s="210"/>
    </row>
    <row r="16" s="189" customFormat="true" ht="60" hidden="false" customHeight="true" outlineLevel="0" collapsed="false">
      <c r="A16" s="207"/>
      <c r="B16" s="207"/>
      <c r="C16" s="208" t="s">
        <v>644</v>
      </c>
      <c r="D16" s="209" t="s">
        <v>579</v>
      </c>
      <c r="E16" s="209" t="s">
        <v>21</v>
      </c>
      <c r="F16" s="210" t="s">
        <v>610</v>
      </c>
      <c r="G16" s="209" t="s">
        <v>21</v>
      </c>
      <c r="H16" s="209" t="s">
        <v>33</v>
      </c>
      <c r="I16" s="209" t="s">
        <v>33</v>
      </c>
      <c r="J16" s="210"/>
    </row>
    <row r="17" s="189" customFormat="true" ht="60" hidden="false" customHeight="true" outlineLevel="0" collapsed="false">
      <c r="A17" s="207"/>
      <c r="B17" s="207"/>
      <c r="C17" s="208" t="s">
        <v>645</v>
      </c>
      <c r="D17" s="209" t="s">
        <v>588</v>
      </c>
      <c r="E17" s="209" t="s">
        <v>646</v>
      </c>
      <c r="F17" s="210" t="s">
        <v>613</v>
      </c>
      <c r="G17" s="209" t="s">
        <v>646</v>
      </c>
      <c r="H17" s="209" t="s">
        <v>647</v>
      </c>
      <c r="I17" s="209" t="s">
        <v>647</v>
      </c>
      <c r="J17" s="210"/>
    </row>
    <row r="18" s="189" customFormat="true" ht="60" hidden="false" customHeight="true" outlineLevel="0" collapsed="false">
      <c r="A18" s="207"/>
      <c r="B18" s="207"/>
      <c r="C18" s="208" t="s">
        <v>648</v>
      </c>
      <c r="D18" s="209" t="s">
        <v>588</v>
      </c>
      <c r="E18" s="209" t="s">
        <v>649</v>
      </c>
      <c r="F18" s="210" t="s">
        <v>650</v>
      </c>
      <c r="G18" s="209" t="s">
        <v>649</v>
      </c>
      <c r="H18" s="209" t="s">
        <v>41</v>
      </c>
      <c r="I18" s="209" t="s">
        <v>41</v>
      </c>
      <c r="J18" s="210"/>
    </row>
    <row r="19" s="189" customFormat="true" ht="60" hidden="false" customHeight="true" outlineLevel="0" collapsed="false">
      <c r="A19" s="207"/>
      <c r="B19" s="207"/>
      <c r="C19" s="208" t="s">
        <v>651</v>
      </c>
      <c r="D19" s="209" t="s">
        <v>588</v>
      </c>
      <c r="E19" s="209" t="s">
        <v>21</v>
      </c>
      <c r="F19" s="210" t="s">
        <v>610</v>
      </c>
      <c r="G19" s="209" t="s">
        <v>21</v>
      </c>
      <c r="H19" s="209" t="s">
        <v>21</v>
      </c>
      <c r="I19" s="209" t="s">
        <v>21</v>
      </c>
      <c r="J19" s="210"/>
    </row>
    <row r="20" s="189" customFormat="true" ht="60" hidden="false" customHeight="true" outlineLevel="0" collapsed="false">
      <c r="A20" s="207"/>
      <c r="B20" s="207"/>
      <c r="C20" s="208" t="s">
        <v>652</v>
      </c>
      <c r="D20" s="209" t="s">
        <v>579</v>
      </c>
      <c r="E20" s="209" t="s">
        <v>11</v>
      </c>
      <c r="F20" s="210" t="s">
        <v>610</v>
      </c>
      <c r="G20" s="209" t="s">
        <v>11</v>
      </c>
      <c r="H20" s="209" t="s">
        <v>653</v>
      </c>
      <c r="I20" s="209" t="s">
        <v>653</v>
      </c>
      <c r="J20" s="210"/>
    </row>
    <row r="21" s="189" customFormat="true" ht="60" hidden="false" customHeight="true" outlineLevel="0" collapsed="false">
      <c r="A21" s="207"/>
      <c r="B21" s="207"/>
      <c r="C21" s="208" t="s">
        <v>654</v>
      </c>
      <c r="D21" s="209" t="s">
        <v>579</v>
      </c>
      <c r="E21" s="209" t="s">
        <v>18</v>
      </c>
      <c r="F21" s="210" t="s">
        <v>610</v>
      </c>
      <c r="G21" s="209" t="s">
        <v>18</v>
      </c>
      <c r="H21" s="209" t="s">
        <v>27</v>
      </c>
      <c r="I21" s="209" t="s">
        <v>27</v>
      </c>
      <c r="J21" s="210"/>
    </row>
    <row r="22" s="189" customFormat="true" ht="60" hidden="false" customHeight="true" outlineLevel="0" collapsed="false">
      <c r="A22" s="207"/>
      <c r="B22" s="207"/>
      <c r="C22" s="208" t="s">
        <v>655</v>
      </c>
      <c r="D22" s="209" t="s">
        <v>579</v>
      </c>
      <c r="E22" s="209" t="s">
        <v>11</v>
      </c>
      <c r="F22" s="210" t="s">
        <v>610</v>
      </c>
      <c r="G22" s="209" t="s">
        <v>11</v>
      </c>
      <c r="H22" s="209" t="s">
        <v>21</v>
      </c>
      <c r="I22" s="209" t="s">
        <v>21</v>
      </c>
      <c r="J22" s="220"/>
    </row>
    <row r="23" s="189" customFormat="true" ht="60" hidden="false" customHeight="true" outlineLevel="0" collapsed="false">
      <c r="A23" s="207"/>
      <c r="B23" s="207"/>
      <c r="C23" s="208" t="s">
        <v>656</v>
      </c>
      <c r="D23" s="209" t="s">
        <v>579</v>
      </c>
      <c r="E23" s="209" t="s">
        <v>11</v>
      </c>
      <c r="F23" s="210" t="s">
        <v>613</v>
      </c>
      <c r="G23" s="209" t="s">
        <v>11</v>
      </c>
      <c r="H23" s="209" t="s">
        <v>657</v>
      </c>
      <c r="I23" s="209" t="s">
        <v>657</v>
      </c>
      <c r="J23" s="220"/>
    </row>
    <row r="24" s="189" customFormat="true" ht="60" hidden="false" customHeight="true" outlineLevel="0" collapsed="false">
      <c r="A24" s="207"/>
      <c r="B24" s="207"/>
      <c r="C24" s="208" t="s">
        <v>658</v>
      </c>
      <c r="D24" s="209" t="s">
        <v>588</v>
      </c>
      <c r="E24" s="209" t="s">
        <v>37</v>
      </c>
      <c r="F24" s="210" t="s">
        <v>613</v>
      </c>
      <c r="G24" s="209" t="s">
        <v>37</v>
      </c>
      <c r="H24" s="209" t="s">
        <v>24</v>
      </c>
      <c r="I24" s="209" t="s">
        <v>24</v>
      </c>
      <c r="J24" s="220"/>
    </row>
    <row r="25" s="189" customFormat="true" ht="60" hidden="false" customHeight="true" outlineLevel="0" collapsed="false">
      <c r="A25" s="207"/>
      <c r="B25" s="207"/>
      <c r="C25" s="208" t="s">
        <v>659</v>
      </c>
      <c r="D25" s="209" t="s">
        <v>588</v>
      </c>
      <c r="E25" s="209" t="s">
        <v>57</v>
      </c>
      <c r="F25" s="210" t="s">
        <v>610</v>
      </c>
      <c r="G25" s="209" t="s">
        <v>57</v>
      </c>
      <c r="H25" s="209" t="s">
        <v>24</v>
      </c>
      <c r="I25" s="209" t="s">
        <v>24</v>
      </c>
      <c r="J25" s="220"/>
    </row>
    <row r="26" s="189" customFormat="true" ht="60" hidden="false" customHeight="true" outlineLevel="0" collapsed="false">
      <c r="A26" s="207"/>
      <c r="B26" s="207"/>
      <c r="C26" s="208" t="s">
        <v>660</v>
      </c>
      <c r="D26" s="209" t="s">
        <v>588</v>
      </c>
      <c r="E26" s="209" t="s">
        <v>661</v>
      </c>
      <c r="F26" s="210" t="s">
        <v>610</v>
      </c>
      <c r="G26" s="209" t="s">
        <v>661</v>
      </c>
      <c r="H26" s="209" t="s">
        <v>24</v>
      </c>
      <c r="I26" s="209" t="s">
        <v>24</v>
      </c>
      <c r="J26" s="220"/>
    </row>
    <row r="27" s="189" customFormat="true" ht="60" hidden="false" customHeight="true" outlineLevel="0" collapsed="false">
      <c r="A27" s="207"/>
      <c r="B27" s="207"/>
      <c r="C27" s="208" t="s">
        <v>662</v>
      </c>
      <c r="D27" s="209" t="s">
        <v>588</v>
      </c>
      <c r="E27" s="209" t="s">
        <v>24</v>
      </c>
      <c r="F27" s="210" t="s">
        <v>610</v>
      </c>
      <c r="G27" s="209" t="s">
        <v>24</v>
      </c>
      <c r="H27" s="209" t="s">
        <v>24</v>
      </c>
      <c r="I27" s="209" t="s">
        <v>24</v>
      </c>
      <c r="J27" s="220"/>
    </row>
    <row r="28" s="189" customFormat="true" ht="60" hidden="false" customHeight="true" outlineLevel="0" collapsed="false">
      <c r="A28" s="207"/>
      <c r="B28" s="207" t="s">
        <v>526</v>
      </c>
      <c r="C28" s="208" t="s">
        <v>663</v>
      </c>
      <c r="D28" s="209" t="s">
        <v>588</v>
      </c>
      <c r="E28" s="209" t="s">
        <v>619</v>
      </c>
      <c r="F28" s="210" t="s">
        <v>664</v>
      </c>
      <c r="G28" s="209" t="s">
        <v>619</v>
      </c>
      <c r="H28" s="209" t="s">
        <v>24</v>
      </c>
      <c r="I28" s="209" t="s">
        <v>24</v>
      </c>
      <c r="J28" s="211"/>
    </row>
    <row r="29" s="189" customFormat="true" ht="60" hidden="false" customHeight="true" outlineLevel="0" collapsed="false">
      <c r="A29" s="207"/>
      <c r="B29" s="207" t="s">
        <v>529</v>
      </c>
      <c r="C29" s="208" t="s">
        <v>635</v>
      </c>
      <c r="D29" s="209" t="s">
        <v>588</v>
      </c>
      <c r="E29" s="209" t="s">
        <v>598</v>
      </c>
      <c r="F29" s="209" t="s">
        <v>528</v>
      </c>
      <c r="G29" s="209" t="s">
        <v>598</v>
      </c>
      <c r="H29" s="209" t="s">
        <v>24</v>
      </c>
      <c r="I29" s="209" t="s">
        <v>24</v>
      </c>
      <c r="J29" s="210"/>
    </row>
    <row r="30" s="189" customFormat="true" ht="60" hidden="false" customHeight="true" outlineLevel="0" collapsed="false">
      <c r="A30" s="212" t="s">
        <v>536</v>
      </c>
      <c r="B30" s="221" t="s">
        <v>596</v>
      </c>
      <c r="C30" s="208" t="s">
        <v>665</v>
      </c>
      <c r="D30" s="209" t="s">
        <v>588</v>
      </c>
      <c r="E30" s="209" t="s">
        <v>619</v>
      </c>
      <c r="F30" s="209" t="s">
        <v>528</v>
      </c>
      <c r="G30" s="209" t="s">
        <v>619</v>
      </c>
      <c r="H30" s="209" t="s">
        <v>666</v>
      </c>
      <c r="I30" s="209" t="s">
        <v>666</v>
      </c>
      <c r="J30" s="211"/>
    </row>
    <row r="31" s="189" customFormat="true" ht="60" hidden="false" customHeight="true" outlineLevel="0" collapsed="false">
      <c r="A31" s="212"/>
      <c r="B31" s="222" t="s">
        <v>542</v>
      </c>
      <c r="C31" s="208" t="s">
        <v>667</v>
      </c>
      <c r="D31" s="209" t="s">
        <v>588</v>
      </c>
      <c r="E31" s="209" t="s">
        <v>639</v>
      </c>
      <c r="F31" s="209" t="s">
        <v>528</v>
      </c>
      <c r="G31" s="209" t="s">
        <v>639</v>
      </c>
      <c r="H31" s="209" t="s">
        <v>666</v>
      </c>
      <c r="I31" s="209" t="s">
        <v>666</v>
      </c>
      <c r="J31" s="211"/>
    </row>
    <row r="32" s="189" customFormat="true" ht="60" hidden="false" customHeight="true" outlineLevel="0" collapsed="false">
      <c r="A32" s="212" t="s">
        <v>546</v>
      </c>
      <c r="B32" s="213" t="s">
        <v>602</v>
      </c>
      <c r="C32" s="208" t="s">
        <v>668</v>
      </c>
      <c r="D32" s="209" t="s">
        <v>588</v>
      </c>
      <c r="E32" s="209" t="s">
        <v>639</v>
      </c>
      <c r="F32" s="209" t="s">
        <v>528</v>
      </c>
      <c r="G32" s="209" t="s">
        <v>639</v>
      </c>
      <c r="H32" s="209" t="s">
        <v>24</v>
      </c>
      <c r="I32" s="209" t="s">
        <v>24</v>
      </c>
      <c r="J32" s="214"/>
    </row>
    <row r="33" s="189" customFormat="true" ht="54" hidden="false" customHeight="true" outlineLevel="0" collapsed="false">
      <c r="A33" s="215" t="s">
        <v>604</v>
      </c>
      <c r="B33" s="215"/>
      <c r="C33" s="215"/>
      <c r="D33" s="216"/>
      <c r="E33" s="216"/>
      <c r="F33" s="216"/>
      <c r="G33" s="216"/>
      <c r="H33" s="216"/>
      <c r="I33" s="216"/>
      <c r="J33" s="216"/>
    </row>
    <row r="34" s="189" customFormat="true" ht="25.5" hidden="false" customHeight="true" outlineLevel="0" collapsed="false">
      <c r="A34" s="215" t="s">
        <v>605</v>
      </c>
      <c r="B34" s="215"/>
      <c r="C34" s="215"/>
      <c r="D34" s="215"/>
      <c r="E34" s="215"/>
      <c r="F34" s="215"/>
      <c r="G34" s="215"/>
      <c r="H34" s="217" t="n">
        <v>100</v>
      </c>
      <c r="I34" s="217" t="n">
        <v>100</v>
      </c>
      <c r="J34" s="218" t="s">
        <v>606</v>
      </c>
    </row>
    <row r="35" s="189" customFormat="true" ht="17" hidden="false" customHeight="true" outlineLevel="0" collapsed="false">
      <c r="A35" s="186"/>
      <c r="B35" s="186"/>
      <c r="C35" s="186"/>
      <c r="D35" s="186"/>
      <c r="E35" s="186"/>
      <c r="F35" s="186"/>
      <c r="G35" s="186"/>
      <c r="H35" s="186"/>
      <c r="I35" s="186"/>
      <c r="J35" s="187"/>
    </row>
    <row r="36" s="189" customFormat="true" ht="18" hidden="false" customHeight="true" outlineLevel="0" collapsed="false">
      <c r="A36" s="185" t="s">
        <v>551</v>
      </c>
      <c r="B36" s="186"/>
      <c r="C36" s="186"/>
      <c r="D36" s="186"/>
      <c r="E36" s="186"/>
      <c r="F36" s="186"/>
      <c r="G36" s="186"/>
      <c r="H36" s="186"/>
      <c r="I36" s="186"/>
      <c r="J36" s="187"/>
    </row>
    <row r="37" s="189" customFormat="true" ht="18" hidden="false" customHeight="true" outlineLevel="0" collapsed="false">
      <c r="A37" s="188" t="s">
        <v>552</v>
      </c>
      <c r="B37" s="188"/>
      <c r="C37" s="188"/>
      <c r="D37" s="188"/>
      <c r="E37" s="188"/>
      <c r="F37" s="188"/>
      <c r="G37" s="188"/>
      <c r="H37" s="188"/>
      <c r="I37" s="188"/>
      <c r="J37" s="188"/>
    </row>
    <row r="38" s="189" customFormat="true" ht="18" hidden="false" customHeight="true" outlineLevel="0" collapsed="false">
      <c r="A38" s="188" t="s">
        <v>553</v>
      </c>
      <c r="B38" s="188"/>
      <c r="C38" s="188"/>
      <c r="D38" s="188"/>
      <c r="E38" s="188"/>
      <c r="F38" s="188"/>
      <c r="G38" s="188"/>
      <c r="H38" s="188"/>
      <c r="I38" s="188"/>
      <c r="J38" s="188"/>
    </row>
    <row r="39" s="189" customFormat="true" ht="15" hidden="false" customHeight="true" outlineLevel="0" collapsed="false">
      <c r="A39" s="219"/>
      <c r="B39" s="219"/>
      <c r="C39" s="219"/>
      <c r="D39" s="219"/>
      <c r="E39" s="219"/>
      <c r="F39" s="219"/>
      <c r="G39" s="219"/>
      <c r="H39" s="219"/>
      <c r="I39" s="219"/>
      <c r="J39"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7"/>
    <mergeCell ref="A30:A31"/>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8" activeCellId="0" sqref="I8:J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2.02"/>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669</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54</v>
      </c>
      <c r="E7" s="198" t="n">
        <v>54</v>
      </c>
      <c r="F7" s="198" t="n">
        <v>36.2</v>
      </c>
      <c r="G7" s="194" t="n">
        <v>10</v>
      </c>
      <c r="H7" s="199" t="n">
        <v>0.67037037037037</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54</v>
      </c>
      <c r="E8" s="198" t="n">
        <v>54</v>
      </c>
      <c r="F8" s="198" t="n">
        <v>36.2</v>
      </c>
      <c r="G8" s="201" t="s">
        <v>412</v>
      </c>
      <c r="H8" s="199" t="n">
        <v>0.67037037037037</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670</v>
      </c>
      <c r="C12" s="203"/>
      <c r="D12" s="203"/>
      <c r="E12" s="203"/>
      <c r="F12" s="202" t="s">
        <v>670</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70" hidden="false" customHeight="true" outlineLevel="0" collapsed="false">
      <c r="A15" s="207" t="s">
        <v>518</v>
      </c>
      <c r="B15" s="207" t="s">
        <v>519</v>
      </c>
      <c r="C15" s="208" t="s">
        <v>671</v>
      </c>
      <c r="D15" s="209" t="s">
        <v>579</v>
      </c>
      <c r="E15" s="209" t="s">
        <v>12</v>
      </c>
      <c r="F15" s="210" t="s">
        <v>580</v>
      </c>
      <c r="G15" s="209" t="s">
        <v>12</v>
      </c>
      <c r="H15" s="209" t="s">
        <v>57</v>
      </c>
      <c r="I15" s="209" t="s">
        <v>57</v>
      </c>
      <c r="J15" s="210"/>
    </row>
    <row r="16" s="189" customFormat="true" ht="70" hidden="false" customHeight="true" outlineLevel="0" collapsed="false">
      <c r="A16" s="207"/>
      <c r="B16" s="207"/>
      <c r="C16" s="208" t="s">
        <v>672</v>
      </c>
      <c r="D16" s="209" t="s">
        <v>579</v>
      </c>
      <c r="E16" s="209" t="s">
        <v>11</v>
      </c>
      <c r="F16" s="210" t="s">
        <v>610</v>
      </c>
      <c r="G16" s="209" t="s">
        <v>11</v>
      </c>
      <c r="H16" s="209" t="s">
        <v>57</v>
      </c>
      <c r="I16" s="209" t="s">
        <v>57</v>
      </c>
      <c r="J16" s="220"/>
    </row>
    <row r="17" s="189" customFormat="true" ht="70" hidden="false" customHeight="true" outlineLevel="0" collapsed="false">
      <c r="A17" s="207"/>
      <c r="B17" s="207"/>
      <c r="C17" s="208" t="s">
        <v>673</v>
      </c>
      <c r="D17" s="209" t="s">
        <v>588</v>
      </c>
      <c r="E17" s="209" t="s">
        <v>11</v>
      </c>
      <c r="F17" s="210" t="s">
        <v>617</v>
      </c>
      <c r="G17" s="209" t="s">
        <v>11</v>
      </c>
      <c r="H17" s="209" t="s">
        <v>57</v>
      </c>
      <c r="I17" s="209" t="s">
        <v>57</v>
      </c>
      <c r="J17" s="220"/>
    </row>
    <row r="18" s="189" customFormat="true" ht="70" hidden="false" customHeight="true" outlineLevel="0" collapsed="false">
      <c r="A18" s="207"/>
      <c r="B18" s="207" t="s">
        <v>526</v>
      </c>
      <c r="C18" s="208" t="s">
        <v>674</v>
      </c>
      <c r="D18" s="209" t="s">
        <v>579</v>
      </c>
      <c r="E18" s="210" t="s">
        <v>675</v>
      </c>
      <c r="F18" s="210"/>
      <c r="G18" s="210" t="s">
        <v>675</v>
      </c>
      <c r="H18" s="209" t="s">
        <v>37</v>
      </c>
      <c r="I18" s="209" t="s">
        <v>37</v>
      </c>
      <c r="J18" s="211"/>
    </row>
    <row r="19" s="189" customFormat="true" ht="70" hidden="false" customHeight="true" outlineLevel="0" collapsed="false">
      <c r="A19" s="207"/>
      <c r="B19" s="207" t="s">
        <v>529</v>
      </c>
      <c r="C19" s="208" t="s">
        <v>676</v>
      </c>
      <c r="D19" s="209" t="s">
        <v>579</v>
      </c>
      <c r="E19" s="210" t="s">
        <v>677</v>
      </c>
      <c r="F19" s="210"/>
      <c r="G19" s="210" t="s">
        <v>677</v>
      </c>
      <c r="H19" s="209" t="s">
        <v>37</v>
      </c>
      <c r="I19" s="209" t="s">
        <v>37</v>
      </c>
      <c r="J19" s="210"/>
    </row>
    <row r="20" s="189" customFormat="true" ht="70" hidden="false" customHeight="true" outlineLevel="0" collapsed="false">
      <c r="A20" s="212" t="s">
        <v>536</v>
      </c>
      <c r="B20" s="221" t="s">
        <v>596</v>
      </c>
      <c r="C20" s="208" t="s">
        <v>678</v>
      </c>
      <c r="D20" s="209" t="s">
        <v>579</v>
      </c>
      <c r="E20" s="210" t="s">
        <v>679</v>
      </c>
      <c r="F20" s="210"/>
      <c r="G20" s="210" t="s">
        <v>679</v>
      </c>
      <c r="H20" s="209" t="s">
        <v>37</v>
      </c>
      <c r="I20" s="209" t="s">
        <v>37</v>
      </c>
      <c r="J20" s="211"/>
    </row>
    <row r="21" s="189" customFormat="true" ht="70" hidden="false" customHeight="true" outlineLevel="0" collapsed="false">
      <c r="A21" s="212" t="s">
        <v>546</v>
      </c>
      <c r="B21" s="213" t="s">
        <v>602</v>
      </c>
      <c r="C21" s="208" t="s">
        <v>680</v>
      </c>
      <c r="D21" s="209" t="s">
        <v>588</v>
      </c>
      <c r="E21" s="209" t="s">
        <v>601</v>
      </c>
      <c r="F21" s="209" t="s">
        <v>528</v>
      </c>
      <c r="G21" s="209" t="s">
        <v>601</v>
      </c>
      <c r="H21" s="209" t="s">
        <v>37</v>
      </c>
      <c r="I21" s="209" t="s">
        <v>37</v>
      </c>
      <c r="J21" s="214"/>
    </row>
    <row r="22" s="189" customFormat="true" ht="54" hidden="false" customHeight="true" outlineLevel="0" collapsed="false">
      <c r="A22" s="215" t="s">
        <v>604</v>
      </c>
      <c r="B22" s="215"/>
      <c r="C22" s="215"/>
      <c r="D22" s="216"/>
      <c r="E22" s="216"/>
      <c r="F22" s="216"/>
      <c r="G22" s="216"/>
      <c r="H22" s="216"/>
      <c r="I22" s="216"/>
      <c r="J22" s="216"/>
    </row>
    <row r="23" s="189" customFormat="true" ht="25.5" hidden="false" customHeight="true" outlineLevel="0" collapsed="false">
      <c r="A23" s="215" t="s">
        <v>605</v>
      </c>
      <c r="B23" s="215"/>
      <c r="C23" s="215"/>
      <c r="D23" s="215"/>
      <c r="E23" s="215"/>
      <c r="F23" s="215"/>
      <c r="G23" s="215"/>
      <c r="H23" s="217" t="n">
        <v>100</v>
      </c>
      <c r="I23" s="217" t="n">
        <v>100</v>
      </c>
      <c r="J23" s="218" t="s">
        <v>606</v>
      </c>
    </row>
    <row r="24" s="189" customFormat="true" ht="17" hidden="false" customHeight="true" outlineLevel="0" collapsed="false">
      <c r="A24" s="186"/>
      <c r="B24" s="186"/>
      <c r="C24" s="186"/>
      <c r="D24" s="186"/>
      <c r="E24" s="186"/>
      <c r="F24" s="186"/>
      <c r="G24" s="186"/>
      <c r="H24" s="186"/>
      <c r="I24" s="186"/>
      <c r="J24" s="187"/>
    </row>
    <row r="25" s="189" customFormat="true" ht="18" hidden="false" customHeight="true" outlineLevel="0" collapsed="false">
      <c r="A25" s="185" t="s">
        <v>551</v>
      </c>
      <c r="B25" s="186"/>
      <c r="C25" s="186"/>
      <c r="D25" s="186"/>
      <c r="E25" s="186"/>
      <c r="F25" s="186"/>
      <c r="G25" s="186"/>
      <c r="H25" s="186"/>
      <c r="I25" s="186"/>
      <c r="J25" s="187"/>
    </row>
    <row r="26" s="189" customFormat="true" ht="18" hidden="false" customHeight="true" outlineLevel="0" collapsed="false">
      <c r="A26" s="188" t="s">
        <v>552</v>
      </c>
      <c r="B26" s="188"/>
      <c r="C26" s="188"/>
      <c r="D26" s="188"/>
      <c r="E26" s="188"/>
      <c r="F26" s="188"/>
      <c r="G26" s="188"/>
      <c r="H26" s="188"/>
      <c r="I26" s="188"/>
      <c r="J26" s="188"/>
    </row>
    <row r="27" s="189" customFormat="true" ht="18" hidden="false" customHeight="true" outlineLevel="0" collapsed="false">
      <c r="A27" s="188" t="s">
        <v>553</v>
      </c>
      <c r="B27" s="188"/>
      <c r="C27" s="188"/>
      <c r="D27" s="188"/>
      <c r="E27" s="188"/>
      <c r="F27" s="188"/>
      <c r="G27" s="188"/>
      <c r="H27" s="188"/>
      <c r="I27" s="188"/>
      <c r="J27" s="188"/>
    </row>
    <row r="28" s="189" customFormat="true" ht="15" hidden="false" customHeight="true" outlineLevel="0" collapsed="false">
      <c r="A28" s="219"/>
      <c r="B28" s="219"/>
      <c r="C28" s="219"/>
      <c r="D28" s="219"/>
      <c r="E28" s="219"/>
      <c r="F28" s="219"/>
      <c r="G28" s="219"/>
      <c r="H28" s="219"/>
      <c r="I28" s="219"/>
      <c r="J28"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K8" activeCellId="0" sqref="K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5.12"/>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681</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51.4</v>
      </c>
      <c r="E7" s="198" t="n">
        <v>51.4</v>
      </c>
      <c r="F7" s="198" t="n">
        <v>51.37</v>
      </c>
      <c r="G7" s="194" t="n">
        <v>10</v>
      </c>
      <c r="H7" s="199" t="n">
        <v>0.99939326848249</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51.4</v>
      </c>
      <c r="E8" s="198" t="n">
        <v>51.4</v>
      </c>
      <c r="F8" s="198" t="n">
        <v>51.37</v>
      </c>
      <c r="G8" s="201" t="s">
        <v>412</v>
      </c>
      <c r="H8" s="199" t="n">
        <v>0.99939326848249</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23" t="s">
        <v>682</v>
      </c>
      <c r="C12" s="223"/>
      <c r="D12" s="223"/>
      <c r="E12" s="223"/>
      <c r="F12" s="224" t="s">
        <v>682</v>
      </c>
      <c r="G12" s="224"/>
      <c r="H12" s="224"/>
      <c r="I12" s="224"/>
      <c r="J12" s="224"/>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75" hidden="false" customHeight="true" outlineLevel="0" collapsed="false">
      <c r="A15" s="207" t="s">
        <v>518</v>
      </c>
      <c r="B15" s="207" t="s">
        <v>519</v>
      </c>
      <c r="C15" s="208" t="s">
        <v>683</v>
      </c>
      <c r="D15" s="209" t="s">
        <v>579</v>
      </c>
      <c r="E15" s="209" t="s">
        <v>12</v>
      </c>
      <c r="F15" s="210" t="s">
        <v>580</v>
      </c>
      <c r="G15" s="209" t="s">
        <v>12</v>
      </c>
      <c r="H15" s="209" t="s">
        <v>684</v>
      </c>
      <c r="I15" s="209" t="s">
        <v>684</v>
      </c>
      <c r="J15" s="210"/>
    </row>
    <row r="16" s="189" customFormat="true" ht="75" hidden="false" customHeight="true" outlineLevel="0" collapsed="false">
      <c r="A16" s="207"/>
      <c r="B16" s="207"/>
      <c r="C16" s="208" t="s">
        <v>685</v>
      </c>
      <c r="D16" s="209" t="s">
        <v>588</v>
      </c>
      <c r="E16" s="209" t="s">
        <v>686</v>
      </c>
      <c r="F16" s="210" t="s">
        <v>630</v>
      </c>
      <c r="G16" s="209" t="s">
        <v>686</v>
      </c>
      <c r="H16" s="209" t="s">
        <v>687</v>
      </c>
      <c r="I16" s="209" t="s">
        <v>687</v>
      </c>
      <c r="J16" s="220"/>
    </row>
    <row r="17" s="189" customFormat="true" ht="75" hidden="false" customHeight="true" outlineLevel="0" collapsed="false">
      <c r="A17" s="207"/>
      <c r="B17" s="207"/>
      <c r="C17" s="208" t="s">
        <v>688</v>
      </c>
      <c r="D17" s="209" t="s">
        <v>579</v>
      </c>
      <c r="E17" s="209" t="s">
        <v>12</v>
      </c>
      <c r="F17" s="210" t="s">
        <v>610</v>
      </c>
      <c r="G17" s="209" t="s">
        <v>12</v>
      </c>
      <c r="H17" s="209" t="s">
        <v>57</v>
      </c>
      <c r="I17" s="209" t="s">
        <v>57</v>
      </c>
      <c r="J17" s="220"/>
    </row>
    <row r="18" s="189" customFormat="true" ht="75" hidden="false" customHeight="true" outlineLevel="0" collapsed="false">
      <c r="A18" s="207"/>
      <c r="B18" s="207"/>
      <c r="C18" s="208" t="s">
        <v>689</v>
      </c>
      <c r="D18" s="209" t="s">
        <v>579</v>
      </c>
      <c r="E18" s="209" t="s">
        <v>690</v>
      </c>
      <c r="F18" s="210" t="s">
        <v>630</v>
      </c>
      <c r="G18" s="209" t="s">
        <v>690</v>
      </c>
      <c r="H18" s="209" t="s">
        <v>691</v>
      </c>
      <c r="I18" s="209" t="s">
        <v>691</v>
      </c>
      <c r="J18" s="220"/>
    </row>
    <row r="19" s="189" customFormat="true" ht="75" hidden="false" customHeight="true" outlineLevel="0" collapsed="false">
      <c r="A19" s="207"/>
      <c r="B19" s="207"/>
      <c r="C19" s="208" t="s">
        <v>692</v>
      </c>
      <c r="D19" s="209" t="s">
        <v>579</v>
      </c>
      <c r="E19" s="209" t="s">
        <v>11</v>
      </c>
      <c r="F19" s="210" t="s">
        <v>613</v>
      </c>
      <c r="G19" s="209" t="s">
        <v>11</v>
      </c>
      <c r="H19" s="210" t="s">
        <v>693</v>
      </c>
      <c r="I19" s="210" t="s">
        <v>693</v>
      </c>
      <c r="J19" s="220"/>
    </row>
    <row r="20" s="189" customFormat="true" ht="75" hidden="false" customHeight="true" outlineLevel="0" collapsed="false">
      <c r="A20" s="207"/>
      <c r="B20" s="207"/>
      <c r="C20" s="208" t="s">
        <v>694</v>
      </c>
      <c r="D20" s="209" t="s">
        <v>579</v>
      </c>
      <c r="E20" s="209" t="s">
        <v>30</v>
      </c>
      <c r="F20" s="210" t="s">
        <v>613</v>
      </c>
      <c r="G20" s="209" t="s">
        <v>30</v>
      </c>
      <c r="H20" s="210" t="s">
        <v>693</v>
      </c>
      <c r="I20" s="210" t="s">
        <v>693</v>
      </c>
      <c r="J20" s="220"/>
    </row>
    <row r="21" s="189" customFormat="true" ht="75" hidden="false" customHeight="true" outlineLevel="0" collapsed="false">
      <c r="A21" s="207"/>
      <c r="B21" s="207"/>
      <c r="C21" s="208" t="s">
        <v>695</v>
      </c>
      <c r="D21" s="209" t="s">
        <v>579</v>
      </c>
      <c r="E21" s="209" t="s">
        <v>61</v>
      </c>
      <c r="F21" s="210" t="s">
        <v>613</v>
      </c>
      <c r="G21" s="209" t="s">
        <v>61</v>
      </c>
      <c r="H21" s="210" t="s">
        <v>693</v>
      </c>
      <c r="I21" s="210" t="s">
        <v>693</v>
      </c>
      <c r="J21" s="220"/>
    </row>
    <row r="22" s="189" customFormat="true" ht="75" hidden="false" customHeight="true" outlineLevel="0" collapsed="false">
      <c r="A22" s="207"/>
      <c r="B22" s="207"/>
      <c r="C22" s="208" t="s">
        <v>696</v>
      </c>
      <c r="D22" s="209" t="s">
        <v>579</v>
      </c>
      <c r="E22" s="209" t="s">
        <v>12</v>
      </c>
      <c r="F22" s="210" t="s">
        <v>613</v>
      </c>
      <c r="G22" s="209" t="s">
        <v>12</v>
      </c>
      <c r="H22" s="210" t="s">
        <v>693</v>
      </c>
      <c r="I22" s="210" t="s">
        <v>693</v>
      </c>
      <c r="J22" s="220"/>
    </row>
    <row r="23" s="189" customFormat="true" ht="75" hidden="false" customHeight="true" outlineLevel="0" collapsed="false">
      <c r="A23" s="207"/>
      <c r="B23" s="207"/>
      <c r="C23" s="208" t="s">
        <v>697</v>
      </c>
      <c r="D23" s="209" t="s">
        <v>579</v>
      </c>
      <c r="E23" s="209" t="s">
        <v>12</v>
      </c>
      <c r="F23" s="210" t="s">
        <v>610</v>
      </c>
      <c r="G23" s="209" t="s">
        <v>12</v>
      </c>
      <c r="H23" s="210" t="s">
        <v>693</v>
      </c>
      <c r="I23" s="210" t="s">
        <v>693</v>
      </c>
      <c r="J23" s="220"/>
    </row>
    <row r="24" s="189" customFormat="true" ht="75" hidden="false" customHeight="true" outlineLevel="0" collapsed="false">
      <c r="A24" s="207"/>
      <c r="B24" s="207"/>
      <c r="C24" s="208" t="s">
        <v>698</v>
      </c>
      <c r="D24" s="209" t="s">
        <v>579</v>
      </c>
      <c r="E24" s="209" t="s">
        <v>12</v>
      </c>
      <c r="F24" s="210" t="s">
        <v>610</v>
      </c>
      <c r="G24" s="209" t="s">
        <v>12</v>
      </c>
      <c r="H24" s="210" t="s">
        <v>693</v>
      </c>
      <c r="I24" s="210" t="s">
        <v>693</v>
      </c>
      <c r="J24" s="220"/>
    </row>
    <row r="25" s="189" customFormat="true" ht="75" hidden="false" customHeight="true" outlineLevel="0" collapsed="false">
      <c r="A25" s="207"/>
      <c r="B25" s="207"/>
      <c r="C25" s="208" t="s">
        <v>699</v>
      </c>
      <c r="D25" s="209" t="s">
        <v>588</v>
      </c>
      <c r="E25" s="209" t="s">
        <v>45</v>
      </c>
      <c r="F25" s="210" t="s">
        <v>630</v>
      </c>
      <c r="G25" s="209" t="s">
        <v>45</v>
      </c>
      <c r="H25" s="210" t="s">
        <v>693</v>
      </c>
      <c r="I25" s="210" t="s">
        <v>693</v>
      </c>
      <c r="J25" s="220"/>
    </row>
    <row r="26" s="189" customFormat="true" ht="75" hidden="false" customHeight="true" outlineLevel="0" collapsed="false">
      <c r="A26" s="207"/>
      <c r="B26" s="207" t="s">
        <v>526</v>
      </c>
      <c r="C26" s="208" t="s">
        <v>700</v>
      </c>
      <c r="D26" s="209" t="s">
        <v>588</v>
      </c>
      <c r="E26" s="209" t="s">
        <v>701</v>
      </c>
      <c r="F26" s="209" t="s">
        <v>528</v>
      </c>
      <c r="G26" s="209" t="s">
        <v>701</v>
      </c>
      <c r="H26" s="209" t="s">
        <v>37</v>
      </c>
      <c r="I26" s="209" t="s">
        <v>37</v>
      </c>
      <c r="J26" s="211"/>
    </row>
    <row r="27" s="189" customFormat="true" ht="75" hidden="false" customHeight="true" outlineLevel="0" collapsed="false">
      <c r="A27" s="207"/>
      <c r="B27" s="207" t="s">
        <v>529</v>
      </c>
      <c r="C27" s="208" t="s">
        <v>702</v>
      </c>
      <c r="D27" s="209" t="s">
        <v>579</v>
      </c>
      <c r="E27" s="209" t="s">
        <v>703</v>
      </c>
      <c r="F27" s="210"/>
      <c r="G27" s="209" t="s">
        <v>703</v>
      </c>
      <c r="H27" s="209" t="s">
        <v>37</v>
      </c>
      <c r="I27" s="209" t="s">
        <v>37</v>
      </c>
      <c r="J27" s="210"/>
    </row>
    <row r="28" s="189" customFormat="true" ht="75" hidden="false" customHeight="true" outlineLevel="0" collapsed="false">
      <c r="A28" s="206" t="s">
        <v>536</v>
      </c>
      <c r="B28" s="206" t="s">
        <v>596</v>
      </c>
      <c r="C28" s="208" t="s">
        <v>704</v>
      </c>
      <c r="D28" s="209" t="s">
        <v>579</v>
      </c>
      <c r="E28" s="210" t="s">
        <v>541</v>
      </c>
      <c r="F28" s="210"/>
      <c r="G28" s="210" t="s">
        <v>541</v>
      </c>
      <c r="H28" s="209" t="s">
        <v>37</v>
      </c>
      <c r="I28" s="209" t="s">
        <v>37</v>
      </c>
      <c r="J28" s="211"/>
    </row>
    <row r="29" s="189" customFormat="true" ht="75" hidden="false" customHeight="true" outlineLevel="0" collapsed="false">
      <c r="A29" s="206"/>
      <c r="B29" s="206"/>
      <c r="C29" s="225" t="s">
        <v>705</v>
      </c>
      <c r="D29" s="209" t="s">
        <v>579</v>
      </c>
      <c r="E29" s="210" t="s">
        <v>706</v>
      </c>
      <c r="F29" s="210"/>
      <c r="G29" s="210" t="s">
        <v>706</v>
      </c>
      <c r="H29" s="210" t="s">
        <v>693</v>
      </c>
      <c r="I29" s="210" t="s">
        <v>693</v>
      </c>
      <c r="J29" s="211"/>
    </row>
    <row r="30" s="189" customFormat="true" ht="75" hidden="false" customHeight="true" outlineLevel="0" collapsed="false">
      <c r="A30" s="212" t="s">
        <v>546</v>
      </c>
      <c r="B30" s="213" t="s">
        <v>602</v>
      </c>
      <c r="C30" s="208" t="s">
        <v>707</v>
      </c>
      <c r="D30" s="209" t="s">
        <v>588</v>
      </c>
      <c r="E30" s="209" t="s">
        <v>701</v>
      </c>
      <c r="F30" s="209" t="s">
        <v>528</v>
      </c>
      <c r="G30" s="209" t="s">
        <v>701</v>
      </c>
      <c r="H30" s="209" t="s">
        <v>37</v>
      </c>
      <c r="I30" s="209" t="s">
        <v>37</v>
      </c>
      <c r="J30" s="214"/>
    </row>
    <row r="31" s="189" customFormat="true" ht="75" hidden="false" customHeight="true" outlineLevel="0" collapsed="false">
      <c r="A31" s="212"/>
      <c r="B31" s="213"/>
      <c r="C31" s="208" t="s">
        <v>708</v>
      </c>
      <c r="D31" s="209" t="s">
        <v>588</v>
      </c>
      <c r="E31" s="209" t="s">
        <v>701</v>
      </c>
      <c r="F31" s="209" t="s">
        <v>528</v>
      </c>
      <c r="G31" s="209" t="s">
        <v>701</v>
      </c>
      <c r="H31" s="210" t="s">
        <v>693</v>
      </c>
      <c r="I31" s="210" t="s">
        <v>693</v>
      </c>
      <c r="J31" s="214"/>
    </row>
    <row r="32" s="189" customFormat="true" ht="75" hidden="false" customHeight="true" outlineLevel="0" collapsed="false">
      <c r="A32" s="215" t="s">
        <v>604</v>
      </c>
      <c r="B32" s="215"/>
      <c r="C32" s="215"/>
      <c r="D32" s="216"/>
      <c r="E32" s="216"/>
      <c r="F32" s="216"/>
      <c r="G32" s="216"/>
      <c r="H32" s="216"/>
      <c r="I32" s="216"/>
      <c r="J32" s="216"/>
    </row>
    <row r="33" s="189" customFormat="true" ht="25.5" hidden="false" customHeight="true" outlineLevel="0" collapsed="false">
      <c r="A33" s="215" t="s">
        <v>605</v>
      </c>
      <c r="B33" s="215"/>
      <c r="C33" s="215"/>
      <c r="D33" s="215"/>
      <c r="E33" s="215"/>
      <c r="F33" s="215"/>
      <c r="G33" s="215"/>
      <c r="H33" s="217" t="n">
        <v>100</v>
      </c>
      <c r="I33" s="217" t="n">
        <v>100</v>
      </c>
      <c r="J33" s="218" t="s">
        <v>606</v>
      </c>
    </row>
    <row r="34" s="189" customFormat="true" ht="17" hidden="false" customHeight="true" outlineLevel="0" collapsed="false">
      <c r="A34" s="186"/>
      <c r="B34" s="186"/>
      <c r="C34" s="186"/>
      <c r="D34" s="186"/>
      <c r="E34" s="186"/>
      <c r="F34" s="186"/>
      <c r="G34" s="186"/>
      <c r="H34" s="186"/>
      <c r="I34" s="186"/>
      <c r="J34" s="187"/>
    </row>
    <row r="35" s="189" customFormat="true" ht="18" hidden="false" customHeight="true" outlineLevel="0" collapsed="false">
      <c r="A35" s="185" t="s">
        <v>551</v>
      </c>
      <c r="B35" s="186"/>
      <c r="C35" s="186"/>
      <c r="D35" s="186"/>
      <c r="E35" s="186"/>
      <c r="F35" s="186"/>
      <c r="G35" s="186"/>
      <c r="H35" s="186"/>
      <c r="I35" s="186"/>
      <c r="J35" s="187"/>
    </row>
    <row r="36" s="189" customFormat="true" ht="18" hidden="false" customHeight="true" outlineLevel="0" collapsed="false">
      <c r="A36" s="188" t="s">
        <v>552</v>
      </c>
      <c r="B36" s="188"/>
      <c r="C36" s="188"/>
      <c r="D36" s="188"/>
      <c r="E36" s="188"/>
      <c r="F36" s="188"/>
      <c r="G36" s="188"/>
      <c r="H36" s="188"/>
      <c r="I36" s="188"/>
      <c r="J36" s="188"/>
    </row>
    <row r="37" s="189" customFormat="true" ht="18" hidden="false" customHeight="true" outlineLevel="0" collapsed="false">
      <c r="A37" s="188" t="s">
        <v>553</v>
      </c>
      <c r="B37" s="188"/>
      <c r="C37" s="188"/>
      <c r="D37" s="188"/>
      <c r="E37" s="188"/>
      <c r="F37" s="188"/>
      <c r="G37" s="188"/>
      <c r="H37" s="188"/>
      <c r="I37" s="188"/>
      <c r="J37" s="188"/>
    </row>
    <row r="38" s="189" customFormat="true" ht="15" hidden="false" customHeight="true" outlineLevel="0" collapsed="false">
      <c r="A38" s="219"/>
      <c r="B38" s="219"/>
      <c r="C38" s="219"/>
      <c r="D38" s="219"/>
      <c r="E38" s="219"/>
      <c r="F38" s="219"/>
      <c r="G38" s="219"/>
      <c r="H38" s="219"/>
      <c r="I38" s="219"/>
      <c r="J38" s="21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5"/>
    <mergeCell ref="A28:A29"/>
    <mergeCell ref="B28:B29"/>
    <mergeCell ref="A30:A31"/>
    <mergeCell ref="B30:B31"/>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7" activeCellId="0" sqref="F7:F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09</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225</v>
      </c>
      <c r="E7" s="198" t="n">
        <v>225</v>
      </c>
      <c r="F7" s="198" t="n">
        <v>225</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225</v>
      </c>
      <c r="E8" s="198" t="n">
        <v>225</v>
      </c>
      <c r="F8" s="198" t="n">
        <v>225</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710</v>
      </c>
      <c r="C12" s="203"/>
      <c r="D12" s="203"/>
      <c r="E12" s="203"/>
      <c r="F12" s="202" t="s">
        <v>710</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54" hidden="false" customHeight="true" outlineLevel="0" collapsed="false">
      <c r="A15" s="207" t="s">
        <v>518</v>
      </c>
      <c r="B15" s="207" t="s">
        <v>519</v>
      </c>
      <c r="C15" s="208" t="s">
        <v>711</v>
      </c>
      <c r="D15" s="209" t="s">
        <v>588</v>
      </c>
      <c r="E15" s="209" t="s">
        <v>712</v>
      </c>
      <c r="F15" s="210" t="s">
        <v>713</v>
      </c>
      <c r="G15" s="209" t="s">
        <v>712</v>
      </c>
      <c r="H15" s="209" t="s">
        <v>67</v>
      </c>
      <c r="I15" s="209" t="s">
        <v>67</v>
      </c>
      <c r="J15" s="210"/>
    </row>
    <row r="16" s="189" customFormat="true" ht="54" hidden="false" customHeight="true" outlineLevel="0" collapsed="false">
      <c r="A16" s="207"/>
      <c r="B16" s="207"/>
      <c r="C16" s="208" t="s">
        <v>714</v>
      </c>
      <c r="D16" s="209" t="s">
        <v>588</v>
      </c>
      <c r="E16" s="209" t="s">
        <v>27</v>
      </c>
      <c r="F16" s="210" t="s">
        <v>610</v>
      </c>
      <c r="G16" s="209" t="s">
        <v>27</v>
      </c>
      <c r="H16" s="209" t="s">
        <v>41</v>
      </c>
      <c r="I16" s="209" t="s">
        <v>41</v>
      </c>
      <c r="J16" s="220"/>
    </row>
    <row r="17" s="189" customFormat="true" ht="54" hidden="false" customHeight="true" outlineLevel="0" collapsed="false">
      <c r="A17" s="207"/>
      <c r="B17" s="207"/>
      <c r="C17" s="208" t="s">
        <v>715</v>
      </c>
      <c r="D17" s="209" t="s">
        <v>588</v>
      </c>
      <c r="E17" s="209" t="s">
        <v>716</v>
      </c>
      <c r="F17" s="210" t="s">
        <v>610</v>
      </c>
      <c r="G17" s="209" t="s">
        <v>716</v>
      </c>
      <c r="H17" s="209" t="s">
        <v>41</v>
      </c>
      <c r="I17" s="209" t="s">
        <v>41</v>
      </c>
      <c r="J17" s="220"/>
    </row>
    <row r="18" s="189" customFormat="true" ht="54" hidden="false" customHeight="true" outlineLevel="0" collapsed="false">
      <c r="A18" s="207"/>
      <c r="B18" s="207" t="s">
        <v>526</v>
      </c>
      <c r="C18" s="208" t="s">
        <v>717</v>
      </c>
      <c r="D18" s="209" t="s">
        <v>579</v>
      </c>
      <c r="E18" s="209" t="s">
        <v>598</v>
      </c>
      <c r="F18" s="209" t="s">
        <v>528</v>
      </c>
      <c r="G18" s="209" t="s">
        <v>598</v>
      </c>
      <c r="H18" s="209" t="s">
        <v>59</v>
      </c>
      <c r="I18" s="209" t="s">
        <v>59</v>
      </c>
      <c r="J18" s="211"/>
    </row>
    <row r="19" s="189" customFormat="true" ht="54" hidden="false" customHeight="true" outlineLevel="0" collapsed="false">
      <c r="A19" s="207"/>
      <c r="B19" s="207" t="s">
        <v>529</v>
      </c>
      <c r="C19" s="208" t="s">
        <v>718</v>
      </c>
      <c r="D19" s="209" t="s">
        <v>579</v>
      </c>
      <c r="E19" s="209" t="s">
        <v>598</v>
      </c>
      <c r="F19" s="209" t="s">
        <v>528</v>
      </c>
      <c r="G19" s="209" t="s">
        <v>598</v>
      </c>
      <c r="H19" s="209" t="s">
        <v>37</v>
      </c>
      <c r="I19" s="209" t="s">
        <v>37</v>
      </c>
      <c r="J19" s="210"/>
    </row>
    <row r="20" s="189" customFormat="true" ht="54" hidden="false" customHeight="true" outlineLevel="0" collapsed="false">
      <c r="A20" s="206" t="s">
        <v>536</v>
      </c>
      <c r="B20" s="206" t="s">
        <v>596</v>
      </c>
      <c r="C20" s="208" t="s">
        <v>719</v>
      </c>
      <c r="D20" s="209" t="s">
        <v>588</v>
      </c>
      <c r="E20" s="209" t="s">
        <v>601</v>
      </c>
      <c r="F20" s="209" t="s">
        <v>528</v>
      </c>
      <c r="G20" s="209" t="s">
        <v>601</v>
      </c>
      <c r="H20" s="209" t="s">
        <v>37</v>
      </c>
      <c r="I20" s="209" t="s">
        <v>37</v>
      </c>
      <c r="J20" s="211"/>
    </row>
    <row r="21" s="189" customFormat="true" ht="54" hidden="false" customHeight="true" outlineLevel="0" collapsed="false">
      <c r="A21" s="212" t="s">
        <v>546</v>
      </c>
      <c r="B21" s="213" t="s">
        <v>602</v>
      </c>
      <c r="C21" s="208" t="s">
        <v>720</v>
      </c>
      <c r="D21" s="209" t="s">
        <v>588</v>
      </c>
      <c r="E21" s="209" t="s">
        <v>601</v>
      </c>
      <c r="F21" s="209" t="s">
        <v>528</v>
      </c>
      <c r="G21" s="209" t="s">
        <v>601</v>
      </c>
      <c r="H21" s="209" t="s">
        <v>37</v>
      </c>
      <c r="I21" s="209" t="s">
        <v>37</v>
      </c>
      <c r="J21" s="214"/>
    </row>
    <row r="22" s="189" customFormat="true" ht="54" hidden="false" customHeight="true" outlineLevel="0" collapsed="false">
      <c r="A22" s="215" t="s">
        <v>604</v>
      </c>
      <c r="B22" s="215"/>
      <c r="C22" s="215"/>
      <c r="D22" s="216"/>
      <c r="E22" s="216"/>
      <c r="F22" s="216"/>
      <c r="G22" s="216"/>
      <c r="H22" s="216"/>
      <c r="I22" s="216"/>
      <c r="J22" s="216"/>
    </row>
    <row r="23" s="189" customFormat="true" ht="25.5" hidden="false" customHeight="true" outlineLevel="0" collapsed="false">
      <c r="A23" s="215" t="s">
        <v>605</v>
      </c>
      <c r="B23" s="215"/>
      <c r="C23" s="215"/>
      <c r="D23" s="215"/>
      <c r="E23" s="215"/>
      <c r="F23" s="215"/>
      <c r="G23" s="215"/>
      <c r="H23" s="217" t="n">
        <v>100</v>
      </c>
      <c r="I23" s="217" t="n">
        <v>100</v>
      </c>
      <c r="J23" s="218" t="s">
        <v>606</v>
      </c>
    </row>
    <row r="24" s="189" customFormat="true" ht="17" hidden="false" customHeight="true" outlineLevel="0" collapsed="false">
      <c r="A24" s="186"/>
      <c r="B24" s="186"/>
      <c r="C24" s="186"/>
      <c r="D24" s="186"/>
      <c r="E24" s="186"/>
      <c r="F24" s="186"/>
      <c r="G24" s="186"/>
      <c r="H24" s="186"/>
      <c r="I24" s="186"/>
      <c r="J24" s="187"/>
    </row>
    <row r="25" s="189" customFormat="true" ht="18" hidden="false" customHeight="true" outlineLevel="0" collapsed="false">
      <c r="A25" s="185" t="s">
        <v>551</v>
      </c>
      <c r="B25" s="186"/>
      <c r="C25" s="186"/>
      <c r="D25" s="186"/>
      <c r="E25" s="186"/>
      <c r="F25" s="186"/>
      <c r="G25" s="186"/>
      <c r="H25" s="186"/>
      <c r="I25" s="186"/>
      <c r="J25" s="187"/>
    </row>
    <row r="26" s="189" customFormat="true" ht="18" hidden="false" customHeight="true" outlineLevel="0" collapsed="false">
      <c r="A26" s="188" t="s">
        <v>552</v>
      </c>
      <c r="B26" s="188"/>
      <c r="C26" s="188"/>
      <c r="D26" s="188"/>
      <c r="E26" s="188"/>
      <c r="F26" s="188"/>
      <c r="G26" s="188"/>
      <c r="H26" s="188"/>
      <c r="I26" s="188"/>
      <c r="J26" s="188"/>
    </row>
    <row r="27" s="189" customFormat="true" ht="18" hidden="false" customHeight="true" outlineLevel="0" collapsed="false">
      <c r="A27" s="188" t="s">
        <v>553</v>
      </c>
      <c r="B27" s="188"/>
      <c r="C27" s="188"/>
      <c r="D27" s="188"/>
      <c r="E27" s="188"/>
      <c r="F27" s="188"/>
      <c r="G27" s="188"/>
      <c r="H27" s="188"/>
      <c r="I27" s="188"/>
      <c r="J27" s="188"/>
    </row>
    <row r="28" s="189" customFormat="true" ht="15" hidden="false" customHeight="true" outlineLevel="0" collapsed="false">
      <c r="A28" s="219"/>
      <c r="B28" s="219"/>
      <c r="C28" s="219"/>
      <c r="D28" s="219"/>
      <c r="E28" s="219"/>
      <c r="F28" s="219"/>
      <c r="G28" s="219"/>
      <c r="H28" s="219"/>
      <c r="I28" s="219"/>
      <c r="J28"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K8" activeCellId="0" sqref="K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21</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257.91</v>
      </c>
      <c r="E7" s="198" t="n">
        <v>257.91</v>
      </c>
      <c r="F7" s="198" t="n">
        <v>257.22</v>
      </c>
      <c r="G7" s="194" t="n">
        <v>10</v>
      </c>
      <c r="H7" s="199" t="n">
        <v>0.9973273166616</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257.91</v>
      </c>
      <c r="E8" s="198" t="n">
        <v>257.91</v>
      </c>
      <c r="F8" s="198" t="n">
        <v>257.22</v>
      </c>
      <c r="G8" s="201" t="s">
        <v>412</v>
      </c>
      <c r="H8" s="199" t="n">
        <v>0.9973273166616</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722</v>
      </c>
      <c r="C12" s="203"/>
      <c r="D12" s="203"/>
      <c r="E12" s="203"/>
      <c r="F12" s="202" t="s">
        <v>722</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90" hidden="false" customHeight="true" outlineLevel="0" collapsed="false">
      <c r="A15" s="207" t="s">
        <v>518</v>
      </c>
      <c r="B15" s="207" t="s">
        <v>519</v>
      </c>
      <c r="C15" s="208" t="s">
        <v>723</v>
      </c>
      <c r="D15" s="209" t="s">
        <v>579</v>
      </c>
      <c r="E15" s="209" t="s">
        <v>24</v>
      </c>
      <c r="F15" s="210" t="s">
        <v>610</v>
      </c>
      <c r="G15" s="209" t="s">
        <v>24</v>
      </c>
      <c r="H15" s="209" t="s">
        <v>47</v>
      </c>
      <c r="I15" s="209" t="s">
        <v>47</v>
      </c>
      <c r="J15" s="210"/>
    </row>
    <row r="16" s="189" customFormat="true" ht="90" hidden="false" customHeight="true" outlineLevel="0" collapsed="false">
      <c r="A16" s="207"/>
      <c r="B16" s="207"/>
      <c r="C16" s="208" t="s">
        <v>724</v>
      </c>
      <c r="D16" s="209" t="s">
        <v>588</v>
      </c>
      <c r="E16" s="209" t="s">
        <v>725</v>
      </c>
      <c r="F16" s="210" t="s">
        <v>726</v>
      </c>
      <c r="G16" s="209" t="s">
        <v>725</v>
      </c>
      <c r="H16" s="209" t="s">
        <v>35</v>
      </c>
      <c r="I16" s="209" t="s">
        <v>35</v>
      </c>
      <c r="J16" s="220"/>
    </row>
    <row r="17" s="189" customFormat="true" ht="90" hidden="false" customHeight="true" outlineLevel="0" collapsed="false">
      <c r="A17" s="207"/>
      <c r="B17" s="207"/>
      <c r="C17" s="208" t="s">
        <v>727</v>
      </c>
      <c r="D17" s="209" t="s">
        <v>588</v>
      </c>
      <c r="E17" s="209" t="s">
        <v>11</v>
      </c>
      <c r="F17" s="210" t="s">
        <v>610</v>
      </c>
      <c r="G17" s="209" t="s">
        <v>11</v>
      </c>
      <c r="H17" s="209" t="s">
        <v>30</v>
      </c>
      <c r="I17" s="209" t="s">
        <v>30</v>
      </c>
      <c r="J17" s="220"/>
    </row>
    <row r="18" s="189" customFormat="true" ht="90" hidden="false" customHeight="true" outlineLevel="0" collapsed="false">
      <c r="A18" s="207"/>
      <c r="B18" s="207"/>
      <c r="C18" s="208" t="s">
        <v>728</v>
      </c>
      <c r="D18" s="209" t="s">
        <v>579</v>
      </c>
      <c r="E18" s="209" t="s">
        <v>27</v>
      </c>
      <c r="F18" s="210" t="s">
        <v>98</v>
      </c>
      <c r="G18" s="209" t="s">
        <v>27</v>
      </c>
      <c r="H18" s="209" t="s">
        <v>53</v>
      </c>
      <c r="I18" s="209" t="s">
        <v>53</v>
      </c>
      <c r="J18" s="220"/>
    </row>
    <row r="19" s="189" customFormat="true" ht="90" hidden="false" customHeight="true" outlineLevel="0" collapsed="false">
      <c r="A19" s="207"/>
      <c r="B19" s="207"/>
      <c r="C19" s="208" t="s">
        <v>729</v>
      </c>
      <c r="D19" s="209" t="s">
        <v>588</v>
      </c>
      <c r="E19" s="209" t="s">
        <v>730</v>
      </c>
      <c r="F19" s="210" t="s">
        <v>650</v>
      </c>
      <c r="G19" s="209" t="s">
        <v>730</v>
      </c>
      <c r="H19" s="209" t="s">
        <v>24</v>
      </c>
      <c r="I19" s="209" t="s">
        <v>24</v>
      </c>
      <c r="J19" s="220"/>
    </row>
    <row r="20" s="189" customFormat="true" ht="90" hidden="false" customHeight="true" outlineLevel="0" collapsed="false">
      <c r="A20" s="207"/>
      <c r="B20" s="207"/>
      <c r="C20" s="208" t="s">
        <v>731</v>
      </c>
      <c r="D20" s="209" t="s">
        <v>579</v>
      </c>
      <c r="E20" s="209" t="s">
        <v>11</v>
      </c>
      <c r="F20" s="210" t="s">
        <v>610</v>
      </c>
      <c r="G20" s="209" t="s">
        <v>11</v>
      </c>
      <c r="H20" s="209" t="s">
        <v>27</v>
      </c>
      <c r="I20" s="209" t="s">
        <v>27</v>
      </c>
      <c r="J20" s="220"/>
    </row>
    <row r="21" s="189" customFormat="true" ht="90" hidden="false" customHeight="true" outlineLevel="0" collapsed="false">
      <c r="A21" s="207"/>
      <c r="B21" s="207"/>
      <c r="C21" s="225" t="s">
        <v>732</v>
      </c>
      <c r="D21" s="209" t="s">
        <v>579</v>
      </c>
      <c r="E21" s="209" t="s">
        <v>11</v>
      </c>
      <c r="F21" s="210" t="s">
        <v>610</v>
      </c>
      <c r="G21" s="209" t="s">
        <v>11</v>
      </c>
      <c r="H21" s="209" t="s">
        <v>24</v>
      </c>
      <c r="I21" s="209" t="s">
        <v>24</v>
      </c>
      <c r="J21" s="220"/>
    </row>
    <row r="22" s="189" customFormat="true" ht="90" hidden="false" customHeight="true" outlineLevel="0" collapsed="false">
      <c r="A22" s="207"/>
      <c r="B22" s="207" t="s">
        <v>526</v>
      </c>
      <c r="C22" s="208" t="s">
        <v>733</v>
      </c>
      <c r="D22" s="209" t="s">
        <v>588</v>
      </c>
      <c r="E22" s="209" t="s">
        <v>734</v>
      </c>
      <c r="F22" s="209" t="s">
        <v>528</v>
      </c>
      <c r="G22" s="209" t="s">
        <v>734</v>
      </c>
      <c r="H22" s="209" t="s">
        <v>57</v>
      </c>
      <c r="I22" s="209" t="s">
        <v>57</v>
      </c>
      <c r="J22" s="211"/>
    </row>
    <row r="23" s="189" customFormat="true" ht="90" hidden="false" customHeight="true" outlineLevel="0" collapsed="false">
      <c r="A23" s="207"/>
      <c r="B23" s="207" t="s">
        <v>529</v>
      </c>
      <c r="C23" s="208" t="s">
        <v>735</v>
      </c>
      <c r="D23" s="209" t="s">
        <v>579</v>
      </c>
      <c r="E23" s="209" t="s">
        <v>598</v>
      </c>
      <c r="F23" s="209" t="s">
        <v>528</v>
      </c>
      <c r="G23" s="209" t="s">
        <v>598</v>
      </c>
      <c r="H23" s="209" t="s">
        <v>24</v>
      </c>
      <c r="I23" s="209" t="s">
        <v>24</v>
      </c>
      <c r="J23" s="210"/>
    </row>
    <row r="24" s="189" customFormat="true" ht="90" hidden="false" customHeight="true" outlineLevel="0" collapsed="false">
      <c r="A24" s="206" t="s">
        <v>536</v>
      </c>
      <c r="B24" s="206" t="s">
        <v>596</v>
      </c>
      <c r="C24" s="208" t="s">
        <v>736</v>
      </c>
      <c r="D24" s="209" t="s">
        <v>588</v>
      </c>
      <c r="E24" s="209" t="s">
        <v>601</v>
      </c>
      <c r="F24" s="209" t="s">
        <v>528</v>
      </c>
      <c r="G24" s="209" t="s">
        <v>601</v>
      </c>
      <c r="H24" s="209" t="s">
        <v>24</v>
      </c>
      <c r="I24" s="209" t="s">
        <v>24</v>
      </c>
      <c r="J24" s="211"/>
    </row>
    <row r="25" s="189" customFormat="true" ht="90" hidden="false" customHeight="true" outlineLevel="0" collapsed="false">
      <c r="A25" s="212" t="s">
        <v>546</v>
      </c>
      <c r="B25" s="213" t="s">
        <v>602</v>
      </c>
      <c r="C25" s="208" t="s">
        <v>737</v>
      </c>
      <c r="D25" s="209" t="s">
        <v>588</v>
      </c>
      <c r="E25" s="209" t="s">
        <v>601</v>
      </c>
      <c r="F25" s="209" t="s">
        <v>528</v>
      </c>
      <c r="G25" s="209" t="s">
        <v>601</v>
      </c>
      <c r="H25" s="209" t="s">
        <v>24</v>
      </c>
      <c r="I25" s="209" t="s">
        <v>24</v>
      </c>
      <c r="J25" s="214"/>
    </row>
    <row r="26" s="189" customFormat="true" ht="54" hidden="false" customHeight="true" outlineLevel="0" collapsed="false">
      <c r="A26" s="215" t="s">
        <v>604</v>
      </c>
      <c r="B26" s="215"/>
      <c r="C26" s="215"/>
      <c r="D26" s="216"/>
      <c r="E26" s="216"/>
      <c r="F26" s="216"/>
      <c r="G26" s="216"/>
      <c r="H26" s="216"/>
      <c r="I26" s="216"/>
      <c r="J26" s="216"/>
    </row>
    <row r="27" s="189" customFormat="true" ht="25.5" hidden="false" customHeight="true" outlineLevel="0" collapsed="false">
      <c r="A27" s="215" t="s">
        <v>605</v>
      </c>
      <c r="B27" s="215"/>
      <c r="C27" s="215"/>
      <c r="D27" s="215"/>
      <c r="E27" s="215"/>
      <c r="F27" s="215"/>
      <c r="G27" s="215"/>
      <c r="H27" s="217" t="n">
        <v>100</v>
      </c>
      <c r="I27" s="217" t="n">
        <v>100</v>
      </c>
      <c r="J27" s="218" t="s">
        <v>606</v>
      </c>
    </row>
    <row r="28" s="189" customFormat="true" ht="17" hidden="false" customHeight="true" outlineLevel="0" collapsed="false">
      <c r="A28" s="186"/>
      <c r="B28" s="186"/>
      <c r="C28" s="186"/>
      <c r="D28" s="186"/>
      <c r="E28" s="186"/>
      <c r="F28" s="186"/>
      <c r="G28" s="186"/>
      <c r="H28" s="186"/>
      <c r="I28" s="186"/>
      <c r="J28" s="187"/>
    </row>
    <row r="29" s="189" customFormat="true" ht="18" hidden="false" customHeight="true" outlineLevel="0" collapsed="false">
      <c r="A29" s="185" t="s">
        <v>551</v>
      </c>
      <c r="B29" s="186"/>
      <c r="C29" s="186"/>
      <c r="D29" s="186"/>
      <c r="E29" s="186"/>
      <c r="F29" s="186"/>
      <c r="G29" s="186"/>
      <c r="H29" s="186"/>
      <c r="I29" s="186"/>
      <c r="J29" s="187"/>
    </row>
    <row r="30" s="189" customFormat="true" ht="18" hidden="false" customHeight="true" outlineLevel="0" collapsed="false">
      <c r="A30" s="188" t="s">
        <v>552</v>
      </c>
      <c r="B30" s="188"/>
      <c r="C30" s="188"/>
      <c r="D30" s="188"/>
      <c r="E30" s="188"/>
      <c r="F30" s="188"/>
      <c r="G30" s="188"/>
      <c r="H30" s="188"/>
      <c r="I30" s="188"/>
      <c r="J30" s="188"/>
    </row>
    <row r="31" s="189" customFormat="true" ht="18" hidden="false" customHeight="true" outlineLevel="0" collapsed="false">
      <c r="A31" s="188" t="s">
        <v>553</v>
      </c>
      <c r="B31" s="188"/>
      <c r="C31" s="188"/>
      <c r="D31" s="188"/>
      <c r="E31" s="188"/>
      <c r="F31" s="188"/>
      <c r="G31" s="188"/>
      <c r="H31" s="188"/>
      <c r="I31" s="188"/>
      <c r="J31" s="188"/>
    </row>
    <row r="32" s="189" customFormat="true" ht="15" hidden="false" customHeight="true" outlineLevel="0" collapsed="false">
      <c r="A32" s="219"/>
      <c r="B32" s="219"/>
      <c r="C32" s="219"/>
      <c r="D32" s="219"/>
      <c r="E32" s="219"/>
      <c r="F32" s="219"/>
      <c r="G32" s="219"/>
      <c r="H32" s="219"/>
      <c r="I32" s="219"/>
      <c r="J32"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8"/>
  <sheetViews>
    <sheetView showFormulas="false" showGridLines="true" showRowColHeaders="true" showZeros="true" rightToLeft="false" tabSelected="false" showOutlineSymbols="true" defaultGridColor="true" view="normal" topLeftCell="A13" colorId="64" zoomScale="57" zoomScaleNormal="57" zoomScalePageLayoutView="100" workbookViewId="0">
      <selection pane="topLeft" activeCell="D1" activeCellId="0" sqref="A1:K65536"/>
    </sheetView>
  </sheetViews>
  <sheetFormatPr defaultColWidth="8.99609375" defaultRowHeight="15.6" zeroHeight="false" outlineLevelRow="0" outlineLevelCol="0"/>
  <cols>
    <col collapsed="false" customWidth="true" hidden="false" outlineLevel="0" max="3" min="1" style="30" width="4.87"/>
    <col collapsed="false" customWidth="true" hidden="false" outlineLevel="0" max="4" min="4" style="30" width="41.22"/>
    <col collapsed="false" customWidth="true" hidden="false" outlineLevel="0" max="6" min="5" style="30" width="31.04"/>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46805251.49</v>
      </c>
      <c r="F9" s="16" t="n">
        <v>46805251.49</v>
      </c>
      <c r="G9" s="41"/>
      <c r="H9" s="41"/>
      <c r="I9" s="41"/>
      <c r="J9" s="41"/>
      <c r="K9" s="41"/>
      <c r="L9" s="41"/>
    </row>
    <row r="10" s="45" customFormat="true" ht="19.5" hidden="false" customHeight="true" outlineLevel="0" collapsed="false">
      <c r="A10" s="42" t="s">
        <v>100</v>
      </c>
      <c r="B10" s="42"/>
      <c r="C10" s="42"/>
      <c r="D10" s="43" t="s">
        <v>101</v>
      </c>
      <c r="E10" s="44" t="n">
        <v>41989680.01</v>
      </c>
      <c r="F10" s="44" t="n">
        <v>41989680.01</v>
      </c>
      <c r="G10" s="44"/>
      <c r="H10" s="44"/>
      <c r="I10" s="44"/>
      <c r="J10" s="44"/>
      <c r="K10" s="44"/>
      <c r="L10" s="44"/>
    </row>
    <row r="11" s="45" customFormat="true" ht="19.5" hidden="false" customHeight="true" outlineLevel="0" collapsed="false">
      <c r="A11" s="42" t="s">
        <v>102</v>
      </c>
      <c r="B11" s="42"/>
      <c r="C11" s="42"/>
      <c r="D11" s="43" t="s">
        <v>103</v>
      </c>
      <c r="E11" s="44" t="n">
        <v>41989680.01</v>
      </c>
      <c r="F11" s="44" t="n">
        <v>41989680.01</v>
      </c>
      <c r="G11" s="44"/>
      <c r="H11" s="44"/>
      <c r="I11" s="44"/>
      <c r="J11" s="44"/>
      <c r="K11" s="44"/>
      <c r="L11" s="44"/>
    </row>
    <row r="12" s="45" customFormat="true" ht="19.5" hidden="false" customHeight="true" outlineLevel="0" collapsed="false">
      <c r="A12" s="46" t="s">
        <v>104</v>
      </c>
      <c r="B12" s="46"/>
      <c r="C12" s="46"/>
      <c r="D12" s="47" t="s">
        <v>105</v>
      </c>
      <c r="E12" s="16" t="n">
        <v>4138149.59</v>
      </c>
      <c r="F12" s="16" t="n">
        <v>4138149.59</v>
      </c>
      <c r="G12" s="16"/>
      <c r="H12" s="16"/>
      <c r="I12" s="16"/>
      <c r="J12" s="16"/>
      <c r="K12" s="16"/>
      <c r="L12" s="16"/>
    </row>
    <row r="13" s="45" customFormat="true" ht="19.5" hidden="false" customHeight="true" outlineLevel="0" collapsed="false">
      <c r="A13" s="46" t="s">
        <v>106</v>
      </c>
      <c r="B13" s="46"/>
      <c r="C13" s="46"/>
      <c r="D13" s="47" t="s">
        <v>107</v>
      </c>
      <c r="E13" s="16" t="n">
        <v>50000</v>
      </c>
      <c r="F13" s="16" t="n">
        <v>50000</v>
      </c>
      <c r="G13" s="16"/>
      <c r="H13" s="16"/>
      <c r="I13" s="16"/>
      <c r="J13" s="16"/>
      <c r="K13" s="16"/>
      <c r="L13" s="16"/>
    </row>
    <row r="14" s="45" customFormat="true" ht="19.5" hidden="false" customHeight="true" outlineLevel="0" collapsed="false">
      <c r="A14" s="46" t="s">
        <v>108</v>
      </c>
      <c r="B14" s="46"/>
      <c r="C14" s="46"/>
      <c r="D14" s="47" t="s">
        <v>109</v>
      </c>
      <c r="E14" s="16" t="n">
        <v>5728519.29</v>
      </c>
      <c r="F14" s="16" t="n">
        <v>5728519.29</v>
      </c>
      <c r="G14" s="16"/>
      <c r="H14" s="16"/>
      <c r="I14" s="16"/>
      <c r="J14" s="16"/>
      <c r="K14" s="16"/>
      <c r="L14" s="16"/>
    </row>
    <row r="15" s="45" customFormat="true" ht="19.5" hidden="false" customHeight="true" outlineLevel="0" collapsed="false">
      <c r="A15" s="46" t="s">
        <v>110</v>
      </c>
      <c r="B15" s="46"/>
      <c r="C15" s="46"/>
      <c r="D15" s="47" t="s">
        <v>111</v>
      </c>
      <c r="E15" s="16" t="n">
        <v>32073011.13</v>
      </c>
      <c r="F15" s="16" t="n">
        <v>32073011.13</v>
      </c>
      <c r="G15" s="16"/>
      <c r="H15" s="16"/>
      <c r="I15" s="16"/>
      <c r="J15" s="16"/>
      <c r="K15" s="16"/>
      <c r="L15" s="16"/>
    </row>
    <row r="16" s="45" customFormat="true" ht="19.5" hidden="false" customHeight="true" outlineLevel="0" collapsed="false">
      <c r="A16" s="42" t="s">
        <v>112</v>
      </c>
      <c r="B16" s="42"/>
      <c r="C16" s="42"/>
      <c r="D16" s="43" t="s">
        <v>113</v>
      </c>
      <c r="E16" s="44" t="n">
        <v>3061.5</v>
      </c>
      <c r="F16" s="44" t="n">
        <v>3061.5</v>
      </c>
      <c r="G16" s="44"/>
      <c r="H16" s="44"/>
      <c r="I16" s="44"/>
      <c r="J16" s="44"/>
      <c r="K16" s="44"/>
      <c r="L16" s="44"/>
    </row>
    <row r="17" s="45" customFormat="true" ht="19.5" hidden="false" customHeight="true" outlineLevel="0" collapsed="false">
      <c r="A17" s="42" t="s">
        <v>114</v>
      </c>
      <c r="B17" s="42"/>
      <c r="C17" s="42"/>
      <c r="D17" s="43" t="s">
        <v>115</v>
      </c>
      <c r="E17" s="44" t="n">
        <v>3061.5</v>
      </c>
      <c r="F17" s="44" t="n">
        <v>3061.5</v>
      </c>
      <c r="G17" s="44"/>
      <c r="H17" s="44"/>
      <c r="I17" s="44"/>
      <c r="J17" s="44"/>
      <c r="K17" s="44"/>
      <c r="L17" s="44"/>
    </row>
    <row r="18" s="45" customFormat="true" ht="19.5" hidden="false" customHeight="true" outlineLevel="0" collapsed="false">
      <c r="A18" s="46" t="s">
        <v>116</v>
      </c>
      <c r="B18" s="46"/>
      <c r="C18" s="46"/>
      <c r="D18" s="47" t="s">
        <v>117</v>
      </c>
      <c r="E18" s="16" t="n">
        <v>3061.5</v>
      </c>
      <c r="F18" s="16" t="n">
        <v>3061.5</v>
      </c>
      <c r="G18" s="16"/>
      <c r="H18" s="16"/>
      <c r="I18" s="16"/>
      <c r="J18" s="16"/>
      <c r="K18" s="16"/>
      <c r="L18" s="16"/>
    </row>
    <row r="19" s="45" customFormat="true" ht="19.5" hidden="false" customHeight="true" outlineLevel="0" collapsed="false">
      <c r="A19" s="42" t="s">
        <v>118</v>
      </c>
      <c r="B19" s="42"/>
      <c r="C19" s="42"/>
      <c r="D19" s="43" t="s">
        <v>119</v>
      </c>
      <c r="E19" s="44" t="n">
        <v>1763383</v>
      </c>
      <c r="F19" s="44" t="n">
        <v>1763383</v>
      </c>
      <c r="G19" s="44"/>
      <c r="H19" s="44"/>
      <c r="I19" s="44"/>
      <c r="J19" s="44"/>
      <c r="K19" s="44"/>
      <c r="L19" s="44"/>
    </row>
    <row r="20" s="45" customFormat="true" ht="19.5" hidden="false" customHeight="true" outlineLevel="0" collapsed="false">
      <c r="A20" s="42" t="s">
        <v>120</v>
      </c>
      <c r="B20" s="42"/>
      <c r="C20" s="42"/>
      <c r="D20" s="43" t="s">
        <v>121</v>
      </c>
      <c r="E20" s="44" t="n">
        <v>451000</v>
      </c>
      <c r="F20" s="44" t="n">
        <v>451000</v>
      </c>
      <c r="G20" s="44"/>
      <c r="H20" s="44"/>
      <c r="I20" s="44"/>
      <c r="J20" s="44"/>
      <c r="K20" s="44"/>
      <c r="L20" s="44"/>
    </row>
    <row r="21" s="45" customFormat="true" ht="19.5" hidden="false" customHeight="true" outlineLevel="0" collapsed="false">
      <c r="A21" s="46" t="s">
        <v>122</v>
      </c>
      <c r="B21" s="46"/>
      <c r="C21" s="46"/>
      <c r="D21" s="47" t="s">
        <v>123</v>
      </c>
      <c r="E21" s="16" t="n">
        <v>70000</v>
      </c>
      <c r="F21" s="16" t="n">
        <v>70000</v>
      </c>
      <c r="G21" s="16"/>
      <c r="H21" s="16"/>
      <c r="I21" s="16"/>
      <c r="J21" s="16"/>
      <c r="K21" s="16"/>
      <c r="L21" s="16"/>
    </row>
    <row r="22" s="45" customFormat="true" ht="19.5" hidden="false" customHeight="true" outlineLevel="0" collapsed="false">
      <c r="A22" s="46" t="s">
        <v>124</v>
      </c>
      <c r="B22" s="46"/>
      <c r="C22" s="46"/>
      <c r="D22" s="47" t="s">
        <v>125</v>
      </c>
      <c r="E22" s="16" t="n">
        <v>381000</v>
      </c>
      <c r="F22" s="16" t="n">
        <v>381000</v>
      </c>
      <c r="G22" s="16"/>
      <c r="H22" s="16"/>
      <c r="I22" s="16"/>
      <c r="J22" s="16"/>
      <c r="K22" s="16"/>
      <c r="L22" s="16"/>
    </row>
    <row r="23" s="45" customFormat="true" ht="19.5" hidden="false" customHeight="true" outlineLevel="0" collapsed="false">
      <c r="A23" s="42" t="s">
        <v>126</v>
      </c>
      <c r="B23" s="42"/>
      <c r="C23" s="42"/>
      <c r="D23" s="43" t="s">
        <v>127</v>
      </c>
      <c r="E23" s="44" t="n">
        <v>1312383</v>
      </c>
      <c r="F23" s="44" t="n">
        <v>1312383</v>
      </c>
      <c r="G23" s="44"/>
      <c r="H23" s="44"/>
      <c r="I23" s="44"/>
      <c r="J23" s="44"/>
      <c r="K23" s="44"/>
      <c r="L23" s="44"/>
    </row>
    <row r="24" s="45" customFormat="true" ht="19.5" hidden="false" customHeight="true" outlineLevel="0" collapsed="false">
      <c r="A24" s="46" t="s">
        <v>128</v>
      </c>
      <c r="B24" s="46"/>
      <c r="C24" s="46"/>
      <c r="D24" s="47" t="s">
        <v>129</v>
      </c>
      <c r="E24" s="16" t="n">
        <v>316800</v>
      </c>
      <c r="F24" s="16" t="n">
        <v>316800</v>
      </c>
      <c r="G24" s="16"/>
      <c r="H24" s="16"/>
      <c r="I24" s="16"/>
      <c r="J24" s="16"/>
      <c r="K24" s="16"/>
      <c r="L24" s="16"/>
    </row>
    <row r="25" s="45" customFormat="true" ht="19.5" hidden="false" customHeight="true" outlineLevel="0" collapsed="false">
      <c r="A25" s="46" t="s">
        <v>130</v>
      </c>
      <c r="B25" s="46"/>
      <c r="C25" s="46"/>
      <c r="D25" s="47" t="s">
        <v>131</v>
      </c>
      <c r="E25" s="16" t="n">
        <v>995583</v>
      </c>
      <c r="F25" s="16" t="n">
        <v>995583</v>
      </c>
      <c r="G25" s="16"/>
      <c r="H25" s="16"/>
      <c r="I25" s="16"/>
      <c r="J25" s="16"/>
      <c r="K25" s="16"/>
      <c r="L25" s="16"/>
    </row>
    <row r="26" s="45" customFormat="true" ht="19.5" hidden="false" customHeight="true" outlineLevel="0" collapsed="false">
      <c r="A26" s="42" t="s">
        <v>132</v>
      </c>
      <c r="B26" s="42"/>
      <c r="C26" s="42"/>
      <c r="D26" s="43" t="s">
        <v>133</v>
      </c>
      <c r="E26" s="44" t="n">
        <v>1185812.64</v>
      </c>
      <c r="F26" s="44" t="n">
        <v>1185812.64</v>
      </c>
      <c r="G26" s="44"/>
      <c r="H26" s="44"/>
      <c r="I26" s="44"/>
      <c r="J26" s="44"/>
      <c r="K26" s="44"/>
      <c r="L26" s="44"/>
    </row>
    <row r="27" s="45" customFormat="true" ht="19.5" hidden="false" customHeight="true" outlineLevel="0" collapsed="false">
      <c r="A27" s="42" t="s">
        <v>134</v>
      </c>
      <c r="B27" s="42"/>
      <c r="C27" s="42"/>
      <c r="D27" s="43" t="s">
        <v>135</v>
      </c>
      <c r="E27" s="44" t="n">
        <v>1185812.64</v>
      </c>
      <c r="F27" s="44" t="n">
        <v>1185812.64</v>
      </c>
      <c r="G27" s="44"/>
      <c r="H27" s="44"/>
      <c r="I27" s="44"/>
      <c r="J27" s="44"/>
      <c r="K27" s="44"/>
      <c r="L27" s="44"/>
    </row>
    <row r="28" s="45" customFormat="true" ht="19.5" hidden="false" customHeight="true" outlineLevel="0" collapsed="false">
      <c r="A28" s="46" t="s">
        <v>136</v>
      </c>
      <c r="B28" s="46"/>
      <c r="C28" s="46"/>
      <c r="D28" s="47" t="s">
        <v>137</v>
      </c>
      <c r="E28" s="16" t="n">
        <v>126704</v>
      </c>
      <c r="F28" s="16" t="n">
        <v>126704</v>
      </c>
      <c r="G28" s="16"/>
      <c r="H28" s="16"/>
      <c r="I28" s="16"/>
      <c r="J28" s="16"/>
      <c r="K28" s="16"/>
      <c r="L28" s="16"/>
    </row>
    <row r="29" s="45" customFormat="true" ht="19.5" hidden="false" customHeight="true" outlineLevel="0" collapsed="false">
      <c r="A29" s="46" t="s">
        <v>138</v>
      </c>
      <c r="B29" s="46"/>
      <c r="C29" s="46"/>
      <c r="D29" s="47" t="s">
        <v>139</v>
      </c>
      <c r="E29" s="16" t="n">
        <v>171296</v>
      </c>
      <c r="F29" s="16" t="n">
        <v>171296</v>
      </c>
      <c r="G29" s="16"/>
      <c r="H29" s="16"/>
      <c r="I29" s="16"/>
      <c r="J29" s="16"/>
      <c r="K29" s="16"/>
      <c r="L29" s="16"/>
    </row>
    <row r="30" s="45" customFormat="true" ht="19.5" hidden="false" customHeight="true" outlineLevel="0" collapsed="false">
      <c r="A30" s="46" t="s">
        <v>140</v>
      </c>
      <c r="B30" s="46"/>
      <c r="C30" s="46"/>
      <c r="D30" s="47" t="s">
        <v>141</v>
      </c>
      <c r="E30" s="16" t="n">
        <v>836890.56</v>
      </c>
      <c r="F30" s="16" t="n">
        <v>836890.56</v>
      </c>
      <c r="G30" s="16"/>
      <c r="H30" s="16"/>
      <c r="I30" s="16"/>
      <c r="J30" s="16"/>
      <c r="K30" s="16"/>
      <c r="L30" s="16"/>
    </row>
    <row r="31" s="45" customFormat="true" ht="19.5" hidden="false" customHeight="true" outlineLevel="0" collapsed="false">
      <c r="A31" s="46" t="s">
        <v>142</v>
      </c>
      <c r="B31" s="46"/>
      <c r="C31" s="46"/>
      <c r="D31" s="47" t="s">
        <v>143</v>
      </c>
      <c r="E31" s="16" t="n">
        <v>50922.08</v>
      </c>
      <c r="F31" s="16" t="n">
        <v>50922.08</v>
      </c>
      <c r="G31" s="16"/>
      <c r="H31" s="16"/>
      <c r="I31" s="16"/>
      <c r="J31" s="16"/>
      <c r="K31" s="16"/>
      <c r="L31" s="16"/>
    </row>
    <row r="32" s="45" customFormat="true" ht="19.5" hidden="false" customHeight="true" outlineLevel="0" collapsed="false">
      <c r="A32" s="42" t="s">
        <v>144</v>
      </c>
      <c r="B32" s="42"/>
      <c r="C32" s="42"/>
      <c r="D32" s="43" t="s">
        <v>145</v>
      </c>
      <c r="E32" s="44" t="n">
        <v>484146.34</v>
      </c>
      <c r="F32" s="44" t="n">
        <v>484146.34</v>
      </c>
      <c r="G32" s="44"/>
      <c r="H32" s="44"/>
      <c r="I32" s="44"/>
      <c r="J32" s="44"/>
      <c r="K32" s="44"/>
      <c r="L32" s="44"/>
    </row>
    <row r="33" s="45" customFormat="true" ht="19.5" hidden="false" customHeight="true" outlineLevel="0" collapsed="false">
      <c r="A33" s="42" t="s">
        <v>146</v>
      </c>
      <c r="B33" s="42"/>
      <c r="C33" s="42"/>
      <c r="D33" s="43" t="s">
        <v>147</v>
      </c>
      <c r="E33" s="44" t="n">
        <v>484146.34</v>
      </c>
      <c r="F33" s="44" t="n">
        <v>484146.34</v>
      </c>
      <c r="G33" s="44"/>
      <c r="H33" s="44"/>
      <c r="I33" s="44"/>
      <c r="J33" s="44"/>
      <c r="K33" s="44"/>
      <c r="L33" s="44"/>
    </row>
    <row r="34" s="45" customFormat="true" ht="19.5" hidden="false" customHeight="true" outlineLevel="0" collapsed="false">
      <c r="A34" s="46" t="s">
        <v>148</v>
      </c>
      <c r="B34" s="46"/>
      <c r="C34" s="46"/>
      <c r="D34" s="47" t="s">
        <v>149</v>
      </c>
      <c r="E34" s="16" t="n">
        <v>179664.38</v>
      </c>
      <c r="F34" s="16" t="n">
        <v>179664.38</v>
      </c>
      <c r="G34" s="16"/>
      <c r="H34" s="16"/>
      <c r="I34" s="16"/>
      <c r="J34" s="16"/>
      <c r="K34" s="16"/>
      <c r="L34" s="16"/>
    </row>
    <row r="35" s="45" customFormat="true" ht="19.5" hidden="false" customHeight="true" outlineLevel="0" collapsed="false">
      <c r="A35" s="46" t="s">
        <v>150</v>
      </c>
      <c r="B35" s="46"/>
      <c r="C35" s="46"/>
      <c r="D35" s="47" t="s">
        <v>151</v>
      </c>
      <c r="E35" s="16" t="n">
        <v>304481.96</v>
      </c>
      <c r="F35" s="16" t="n">
        <v>304481.96</v>
      </c>
      <c r="G35" s="16"/>
      <c r="H35" s="16"/>
      <c r="I35" s="16"/>
      <c r="J35" s="16"/>
      <c r="K35" s="16"/>
      <c r="L35" s="16"/>
    </row>
    <row r="36" s="45" customFormat="true" ht="19.5" hidden="false" customHeight="true" outlineLevel="0" collapsed="false">
      <c r="A36" s="42" t="s">
        <v>152</v>
      </c>
      <c r="B36" s="42"/>
      <c r="C36" s="42"/>
      <c r="D36" s="43" t="s">
        <v>153</v>
      </c>
      <c r="E36" s="44" t="n">
        <v>300000</v>
      </c>
      <c r="F36" s="44" t="n">
        <v>300000</v>
      </c>
      <c r="G36" s="44"/>
      <c r="H36" s="44"/>
      <c r="I36" s="44"/>
      <c r="J36" s="44"/>
      <c r="K36" s="44"/>
      <c r="L36" s="44"/>
    </row>
    <row r="37" s="45" customFormat="true" ht="19.5" hidden="false" customHeight="true" outlineLevel="0" collapsed="false">
      <c r="A37" s="42" t="s">
        <v>154</v>
      </c>
      <c r="B37" s="42"/>
      <c r="C37" s="42"/>
      <c r="D37" s="43" t="s">
        <v>155</v>
      </c>
      <c r="E37" s="44" t="n">
        <v>300000</v>
      </c>
      <c r="F37" s="44" t="n">
        <v>300000</v>
      </c>
      <c r="G37" s="44"/>
      <c r="H37" s="44"/>
      <c r="I37" s="44"/>
      <c r="J37" s="44"/>
      <c r="K37" s="44"/>
      <c r="L37" s="44"/>
    </row>
    <row r="38" s="45" customFormat="true" ht="19.5" hidden="false" customHeight="true" outlineLevel="0" collapsed="false">
      <c r="A38" s="46" t="s">
        <v>156</v>
      </c>
      <c r="B38" s="46"/>
      <c r="C38" s="46"/>
      <c r="D38" s="47" t="s">
        <v>157</v>
      </c>
      <c r="E38" s="16" t="n">
        <v>300000</v>
      </c>
      <c r="F38" s="16" t="n">
        <v>300000</v>
      </c>
      <c r="G38" s="16"/>
      <c r="H38" s="16"/>
      <c r="I38" s="16"/>
      <c r="J38" s="16"/>
      <c r="K38" s="16"/>
      <c r="L38" s="16"/>
    </row>
    <row r="39" s="45" customFormat="true" ht="19.5" hidden="false" customHeight="true" outlineLevel="0" collapsed="false">
      <c r="A39" s="42" t="s">
        <v>158</v>
      </c>
      <c r="B39" s="42"/>
      <c r="C39" s="42"/>
      <c r="D39" s="43" t="s">
        <v>159</v>
      </c>
      <c r="E39" s="44" t="n">
        <v>200000</v>
      </c>
      <c r="F39" s="44" t="n">
        <v>200000</v>
      </c>
      <c r="G39" s="44"/>
      <c r="H39" s="44"/>
      <c r="I39" s="44"/>
      <c r="J39" s="44"/>
      <c r="K39" s="44"/>
      <c r="L39" s="44"/>
    </row>
    <row r="40" s="45" customFormat="true" ht="19.5" hidden="false" customHeight="true" outlineLevel="0" collapsed="false">
      <c r="A40" s="42" t="s">
        <v>160</v>
      </c>
      <c r="B40" s="42"/>
      <c r="C40" s="42"/>
      <c r="D40" s="43" t="s">
        <v>161</v>
      </c>
      <c r="E40" s="44" t="n">
        <v>200000</v>
      </c>
      <c r="F40" s="44" t="n">
        <v>200000</v>
      </c>
      <c r="G40" s="44"/>
      <c r="H40" s="44"/>
      <c r="I40" s="44"/>
      <c r="J40" s="44"/>
      <c r="K40" s="44"/>
      <c r="L40" s="44"/>
    </row>
    <row r="41" s="45" customFormat="true" ht="19.5" hidden="false" customHeight="true" outlineLevel="0" collapsed="false">
      <c r="A41" s="46" t="s">
        <v>162</v>
      </c>
      <c r="B41" s="46"/>
      <c r="C41" s="46"/>
      <c r="D41" s="47" t="s">
        <v>163</v>
      </c>
      <c r="E41" s="16" t="n">
        <v>200000</v>
      </c>
      <c r="F41" s="16" t="n">
        <v>200000</v>
      </c>
      <c r="G41" s="16"/>
      <c r="H41" s="16"/>
      <c r="I41" s="16"/>
      <c r="J41" s="16"/>
      <c r="K41" s="16"/>
      <c r="L41" s="16"/>
    </row>
    <row r="42" s="45" customFormat="true" ht="19.5" hidden="false" customHeight="true" outlineLevel="0" collapsed="false">
      <c r="A42" s="42" t="s">
        <v>164</v>
      </c>
      <c r="B42" s="42"/>
      <c r="C42" s="42"/>
      <c r="D42" s="43" t="s">
        <v>165</v>
      </c>
      <c r="E42" s="44" t="n">
        <v>879168</v>
      </c>
      <c r="F42" s="44" t="n">
        <v>879168</v>
      </c>
      <c r="G42" s="44"/>
      <c r="H42" s="44"/>
      <c r="I42" s="44"/>
      <c r="J42" s="44"/>
      <c r="K42" s="44"/>
      <c r="L42" s="44"/>
    </row>
    <row r="43" s="45" customFormat="true" ht="19.5" hidden="false" customHeight="true" outlineLevel="0" collapsed="false">
      <c r="A43" s="42" t="s">
        <v>166</v>
      </c>
      <c r="B43" s="42"/>
      <c r="C43" s="42"/>
      <c r="D43" s="43" t="s">
        <v>167</v>
      </c>
      <c r="E43" s="44" t="n">
        <v>879168</v>
      </c>
      <c r="F43" s="44" t="n">
        <v>879168</v>
      </c>
      <c r="G43" s="44"/>
      <c r="H43" s="44"/>
      <c r="I43" s="44"/>
      <c r="J43" s="44"/>
      <c r="K43" s="44"/>
      <c r="L43" s="44"/>
    </row>
    <row r="44" s="45" customFormat="true" ht="19.5" hidden="false" customHeight="true" outlineLevel="0" collapsed="false">
      <c r="A44" s="46" t="s">
        <v>168</v>
      </c>
      <c r="B44" s="46"/>
      <c r="C44" s="46"/>
      <c r="D44" s="47" t="s">
        <v>169</v>
      </c>
      <c r="E44" s="16" t="n">
        <v>866988</v>
      </c>
      <c r="F44" s="16" t="n">
        <v>866988</v>
      </c>
      <c r="G44" s="16"/>
      <c r="H44" s="16"/>
      <c r="I44" s="16"/>
      <c r="J44" s="16"/>
      <c r="K44" s="16"/>
      <c r="L44" s="16"/>
    </row>
    <row r="45" s="45" customFormat="true" ht="19.5" hidden="false" customHeight="true" outlineLevel="0" collapsed="false">
      <c r="A45" s="46" t="s">
        <v>170</v>
      </c>
      <c r="B45" s="46"/>
      <c r="C45" s="46"/>
      <c r="D45" s="47" t="s">
        <v>171</v>
      </c>
      <c r="E45" s="16" t="n">
        <v>12180</v>
      </c>
      <c r="F45" s="16" t="n">
        <v>12180</v>
      </c>
      <c r="G45" s="16"/>
      <c r="H45" s="16"/>
      <c r="I45" s="16"/>
      <c r="J45" s="16"/>
      <c r="K45" s="16"/>
      <c r="L45" s="16"/>
    </row>
    <row r="46" customFormat="false" ht="21" hidden="false" customHeight="true" outlineLevel="0" collapsed="false">
      <c r="A46" s="48" t="s">
        <v>172</v>
      </c>
      <c r="B46" s="48"/>
      <c r="C46" s="48"/>
      <c r="D46" s="48"/>
      <c r="E46" s="48"/>
      <c r="F46" s="48"/>
      <c r="G46" s="48"/>
      <c r="H46" s="48"/>
      <c r="I46" s="48"/>
      <c r="J46" s="48"/>
      <c r="K46" s="48"/>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sheetData>
  <mergeCells count="5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17" activeCellId="0" sqref="E17"/>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38</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198" t="n">
        <v>47</v>
      </c>
      <c r="E7" s="198" t="n">
        <v>47</v>
      </c>
      <c r="F7" s="198" t="n">
        <v>47</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198" t="n">
        <v>47</v>
      </c>
      <c r="E8" s="198" t="n">
        <v>47</v>
      </c>
      <c r="F8" s="198" t="n">
        <v>47</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93" customFormat="true" ht="109" hidden="false" customHeight="true" outlineLevel="0" collapsed="false">
      <c r="A12" s="194"/>
      <c r="B12" s="203" t="s">
        <v>739</v>
      </c>
      <c r="C12" s="203"/>
      <c r="D12" s="203"/>
      <c r="E12" s="203"/>
      <c r="F12" s="202" t="s">
        <v>739</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1" hidden="false" customHeight="true" outlineLevel="0" collapsed="false">
      <c r="A15" s="207" t="s">
        <v>518</v>
      </c>
      <c r="B15" s="207" t="s">
        <v>519</v>
      </c>
      <c r="C15" s="208" t="s">
        <v>740</v>
      </c>
      <c r="D15" s="209" t="s">
        <v>579</v>
      </c>
      <c r="E15" s="209" t="s">
        <v>11</v>
      </c>
      <c r="F15" s="210" t="s">
        <v>613</v>
      </c>
      <c r="G15" s="209" t="s">
        <v>11</v>
      </c>
      <c r="H15" s="209" t="s">
        <v>57</v>
      </c>
      <c r="I15" s="209" t="s">
        <v>57</v>
      </c>
      <c r="J15" s="210"/>
    </row>
    <row r="16" s="189" customFormat="true" ht="61" hidden="false" customHeight="true" outlineLevel="0" collapsed="false">
      <c r="A16" s="207"/>
      <c r="B16" s="207"/>
      <c r="C16" s="208" t="s">
        <v>741</v>
      </c>
      <c r="D16" s="209" t="s">
        <v>588</v>
      </c>
      <c r="E16" s="209" t="s">
        <v>661</v>
      </c>
      <c r="F16" s="210" t="s">
        <v>630</v>
      </c>
      <c r="G16" s="209" t="s">
        <v>661</v>
      </c>
      <c r="H16" s="209" t="s">
        <v>57</v>
      </c>
      <c r="I16" s="209" t="s">
        <v>57</v>
      </c>
      <c r="J16" s="220"/>
    </row>
    <row r="17" s="189" customFormat="true" ht="61" hidden="false" customHeight="true" outlineLevel="0" collapsed="false">
      <c r="A17" s="207"/>
      <c r="B17" s="207"/>
      <c r="C17" s="208" t="s">
        <v>742</v>
      </c>
      <c r="D17" s="209" t="s">
        <v>588</v>
      </c>
      <c r="E17" s="209" t="s">
        <v>24</v>
      </c>
      <c r="F17" s="210" t="s">
        <v>610</v>
      </c>
      <c r="G17" s="209" t="s">
        <v>24</v>
      </c>
      <c r="H17" s="209" t="s">
        <v>57</v>
      </c>
      <c r="I17" s="209" t="s">
        <v>57</v>
      </c>
      <c r="J17" s="220"/>
    </row>
    <row r="18" s="189" customFormat="true" ht="61" hidden="false" customHeight="true" outlineLevel="0" collapsed="false">
      <c r="A18" s="207"/>
      <c r="B18" s="207" t="s">
        <v>526</v>
      </c>
      <c r="C18" s="208" t="s">
        <v>743</v>
      </c>
      <c r="D18" s="209" t="s">
        <v>593</v>
      </c>
      <c r="E18" s="209" t="s">
        <v>621</v>
      </c>
      <c r="F18" s="210" t="s">
        <v>595</v>
      </c>
      <c r="G18" s="209" t="s">
        <v>621</v>
      </c>
      <c r="H18" s="209" t="s">
        <v>37</v>
      </c>
      <c r="I18" s="209" t="s">
        <v>37</v>
      </c>
      <c r="J18" s="211"/>
    </row>
    <row r="19" s="189" customFormat="true" ht="61" hidden="false" customHeight="true" outlineLevel="0" collapsed="false">
      <c r="A19" s="207"/>
      <c r="B19" s="207" t="s">
        <v>529</v>
      </c>
      <c r="C19" s="208" t="s">
        <v>635</v>
      </c>
      <c r="D19" s="209" t="s">
        <v>588</v>
      </c>
      <c r="E19" s="209" t="s">
        <v>598</v>
      </c>
      <c r="F19" s="209" t="s">
        <v>528</v>
      </c>
      <c r="G19" s="209" t="s">
        <v>598</v>
      </c>
      <c r="H19" s="209" t="s">
        <v>37</v>
      </c>
      <c r="I19" s="209" t="s">
        <v>37</v>
      </c>
      <c r="J19" s="210"/>
    </row>
    <row r="20" s="189" customFormat="true" ht="61" hidden="false" customHeight="true" outlineLevel="0" collapsed="false">
      <c r="A20" s="206" t="s">
        <v>536</v>
      </c>
      <c r="B20" s="206" t="s">
        <v>596</v>
      </c>
      <c r="C20" s="208" t="s">
        <v>744</v>
      </c>
      <c r="D20" s="209" t="s">
        <v>579</v>
      </c>
      <c r="E20" s="210" t="s">
        <v>745</v>
      </c>
      <c r="F20" s="209" t="s">
        <v>528</v>
      </c>
      <c r="G20" s="210" t="s">
        <v>745</v>
      </c>
      <c r="H20" s="209" t="s">
        <v>37</v>
      </c>
      <c r="I20" s="209" t="s">
        <v>37</v>
      </c>
      <c r="J20" s="211"/>
    </row>
    <row r="21" s="189" customFormat="true" ht="61" hidden="false" customHeight="true" outlineLevel="0" collapsed="false">
      <c r="A21" s="212" t="s">
        <v>546</v>
      </c>
      <c r="B21" s="213" t="s">
        <v>602</v>
      </c>
      <c r="C21" s="208" t="s">
        <v>746</v>
      </c>
      <c r="D21" s="209" t="s">
        <v>588</v>
      </c>
      <c r="E21" s="209" t="s">
        <v>619</v>
      </c>
      <c r="F21" s="209" t="s">
        <v>528</v>
      </c>
      <c r="G21" s="209" t="s">
        <v>619</v>
      </c>
      <c r="H21" s="209" t="s">
        <v>37</v>
      </c>
      <c r="I21" s="209" t="s">
        <v>37</v>
      </c>
      <c r="J21" s="214"/>
    </row>
    <row r="22" s="189" customFormat="true" ht="54" hidden="false" customHeight="true" outlineLevel="0" collapsed="false">
      <c r="A22" s="215" t="s">
        <v>604</v>
      </c>
      <c r="B22" s="215"/>
      <c r="C22" s="215"/>
      <c r="D22" s="216"/>
      <c r="E22" s="216"/>
      <c r="F22" s="216"/>
      <c r="G22" s="216"/>
      <c r="H22" s="216"/>
      <c r="I22" s="216"/>
      <c r="J22" s="216"/>
    </row>
    <row r="23" s="189" customFormat="true" ht="25.5" hidden="false" customHeight="true" outlineLevel="0" collapsed="false">
      <c r="A23" s="215" t="s">
        <v>605</v>
      </c>
      <c r="B23" s="215"/>
      <c r="C23" s="215"/>
      <c r="D23" s="215"/>
      <c r="E23" s="215"/>
      <c r="F23" s="215"/>
      <c r="G23" s="215"/>
      <c r="H23" s="217" t="n">
        <v>100</v>
      </c>
      <c r="I23" s="217" t="n">
        <v>100</v>
      </c>
      <c r="J23" s="218" t="s">
        <v>606</v>
      </c>
    </row>
    <row r="24" s="189" customFormat="true" ht="17" hidden="false" customHeight="true" outlineLevel="0" collapsed="false">
      <c r="A24" s="186"/>
      <c r="B24" s="186"/>
      <c r="C24" s="186"/>
      <c r="D24" s="186"/>
      <c r="E24" s="186"/>
      <c r="F24" s="186"/>
      <c r="G24" s="186"/>
      <c r="H24" s="186"/>
      <c r="I24" s="186"/>
      <c r="J24" s="187"/>
    </row>
    <row r="25" s="189" customFormat="true" ht="18" hidden="false" customHeight="true" outlineLevel="0" collapsed="false">
      <c r="A25" s="185" t="s">
        <v>551</v>
      </c>
      <c r="B25" s="186"/>
      <c r="C25" s="186"/>
      <c r="D25" s="186"/>
      <c r="E25" s="186"/>
      <c r="F25" s="186"/>
      <c r="G25" s="186"/>
      <c r="H25" s="186"/>
      <c r="I25" s="186"/>
      <c r="J25" s="187"/>
    </row>
    <row r="26" s="189" customFormat="true" ht="18" hidden="false" customHeight="true" outlineLevel="0" collapsed="false">
      <c r="A26" s="188" t="s">
        <v>552</v>
      </c>
      <c r="B26" s="188"/>
      <c r="C26" s="188"/>
      <c r="D26" s="188"/>
      <c r="E26" s="188"/>
      <c r="F26" s="188"/>
      <c r="G26" s="188"/>
      <c r="H26" s="188"/>
      <c r="I26" s="188"/>
      <c r="J26" s="188"/>
    </row>
    <row r="27" s="189" customFormat="true" ht="18" hidden="false" customHeight="true" outlineLevel="0" collapsed="false">
      <c r="A27" s="188" t="s">
        <v>553</v>
      </c>
      <c r="B27" s="188"/>
      <c r="C27" s="188"/>
      <c r="D27" s="188"/>
      <c r="E27" s="188"/>
      <c r="F27" s="188"/>
      <c r="G27" s="188"/>
      <c r="H27" s="188"/>
      <c r="I27" s="188"/>
      <c r="J27" s="188"/>
    </row>
    <row r="28" s="189" customFormat="true" ht="15" hidden="false" customHeight="true" outlineLevel="0" collapsed="false">
      <c r="A28" s="219"/>
      <c r="B28" s="219"/>
      <c r="C28" s="219"/>
      <c r="D28" s="219"/>
      <c r="E28" s="219"/>
      <c r="F28" s="219"/>
      <c r="G28" s="219"/>
      <c r="H28" s="219"/>
      <c r="I28" s="219"/>
      <c r="J28"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8" activeCellId="0" sqref="F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47</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6" t="n">
        <v>10</v>
      </c>
      <c r="E7" s="226" t="n">
        <v>10</v>
      </c>
      <c r="F7" s="198" t="n">
        <v>6.56</v>
      </c>
      <c r="G7" s="194" t="n">
        <v>10</v>
      </c>
      <c r="H7" s="199" t="n">
        <v>0.6558</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6" t="n">
        <v>10</v>
      </c>
      <c r="E8" s="226" t="n">
        <v>10</v>
      </c>
      <c r="F8" s="198" t="n">
        <v>6.56</v>
      </c>
      <c r="G8" s="201" t="s">
        <v>412</v>
      </c>
      <c r="H8" s="199" t="n">
        <v>0.6558</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748</v>
      </c>
      <c r="C12" s="203"/>
      <c r="D12" s="203"/>
      <c r="E12" s="203"/>
      <c r="F12" s="202" t="s">
        <v>748</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56" hidden="false" customHeight="true" outlineLevel="0" collapsed="false">
      <c r="A15" s="207" t="s">
        <v>518</v>
      </c>
      <c r="B15" s="207" t="s">
        <v>519</v>
      </c>
      <c r="C15" s="208" t="s">
        <v>749</v>
      </c>
      <c r="D15" s="209" t="s">
        <v>579</v>
      </c>
      <c r="E15" s="209" t="s">
        <v>598</v>
      </c>
      <c r="F15" s="209" t="s">
        <v>528</v>
      </c>
      <c r="G15" s="209" t="s">
        <v>598</v>
      </c>
      <c r="H15" s="209" t="s">
        <v>81</v>
      </c>
      <c r="I15" s="209" t="s">
        <v>81</v>
      </c>
      <c r="J15" s="210"/>
    </row>
    <row r="16" s="189" customFormat="true" ht="56" hidden="false" customHeight="true" outlineLevel="0" collapsed="false">
      <c r="A16" s="207"/>
      <c r="B16" s="207"/>
      <c r="C16" s="208" t="s">
        <v>750</v>
      </c>
      <c r="D16" s="209" t="s">
        <v>588</v>
      </c>
      <c r="E16" s="209" t="s">
        <v>27</v>
      </c>
      <c r="F16" s="210" t="s">
        <v>751</v>
      </c>
      <c r="G16" s="209" t="s">
        <v>27</v>
      </c>
      <c r="H16" s="209" t="s">
        <v>81</v>
      </c>
      <c r="I16" s="209" t="s">
        <v>81</v>
      </c>
      <c r="J16" s="220"/>
    </row>
    <row r="17" s="189" customFormat="true" ht="56" hidden="false" customHeight="true" outlineLevel="0" collapsed="false">
      <c r="A17" s="207"/>
      <c r="B17" s="207" t="s">
        <v>526</v>
      </c>
      <c r="C17" s="208" t="s">
        <v>752</v>
      </c>
      <c r="D17" s="209" t="s">
        <v>588</v>
      </c>
      <c r="E17" s="209" t="s">
        <v>598</v>
      </c>
      <c r="F17" s="209" t="s">
        <v>528</v>
      </c>
      <c r="G17" s="209" t="s">
        <v>598</v>
      </c>
      <c r="H17" s="209" t="s">
        <v>37</v>
      </c>
      <c r="I17" s="209" t="s">
        <v>37</v>
      </c>
      <c r="J17" s="211"/>
    </row>
    <row r="18" s="189" customFormat="true" ht="56" hidden="false" customHeight="true" outlineLevel="0" collapsed="false">
      <c r="A18" s="207"/>
      <c r="B18" s="207" t="s">
        <v>529</v>
      </c>
      <c r="C18" s="208" t="s">
        <v>753</v>
      </c>
      <c r="D18" s="209" t="s">
        <v>579</v>
      </c>
      <c r="E18" s="209" t="s">
        <v>598</v>
      </c>
      <c r="F18" s="209" t="s">
        <v>528</v>
      </c>
      <c r="G18" s="209" t="s">
        <v>598</v>
      </c>
      <c r="H18" s="209" t="s">
        <v>37</v>
      </c>
      <c r="I18" s="209" t="s">
        <v>37</v>
      </c>
      <c r="J18" s="210"/>
    </row>
    <row r="19" s="189" customFormat="true" ht="56" hidden="false" customHeight="true" outlineLevel="0" collapsed="false">
      <c r="A19" s="206" t="s">
        <v>536</v>
      </c>
      <c r="B19" s="206" t="s">
        <v>596</v>
      </c>
      <c r="C19" s="208" t="s">
        <v>754</v>
      </c>
      <c r="D19" s="209" t="s">
        <v>579</v>
      </c>
      <c r="E19" s="210" t="s">
        <v>540</v>
      </c>
      <c r="F19" s="210"/>
      <c r="G19" s="210" t="s">
        <v>540</v>
      </c>
      <c r="H19" s="209" t="s">
        <v>37</v>
      </c>
      <c r="I19" s="209" t="s">
        <v>37</v>
      </c>
      <c r="J19" s="211"/>
    </row>
    <row r="20" s="189" customFormat="true" ht="56" hidden="false" customHeight="true" outlineLevel="0" collapsed="false">
      <c r="A20" s="212" t="s">
        <v>546</v>
      </c>
      <c r="B20" s="213" t="s">
        <v>602</v>
      </c>
      <c r="C20" s="208" t="s">
        <v>755</v>
      </c>
      <c r="D20" s="209" t="s">
        <v>588</v>
      </c>
      <c r="E20" s="209" t="s">
        <v>619</v>
      </c>
      <c r="F20" s="209" t="s">
        <v>528</v>
      </c>
      <c r="G20" s="209" t="s">
        <v>619</v>
      </c>
      <c r="H20" s="209" t="s">
        <v>37</v>
      </c>
      <c r="I20" s="209" t="s">
        <v>37</v>
      </c>
      <c r="J20" s="214"/>
    </row>
    <row r="21" s="189" customFormat="true" ht="54" hidden="false" customHeight="true" outlineLevel="0" collapsed="false">
      <c r="A21" s="215" t="s">
        <v>604</v>
      </c>
      <c r="B21" s="215"/>
      <c r="C21" s="215"/>
      <c r="D21" s="216"/>
      <c r="E21" s="216"/>
      <c r="F21" s="216"/>
      <c r="G21" s="216"/>
      <c r="H21" s="216"/>
      <c r="I21" s="216"/>
      <c r="J21" s="216"/>
    </row>
    <row r="22" s="189" customFormat="true" ht="25.5" hidden="false" customHeight="true" outlineLevel="0" collapsed="false">
      <c r="A22" s="215" t="s">
        <v>605</v>
      </c>
      <c r="B22" s="215"/>
      <c r="C22" s="215"/>
      <c r="D22" s="215"/>
      <c r="E22" s="215"/>
      <c r="F22" s="215"/>
      <c r="G22" s="215"/>
      <c r="H22" s="217" t="n">
        <v>100</v>
      </c>
      <c r="I22" s="217" t="n">
        <v>100</v>
      </c>
      <c r="J22" s="218" t="s">
        <v>606</v>
      </c>
    </row>
    <row r="23" s="189" customFormat="true" ht="17" hidden="false" customHeight="true" outlineLevel="0" collapsed="false">
      <c r="A23" s="186"/>
      <c r="B23" s="186"/>
      <c r="C23" s="186"/>
      <c r="D23" s="186"/>
      <c r="E23" s="186"/>
      <c r="F23" s="186"/>
      <c r="G23" s="186"/>
      <c r="H23" s="186"/>
      <c r="I23" s="186"/>
      <c r="J23" s="187"/>
    </row>
    <row r="24" s="189" customFormat="true" ht="18" hidden="false" customHeight="true" outlineLevel="0" collapsed="false">
      <c r="A24" s="185" t="s">
        <v>551</v>
      </c>
      <c r="B24" s="186"/>
      <c r="C24" s="186"/>
      <c r="D24" s="186"/>
      <c r="E24" s="186"/>
      <c r="F24" s="186"/>
      <c r="G24" s="186"/>
      <c r="H24" s="186"/>
      <c r="I24" s="186"/>
      <c r="J24" s="187"/>
    </row>
    <row r="25" s="189" customFormat="true" ht="18" hidden="false" customHeight="true" outlineLevel="0" collapsed="false">
      <c r="A25" s="188" t="s">
        <v>552</v>
      </c>
      <c r="B25" s="188"/>
      <c r="C25" s="188"/>
      <c r="D25" s="188"/>
      <c r="E25" s="188"/>
      <c r="F25" s="188"/>
      <c r="G25" s="188"/>
      <c r="H25" s="188"/>
      <c r="I25" s="188"/>
      <c r="J25" s="188"/>
    </row>
    <row r="26" s="189" customFormat="true" ht="18" hidden="false" customHeight="true" outlineLevel="0" collapsed="false">
      <c r="A26" s="188" t="s">
        <v>553</v>
      </c>
      <c r="B26" s="188"/>
      <c r="C26" s="188"/>
      <c r="D26" s="188"/>
      <c r="E26" s="188"/>
      <c r="F26" s="188"/>
      <c r="G26" s="188"/>
      <c r="H26" s="188"/>
      <c r="I26" s="188"/>
      <c r="J26" s="188"/>
    </row>
    <row r="27" s="189" customFormat="true" ht="15" hidden="false" customHeight="true" outlineLevel="0" collapsed="false">
      <c r="A27" s="219"/>
      <c r="B27" s="219"/>
      <c r="C27" s="219"/>
      <c r="D27" s="219"/>
      <c r="E27" s="219"/>
      <c r="F27" s="219"/>
      <c r="G27" s="219"/>
      <c r="H27" s="219"/>
      <c r="I27" s="219"/>
      <c r="J27"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10" activeCellId="0" sqref="I10:J10"/>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3.64"/>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56</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6" t="n">
        <v>15</v>
      </c>
      <c r="E7" s="226" t="n">
        <v>15</v>
      </c>
      <c r="F7" s="198" t="n">
        <v>14.96</v>
      </c>
      <c r="G7" s="194" t="n">
        <v>10</v>
      </c>
      <c r="H7" s="199" t="n">
        <v>0.9972</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6" t="n">
        <v>15</v>
      </c>
      <c r="E8" s="226" t="n">
        <v>15</v>
      </c>
      <c r="F8" s="198" t="n">
        <v>14.96</v>
      </c>
      <c r="G8" s="201" t="s">
        <v>412</v>
      </c>
      <c r="H8" s="199" t="n">
        <v>0.9972</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93" customFormat="true" ht="60" hidden="false" customHeight="true" outlineLevel="0" collapsed="false">
      <c r="A12" s="194"/>
      <c r="B12" s="203" t="s">
        <v>757</v>
      </c>
      <c r="C12" s="203"/>
      <c r="D12" s="203"/>
      <c r="E12" s="203"/>
      <c r="F12" s="202" t="s">
        <v>757</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1" hidden="false" customHeight="true" outlineLevel="0" collapsed="false">
      <c r="A15" s="207" t="s">
        <v>518</v>
      </c>
      <c r="B15" s="207" t="s">
        <v>519</v>
      </c>
      <c r="C15" s="208" t="s">
        <v>758</v>
      </c>
      <c r="D15" s="209" t="s">
        <v>579</v>
      </c>
      <c r="E15" s="209" t="s">
        <v>18</v>
      </c>
      <c r="F15" s="210" t="s">
        <v>98</v>
      </c>
      <c r="G15" s="209" t="s">
        <v>18</v>
      </c>
      <c r="H15" s="209" t="s">
        <v>81</v>
      </c>
      <c r="I15" s="209" t="s">
        <v>81</v>
      </c>
      <c r="J15" s="210"/>
    </row>
    <row r="16" s="189" customFormat="true" ht="61" hidden="false" customHeight="true" outlineLevel="0" collapsed="false">
      <c r="A16" s="207"/>
      <c r="B16" s="207"/>
      <c r="C16" s="208" t="s">
        <v>759</v>
      </c>
      <c r="D16" s="209" t="s">
        <v>588</v>
      </c>
      <c r="E16" s="209" t="s">
        <v>12</v>
      </c>
      <c r="F16" s="210" t="s">
        <v>610</v>
      </c>
      <c r="G16" s="209" t="s">
        <v>12</v>
      </c>
      <c r="H16" s="209" t="s">
        <v>37</v>
      </c>
      <c r="I16" s="209" t="s">
        <v>37</v>
      </c>
      <c r="J16" s="220"/>
    </row>
    <row r="17" s="189" customFormat="true" ht="61" hidden="false" customHeight="true" outlineLevel="0" collapsed="false">
      <c r="A17" s="207"/>
      <c r="B17" s="207"/>
      <c r="C17" s="208" t="s">
        <v>760</v>
      </c>
      <c r="D17" s="209" t="s">
        <v>579</v>
      </c>
      <c r="E17" s="209" t="s">
        <v>12</v>
      </c>
      <c r="F17" s="210" t="s">
        <v>610</v>
      </c>
      <c r="G17" s="209" t="s">
        <v>12</v>
      </c>
      <c r="H17" s="209" t="s">
        <v>33</v>
      </c>
      <c r="I17" s="209" t="s">
        <v>33</v>
      </c>
      <c r="J17" s="220"/>
    </row>
    <row r="18" s="189" customFormat="true" ht="61" hidden="false" customHeight="true" outlineLevel="0" collapsed="false">
      <c r="A18" s="207"/>
      <c r="B18" s="207"/>
      <c r="C18" s="208" t="s">
        <v>761</v>
      </c>
      <c r="D18" s="209" t="s">
        <v>588</v>
      </c>
      <c r="E18" s="209" t="s">
        <v>81</v>
      </c>
      <c r="F18" s="210" t="s">
        <v>630</v>
      </c>
      <c r="G18" s="209" t="s">
        <v>81</v>
      </c>
      <c r="H18" s="209" t="s">
        <v>37</v>
      </c>
      <c r="I18" s="209" t="s">
        <v>37</v>
      </c>
      <c r="J18" s="220"/>
    </row>
    <row r="19" s="189" customFormat="true" ht="61" hidden="false" customHeight="true" outlineLevel="0" collapsed="false">
      <c r="A19" s="207"/>
      <c r="B19" s="207" t="s">
        <v>526</v>
      </c>
      <c r="C19" s="208" t="s">
        <v>762</v>
      </c>
      <c r="D19" s="209" t="s">
        <v>579</v>
      </c>
      <c r="E19" s="209" t="s">
        <v>598</v>
      </c>
      <c r="F19" s="209" t="s">
        <v>528</v>
      </c>
      <c r="G19" s="209" t="s">
        <v>598</v>
      </c>
      <c r="H19" s="209" t="s">
        <v>37</v>
      </c>
      <c r="I19" s="209" t="s">
        <v>37</v>
      </c>
      <c r="J19" s="211"/>
    </row>
    <row r="20" s="189" customFormat="true" ht="61" hidden="false" customHeight="true" outlineLevel="0" collapsed="false">
      <c r="A20" s="207"/>
      <c r="B20" s="207" t="s">
        <v>529</v>
      </c>
      <c r="C20" s="208" t="s">
        <v>763</v>
      </c>
      <c r="D20" s="209" t="s">
        <v>588</v>
      </c>
      <c r="E20" s="209" t="s">
        <v>621</v>
      </c>
      <c r="F20" s="210" t="s">
        <v>595</v>
      </c>
      <c r="G20" s="209" t="s">
        <v>621</v>
      </c>
      <c r="H20" s="209" t="s">
        <v>37</v>
      </c>
      <c r="I20" s="209" t="s">
        <v>37</v>
      </c>
      <c r="J20" s="210"/>
    </row>
    <row r="21" s="189" customFormat="true" ht="61" hidden="false" customHeight="true" outlineLevel="0" collapsed="false">
      <c r="A21" s="212" t="s">
        <v>536</v>
      </c>
      <c r="B21" s="221" t="s">
        <v>596</v>
      </c>
      <c r="C21" s="208" t="s">
        <v>764</v>
      </c>
      <c r="D21" s="209" t="s">
        <v>579</v>
      </c>
      <c r="E21" s="210" t="s">
        <v>541</v>
      </c>
      <c r="F21" s="210"/>
      <c r="G21" s="210" t="s">
        <v>541</v>
      </c>
      <c r="H21" s="209" t="s">
        <v>24</v>
      </c>
      <c r="I21" s="209" t="s">
        <v>24</v>
      </c>
      <c r="J21" s="211"/>
    </row>
    <row r="22" s="189" customFormat="true" ht="61" hidden="false" customHeight="true" outlineLevel="0" collapsed="false">
      <c r="A22" s="212"/>
      <c r="B22" s="222" t="s">
        <v>542</v>
      </c>
      <c r="C22" s="208" t="s">
        <v>765</v>
      </c>
      <c r="D22" s="209" t="s">
        <v>579</v>
      </c>
      <c r="E22" s="210" t="s">
        <v>766</v>
      </c>
      <c r="F22" s="210"/>
      <c r="G22" s="210" t="s">
        <v>766</v>
      </c>
      <c r="H22" s="209" t="s">
        <v>24</v>
      </c>
      <c r="I22" s="209" t="s">
        <v>24</v>
      </c>
      <c r="J22" s="211"/>
    </row>
    <row r="23" s="189" customFormat="true" ht="61" hidden="false" customHeight="true" outlineLevel="0" collapsed="false">
      <c r="A23" s="212" t="s">
        <v>546</v>
      </c>
      <c r="B23" s="213" t="s">
        <v>602</v>
      </c>
      <c r="C23" s="208" t="s">
        <v>767</v>
      </c>
      <c r="D23" s="209" t="s">
        <v>588</v>
      </c>
      <c r="E23" s="209" t="s">
        <v>639</v>
      </c>
      <c r="F23" s="209" t="s">
        <v>528</v>
      </c>
      <c r="G23" s="209" t="s">
        <v>639</v>
      </c>
      <c r="H23" s="209" t="s">
        <v>37</v>
      </c>
      <c r="I23" s="209" t="s">
        <v>37</v>
      </c>
      <c r="J23" s="214"/>
    </row>
    <row r="24" s="189" customFormat="true" ht="54" hidden="false" customHeight="true" outlineLevel="0" collapsed="false">
      <c r="A24" s="215" t="s">
        <v>604</v>
      </c>
      <c r="B24" s="215"/>
      <c r="C24" s="215"/>
      <c r="D24" s="216"/>
      <c r="E24" s="216"/>
      <c r="F24" s="216"/>
      <c r="G24" s="216"/>
      <c r="H24" s="216"/>
      <c r="I24" s="216"/>
      <c r="J24" s="216"/>
    </row>
    <row r="25" s="189" customFormat="true" ht="25.5" hidden="false" customHeight="true" outlineLevel="0" collapsed="false">
      <c r="A25" s="215" t="s">
        <v>605</v>
      </c>
      <c r="B25" s="215"/>
      <c r="C25" s="215"/>
      <c r="D25" s="215"/>
      <c r="E25" s="215"/>
      <c r="F25" s="215"/>
      <c r="G25" s="215"/>
      <c r="H25" s="217" t="n">
        <v>100</v>
      </c>
      <c r="I25" s="217" t="n">
        <v>100</v>
      </c>
      <c r="J25" s="218" t="s">
        <v>606</v>
      </c>
    </row>
    <row r="26" s="189" customFormat="true" ht="17" hidden="false" customHeight="true" outlineLevel="0" collapsed="false">
      <c r="A26" s="186"/>
      <c r="B26" s="186"/>
      <c r="C26" s="186"/>
      <c r="D26" s="186"/>
      <c r="E26" s="186"/>
      <c r="F26" s="186"/>
      <c r="G26" s="186"/>
      <c r="H26" s="186"/>
      <c r="I26" s="186"/>
      <c r="J26" s="187"/>
    </row>
    <row r="27" s="189" customFormat="true" ht="18" hidden="false" customHeight="true" outlineLevel="0" collapsed="false">
      <c r="A27" s="185" t="s">
        <v>551</v>
      </c>
      <c r="B27" s="186"/>
      <c r="C27" s="186"/>
      <c r="D27" s="186"/>
      <c r="E27" s="186"/>
      <c r="F27" s="186"/>
      <c r="G27" s="186"/>
      <c r="H27" s="186"/>
      <c r="I27" s="186"/>
      <c r="J27" s="187"/>
    </row>
    <row r="28" s="189" customFormat="true" ht="18" hidden="false" customHeight="true" outlineLevel="0" collapsed="false">
      <c r="A28" s="188" t="s">
        <v>552</v>
      </c>
      <c r="B28" s="188"/>
      <c r="C28" s="188"/>
      <c r="D28" s="188"/>
      <c r="E28" s="188"/>
      <c r="F28" s="188"/>
      <c r="G28" s="188"/>
      <c r="H28" s="188"/>
      <c r="I28" s="188"/>
      <c r="J28" s="188"/>
    </row>
    <row r="29" s="189" customFormat="true" ht="18" hidden="false" customHeight="true" outlineLevel="0" collapsed="false">
      <c r="A29" s="188" t="s">
        <v>553</v>
      </c>
      <c r="B29" s="188"/>
      <c r="C29" s="188"/>
      <c r="D29" s="188"/>
      <c r="E29" s="188"/>
      <c r="F29" s="188"/>
      <c r="G29" s="188"/>
      <c r="H29" s="188"/>
      <c r="I29" s="188"/>
      <c r="J29" s="188"/>
    </row>
    <row r="30" s="189" customFormat="true" ht="15" hidden="false" customHeight="true" outlineLevel="0" collapsed="false">
      <c r="A30" s="219"/>
      <c r="B30" s="219"/>
      <c r="C30" s="219"/>
      <c r="D30" s="219"/>
      <c r="E30" s="219"/>
      <c r="F30" s="219"/>
      <c r="G30" s="219"/>
      <c r="H30" s="219"/>
      <c r="I30" s="219"/>
      <c r="J30"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A21: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M9" activeCellId="0" sqref="M9"/>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3.77"/>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68</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6" t="n">
        <v>11</v>
      </c>
      <c r="E7" s="226" t="n">
        <v>11</v>
      </c>
      <c r="F7" s="198" t="n">
        <v>10.79</v>
      </c>
      <c r="G7" s="194" t="n">
        <v>10</v>
      </c>
      <c r="H7" s="199" t="n">
        <v>0.980579454545455</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6" t="n">
        <v>11</v>
      </c>
      <c r="E8" s="226" t="n">
        <v>11</v>
      </c>
      <c r="F8" s="198" t="n">
        <v>10.79</v>
      </c>
      <c r="G8" s="201" t="s">
        <v>412</v>
      </c>
      <c r="H8" s="199" t="n">
        <v>0.980579454545455</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14"/>
      <c r="C12" s="214"/>
      <c r="D12" s="214"/>
      <c r="E12" s="214"/>
      <c r="F12" s="202"/>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0" hidden="false" customHeight="true" outlineLevel="0" collapsed="false">
      <c r="A15" s="207" t="s">
        <v>518</v>
      </c>
      <c r="B15" s="207" t="s">
        <v>519</v>
      </c>
      <c r="C15" s="208" t="s">
        <v>769</v>
      </c>
      <c r="D15" s="209" t="s">
        <v>579</v>
      </c>
      <c r="E15" s="209" t="s">
        <v>11</v>
      </c>
      <c r="F15" s="210" t="s">
        <v>617</v>
      </c>
      <c r="G15" s="209" t="s">
        <v>11</v>
      </c>
      <c r="H15" s="209" t="s">
        <v>57</v>
      </c>
      <c r="I15" s="209" t="s">
        <v>57</v>
      </c>
      <c r="J15" s="210"/>
    </row>
    <row r="16" s="189" customFormat="true" ht="60" hidden="false" customHeight="true" outlineLevel="0" collapsed="false">
      <c r="A16" s="207"/>
      <c r="B16" s="207"/>
      <c r="C16" s="208" t="s">
        <v>770</v>
      </c>
      <c r="D16" s="209" t="s">
        <v>579</v>
      </c>
      <c r="E16" s="209" t="s">
        <v>24</v>
      </c>
      <c r="F16" s="210" t="s">
        <v>610</v>
      </c>
      <c r="G16" s="209" t="s">
        <v>24</v>
      </c>
      <c r="H16" s="209" t="s">
        <v>81</v>
      </c>
      <c r="I16" s="209" t="s">
        <v>81</v>
      </c>
      <c r="J16" s="220"/>
    </row>
    <row r="17" s="189" customFormat="true" ht="60" hidden="false" customHeight="true" outlineLevel="0" collapsed="false">
      <c r="A17" s="207"/>
      <c r="B17" s="207"/>
      <c r="C17" s="208" t="s">
        <v>771</v>
      </c>
      <c r="D17" s="209" t="s">
        <v>579</v>
      </c>
      <c r="E17" s="209" t="s">
        <v>11</v>
      </c>
      <c r="F17" s="210" t="s">
        <v>610</v>
      </c>
      <c r="G17" s="209" t="s">
        <v>11</v>
      </c>
      <c r="H17" s="209" t="s">
        <v>37</v>
      </c>
      <c r="I17" s="209" t="s">
        <v>37</v>
      </c>
      <c r="J17" s="220"/>
    </row>
    <row r="18" s="189" customFormat="true" ht="60" hidden="false" customHeight="true" outlineLevel="0" collapsed="false">
      <c r="A18" s="207"/>
      <c r="B18" s="207" t="s">
        <v>526</v>
      </c>
      <c r="C18" s="208" t="s">
        <v>772</v>
      </c>
      <c r="D18" s="209" t="s">
        <v>588</v>
      </c>
      <c r="E18" s="209" t="s">
        <v>619</v>
      </c>
      <c r="F18" s="209" t="s">
        <v>528</v>
      </c>
      <c r="G18" s="209" t="s">
        <v>619</v>
      </c>
      <c r="H18" s="209" t="s">
        <v>24</v>
      </c>
      <c r="I18" s="209" t="s">
        <v>24</v>
      </c>
      <c r="J18" s="211"/>
    </row>
    <row r="19" s="189" customFormat="true" ht="60" hidden="false" customHeight="true" outlineLevel="0" collapsed="false">
      <c r="A19" s="207"/>
      <c r="B19" s="207"/>
      <c r="C19" s="208" t="s">
        <v>773</v>
      </c>
      <c r="D19" s="209" t="s">
        <v>588</v>
      </c>
      <c r="E19" s="209" t="s">
        <v>639</v>
      </c>
      <c r="F19" s="209" t="s">
        <v>528</v>
      </c>
      <c r="G19" s="209" t="s">
        <v>639</v>
      </c>
      <c r="H19" s="209" t="s">
        <v>24</v>
      </c>
      <c r="I19" s="209" t="s">
        <v>24</v>
      </c>
      <c r="J19" s="211"/>
    </row>
    <row r="20" s="189" customFormat="true" ht="60" hidden="false" customHeight="true" outlineLevel="0" collapsed="false">
      <c r="A20" s="207"/>
      <c r="B20" s="207" t="s">
        <v>529</v>
      </c>
      <c r="C20" s="208" t="s">
        <v>774</v>
      </c>
      <c r="D20" s="209" t="s">
        <v>579</v>
      </c>
      <c r="E20" s="210" t="s">
        <v>775</v>
      </c>
      <c r="F20" s="210"/>
      <c r="G20" s="210" t="s">
        <v>775</v>
      </c>
      <c r="H20" s="209" t="s">
        <v>37</v>
      </c>
      <c r="I20" s="209" t="s">
        <v>37</v>
      </c>
      <c r="J20" s="210"/>
    </row>
    <row r="21" s="189" customFormat="true" ht="60" hidden="false" customHeight="true" outlineLevel="0" collapsed="false">
      <c r="A21" s="212" t="s">
        <v>536</v>
      </c>
      <c r="B21" s="221" t="s">
        <v>596</v>
      </c>
      <c r="C21" s="208" t="s">
        <v>776</v>
      </c>
      <c r="D21" s="209" t="s">
        <v>588</v>
      </c>
      <c r="E21" s="209" t="s">
        <v>639</v>
      </c>
      <c r="F21" s="209" t="s">
        <v>528</v>
      </c>
      <c r="G21" s="209" t="s">
        <v>639</v>
      </c>
      <c r="H21" s="209" t="s">
        <v>24</v>
      </c>
      <c r="I21" s="209" t="s">
        <v>24</v>
      </c>
      <c r="J21" s="211"/>
    </row>
    <row r="22" s="189" customFormat="true" ht="60" hidden="false" customHeight="true" outlineLevel="0" collapsed="false">
      <c r="A22" s="212"/>
      <c r="B22" s="222" t="s">
        <v>542</v>
      </c>
      <c r="C22" s="208" t="s">
        <v>777</v>
      </c>
      <c r="D22" s="209" t="s">
        <v>579</v>
      </c>
      <c r="E22" s="210" t="s">
        <v>778</v>
      </c>
      <c r="F22" s="210"/>
      <c r="G22" s="210" t="s">
        <v>778</v>
      </c>
      <c r="H22" s="209" t="s">
        <v>24</v>
      </c>
      <c r="I22" s="209" t="s">
        <v>24</v>
      </c>
      <c r="J22" s="211"/>
    </row>
    <row r="23" s="189" customFormat="true" ht="60" hidden="false" customHeight="true" outlineLevel="0" collapsed="false">
      <c r="A23" s="212" t="s">
        <v>546</v>
      </c>
      <c r="B23" s="213" t="s">
        <v>602</v>
      </c>
      <c r="C23" s="208" t="s">
        <v>779</v>
      </c>
      <c r="D23" s="209" t="s">
        <v>588</v>
      </c>
      <c r="E23" s="209" t="s">
        <v>639</v>
      </c>
      <c r="F23" s="209" t="s">
        <v>528</v>
      </c>
      <c r="G23" s="209" t="s">
        <v>639</v>
      </c>
      <c r="H23" s="209" t="s">
        <v>37</v>
      </c>
      <c r="I23" s="209" t="s">
        <v>37</v>
      </c>
      <c r="J23" s="214"/>
    </row>
    <row r="24" s="189" customFormat="true" ht="54" hidden="false" customHeight="true" outlineLevel="0" collapsed="false">
      <c r="A24" s="215" t="s">
        <v>604</v>
      </c>
      <c r="B24" s="215"/>
      <c r="C24" s="215"/>
      <c r="D24" s="216"/>
      <c r="E24" s="216"/>
      <c r="F24" s="216"/>
      <c r="G24" s="216"/>
      <c r="H24" s="216"/>
      <c r="I24" s="216"/>
      <c r="J24" s="216"/>
    </row>
    <row r="25" s="189" customFormat="true" ht="25.5" hidden="false" customHeight="true" outlineLevel="0" collapsed="false">
      <c r="A25" s="215" t="s">
        <v>605</v>
      </c>
      <c r="B25" s="215"/>
      <c r="C25" s="215"/>
      <c r="D25" s="215"/>
      <c r="E25" s="215"/>
      <c r="F25" s="215"/>
      <c r="G25" s="215"/>
      <c r="H25" s="217" t="n">
        <v>100</v>
      </c>
      <c r="I25" s="217" t="n">
        <v>100</v>
      </c>
      <c r="J25" s="218" t="s">
        <v>606</v>
      </c>
    </row>
    <row r="26" s="189" customFormat="true" ht="17" hidden="false" customHeight="true" outlineLevel="0" collapsed="false">
      <c r="A26" s="186"/>
      <c r="B26" s="186"/>
      <c r="C26" s="186"/>
      <c r="D26" s="186"/>
      <c r="E26" s="186"/>
      <c r="F26" s="186"/>
      <c r="G26" s="186"/>
      <c r="H26" s="186"/>
      <c r="I26" s="186"/>
      <c r="J26" s="187"/>
    </row>
    <row r="27" s="189" customFormat="true" ht="18" hidden="false" customHeight="true" outlineLevel="0" collapsed="false">
      <c r="A27" s="185" t="s">
        <v>551</v>
      </c>
      <c r="B27" s="186"/>
      <c r="C27" s="186"/>
      <c r="D27" s="186"/>
      <c r="E27" s="186"/>
      <c r="F27" s="186"/>
      <c r="G27" s="186"/>
      <c r="H27" s="186"/>
      <c r="I27" s="186"/>
      <c r="J27" s="187"/>
    </row>
    <row r="28" s="189" customFormat="true" ht="18" hidden="false" customHeight="true" outlineLevel="0" collapsed="false">
      <c r="A28" s="188" t="s">
        <v>552</v>
      </c>
      <c r="B28" s="188"/>
      <c r="C28" s="188"/>
      <c r="D28" s="188"/>
      <c r="E28" s="188"/>
      <c r="F28" s="188"/>
      <c r="G28" s="188"/>
      <c r="H28" s="188"/>
      <c r="I28" s="188"/>
      <c r="J28" s="188"/>
    </row>
    <row r="29" s="189" customFormat="true" ht="18" hidden="false" customHeight="true" outlineLevel="0" collapsed="false">
      <c r="A29" s="188" t="s">
        <v>553</v>
      </c>
      <c r="B29" s="188"/>
      <c r="C29" s="188"/>
      <c r="D29" s="188"/>
      <c r="E29" s="188"/>
      <c r="F29" s="188"/>
      <c r="G29" s="188"/>
      <c r="H29" s="188"/>
      <c r="I29" s="188"/>
      <c r="J29" s="188"/>
    </row>
    <row r="30" s="189" customFormat="true" ht="15" hidden="false" customHeight="true" outlineLevel="0" collapsed="false">
      <c r="A30" s="219"/>
      <c r="B30" s="219"/>
      <c r="C30" s="219"/>
      <c r="D30" s="219"/>
      <c r="E30" s="219"/>
      <c r="F30" s="219"/>
      <c r="G30" s="219"/>
      <c r="H30" s="219"/>
      <c r="I30" s="219"/>
      <c r="J30" s="21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8" activeCellId="0" sqref="F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8.23"/>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80</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6" t="n">
        <v>60</v>
      </c>
      <c r="E7" s="226" t="n">
        <v>60</v>
      </c>
      <c r="F7" s="226" t="n">
        <v>60</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6" t="n">
        <v>60</v>
      </c>
      <c r="E8" s="226" t="n">
        <v>60</v>
      </c>
      <c r="F8" s="226" t="n">
        <v>60</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93" customFormat="true" ht="60" hidden="false" customHeight="true" outlineLevel="0" collapsed="false">
      <c r="A12" s="194"/>
      <c r="B12" s="203" t="s">
        <v>781</v>
      </c>
      <c r="C12" s="203"/>
      <c r="D12" s="203"/>
      <c r="E12" s="203"/>
      <c r="F12" s="202" t="s">
        <v>781</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58" hidden="false" customHeight="true" outlineLevel="0" collapsed="false">
      <c r="A15" s="207" t="s">
        <v>518</v>
      </c>
      <c r="B15" s="207" t="s">
        <v>519</v>
      </c>
      <c r="C15" s="208" t="s">
        <v>782</v>
      </c>
      <c r="D15" s="209" t="s">
        <v>579</v>
      </c>
      <c r="E15" s="209" t="s">
        <v>11</v>
      </c>
      <c r="F15" s="210" t="s">
        <v>613</v>
      </c>
      <c r="G15" s="209" t="s">
        <v>11</v>
      </c>
      <c r="H15" s="209" t="s">
        <v>57</v>
      </c>
      <c r="I15" s="210"/>
      <c r="J15" s="210"/>
    </row>
    <row r="16" s="189" customFormat="true" ht="58" hidden="false" customHeight="true" outlineLevel="0" collapsed="false">
      <c r="A16" s="207"/>
      <c r="B16" s="207"/>
      <c r="C16" s="225" t="s">
        <v>783</v>
      </c>
      <c r="D16" s="209" t="s">
        <v>588</v>
      </c>
      <c r="E16" s="209" t="s">
        <v>730</v>
      </c>
      <c r="F16" s="210" t="s">
        <v>784</v>
      </c>
      <c r="G16" s="209" t="s">
        <v>730</v>
      </c>
      <c r="H16" s="209" t="s">
        <v>57</v>
      </c>
      <c r="I16" s="210"/>
      <c r="J16" s="220"/>
    </row>
    <row r="17" s="189" customFormat="true" ht="58" hidden="false" customHeight="true" outlineLevel="0" collapsed="false">
      <c r="A17" s="207"/>
      <c r="B17" s="207"/>
      <c r="C17" s="225" t="s">
        <v>785</v>
      </c>
      <c r="D17" s="209" t="s">
        <v>588</v>
      </c>
      <c r="E17" s="209" t="s">
        <v>730</v>
      </c>
      <c r="F17" s="210" t="s">
        <v>784</v>
      </c>
      <c r="G17" s="209" t="s">
        <v>730</v>
      </c>
      <c r="H17" s="209" t="s">
        <v>37</v>
      </c>
      <c r="I17" s="210"/>
      <c r="J17" s="220"/>
    </row>
    <row r="18" s="189" customFormat="true" ht="58" hidden="false" customHeight="true" outlineLevel="0" collapsed="false">
      <c r="A18" s="207"/>
      <c r="B18" s="207"/>
      <c r="C18" s="208" t="s">
        <v>786</v>
      </c>
      <c r="D18" s="209" t="s">
        <v>579</v>
      </c>
      <c r="E18" s="209" t="s">
        <v>12</v>
      </c>
      <c r="F18" s="210" t="s">
        <v>610</v>
      </c>
      <c r="G18" s="209" t="s">
        <v>12</v>
      </c>
      <c r="H18" s="209" t="s">
        <v>57</v>
      </c>
      <c r="I18" s="210"/>
      <c r="J18" s="220"/>
    </row>
    <row r="19" s="189" customFormat="true" ht="58" hidden="false" customHeight="true" outlineLevel="0" collapsed="false">
      <c r="A19" s="207"/>
      <c r="B19" s="207" t="s">
        <v>526</v>
      </c>
      <c r="C19" s="208" t="s">
        <v>787</v>
      </c>
      <c r="D19" s="209" t="s">
        <v>579</v>
      </c>
      <c r="E19" s="209" t="s">
        <v>598</v>
      </c>
      <c r="F19" s="209" t="s">
        <v>528</v>
      </c>
      <c r="G19" s="209" t="s">
        <v>598</v>
      </c>
      <c r="H19" s="209" t="s">
        <v>24</v>
      </c>
      <c r="I19" s="210"/>
      <c r="J19" s="211"/>
    </row>
    <row r="20" s="189" customFormat="true" ht="58" hidden="false" customHeight="true" outlineLevel="0" collapsed="false">
      <c r="A20" s="207"/>
      <c r="B20" s="207"/>
      <c r="C20" s="208" t="s">
        <v>788</v>
      </c>
      <c r="D20" s="209" t="s">
        <v>579</v>
      </c>
      <c r="E20" s="209" t="s">
        <v>21</v>
      </c>
      <c r="F20" s="210" t="s">
        <v>613</v>
      </c>
      <c r="G20" s="209" t="s">
        <v>21</v>
      </c>
      <c r="H20" s="209" t="s">
        <v>24</v>
      </c>
      <c r="I20" s="210"/>
      <c r="J20" s="211"/>
    </row>
    <row r="21" s="189" customFormat="true" ht="58" hidden="false" customHeight="true" outlineLevel="0" collapsed="false">
      <c r="A21" s="207"/>
      <c r="B21" s="207" t="s">
        <v>529</v>
      </c>
      <c r="C21" s="208" t="s">
        <v>789</v>
      </c>
      <c r="D21" s="209" t="s">
        <v>579</v>
      </c>
      <c r="E21" s="209" t="s">
        <v>598</v>
      </c>
      <c r="F21" s="209" t="s">
        <v>528</v>
      </c>
      <c r="G21" s="209" t="s">
        <v>598</v>
      </c>
      <c r="H21" s="209" t="s">
        <v>37</v>
      </c>
      <c r="I21" s="210"/>
      <c r="J21" s="210"/>
    </row>
    <row r="22" s="189" customFormat="true" ht="58" hidden="false" customHeight="true" outlineLevel="0" collapsed="false">
      <c r="A22" s="212" t="s">
        <v>536</v>
      </c>
      <c r="B22" s="221" t="s">
        <v>596</v>
      </c>
      <c r="C22" s="208" t="s">
        <v>790</v>
      </c>
      <c r="D22" s="209" t="s">
        <v>579</v>
      </c>
      <c r="E22" s="210" t="s">
        <v>549</v>
      </c>
      <c r="F22" s="210"/>
      <c r="G22" s="210" t="s">
        <v>549</v>
      </c>
      <c r="H22" s="209" t="s">
        <v>37</v>
      </c>
      <c r="I22" s="210"/>
      <c r="J22" s="211"/>
    </row>
    <row r="23" s="189" customFormat="true" ht="58" hidden="false" customHeight="true" outlineLevel="0" collapsed="false">
      <c r="A23" s="212" t="s">
        <v>546</v>
      </c>
      <c r="B23" s="213" t="s">
        <v>602</v>
      </c>
      <c r="C23" s="208" t="s">
        <v>791</v>
      </c>
      <c r="D23" s="209" t="s">
        <v>579</v>
      </c>
      <c r="E23" s="210" t="s">
        <v>792</v>
      </c>
      <c r="F23" s="210"/>
      <c r="G23" s="210" t="s">
        <v>792</v>
      </c>
      <c r="H23" s="209" t="s">
        <v>37</v>
      </c>
      <c r="I23" s="210"/>
      <c r="J23" s="214"/>
    </row>
    <row r="24" s="189" customFormat="true" ht="54" hidden="false" customHeight="true" outlineLevel="0" collapsed="false">
      <c r="A24" s="215" t="s">
        <v>604</v>
      </c>
      <c r="B24" s="215"/>
      <c r="C24" s="215"/>
      <c r="D24" s="216"/>
      <c r="E24" s="216"/>
      <c r="F24" s="216"/>
      <c r="G24" s="216"/>
      <c r="H24" s="216"/>
      <c r="I24" s="216"/>
      <c r="J24" s="216"/>
    </row>
    <row r="25" s="189" customFormat="true" ht="25.5" hidden="false" customHeight="true" outlineLevel="0" collapsed="false">
      <c r="A25" s="215" t="s">
        <v>605</v>
      </c>
      <c r="B25" s="215"/>
      <c r="C25" s="215"/>
      <c r="D25" s="215"/>
      <c r="E25" s="215"/>
      <c r="F25" s="215"/>
      <c r="G25" s="215"/>
      <c r="H25" s="217" t="n">
        <v>100</v>
      </c>
      <c r="I25" s="217" t="n">
        <v>100</v>
      </c>
      <c r="J25" s="218" t="s">
        <v>606</v>
      </c>
    </row>
    <row r="26" s="189" customFormat="true" ht="17" hidden="false" customHeight="true" outlineLevel="0" collapsed="false">
      <c r="A26" s="186"/>
      <c r="B26" s="186"/>
      <c r="C26" s="186"/>
      <c r="D26" s="186"/>
      <c r="E26" s="186"/>
      <c r="F26" s="186"/>
      <c r="G26" s="186"/>
      <c r="H26" s="186"/>
      <c r="I26" s="186"/>
      <c r="J26" s="187"/>
    </row>
    <row r="27" s="189" customFormat="true" ht="18" hidden="false" customHeight="true" outlineLevel="0" collapsed="false">
      <c r="A27" s="185" t="s">
        <v>551</v>
      </c>
      <c r="B27" s="186"/>
      <c r="C27" s="186"/>
      <c r="D27" s="186"/>
      <c r="E27" s="186"/>
      <c r="F27" s="186"/>
      <c r="G27" s="186"/>
      <c r="H27" s="186"/>
      <c r="I27" s="186"/>
      <c r="J27" s="187"/>
    </row>
    <row r="28" s="189" customFormat="true" ht="18" hidden="false" customHeight="true" outlineLevel="0" collapsed="false">
      <c r="A28" s="188" t="s">
        <v>552</v>
      </c>
      <c r="B28" s="188"/>
      <c r="C28" s="188"/>
      <c r="D28" s="188"/>
      <c r="E28" s="188"/>
      <c r="F28" s="188"/>
      <c r="G28" s="188"/>
      <c r="H28" s="188"/>
      <c r="I28" s="188"/>
      <c r="J28" s="188"/>
    </row>
    <row r="29" s="189" customFormat="true" ht="18" hidden="false" customHeight="true" outlineLevel="0" collapsed="false">
      <c r="A29" s="188" t="s">
        <v>553</v>
      </c>
      <c r="B29" s="188"/>
      <c r="C29" s="188"/>
      <c r="D29" s="188"/>
      <c r="E29" s="188"/>
      <c r="F29" s="188"/>
      <c r="G29" s="188"/>
      <c r="H29" s="188"/>
      <c r="I29" s="188"/>
      <c r="J29" s="188"/>
    </row>
    <row r="30" s="189" customFormat="true" ht="15" hidden="false" customHeight="true" outlineLevel="0" collapsed="false">
      <c r="A30" s="219"/>
      <c r="B30" s="219"/>
      <c r="C30" s="219"/>
      <c r="D30" s="219"/>
      <c r="E30" s="219"/>
      <c r="F30" s="219"/>
      <c r="G30" s="219"/>
      <c r="H30" s="219"/>
      <c r="I30" s="219"/>
      <c r="J30"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19:B20"/>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I9" activeCellId="0" sqref="I9:J9"/>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6.88"/>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793</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6" t="n">
        <v>80</v>
      </c>
      <c r="E7" s="226" t="n">
        <v>80</v>
      </c>
      <c r="F7" s="226" t="n">
        <v>80</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6" t="n">
        <v>80</v>
      </c>
      <c r="E8" s="226" t="n">
        <v>80</v>
      </c>
      <c r="F8" s="226" t="n">
        <v>80</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794</v>
      </c>
      <c r="C12" s="203"/>
      <c r="D12" s="203"/>
      <c r="E12" s="203"/>
      <c r="F12" s="227" t="s">
        <v>794</v>
      </c>
      <c r="G12" s="227"/>
      <c r="H12" s="227"/>
      <c r="I12" s="227"/>
      <c r="J12" s="227"/>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41" hidden="false" customHeight="true" outlineLevel="0" collapsed="false">
      <c r="A15" s="207" t="s">
        <v>518</v>
      </c>
      <c r="B15" s="207" t="s">
        <v>519</v>
      </c>
      <c r="C15" s="208" t="s">
        <v>795</v>
      </c>
      <c r="D15" s="209" t="s">
        <v>579</v>
      </c>
      <c r="E15" s="209" t="s">
        <v>21</v>
      </c>
      <c r="F15" s="210" t="s">
        <v>613</v>
      </c>
      <c r="G15" s="209" t="s">
        <v>21</v>
      </c>
      <c r="H15" s="209" t="s">
        <v>75</v>
      </c>
      <c r="I15" s="210"/>
      <c r="J15" s="210"/>
    </row>
    <row r="16" s="189" customFormat="true" ht="41" hidden="false" customHeight="true" outlineLevel="0" collapsed="false">
      <c r="A16" s="207"/>
      <c r="B16" s="207"/>
      <c r="C16" s="208" t="s">
        <v>796</v>
      </c>
      <c r="D16" s="209" t="s">
        <v>579</v>
      </c>
      <c r="E16" s="209" t="s">
        <v>21</v>
      </c>
      <c r="F16" s="210" t="s">
        <v>613</v>
      </c>
      <c r="G16" s="209" t="s">
        <v>21</v>
      </c>
      <c r="H16" s="209" t="s">
        <v>75</v>
      </c>
      <c r="I16" s="210"/>
      <c r="J16" s="220"/>
    </row>
    <row r="17" s="189" customFormat="true" ht="41" hidden="false" customHeight="true" outlineLevel="0" collapsed="false">
      <c r="A17" s="207"/>
      <c r="B17" s="207" t="s">
        <v>526</v>
      </c>
      <c r="C17" s="208" t="s">
        <v>797</v>
      </c>
      <c r="D17" s="209" t="s">
        <v>579</v>
      </c>
      <c r="E17" s="209" t="s">
        <v>598</v>
      </c>
      <c r="F17" s="209" t="s">
        <v>528</v>
      </c>
      <c r="G17" s="209" t="s">
        <v>598</v>
      </c>
      <c r="H17" s="209" t="s">
        <v>49</v>
      </c>
      <c r="I17" s="210"/>
      <c r="J17" s="211"/>
    </row>
    <row r="18" s="189" customFormat="true" ht="41" hidden="false" customHeight="true" outlineLevel="0" collapsed="false">
      <c r="A18" s="207"/>
      <c r="B18" s="207" t="s">
        <v>529</v>
      </c>
      <c r="C18" s="208" t="s">
        <v>798</v>
      </c>
      <c r="D18" s="209" t="s">
        <v>579</v>
      </c>
      <c r="E18" s="209" t="s">
        <v>11</v>
      </c>
      <c r="F18" s="210" t="s">
        <v>799</v>
      </c>
      <c r="G18" s="209" t="s">
        <v>11</v>
      </c>
      <c r="H18" s="209" t="s">
        <v>33</v>
      </c>
      <c r="I18" s="210"/>
      <c r="J18" s="210"/>
    </row>
    <row r="19" s="189" customFormat="true" ht="41" hidden="false" customHeight="true" outlineLevel="0" collapsed="false">
      <c r="A19" s="212" t="s">
        <v>536</v>
      </c>
      <c r="B19" s="221" t="s">
        <v>596</v>
      </c>
      <c r="C19" s="208" t="s">
        <v>800</v>
      </c>
      <c r="D19" s="209" t="s">
        <v>579</v>
      </c>
      <c r="E19" s="209" t="s">
        <v>598</v>
      </c>
      <c r="F19" s="209" t="s">
        <v>528</v>
      </c>
      <c r="G19" s="209" t="s">
        <v>598</v>
      </c>
      <c r="H19" s="209" t="s">
        <v>37</v>
      </c>
      <c r="I19" s="210"/>
      <c r="J19" s="211"/>
    </row>
    <row r="20" s="189" customFormat="true" ht="41" hidden="false" customHeight="true" outlineLevel="0" collapsed="false">
      <c r="A20" s="212" t="s">
        <v>546</v>
      </c>
      <c r="B20" s="213" t="s">
        <v>602</v>
      </c>
      <c r="C20" s="208" t="s">
        <v>801</v>
      </c>
      <c r="D20" s="209" t="s">
        <v>579</v>
      </c>
      <c r="E20" s="209" t="s">
        <v>598</v>
      </c>
      <c r="F20" s="209" t="s">
        <v>528</v>
      </c>
      <c r="G20" s="209" t="s">
        <v>598</v>
      </c>
      <c r="H20" s="209" t="s">
        <v>37</v>
      </c>
      <c r="I20" s="210"/>
      <c r="J20" s="214"/>
    </row>
    <row r="21" s="189" customFormat="true" ht="54" hidden="false" customHeight="true" outlineLevel="0" collapsed="false">
      <c r="A21" s="215" t="s">
        <v>604</v>
      </c>
      <c r="B21" s="215"/>
      <c r="C21" s="215"/>
      <c r="D21" s="216"/>
      <c r="E21" s="216"/>
      <c r="F21" s="216"/>
      <c r="G21" s="216"/>
      <c r="H21" s="216"/>
      <c r="I21" s="216"/>
      <c r="J21" s="216"/>
    </row>
    <row r="22" s="189" customFormat="true" ht="25.5" hidden="false" customHeight="true" outlineLevel="0" collapsed="false">
      <c r="A22" s="215" t="s">
        <v>605</v>
      </c>
      <c r="B22" s="215"/>
      <c r="C22" s="215"/>
      <c r="D22" s="215"/>
      <c r="E22" s="215"/>
      <c r="F22" s="215"/>
      <c r="G22" s="215"/>
      <c r="H22" s="217" t="n">
        <v>100</v>
      </c>
      <c r="I22" s="217" t="n">
        <v>100</v>
      </c>
      <c r="J22" s="218" t="s">
        <v>606</v>
      </c>
    </row>
    <row r="23" s="189" customFormat="true" ht="17" hidden="false" customHeight="true" outlineLevel="0" collapsed="false">
      <c r="A23" s="186"/>
      <c r="B23" s="186"/>
      <c r="C23" s="186"/>
      <c r="D23" s="186"/>
      <c r="E23" s="186"/>
      <c r="F23" s="186"/>
      <c r="G23" s="186"/>
      <c r="H23" s="186"/>
      <c r="I23" s="186"/>
      <c r="J23" s="187"/>
    </row>
    <row r="24" s="189" customFormat="true" ht="18" hidden="false" customHeight="true" outlineLevel="0" collapsed="false">
      <c r="A24" s="185" t="s">
        <v>551</v>
      </c>
      <c r="B24" s="186"/>
      <c r="C24" s="186"/>
      <c r="D24" s="186"/>
      <c r="E24" s="186"/>
      <c r="F24" s="186"/>
      <c r="G24" s="186"/>
      <c r="H24" s="186"/>
      <c r="I24" s="186"/>
      <c r="J24" s="187"/>
    </row>
    <row r="25" s="189" customFormat="true" ht="18" hidden="false" customHeight="true" outlineLevel="0" collapsed="false">
      <c r="A25" s="188" t="s">
        <v>552</v>
      </c>
      <c r="B25" s="188"/>
      <c r="C25" s="188"/>
      <c r="D25" s="188"/>
      <c r="E25" s="188"/>
      <c r="F25" s="188"/>
      <c r="G25" s="188"/>
      <c r="H25" s="188"/>
      <c r="I25" s="188"/>
      <c r="J25" s="188"/>
    </row>
    <row r="26" s="189" customFormat="true" ht="18" hidden="false" customHeight="true" outlineLevel="0" collapsed="false">
      <c r="A26" s="188" t="s">
        <v>553</v>
      </c>
      <c r="B26" s="188"/>
      <c r="C26" s="188"/>
      <c r="D26" s="188"/>
      <c r="E26" s="188"/>
      <c r="F26" s="188"/>
      <c r="G26" s="188"/>
      <c r="H26" s="188"/>
      <c r="I26" s="188"/>
      <c r="J26" s="188"/>
    </row>
    <row r="27" s="189" customFormat="true" ht="15" hidden="false" customHeight="true" outlineLevel="0" collapsed="false">
      <c r="A27" s="219"/>
      <c r="B27" s="219"/>
      <c r="C27" s="219"/>
      <c r="D27" s="219"/>
      <c r="E27" s="219"/>
      <c r="F27" s="219"/>
      <c r="G27" s="219"/>
      <c r="H27" s="219"/>
      <c r="I27" s="219"/>
      <c r="J27" s="21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02</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257</v>
      </c>
      <c r="E7" s="228" t="n">
        <v>257</v>
      </c>
      <c r="F7" s="226" t="n">
        <v>19.68</v>
      </c>
      <c r="G7" s="194" t="n">
        <v>10</v>
      </c>
      <c r="H7" s="199" t="n">
        <v>0.0766</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257</v>
      </c>
      <c r="E8" s="228" t="n">
        <v>257</v>
      </c>
      <c r="F8" s="226" t="n">
        <v>19.68</v>
      </c>
      <c r="G8" s="201" t="s">
        <v>412</v>
      </c>
      <c r="H8" s="199" t="n">
        <v>0.0766</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14"/>
      <c r="C12" s="214"/>
      <c r="D12" s="214"/>
      <c r="E12" s="214"/>
      <c r="F12" s="202"/>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62" hidden="false" customHeight="true" outlineLevel="0" collapsed="false">
      <c r="A15" s="207" t="s">
        <v>518</v>
      </c>
      <c r="B15" s="207" t="s">
        <v>519</v>
      </c>
      <c r="C15" s="208" t="s">
        <v>803</v>
      </c>
      <c r="D15" s="209" t="s">
        <v>579</v>
      </c>
      <c r="E15" s="209" t="s">
        <v>11</v>
      </c>
      <c r="F15" s="210" t="s">
        <v>613</v>
      </c>
      <c r="G15" s="209" t="s">
        <v>11</v>
      </c>
      <c r="H15" s="209" t="s">
        <v>37</v>
      </c>
      <c r="I15" s="209" t="s">
        <v>37</v>
      </c>
      <c r="J15" s="210"/>
    </row>
    <row r="16" s="189" customFormat="true" ht="62" hidden="false" customHeight="true" outlineLevel="0" collapsed="false">
      <c r="A16" s="207"/>
      <c r="B16" s="207"/>
      <c r="C16" s="208" t="s">
        <v>658</v>
      </c>
      <c r="D16" s="209" t="s">
        <v>588</v>
      </c>
      <c r="E16" s="209" t="s">
        <v>37</v>
      </c>
      <c r="F16" s="210" t="s">
        <v>613</v>
      </c>
      <c r="G16" s="209" t="s">
        <v>37</v>
      </c>
      <c r="H16" s="209" t="s">
        <v>37</v>
      </c>
      <c r="I16" s="209" t="s">
        <v>37</v>
      </c>
      <c r="J16" s="220"/>
    </row>
    <row r="17" s="189" customFormat="true" ht="62" hidden="false" customHeight="true" outlineLevel="0" collapsed="false">
      <c r="A17" s="207"/>
      <c r="B17" s="207"/>
      <c r="C17" s="208" t="s">
        <v>659</v>
      </c>
      <c r="D17" s="209" t="s">
        <v>588</v>
      </c>
      <c r="E17" s="209" t="s">
        <v>57</v>
      </c>
      <c r="F17" s="210" t="s">
        <v>610</v>
      </c>
      <c r="G17" s="209" t="s">
        <v>57</v>
      </c>
      <c r="H17" s="209" t="s">
        <v>57</v>
      </c>
      <c r="I17" s="209" t="s">
        <v>57</v>
      </c>
      <c r="J17" s="220"/>
    </row>
    <row r="18" s="189" customFormat="true" ht="62" hidden="false" customHeight="true" outlineLevel="0" collapsed="false">
      <c r="A18" s="207"/>
      <c r="B18" s="207"/>
      <c r="C18" s="208" t="s">
        <v>660</v>
      </c>
      <c r="D18" s="209" t="s">
        <v>588</v>
      </c>
      <c r="E18" s="209" t="s">
        <v>661</v>
      </c>
      <c r="F18" s="210" t="s">
        <v>610</v>
      </c>
      <c r="G18" s="209" t="s">
        <v>661</v>
      </c>
      <c r="H18" s="209" t="s">
        <v>37</v>
      </c>
      <c r="I18" s="209" t="s">
        <v>37</v>
      </c>
      <c r="J18" s="220"/>
    </row>
    <row r="19" s="189" customFormat="true" ht="62" hidden="false" customHeight="true" outlineLevel="0" collapsed="false">
      <c r="A19" s="207"/>
      <c r="B19" s="207"/>
      <c r="C19" s="208" t="s">
        <v>662</v>
      </c>
      <c r="D19" s="209" t="s">
        <v>588</v>
      </c>
      <c r="E19" s="209" t="s">
        <v>24</v>
      </c>
      <c r="F19" s="210" t="s">
        <v>610</v>
      </c>
      <c r="G19" s="209" t="s">
        <v>24</v>
      </c>
      <c r="H19" s="209" t="s">
        <v>37</v>
      </c>
      <c r="I19" s="209" t="s">
        <v>37</v>
      </c>
      <c r="J19" s="220"/>
    </row>
    <row r="20" s="189" customFormat="true" ht="62" hidden="false" customHeight="true" outlineLevel="0" collapsed="false">
      <c r="A20" s="207"/>
      <c r="B20" s="229" t="s">
        <v>526</v>
      </c>
      <c r="C20" s="208" t="s">
        <v>634</v>
      </c>
      <c r="D20" s="209" t="s">
        <v>593</v>
      </c>
      <c r="E20" s="209" t="s">
        <v>621</v>
      </c>
      <c r="F20" s="210" t="s">
        <v>595</v>
      </c>
      <c r="G20" s="209" t="s">
        <v>621</v>
      </c>
      <c r="H20" s="209" t="s">
        <v>27</v>
      </c>
      <c r="I20" s="209" t="s">
        <v>27</v>
      </c>
      <c r="J20" s="220"/>
    </row>
    <row r="21" s="189" customFormat="true" ht="62" hidden="false" customHeight="true" outlineLevel="0" collapsed="false">
      <c r="A21" s="207"/>
      <c r="B21" s="207"/>
      <c r="C21" s="208" t="s">
        <v>804</v>
      </c>
      <c r="D21" s="209" t="s">
        <v>588</v>
      </c>
      <c r="E21" s="209" t="s">
        <v>12</v>
      </c>
      <c r="F21" s="210" t="s">
        <v>613</v>
      </c>
      <c r="G21" s="209" t="s">
        <v>12</v>
      </c>
      <c r="H21" s="209" t="s">
        <v>27</v>
      </c>
      <c r="I21" s="209" t="s">
        <v>27</v>
      </c>
      <c r="J21" s="211"/>
    </row>
    <row r="22" s="189" customFormat="true" ht="62" hidden="false" customHeight="true" outlineLevel="0" collapsed="false">
      <c r="A22" s="207"/>
      <c r="B22" s="207" t="s">
        <v>529</v>
      </c>
      <c r="C22" s="208" t="s">
        <v>635</v>
      </c>
      <c r="D22" s="209" t="s">
        <v>588</v>
      </c>
      <c r="E22" s="209" t="s">
        <v>598</v>
      </c>
      <c r="F22" s="209" t="s">
        <v>528</v>
      </c>
      <c r="G22" s="209" t="s">
        <v>598</v>
      </c>
      <c r="H22" s="209" t="s">
        <v>27</v>
      </c>
      <c r="I22" s="209" t="s">
        <v>27</v>
      </c>
      <c r="J22" s="210"/>
    </row>
    <row r="23" s="189" customFormat="true" ht="62" hidden="false" customHeight="true" outlineLevel="0" collapsed="false">
      <c r="A23" s="212" t="s">
        <v>536</v>
      </c>
      <c r="B23" s="221" t="s">
        <v>596</v>
      </c>
      <c r="C23" s="208" t="s">
        <v>805</v>
      </c>
      <c r="D23" s="209" t="s">
        <v>588</v>
      </c>
      <c r="E23" s="209" t="s">
        <v>619</v>
      </c>
      <c r="F23" s="209" t="s">
        <v>528</v>
      </c>
      <c r="G23" s="209" t="s">
        <v>619</v>
      </c>
      <c r="H23" s="209" t="s">
        <v>27</v>
      </c>
      <c r="I23" s="209" t="s">
        <v>27</v>
      </c>
      <c r="J23" s="211"/>
    </row>
    <row r="24" s="189" customFormat="true" ht="62" hidden="false" customHeight="true" outlineLevel="0" collapsed="false">
      <c r="A24" s="212" t="s">
        <v>546</v>
      </c>
      <c r="B24" s="213" t="s">
        <v>602</v>
      </c>
      <c r="C24" s="208" t="s">
        <v>806</v>
      </c>
      <c r="D24" s="209" t="s">
        <v>588</v>
      </c>
      <c r="E24" s="209" t="s">
        <v>619</v>
      </c>
      <c r="F24" s="209" t="s">
        <v>528</v>
      </c>
      <c r="G24" s="209" t="s">
        <v>619</v>
      </c>
      <c r="H24" s="209" t="s">
        <v>27</v>
      </c>
      <c r="I24" s="209" t="s">
        <v>27</v>
      </c>
      <c r="J24" s="214"/>
    </row>
    <row r="25" s="189" customFormat="true" ht="54" hidden="false" customHeight="true" outlineLevel="0" collapsed="false">
      <c r="A25" s="215" t="s">
        <v>604</v>
      </c>
      <c r="B25" s="215"/>
      <c r="C25" s="215"/>
      <c r="D25" s="216"/>
      <c r="E25" s="216"/>
      <c r="F25" s="216"/>
      <c r="G25" s="216"/>
      <c r="H25" s="216"/>
      <c r="I25" s="216"/>
      <c r="J25" s="216"/>
    </row>
    <row r="26" s="189" customFormat="true" ht="25.5" hidden="false" customHeight="true" outlineLevel="0" collapsed="false">
      <c r="A26" s="215" t="s">
        <v>605</v>
      </c>
      <c r="B26" s="215"/>
      <c r="C26" s="215"/>
      <c r="D26" s="215"/>
      <c r="E26" s="215"/>
      <c r="F26" s="215"/>
      <c r="G26" s="215"/>
      <c r="H26" s="217" t="n">
        <v>100</v>
      </c>
      <c r="I26" s="217" t="n">
        <v>100</v>
      </c>
      <c r="J26" s="218" t="s">
        <v>606</v>
      </c>
    </row>
    <row r="27" s="189" customFormat="true" ht="17" hidden="false" customHeight="true" outlineLevel="0" collapsed="false">
      <c r="A27" s="186"/>
      <c r="B27" s="186"/>
      <c r="C27" s="186"/>
      <c r="D27" s="186"/>
      <c r="E27" s="186"/>
      <c r="F27" s="186"/>
      <c r="G27" s="186"/>
      <c r="H27" s="186"/>
      <c r="I27" s="186"/>
      <c r="J27" s="187"/>
    </row>
    <row r="28" s="189" customFormat="true" ht="18" hidden="false" customHeight="true" outlineLevel="0" collapsed="false">
      <c r="A28" s="185" t="s">
        <v>551</v>
      </c>
      <c r="B28" s="186"/>
      <c r="C28" s="186"/>
      <c r="D28" s="186"/>
      <c r="E28" s="186"/>
      <c r="F28" s="186"/>
      <c r="G28" s="186"/>
      <c r="H28" s="186"/>
      <c r="I28" s="186"/>
      <c r="J28" s="187"/>
    </row>
    <row r="29" s="189" customFormat="true" ht="18" hidden="false" customHeight="true" outlineLevel="0" collapsed="false">
      <c r="A29" s="188" t="s">
        <v>552</v>
      </c>
      <c r="B29" s="188"/>
      <c r="C29" s="188"/>
      <c r="D29" s="188"/>
      <c r="E29" s="188"/>
      <c r="F29" s="188"/>
      <c r="G29" s="188"/>
      <c r="H29" s="188"/>
      <c r="I29" s="188"/>
      <c r="J29" s="188"/>
    </row>
    <row r="30" s="189" customFormat="true" ht="18" hidden="false" customHeight="true" outlineLevel="0" collapsed="false">
      <c r="A30" s="188" t="s">
        <v>553</v>
      </c>
      <c r="B30" s="188"/>
      <c r="C30" s="188"/>
      <c r="D30" s="188"/>
      <c r="E30" s="188"/>
      <c r="F30" s="188"/>
      <c r="G30" s="188"/>
      <c r="H30" s="188"/>
      <c r="I30" s="188"/>
      <c r="J30" s="188"/>
    </row>
    <row r="31" s="189" customFormat="true" ht="15" hidden="false" customHeight="true" outlineLevel="0" collapsed="false">
      <c r="A31" s="219"/>
      <c r="B31" s="219"/>
      <c r="C31" s="219"/>
      <c r="D31" s="219"/>
      <c r="E31" s="219"/>
      <c r="F31" s="219"/>
      <c r="G31" s="219"/>
      <c r="H31" s="219"/>
      <c r="I31" s="219"/>
      <c r="J31" s="21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L11" activeCellId="0" sqref="L11"/>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8.37"/>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07</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20</v>
      </c>
      <c r="E7" s="228" t="n">
        <v>20</v>
      </c>
      <c r="F7" s="228" t="n">
        <v>20</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20</v>
      </c>
      <c r="E8" s="228" t="n">
        <v>20</v>
      </c>
      <c r="F8" s="228" t="n">
        <v>20</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808</v>
      </c>
      <c r="C12" s="203"/>
      <c r="D12" s="203"/>
      <c r="E12" s="203"/>
      <c r="F12" s="202" t="s">
        <v>808</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189" customFormat="true" ht="18" hidden="false" customHeight="true" outlineLevel="0" collapsed="false">
      <c r="A15" s="207" t="s">
        <v>518</v>
      </c>
      <c r="B15" s="207" t="s">
        <v>519</v>
      </c>
      <c r="C15" s="208" t="s">
        <v>809</v>
      </c>
      <c r="D15" s="209" t="s">
        <v>588</v>
      </c>
      <c r="E15" s="209" t="s">
        <v>37</v>
      </c>
      <c r="F15" s="210" t="s">
        <v>610</v>
      </c>
      <c r="G15" s="209" t="s">
        <v>37</v>
      </c>
      <c r="H15" s="210" t="s">
        <v>810</v>
      </c>
      <c r="I15" s="210"/>
      <c r="J15" s="210"/>
    </row>
    <row r="16" s="189" customFormat="true" ht="18" hidden="false" customHeight="true" outlineLevel="0" collapsed="false">
      <c r="A16" s="207"/>
      <c r="B16" s="229" t="s">
        <v>526</v>
      </c>
      <c r="C16" s="208" t="s">
        <v>811</v>
      </c>
      <c r="D16" s="209" t="s">
        <v>579</v>
      </c>
      <c r="E16" s="209" t="s">
        <v>598</v>
      </c>
      <c r="F16" s="209" t="s">
        <v>528</v>
      </c>
      <c r="G16" s="209" t="s">
        <v>598</v>
      </c>
      <c r="H16" s="210" t="s">
        <v>810</v>
      </c>
      <c r="I16" s="210"/>
      <c r="J16" s="220"/>
    </row>
    <row r="17" s="189" customFormat="true" ht="30" hidden="false" customHeight="true" outlineLevel="0" collapsed="false">
      <c r="A17" s="212" t="s">
        <v>536</v>
      </c>
      <c r="B17" s="221" t="s">
        <v>596</v>
      </c>
      <c r="C17" s="208" t="s">
        <v>812</v>
      </c>
      <c r="D17" s="209" t="s">
        <v>588</v>
      </c>
      <c r="E17" s="209" t="s">
        <v>598</v>
      </c>
      <c r="F17" s="209" t="s">
        <v>528</v>
      </c>
      <c r="G17" s="209" t="s">
        <v>598</v>
      </c>
      <c r="H17" s="210" t="s">
        <v>810</v>
      </c>
      <c r="I17" s="210"/>
      <c r="J17" s="211"/>
    </row>
    <row r="18" s="189" customFormat="true" ht="30" hidden="false" customHeight="true" outlineLevel="0" collapsed="false">
      <c r="A18" s="212" t="s">
        <v>546</v>
      </c>
      <c r="B18" s="213" t="s">
        <v>602</v>
      </c>
      <c r="C18" s="208" t="s">
        <v>813</v>
      </c>
      <c r="D18" s="209" t="s">
        <v>588</v>
      </c>
      <c r="E18" s="209" t="s">
        <v>639</v>
      </c>
      <c r="F18" s="209" t="s">
        <v>528</v>
      </c>
      <c r="G18" s="209" t="s">
        <v>639</v>
      </c>
      <c r="H18" s="210" t="s">
        <v>810</v>
      </c>
      <c r="I18" s="210"/>
      <c r="J18" s="214"/>
    </row>
    <row r="19" s="189" customFormat="true" ht="54" hidden="false" customHeight="true" outlineLevel="0" collapsed="false">
      <c r="A19" s="215" t="s">
        <v>604</v>
      </c>
      <c r="B19" s="215"/>
      <c r="C19" s="215"/>
      <c r="D19" s="230" t="s">
        <v>469</v>
      </c>
      <c r="E19" s="230"/>
      <c r="F19" s="230"/>
      <c r="G19" s="230"/>
      <c r="H19" s="230"/>
      <c r="I19" s="230"/>
      <c r="J19" s="230"/>
    </row>
    <row r="20" s="189" customFormat="true" ht="25.5" hidden="false" customHeight="true" outlineLevel="0" collapsed="false">
      <c r="A20" s="215" t="s">
        <v>605</v>
      </c>
      <c r="B20" s="215"/>
      <c r="C20" s="215"/>
      <c r="D20" s="215"/>
      <c r="E20" s="215"/>
      <c r="F20" s="215"/>
      <c r="G20" s="215"/>
      <c r="H20" s="217" t="n">
        <v>100</v>
      </c>
      <c r="I20" s="217" t="n">
        <v>100</v>
      </c>
      <c r="J20" s="218" t="s">
        <v>606</v>
      </c>
    </row>
    <row r="21" s="189" customFormat="true" ht="17" hidden="false" customHeight="true" outlineLevel="0" collapsed="false">
      <c r="A21" s="186"/>
      <c r="B21" s="186"/>
      <c r="C21" s="186"/>
      <c r="D21" s="186"/>
      <c r="E21" s="186"/>
      <c r="F21" s="186"/>
      <c r="G21" s="186"/>
      <c r="H21" s="186"/>
      <c r="I21" s="186"/>
      <c r="J21" s="187"/>
    </row>
    <row r="22" s="189" customFormat="true" ht="18" hidden="false" customHeight="true" outlineLevel="0" collapsed="false">
      <c r="A22" s="185" t="s">
        <v>551</v>
      </c>
      <c r="B22" s="186"/>
      <c r="C22" s="186"/>
      <c r="D22" s="186"/>
      <c r="E22" s="186"/>
      <c r="F22" s="186"/>
      <c r="G22" s="186"/>
      <c r="H22" s="186"/>
      <c r="I22" s="186"/>
      <c r="J22" s="187"/>
    </row>
    <row r="23" s="189" customFormat="true" ht="18" hidden="false" customHeight="true" outlineLevel="0" collapsed="false">
      <c r="A23" s="188" t="s">
        <v>552</v>
      </c>
      <c r="B23" s="188"/>
      <c r="C23" s="188"/>
      <c r="D23" s="188"/>
      <c r="E23" s="188"/>
      <c r="F23" s="188"/>
      <c r="G23" s="188"/>
      <c r="H23" s="188"/>
      <c r="I23" s="188"/>
      <c r="J23" s="188"/>
    </row>
    <row r="24" s="189" customFormat="true" ht="18" hidden="false" customHeight="true" outlineLevel="0" collapsed="false">
      <c r="A24" s="188" t="s">
        <v>553</v>
      </c>
      <c r="B24" s="188"/>
      <c r="C24" s="188"/>
      <c r="D24" s="188"/>
      <c r="E24" s="188"/>
      <c r="F24" s="188"/>
      <c r="G24" s="188"/>
      <c r="H24" s="188"/>
      <c r="I24" s="188"/>
      <c r="J24" s="188"/>
    </row>
    <row r="25" s="189" customFormat="true" ht="15" hidden="false" customHeight="true" outlineLevel="0" collapsed="false">
      <c r="A25" s="219"/>
      <c r="B25" s="219"/>
      <c r="C25" s="219"/>
      <c r="D25" s="219"/>
      <c r="E25" s="219"/>
      <c r="F25" s="219"/>
      <c r="G25" s="219"/>
      <c r="H25" s="219"/>
      <c r="I25" s="219"/>
      <c r="J25" s="21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K8" activeCellId="0" sqref="K8"/>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14</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31.68</v>
      </c>
      <c r="E7" s="228" t="n">
        <v>31.68</v>
      </c>
      <c r="F7" s="228" t="n">
        <v>31.68</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31.68</v>
      </c>
      <c r="E8" s="228" t="n">
        <v>31.68</v>
      </c>
      <c r="F8" s="228" t="n">
        <v>31.68</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815</v>
      </c>
      <c r="C12" s="203"/>
      <c r="D12" s="203"/>
      <c r="E12" s="203"/>
      <c r="F12" s="202" t="s">
        <v>815</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816</v>
      </c>
      <c r="D17" s="209" t="s">
        <v>579</v>
      </c>
      <c r="E17" s="209" t="s">
        <v>21</v>
      </c>
      <c r="F17" s="210" t="s">
        <v>817</v>
      </c>
      <c r="G17" s="209" t="s">
        <v>21</v>
      </c>
      <c r="H17" s="209" t="s">
        <v>57</v>
      </c>
      <c r="I17" s="209" t="s">
        <v>57</v>
      </c>
      <c r="J17" s="210" t="s">
        <v>693</v>
      </c>
    </row>
    <row r="18" s="231" customFormat="true" ht="80.1" hidden="false" customHeight="true" outlineLevel="0" collapsed="false">
      <c r="A18" s="225"/>
      <c r="B18" s="208" t="s">
        <v>526</v>
      </c>
      <c r="C18" s="225"/>
      <c r="D18" s="210"/>
      <c r="E18" s="210" t="s">
        <v>693</v>
      </c>
      <c r="F18" s="210"/>
      <c r="G18" s="210" t="s">
        <v>693</v>
      </c>
      <c r="H18" s="210" t="s">
        <v>693</v>
      </c>
      <c r="I18" s="210" t="s">
        <v>693</v>
      </c>
      <c r="J18" s="210" t="s">
        <v>693</v>
      </c>
    </row>
    <row r="19" s="231" customFormat="true" ht="80.1" hidden="false" customHeight="true" outlineLevel="0" collapsed="false">
      <c r="A19" s="225"/>
      <c r="B19" s="225"/>
      <c r="C19" s="208" t="s">
        <v>818</v>
      </c>
      <c r="D19" s="209" t="s">
        <v>579</v>
      </c>
      <c r="E19" s="210" t="s">
        <v>819</v>
      </c>
      <c r="F19" s="209" t="s">
        <v>528</v>
      </c>
      <c r="G19" s="210" t="s">
        <v>819</v>
      </c>
      <c r="H19" s="209" t="s">
        <v>57</v>
      </c>
      <c r="I19" s="209" t="s">
        <v>57</v>
      </c>
      <c r="J19" s="210" t="s">
        <v>693</v>
      </c>
    </row>
    <row r="20" s="231" customFormat="true" ht="80.1" hidden="false" customHeight="true" outlineLevel="0" collapsed="false">
      <c r="A20" s="225"/>
      <c r="B20" s="208" t="s">
        <v>529</v>
      </c>
      <c r="C20" s="225"/>
      <c r="D20" s="210"/>
      <c r="E20" s="210" t="s">
        <v>693</v>
      </c>
      <c r="F20" s="210"/>
      <c r="G20" s="210" t="s">
        <v>693</v>
      </c>
      <c r="H20" s="210" t="s">
        <v>693</v>
      </c>
      <c r="I20" s="210" t="s">
        <v>693</v>
      </c>
      <c r="J20" s="210" t="s">
        <v>693</v>
      </c>
    </row>
    <row r="21" s="231" customFormat="true" ht="80.1" hidden="false" customHeight="true" outlineLevel="0" collapsed="false">
      <c r="A21" s="225"/>
      <c r="B21" s="225"/>
      <c r="C21" s="208" t="s">
        <v>820</v>
      </c>
      <c r="D21" s="209" t="s">
        <v>579</v>
      </c>
      <c r="E21" s="209" t="s">
        <v>598</v>
      </c>
      <c r="F21" s="209" t="s">
        <v>528</v>
      </c>
      <c r="G21" s="209" t="s">
        <v>598</v>
      </c>
      <c r="H21" s="209" t="s">
        <v>57</v>
      </c>
      <c r="I21" s="209" t="s">
        <v>57</v>
      </c>
      <c r="J21" s="210" t="s">
        <v>693</v>
      </c>
    </row>
    <row r="22" s="231" customFormat="true" ht="80.1" hidden="false" customHeight="true" outlineLevel="0" collapsed="false">
      <c r="A22" s="208" t="s">
        <v>536</v>
      </c>
      <c r="B22" s="225"/>
      <c r="C22" s="225"/>
      <c r="D22" s="210"/>
      <c r="E22" s="210" t="s">
        <v>693</v>
      </c>
      <c r="F22" s="210"/>
      <c r="G22" s="210" t="s">
        <v>693</v>
      </c>
      <c r="H22" s="210" t="s">
        <v>693</v>
      </c>
      <c r="I22" s="210" t="s">
        <v>693</v>
      </c>
      <c r="J22" s="210" t="s">
        <v>693</v>
      </c>
    </row>
    <row r="23" s="231" customFormat="true" ht="80.1" hidden="false" customHeight="true" outlineLevel="0" collapsed="false">
      <c r="A23" s="225"/>
      <c r="B23" s="208" t="s">
        <v>537</v>
      </c>
      <c r="C23" s="225"/>
      <c r="D23" s="210"/>
      <c r="E23" s="210" t="s">
        <v>693</v>
      </c>
      <c r="F23" s="210"/>
      <c r="G23" s="210" t="s">
        <v>693</v>
      </c>
      <c r="H23" s="210" t="s">
        <v>693</v>
      </c>
      <c r="I23" s="210" t="s">
        <v>693</v>
      </c>
      <c r="J23" s="210" t="s">
        <v>693</v>
      </c>
    </row>
    <row r="24" s="231" customFormat="true" ht="80.1" hidden="false" customHeight="true" outlineLevel="0" collapsed="false">
      <c r="A24" s="225"/>
      <c r="B24" s="225"/>
      <c r="C24" s="208" t="s">
        <v>821</v>
      </c>
      <c r="D24" s="209" t="s">
        <v>579</v>
      </c>
      <c r="E24" s="209" t="s">
        <v>41</v>
      </c>
      <c r="F24" s="210" t="s">
        <v>630</v>
      </c>
      <c r="G24" s="209" t="s">
        <v>41</v>
      </c>
      <c r="H24" s="209" t="s">
        <v>41</v>
      </c>
      <c r="I24" s="209" t="s">
        <v>41</v>
      </c>
      <c r="J24" s="210" t="s">
        <v>693</v>
      </c>
    </row>
    <row r="25" s="231" customFormat="true" ht="80.1" hidden="false" customHeight="true" outlineLevel="0" collapsed="false">
      <c r="A25" s="225"/>
      <c r="B25" s="225"/>
      <c r="C25" s="208" t="s">
        <v>822</v>
      </c>
      <c r="D25" s="209" t="s">
        <v>579</v>
      </c>
      <c r="E25" s="209" t="s">
        <v>12</v>
      </c>
      <c r="F25" s="210" t="s">
        <v>823</v>
      </c>
      <c r="G25" s="209" t="s">
        <v>12</v>
      </c>
      <c r="H25" s="209" t="s">
        <v>33</v>
      </c>
      <c r="I25" s="209" t="s">
        <v>33</v>
      </c>
      <c r="J25" s="210" t="s">
        <v>693</v>
      </c>
    </row>
    <row r="26" s="231" customFormat="true" ht="80.1" hidden="false" customHeight="true" outlineLevel="0" collapsed="false">
      <c r="A26" s="225"/>
      <c r="B26" s="208" t="s">
        <v>542</v>
      </c>
      <c r="C26" s="225"/>
      <c r="D26" s="210"/>
      <c r="E26" s="210" t="s">
        <v>693</v>
      </c>
      <c r="F26" s="210"/>
      <c r="G26" s="210" t="s">
        <v>693</v>
      </c>
      <c r="H26" s="210" t="s">
        <v>693</v>
      </c>
      <c r="I26" s="210" t="s">
        <v>693</v>
      </c>
      <c r="J26" s="210" t="s">
        <v>693</v>
      </c>
    </row>
    <row r="27" s="231" customFormat="true" ht="80.1" hidden="false" customHeight="true" outlineLevel="0" collapsed="false">
      <c r="A27" s="225"/>
      <c r="B27" s="225"/>
      <c r="C27" s="208" t="s">
        <v>824</v>
      </c>
      <c r="D27" s="209" t="s">
        <v>579</v>
      </c>
      <c r="E27" s="210" t="s">
        <v>825</v>
      </c>
      <c r="F27" s="209" t="s">
        <v>528</v>
      </c>
      <c r="G27" s="210" t="s">
        <v>825</v>
      </c>
      <c r="H27" s="209" t="s">
        <v>37</v>
      </c>
      <c r="I27" s="209" t="s">
        <v>37</v>
      </c>
      <c r="J27" s="210" t="s">
        <v>693</v>
      </c>
    </row>
    <row r="28" s="231" customFormat="true" ht="80.1" hidden="false" customHeight="true" outlineLevel="0" collapsed="false">
      <c r="A28" s="208" t="s">
        <v>546</v>
      </c>
      <c r="B28" s="225"/>
      <c r="C28" s="225"/>
      <c r="D28" s="210"/>
      <c r="E28" s="210" t="s">
        <v>693</v>
      </c>
      <c r="F28" s="210"/>
      <c r="G28" s="210" t="s">
        <v>693</v>
      </c>
      <c r="H28" s="210" t="s">
        <v>693</v>
      </c>
      <c r="I28" s="210" t="s">
        <v>693</v>
      </c>
      <c r="J28" s="210" t="s">
        <v>693</v>
      </c>
    </row>
    <row r="29" s="231" customFormat="true" ht="80.1" hidden="false" customHeight="true" outlineLevel="0" collapsed="false">
      <c r="A29" s="225"/>
      <c r="B29" s="208" t="s">
        <v>547</v>
      </c>
      <c r="C29" s="225"/>
      <c r="D29" s="210"/>
      <c r="E29" s="210" t="s">
        <v>693</v>
      </c>
      <c r="F29" s="210"/>
      <c r="G29" s="210" t="s">
        <v>693</v>
      </c>
      <c r="H29" s="210" t="s">
        <v>693</v>
      </c>
      <c r="I29" s="210" t="s">
        <v>693</v>
      </c>
      <c r="J29" s="210" t="s">
        <v>693</v>
      </c>
    </row>
    <row r="30" s="231" customFormat="true" ht="80.1" hidden="false" customHeight="true" outlineLevel="0" collapsed="false">
      <c r="A30" s="225"/>
      <c r="B30" s="225"/>
      <c r="C30" s="208" t="s">
        <v>826</v>
      </c>
      <c r="D30" s="209" t="s">
        <v>579</v>
      </c>
      <c r="E30" s="209" t="s">
        <v>598</v>
      </c>
      <c r="F30" s="209" t="s">
        <v>528</v>
      </c>
      <c r="G30" s="209" t="s">
        <v>598</v>
      </c>
      <c r="H30" s="209" t="s">
        <v>37</v>
      </c>
      <c r="I30" s="209" t="s">
        <v>37</v>
      </c>
      <c r="J30" s="210" t="s">
        <v>693</v>
      </c>
    </row>
    <row r="31" s="189" customFormat="true" ht="54" hidden="false" customHeight="true" outlineLevel="0" collapsed="false">
      <c r="A31" s="215" t="s">
        <v>604</v>
      </c>
      <c r="B31" s="215"/>
      <c r="C31" s="215"/>
      <c r="D31" s="230" t="s">
        <v>469</v>
      </c>
      <c r="E31" s="230"/>
      <c r="F31" s="230"/>
      <c r="G31" s="230"/>
      <c r="H31" s="230"/>
      <c r="I31" s="230"/>
      <c r="J31" s="230"/>
    </row>
    <row r="32" s="189" customFormat="true" ht="25.5" hidden="false" customHeight="true" outlineLevel="0" collapsed="false">
      <c r="A32" s="215" t="s">
        <v>605</v>
      </c>
      <c r="B32" s="215"/>
      <c r="C32" s="215"/>
      <c r="D32" s="215"/>
      <c r="E32" s="215"/>
      <c r="F32" s="215"/>
      <c r="G32" s="215"/>
      <c r="H32" s="217" t="n">
        <v>100</v>
      </c>
      <c r="I32" s="217" t="n">
        <v>100</v>
      </c>
      <c r="J32" s="218" t="s">
        <v>606</v>
      </c>
    </row>
    <row r="33" s="189" customFormat="true" ht="17" hidden="false" customHeight="true" outlineLevel="0" collapsed="false">
      <c r="A33" s="186"/>
      <c r="B33" s="186"/>
      <c r="C33" s="186"/>
      <c r="D33" s="186"/>
      <c r="E33" s="186"/>
      <c r="F33" s="186"/>
      <c r="G33" s="186"/>
      <c r="H33" s="186"/>
      <c r="I33" s="186"/>
      <c r="J33" s="187"/>
    </row>
    <row r="34" s="189" customFormat="true" ht="18" hidden="false" customHeight="true" outlineLevel="0" collapsed="false">
      <c r="A34" s="185" t="s">
        <v>551</v>
      </c>
      <c r="B34" s="186"/>
      <c r="C34" s="186"/>
      <c r="D34" s="186"/>
      <c r="E34" s="186"/>
      <c r="F34" s="186"/>
      <c r="G34" s="186"/>
      <c r="H34" s="186"/>
      <c r="I34" s="186"/>
      <c r="J34" s="187"/>
    </row>
    <row r="35" s="189" customFormat="true" ht="18" hidden="false" customHeight="true" outlineLevel="0" collapsed="false">
      <c r="A35" s="188" t="s">
        <v>552</v>
      </c>
      <c r="B35" s="188"/>
      <c r="C35" s="188"/>
      <c r="D35" s="188"/>
      <c r="E35" s="188"/>
      <c r="F35" s="188"/>
      <c r="G35" s="188"/>
      <c r="H35" s="188"/>
      <c r="I35" s="188"/>
      <c r="J35" s="188"/>
    </row>
    <row r="36" s="189" customFormat="true" ht="18" hidden="false" customHeight="true" outlineLevel="0" collapsed="false">
      <c r="A36" s="188" t="s">
        <v>553</v>
      </c>
      <c r="B36" s="188"/>
      <c r="C36" s="188"/>
      <c r="D36" s="188"/>
      <c r="E36" s="188"/>
      <c r="F36" s="188"/>
      <c r="G36" s="188"/>
      <c r="H36" s="188"/>
      <c r="I36" s="188"/>
      <c r="J36" s="188"/>
    </row>
    <row r="37" s="189" customFormat="true" ht="15" hidden="false" customHeight="true" outlineLevel="0" collapsed="false">
      <c r="A37" s="219"/>
      <c r="B37" s="219"/>
      <c r="C37" s="219"/>
      <c r="D37" s="219"/>
      <c r="E37" s="219"/>
      <c r="F37" s="219"/>
      <c r="G37" s="219"/>
      <c r="H37" s="219"/>
      <c r="I37" s="219"/>
      <c r="J37" s="21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1:C31"/>
    <mergeCell ref="D31:J31"/>
    <mergeCell ref="A32:G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27</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45.1</v>
      </c>
      <c r="E7" s="228" t="n">
        <v>45.1</v>
      </c>
      <c r="F7" s="228" t="n">
        <v>45.1</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45.1</v>
      </c>
      <c r="E8" s="228" t="n">
        <v>45.1</v>
      </c>
      <c r="F8" s="228" t="n">
        <v>45.1</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03" t="s">
        <v>828</v>
      </c>
      <c r="C12" s="203"/>
      <c r="D12" s="203"/>
      <c r="E12" s="203"/>
      <c r="F12" s="202" t="s">
        <v>828</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829</v>
      </c>
      <c r="D17" s="209" t="s">
        <v>579</v>
      </c>
      <c r="E17" s="209" t="s">
        <v>830</v>
      </c>
      <c r="F17" s="210" t="s">
        <v>610</v>
      </c>
      <c r="G17" s="209" t="s">
        <v>830</v>
      </c>
      <c r="H17" s="209" t="s">
        <v>81</v>
      </c>
      <c r="I17" s="209" t="s">
        <v>81</v>
      </c>
      <c r="J17" s="210" t="s">
        <v>693</v>
      </c>
    </row>
    <row r="18" s="231" customFormat="true" ht="80.1" hidden="false" customHeight="true" outlineLevel="0" collapsed="false">
      <c r="A18" s="225"/>
      <c r="B18" s="208" t="s">
        <v>526</v>
      </c>
      <c r="C18" s="225"/>
      <c r="D18" s="210"/>
      <c r="E18" s="210" t="s">
        <v>693</v>
      </c>
      <c r="F18" s="210"/>
      <c r="G18" s="210" t="s">
        <v>693</v>
      </c>
      <c r="H18" s="210" t="s">
        <v>693</v>
      </c>
      <c r="I18" s="210" t="s">
        <v>693</v>
      </c>
      <c r="J18" s="210" t="s">
        <v>693</v>
      </c>
    </row>
    <row r="19" s="231" customFormat="true" ht="80.1" hidden="false" customHeight="true" outlineLevel="0" collapsed="false">
      <c r="A19" s="225"/>
      <c r="B19" s="225"/>
      <c r="C19" s="208" t="s">
        <v>831</v>
      </c>
      <c r="D19" s="209" t="s">
        <v>588</v>
      </c>
      <c r="E19" s="209" t="s">
        <v>832</v>
      </c>
      <c r="F19" s="209" t="s">
        <v>528</v>
      </c>
      <c r="G19" s="209" t="s">
        <v>832</v>
      </c>
      <c r="H19" s="209" t="s">
        <v>81</v>
      </c>
      <c r="I19" s="209" t="s">
        <v>81</v>
      </c>
      <c r="J19" s="210" t="s">
        <v>693</v>
      </c>
    </row>
    <row r="20" s="231" customFormat="true" ht="80.1" hidden="false" customHeight="true" outlineLevel="0" collapsed="false">
      <c r="A20" s="208" t="s">
        <v>536</v>
      </c>
      <c r="B20" s="225"/>
      <c r="C20" s="225"/>
      <c r="D20" s="210"/>
      <c r="E20" s="210" t="s">
        <v>693</v>
      </c>
      <c r="F20" s="210"/>
      <c r="G20" s="210" t="s">
        <v>693</v>
      </c>
      <c r="H20" s="210" t="s">
        <v>693</v>
      </c>
      <c r="I20" s="210" t="s">
        <v>693</v>
      </c>
      <c r="J20" s="210" t="s">
        <v>693</v>
      </c>
    </row>
    <row r="21" s="231" customFormat="true" ht="80.1" hidden="false" customHeight="true" outlineLevel="0" collapsed="false">
      <c r="A21" s="225"/>
      <c r="B21" s="208" t="s">
        <v>537</v>
      </c>
      <c r="C21" s="225"/>
      <c r="D21" s="210"/>
      <c r="E21" s="210" t="s">
        <v>693</v>
      </c>
      <c r="F21" s="210"/>
      <c r="G21" s="210" t="s">
        <v>693</v>
      </c>
      <c r="H21" s="210" t="s">
        <v>693</v>
      </c>
      <c r="I21" s="210" t="s">
        <v>693</v>
      </c>
      <c r="J21" s="210" t="s">
        <v>693</v>
      </c>
    </row>
    <row r="22" s="231" customFormat="true" ht="80.1" hidden="false" customHeight="true" outlineLevel="0" collapsed="false">
      <c r="A22" s="225"/>
      <c r="B22" s="225"/>
      <c r="C22" s="208" t="s">
        <v>833</v>
      </c>
      <c r="D22" s="209" t="s">
        <v>588</v>
      </c>
      <c r="E22" s="209" t="s">
        <v>24</v>
      </c>
      <c r="F22" s="209" t="s">
        <v>528</v>
      </c>
      <c r="G22" s="209" t="s">
        <v>24</v>
      </c>
      <c r="H22" s="209" t="s">
        <v>37</v>
      </c>
      <c r="I22" s="209" t="s">
        <v>37</v>
      </c>
      <c r="J22" s="210" t="s">
        <v>693</v>
      </c>
    </row>
    <row r="23" s="231" customFormat="true" ht="80.1" hidden="false" customHeight="true" outlineLevel="0" collapsed="false">
      <c r="A23" s="225"/>
      <c r="B23" s="225"/>
      <c r="C23" s="208" t="s">
        <v>834</v>
      </c>
      <c r="D23" s="209" t="s">
        <v>588</v>
      </c>
      <c r="E23" s="209" t="s">
        <v>18</v>
      </c>
      <c r="F23" s="209" t="s">
        <v>528</v>
      </c>
      <c r="G23" s="209" t="s">
        <v>18</v>
      </c>
      <c r="H23" s="209" t="s">
        <v>37</v>
      </c>
      <c r="I23" s="209" t="s">
        <v>37</v>
      </c>
      <c r="J23" s="210" t="s">
        <v>693</v>
      </c>
    </row>
    <row r="24" s="231" customFormat="true" ht="80.1" hidden="false" customHeight="true" outlineLevel="0" collapsed="false">
      <c r="A24" s="225"/>
      <c r="B24" s="208" t="s">
        <v>542</v>
      </c>
      <c r="C24" s="225"/>
      <c r="D24" s="210"/>
      <c r="E24" s="210" t="s">
        <v>693</v>
      </c>
      <c r="F24" s="210"/>
      <c r="G24" s="210" t="s">
        <v>693</v>
      </c>
      <c r="H24" s="210" t="s">
        <v>693</v>
      </c>
      <c r="I24" s="210" t="s">
        <v>693</v>
      </c>
      <c r="J24" s="210" t="s">
        <v>693</v>
      </c>
    </row>
    <row r="25" s="231" customFormat="true" ht="80.1" hidden="false" customHeight="true" outlineLevel="0" collapsed="false">
      <c r="A25" s="225"/>
      <c r="B25" s="225"/>
      <c r="C25" s="208" t="s">
        <v>835</v>
      </c>
      <c r="D25" s="209" t="s">
        <v>579</v>
      </c>
      <c r="E25" s="210" t="s">
        <v>836</v>
      </c>
      <c r="F25" s="209" t="s">
        <v>528</v>
      </c>
      <c r="G25" s="210" t="s">
        <v>836</v>
      </c>
      <c r="H25" s="209" t="s">
        <v>37</v>
      </c>
      <c r="I25" s="209" t="s">
        <v>37</v>
      </c>
      <c r="J25" s="210" t="s">
        <v>693</v>
      </c>
    </row>
    <row r="26" s="231" customFormat="true" ht="80.1" hidden="false" customHeight="true" outlineLevel="0" collapsed="false">
      <c r="A26" s="208" t="s">
        <v>546</v>
      </c>
      <c r="B26" s="225"/>
      <c r="C26" s="225"/>
      <c r="D26" s="210"/>
      <c r="E26" s="210" t="s">
        <v>693</v>
      </c>
      <c r="F26" s="210"/>
      <c r="G26" s="210" t="s">
        <v>693</v>
      </c>
      <c r="H26" s="210" t="s">
        <v>693</v>
      </c>
      <c r="I26" s="210" t="s">
        <v>693</v>
      </c>
      <c r="J26" s="210" t="s">
        <v>693</v>
      </c>
    </row>
    <row r="27" s="231" customFormat="true" ht="80.1" hidden="false" customHeight="true" outlineLevel="0" collapsed="false">
      <c r="A27" s="225"/>
      <c r="B27" s="208" t="s">
        <v>547</v>
      </c>
      <c r="C27" s="225"/>
      <c r="D27" s="210"/>
      <c r="E27" s="210" t="s">
        <v>693</v>
      </c>
      <c r="F27" s="210"/>
      <c r="G27" s="210" t="s">
        <v>693</v>
      </c>
      <c r="H27" s="210" t="s">
        <v>693</v>
      </c>
      <c r="I27" s="210" t="s">
        <v>693</v>
      </c>
      <c r="J27" s="210" t="s">
        <v>693</v>
      </c>
    </row>
    <row r="28" s="231" customFormat="true" ht="80.1" hidden="false" customHeight="true" outlineLevel="0" collapsed="false">
      <c r="A28" s="225"/>
      <c r="B28" s="225"/>
      <c r="C28" s="208" t="s">
        <v>837</v>
      </c>
      <c r="D28" s="209" t="s">
        <v>588</v>
      </c>
      <c r="E28" s="209" t="s">
        <v>838</v>
      </c>
      <c r="F28" s="209" t="s">
        <v>528</v>
      </c>
      <c r="G28" s="209" t="s">
        <v>838</v>
      </c>
      <c r="H28" s="209" t="s">
        <v>24</v>
      </c>
      <c r="I28" s="209" t="s">
        <v>24</v>
      </c>
      <c r="J28" s="210" t="s">
        <v>693</v>
      </c>
    </row>
    <row r="29" s="231" customFormat="true" ht="80.1" hidden="false" customHeight="true" outlineLevel="0" collapsed="false">
      <c r="A29" s="225"/>
      <c r="B29" s="225"/>
      <c r="C29" s="208" t="s">
        <v>839</v>
      </c>
      <c r="D29" s="209" t="s">
        <v>593</v>
      </c>
      <c r="E29" s="209" t="s">
        <v>18</v>
      </c>
      <c r="F29" s="209" t="s">
        <v>528</v>
      </c>
      <c r="G29" s="209" t="s">
        <v>18</v>
      </c>
      <c r="H29" s="209" t="s">
        <v>24</v>
      </c>
      <c r="I29" s="209" t="s">
        <v>24</v>
      </c>
      <c r="J29" s="210" t="s">
        <v>693</v>
      </c>
    </row>
    <row r="30" s="189" customFormat="true" ht="54" hidden="false" customHeight="true" outlineLevel="0" collapsed="false">
      <c r="A30" s="215" t="s">
        <v>604</v>
      </c>
      <c r="B30" s="215"/>
      <c r="C30" s="215"/>
      <c r="D30" s="230" t="s">
        <v>469</v>
      </c>
      <c r="E30" s="230"/>
      <c r="F30" s="230"/>
      <c r="G30" s="230"/>
      <c r="H30" s="230"/>
      <c r="I30" s="230"/>
      <c r="J30" s="230"/>
    </row>
    <row r="31" s="189" customFormat="true" ht="25.5" hidden="false" customHeight="true" outlineLevel="0" collapsed="false">
      <c r="A31" s="215" t="s">
        <v>605</v>
      </c>
      <c r="B31" s="215"/>
      <c r="C31" s="215"/>
      <c r="D31" s="215"/>
      <c r="E31" s="215"/>
      <c r="F31" s="215"/>
      <c r="G31" s="215"/>
      <c r="H31" s="217" t="n">
        <v>100</v>
      </c>
      <c r="I31" s="217" t="n">
        <v>100</v>
      </c>
      <c r="J31" s="218" t="s">
        <v>606</v>
      </c>
    </row>
    <row r="32" s="189" customFormat="true" ht="17" hidden="false" customHeight="true" outlineLevel="0" collapsed="false">
      <c r="A32" s="186"/>
      <c r="B32" s="186"/>
      <c r="C32" s="186"/>
      <c r="D32" s="186"/>
      <c r="E32" s="186"/>
      <c r="F32" s="186"/>
      <c r="G32" s="186"/>
      <c r="H32" s="186"/>
      <c r="I32" s="186"/>
      <c r="J32" s="187"/>
    </row>
    <row r="33" s="189" customFormat="true" ht="18" hidden="false" customHeight="true" outlineLevel="0" collapsed="false">
      <c r="A33" s="185" t="s">
        <v>551</v>
      </c>
      <c r="B33" s="186"/>
      <c r="C33" s="186"/>
      <c r="D33" s="186"/>
      <c r="E33" s="186"/>
      <c r="F33" s="186"/>
      <c r="G33" s="186"/>
      <c r="H33" s="186"/>
      <c r="I33" s="186"/>
      <c r="J33" s="187"/>
    </row>
    <row r="34" s="189" customFormat="true" ht="18" hidden="false" customHeight="true" outlineLevel="0" collapsed="false">
      <c r="A34" s="188" t="s">
        <v>552</v>
      </c>
      <c r="B34" s="188"/>
      <c r="C34" s="188"/>
      <c r="D34" s="188"/>
      <c r="E34" s="188"/>
      <c r="F34" s="188"/>
      <c r="G34" s="188"/>
      <c r="H34" s="188"/>
      <c r="I34" s="188"/>
      <c r="J34" s="188"/>
    </row>
    <row r="35" s="189" customFormat="true" ht="18" hidden="false" customHeight="true" outlineLevel="0" collapsed="false">
      <c r="A35" s="188" t="s">
        <v>553</v>
      </c>
      <c r="B35" s="188"/>
      <c r="C35" s="188"/>
      <c r="D35" s="188"/>
      <c r="E35" s="188"/>
      <c r="F35" s="188"/>
      <c r="G35" s="188"/>
      <c r="H35" s="188"/>
      <c r="I35" s="188"/>
      <c r="J35" s="188"/>
    </row>
    <row r="36" s="189" customFormat="true" ht="15" hidden="false" customHeight="true" outlineLevel="0" collapsed="false">
      <c r="A36" s="219"/>
      <c r="B36" s="219"/>
      <c r="C36" s="219"/>
      <c r="D36" s="219"/>
      <c r="E36" s="219"/>
      <c r="F36" s="219"/>
      <c r="G36" s="219"/>
      <c r="H36" s="219"/>
      <c r="I36" s="219"/>
      <c r="J36" s="21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25" colorId="64" zoomScale="86" zoomScaleNormal="86" zoomScalePageLayoutView="100" workbookViewId="0">
      <selection pane="topLeft" activeCell="D5" activeCellId="0" sqref="A1:J65536"/>
    </sheetView>
  </sheetViews>
  <sheetFormatPr defaultColWidth="8.99609375" defaultRowHeight="15.6"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9.88"/>
    <col collapsed="false" customWidth="true" hidden="false" outlineLevel="0" max="7" min="5" style="30" width="26.84"/>
    <col collapsed="false" customWidth="true" hidden="false" outlineLevel="0" max="10" min="8" style="30" width="15.24"/>
    <col collapsed="false" customWidth="false" hidden="false" outlineLevel="0" max="257" min="11" style="30" width="8.99"/>
  </cols>
  <sheetData>
    <row r="1" s="33" customFormat="true" ht="36" hidden="false" customHeight="true" outlineLevel="0" collapsed="false">
      <c r="A1" s="49" t="s">
        <v>173</v>
      </c>
      <c r="B1" s="49"/>
      <c r="C1" s="49"/>
      <c r="D1" s="49"/>
      <c r="E1" s="49"/>
      <c r="F1" s="49"/>
      <c r="G1" s="49"/>
      <c r="H1" s="49"/>
      <c r="I1" s="49"/>
      <c r="J1" s="49"/>
    </row>
    <row r="2" s="33" customFormat="true" ht="18" hidden="false" customHeight="true" outlineLevel="0" collapsed="false">
      <c r="A2" s="31"/>
      <c r="B2" s="31"/>
      <c r="C2" s="31"/>
      <c r="D2" s="31"/>
      <c r="E2" s="31"/>
      <c r="F2" s="31"/>
      <c r="G2" s="31"/>
      <c r="H2" s="31"/>
      <c r="I2" s="31"/>
      <c r="J2" s="34" t="s">
        <v>174</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50" t="s">
        <v>73</v>
      </c>
      <c r="F4" s="50" t="s">
        <v>175</v>
      </c>
      <c r="G4" s="50" t="s">
        <v>176</v>
      </c>
      <c r="H4" s="50" t="s">
        <v>177</v>
      </c>
      <c r="I4" s="50" t="s">
        <v>178</v>
      </c>
      <c r="J4" s="50" t="s">
        <v>179</v>
      </c>
    </row>
    <row r="5" s="33" customFormat="true" ht="35.25" hidden="false" customHeight="true" outlineLevel="0" collapsed="false">
      <c r="A5" s="51" t="s">
        <v>92</v>
      </c>
      <c r="B5" s="51"/>
      <c r="C5" s="51"/>
      <c r="D5" s="52" t="s">
        <v>93</v>
      </c>
      <c r="E5" s="50"/>
      <c r="F5" s="50"/>
      <c r="G5" s="50"/>
      <c r="H5" s="50"/>
      <c r="I5" s="50"/>
      <c r="J5" s="50"/>
    </row>
    <row r="6" s="33" customFormat="true" ht="18" hidden="false" customHeight="true" outlineLevel="0" collapsed="false">
      <c r="A6" s="51"/>
      <c r="B6" s="51"/>
      <c r="C6" s="51"/>
      <c r="D6" s="52"/>
      <c r="E6" s="50"/>
      <c r="F6" s="50"/>
      <c r="G6" s="50"/>
      <c r="H6" s="50"/>
      <c r="I6" s="50"/>
      <c r="J6" s="50"/>
    </row>
    <row r="7" s="33" customFormat="true" ht="16.5" hidden="false" customHeight="true" outlineLevel="0" collapsed="false">
      <c r="A7" s="51"/>
      <c r="B7" s="51"/>
      <c r="C7" s="51"/>
      <c r="D7" s="52"/>
      <c r="E7" s="50"/>
      <c r="F7" s="50"/>
      <c r="G7" s="50"/>
      <c r="H7" s="50"/>
      <c r="I7" s="50"/>
      <c r="J7" s="50"/>
    </row>
    <row r="8" s="33" customFormat="true" ht="21.75" hidden="false" customHeight="true" outlineLevel="0" collapsed="false">
      <c r="A8" s="53" t="s">
        <v>96</v>
      </c>
      <c r="B8" s="52" t="s">
        <v>97</v>
      </c>
      <c r="C8" s="52" t="s">
        <v>98</v>
      </c>
      <c r="D8" s="52" t="s">
        <v>10</v>
      </c>
      <c r="E8" s="54" t="s">
        <v>11</v>
      </c>
      <c r="F8" s="54" t="s">
        <v>12</v>
      </c>
      <c r="G8" s="54" t="s">
        <v>18</v>
      </c>
      <c r="H8" s="54" t="s">
        <v>21</v>
      </c>
      <c r="I8" s="54" t="s">
        <v>24</v>
      </c>
      <c r="J8" s="54" t="s">
        <v>27</v>
      </c>
    </row>
    <row r="9" s="33" customFormat="true" ht="21.75" hidden="false" customHeight="true" outlineLevel="0" collapsed="false">
      <c r="A9" s="53"/>
      <c r="B9" s="52"/>
      <c r="C9" s="52"/>
      <c r="D9" s="52" t="s">
        <v>99</v>
      </c>
      <c r="E9" s="16" t="n">
        <v>46808648.16</v>
      </c>
      <c r="F9" s="16" t="n">
        <v>12443099.13</v>
      </c>
      <c r="G9" s="16" t="n">
        <v>34365549.03</v>
      </c>
      <c r="H9" s="55"/>
      <c r="I9" s="55"/>
      <c r="J9" s="55"/>
    </row>
    <row r="10" s="45" customFormat="true" ht="19.5" hidden="false" customHeight="true" outlineLevel="0" collapsed="false">
      <c r="A10" s="42" t="s">
        <v>100</v>
      </c>
      <c r="B10" s="42"/>
      <c r="C10" s="42"/>
      <c r="D10" s="43" t="s">
        <v>101</v>
      </c>
      <c r="E10" s="44" t="n">
        <v>41993076.68</v>
      </c>
      <c r="F10" s="44" t="n">
        <v>9890910.65</v>
      </c>
      <c r="G10" s="44" t="n">
        <v>32102166.03</v>
      </c>
      <c r="H10" s="44"/>
      <c r="I10" s="44"/>
      <c r="J10" s="44"/>
    </row>
    <row r="11" s="45" customFormat="true" ht="19.5" hidden="false" customHeight="true" outlineLevel="0" collapsed="false">
      <c r="A11" s="42" t="s">
        <v>102</v>
      </c>
      <c r="B11" s="42"/>
      <c r="C11" s="42"/>
      <c r="D11" s="43" t="s">
        <v>103</v>
      </c>
      <c r="E11" s="44" t="n">
        <v>41993076.68</v>
      </c>
      <c r="F11" s="44" t="n">
        <v>9890910.65</v>
      </c>
      <c r="G11" s="44" t="n">
        <v>32102166.03</v>
      </c>
      <c r="H11" s="44"/>
      <c r="I11" s="44"/>
      <c r="J11" s="44"/>
    </row>
    <row r="12" s="45" customFormat="true" ht="19.5" hidden="false" customHeight="true" outlineLevel="0" collapsed="false">
      <c r="A12" s="46" t="s">
        <v>104</v>
      </c>
      <c r="B12" s="46"/>
      <c r="C12" s="46"/>
      <c r="D12" s="47" t="s">
        <v>105</v>
      </c>
      <c r="E12" s="16" t="n">
        <v>4138845.59</v>
      </c>
      <c r="F12" s="16" t="n">
        <v>4138845.59</v>
      </c>
      <c r="G12" s="16"/>
      <c r="H12" s="16"/>
      <c r="I12" s="16"/>
      <c r="J12" s="16"/>
    </row>
    <row r="13" s="45" customFormat="true" ht="19.5" hidden="false" customHeight="true" outlineLevel="0" collapsed="false">
      <c r="A13" s="46" t="s">
        <v>106</v>
      </c>
      <c r="B13" s="46"/>
      <c r="C13" s="46"/>
      <c r="D13" s="47" t="s">
        <v>107</v>
      </c>
      <c r="E13" s="16" t="n">
        <v>50000</v>
      </c>
      <c r="F13" s="16"/>
      <c r="G13" s="16" t="n">
        <v>50000</v>
      </c>
      <c r="H13" s="16"/>
      <c r="I13" s="16"/>
      <c r="J13" s="16"/>
    </row>
    <row r="14" s="45" customFormat="true" ht="19.5" hidden="false" customHeight="true" outlineLevel="0" collapsed="false">
      <c r="A14" s="46" t="s">
        <v>108</v>
      </c>
      <c r="B14" s="46"/>
      <c r="C14" s="46"/>
      <c r="D14" s="47" t="s">
        <v>109</v>
      </c>
      <c r="E14" s="16" t="n">
        <v>5731219.96</v>
      </c>
      <c r="F14" s="16" t="n">
        <v>5731219.96</v>
      </c>
      <c r="G14" s="16"/>
      <c r="H14" s="16"/>
      <c r="I14" s="16"/>
      <c r="J14" s="16"/>
    </row>
    <row r="15" s="45" customFormat="true" ht="19.5" hidden="false" customHeight="true" outlineLevel="0" collapsed="false">
      <c r="A15" s="46" t="s">
        <v>110</v>
      </c>
      <c r="B15" s="46"/>
      <c r="C15" s="46"/>
      <c r="D15" s="47" t="s">
        <v>111</v>
      </c>
      <c r="E15" s="16" t="n">
        <v>32073011.13</v>
      </c>
      <c r="F15" s="16" t="n">
        <v>20845.1</v>
      </c>
      <c r="G15" s="16" t="n">
        <v>32052166.03</v>
      </c>
      <c r="H15" s="16"/>
      <c r="I15" s="16"/>
      <c r="J15" s="16"/>
    </row>
    <row r="16" s="45" customFormat="true" ht="19.5" hidden="false" customHeight="true" outlineLevel="0" collapsed="false">
      <c r="A16" s="42" t="s">
        <v>112</v>
      </c>
      <c r="B16" s="42"/>
      <c r="C16" s="42"/>
      <c r="D16" s="43" t="s">
        <v>113</v>
      </c>
      <c r="E16" s="44" t="n">
        <v>3061.5</v>
      </c>
      <c r="F16" s="44" t="n">
        <v>3061.5</v>
      </c>
      <c r="G16" s="44"/>
      <c r="H16" s="44"/>
      <c r="I16" s="44"/>
      <c r="J16" s="44"/>
    </row>
    <row r="17" s="45" customFormat="true" ht="19.5" hidden="false" customHeight="true" outlineLevel="0" collapsed="false">
      <c r="A17" s="42" t="s">
        <v>114</v>
      </c>
      <c r="B17" s="42"/>
      <c r="C17" s="42"/>
      <c r="D17" s="43" t="s">
        <v>115</v>
      </c>
      <c r="E17" s="44" t="n">
        <v>3061.5</v>
      </c>
      <c r="F17" s="44" t="n">
        <v>3061.5</v>
      </c>
      <c r="G17" s="44"/>
      <c r="H17" s="44"/>
      <c r="I17" s="44"/>
      <c r="J17" s="44"/>
    </row>
    <row r="18" s="45" customFormat="true" ht="19.5" hidden="false" customHeight="true" outlineLevel="0" collapsed="false">
      <c r="A18" s="46" t="s">
        <v>116</v>
      </c>
      <c r="B18" s="46"/>
      <c r="C18" s="46"/>
      <c r="D18" s="47" t="s">
        <v>117</v>
      </c>
      <c r="E18" s="16" t="n">
        <v>3061.5</v>
      </c>
      <c r="F18" s="16" t="n">
        <v>3061.5</v>
      </c>
      <c r="G18" s="16"/>
      <c r="H18" s="16"/>
      <c r="I18" s="16"/>
      <c r="J18" s="16"/>
    </row>
    <row r="19" s="45" customFormat="true" ht="19.5" hidden="false" customHeight="true" outlineLevel="0" collapsed="false">
      <c r="A19" s="42" t="s">
        <v>118</v>
      </c>
      <c r="B19" s="42"/>
      <c r="C19" s="42"/>
      <c r="D19" s="43" t="s">
        <v>119</v>
      </c>
      <c r="E19" s="44" t="n">
        <v>1763383</v>
      </c>
      <c r="F19" s="44"/>
      <c r="G19" s="44" t="n">
        <v>1763383</v>
      </c>
      <c r="H19" s="44"/>
      <c r="I19" s="44"/>
      <c r="J19" s="44"/>
    </row>
    <row r="20" s="45" customFormat="true" ht="19.5" hidden="false" customHeight="true" outlineLevel="0" collapsed="false">
      <c r="A20" s="42" t="s">
        <v>120</v>
      </c>
      <c r="B20" s="42"/>
      <c r="C20" s="42"/>
      <c r="D20" s="43" t="s">
        <v>121</v>
      </c>
      <c r="E20" s="44" t="n">
        <v>451000</v>
      </c>
      <c r="F20" s="44"/>
      <c r="G20" s="44" t="n">
        <v>451000</v>
      </c>
      <c r="H20" s="44"/>
      <c r="I20" s="44"/>
      <c r="J20" s="44"/>
    </row>
    <row r="21" s="45" customFormat="true" ht="19.5" hidden="false" customHeight="true" outlineLevel="0" collapsed="false">
      <c r="A21" s="46" t="s">
        <v>122</v>
      </c>
      <c r="B21" s="46"/>
      <c r="C21" s="46"/>
      <c r="D21" s="47" t="s">
        <v>123</v>
      </c>
      <c r="E21" s="16" t="n">
        <v>70000</v>
      </c>
      <c r="F21" s="16"/>
      <c r="G21" s="16" t="n">
        <v>70000</v>
      </c>
      <c r="H21" s="16"/>
      <c r="I21" s="16"/>
      <c r="J21" s="16"/>
    </row>
    <row r="22" s="45" customFormat="true" ht="19.5" hidden="false" customHeight="true" outlineLevel="0" collapsed="false">
      <c r="A22" s="46" t="s">
        <v>124</v>
      </c>
      <c r="B22" s="46"/>
      <c r="C22" s="46"/>
      <c r="D22" s="47" t="s">
        <v>125</v>
      </c>
      <c r="E22" s="16" t="n">
        <v>381000</v>
      </c>
      <c r="F22" s="16"/>
      <c r="G22" s="16" t="n">
        <v>381000</v>
      </c>
      <c r="H22" s="16"/>
      <c r="I22" s="16"/>
      <c r="J22" s="16"/>
    </row>
    <row r="23" s="45" customFormat="true" ht="19.5" hidden="false" customHeight="true" outlineLevel="0" collapsed="false">
      <c r="A23" s="42" t="s">
        <v>126</v>
      </c>
      <c r="B23" s="42"/>
      <c r="C23" s="42"/>
      <c r="D23" s="43" t="s">
        <v>127</v>
      </c>
      <c r="E23" s="44" t="n">
        <v>1312383</v>
      </c>
      <c r="F23" s="44"/>
      <c r="G23" s="44" t="n">
        <v>1312383</v>
      </c>
      <c r="H23" s="44"/>
      <c r="I23" s="44"/>
      <c r="J23" s="44"/>
    </row>
    <row r="24" s="45" customFormat="true" ht="19.5" hidden="false" customHeight="true" outlineLevel="0" collapsed="false">
      <c r="A24" s="46" t="s">
        <v>128</v>
      </c>
      <c r="B24" s="46"/>
      <c r="C24" s="46"/>
      <c r="D24" s="47" t="s">
        <v>129</v>
      </c>
      <c r="E24" s="16" t="n">
        <v>316800</v>
      </c>
      <c r="F24" s="16"/>
      <c r="G24" s="16" t="n">
        <v>316800</v>
      </c>
      <c r="H24" s="16"/>
      <c r="I24" s="16"/>
      <c r="J24" s="16"/>
    </row>
    <row r="25" s="45" customFormat="true" ht="19.5" hidden="false" customHeight="true" outlineLevel="0" collapsed="false">
      <c r="A25" s="46" t="s">
        <v>130</v>
      </c>
      <c r="B25" s="46"/>
      <c r="C25" s="46"/>
      <c r="D25" s="47" t="s">
        <v>131</v>
      </c>
      <c r="E25" s="16" t="n">
        <v>995583</v>
      </c>
      <c r="F25" s="16"/>
      <c r="G25" s="16" t="n">
        <v>995583</v>
      </c>
      <c r="H25" s="16"/>
      <c r="I25" s="16"/>
      <c r="J25" s="16"/>
    </row>
    <row r="26" s="45" customFormat="true" ht="19.5" hidden="false" customHeight="true" outlineLevel="0" collapsed="false">
      <c r="A26" s="42" t="s">
        <v>132</v>
      </c>
      <c r="B26" s="42"/>
      <c r="C26" s="42"/>
      <c r="D26" s="43" t="s">
        <v>133</v>
      </c>
      <c r="E26" s="44" t="n">
        <v>1185812.64</v>
      </c>
      <c r="F26" s="44" t="n">
        <v>1185812.64</v>
      </c>
      <c r="G26" s="44"/>
      <c r="H26" s="44"/>
      <c r="I26" s="44"/>
      <c r="J26" s="44"/>
    </row>
    <row r="27" s="45" customFormat="true" ht="19.5" hidden="false" customHeight="true" outlineLevel="0" collapsed="false">
      <c r="A27" s="42" t="s">
        <v>134</v>
      </c>
      <c r="B27" s="42"/>
      <c r="C27" s="42"/>
      <c r="D27" s="43" t="s">
        <v>135</v>
      </c>
      <c r="E27" s="44" t="n">
        <v>1185812.64</v>
      </c>
      <c r="F27" s="44" t="n">
        <v>1185812.64</v>
      </c>
      <c r="G27" s="44"/>
      <c r="H27" s="44"/>
      <c r="I27" s="44"/>
      <c r="J27" s="44"/>
    </row>
    <row r="28" s="45" customFormat="true" ht="19.5" hidden="false" customHeight="true" outlineLevel="0" collapsed="false">
      <c r="A28" s="46" t="s">
        <v>136</v>
      </c>
      <c r="B28" s="46"/>
      <c r="C28" s="46"/>
      <c r="D28" s="47" t="s">
        <v>137</v>
      </c>
      <c r="E28" s="16" t="n">
        <v>126704</v>
      </c>
      <c r="F28" s="16" t="n">
        <v>126704</v>
      </c>
      <c r="G28" s="16"/>
      <c r="H28" s="16"/>
      <c r="I28" s="16"/>
      <c r="J28" s="16"/>
    </row>
    <row r="29" s="45" customFormat="true" ht="19.5" hidden="false" customHeight="true" outlineLevel="0" collapsed="false">
      <c r="A29" s="46" t="s">
        <v>138</v>
      </c>
      <c r="B29" s="46"/>
      <c r="C29" s="46"/>
      <c r="D29" s="47" t="s">
        <v>139</v>
      </c>
      <c r="E29" s="16" t="n">
        <v>171296</v>
      </c>
      <c r="F29" s="16" t="n">
        <v>171296</v>
      </c>
      <c r="G29" s="16"/>
      <c r="H29" s="16"/>
      <c r="I29" s="16"/>
      <c r="J29" s="16"/>
    </row>
    <row r="30" s="45" customFormat="true" ht="19.5" hidden="false" customHeight="true" outlineLevel="0" collapsed="false">
      <c r="A30" s="46" t="s">
        <v>140</v>
      </c>
      <c r="B30" s="46"/>
      <c r="C30" s="46"/>
      <c r="D30" s="47" t="s">
        <v>141</v>
      </c>
      <c r="E30" s="16" t="n">
        <v>836890.56</v>
      </c>
      <c r="F30" s="16" t="n">
        <v>836890.56</v>
      </c>
      <c r="G30" s="16"/>
      <c r="H30" s="16"/>
      <c r="I30" s="16"/>
      <c r="J30" s="16"/>
    </row>
    <row r="31" s="45" customFormat="true" ht="19.5" hidden="false" customHeight="true" outlineLevel="0" collapsed="false">
      <c r="A31" s="46" t="s">
        <v>142</v>
      </c>
      <c r="B31" s="46"/>
      <c r="C31" s="46"/>
      <c r="D31" s="47" t="s">
        <v>143</v>
      </c>
      <c r="E31" s="16" t="n">
        <v>50922.08</v>
      </c>
      <c r="F31" s="16" t="n">
        <v>50922.08</v>
      </c>
      <c r="G31" s="16"/>
      <c r="H31" s="16"/>
      <c r="I31" s="16"/>
      <c r="J31" s="16"/>
    </row>
    <row r="32" s="45" customFormat="true" ht="19.5" hidden="false" customHeight="true" outlineLevel="0" collapsed="false">
      <c r="A32" s="42" t="s">
        <v>144</v>
      </c>
      <c r="B32" s="42"/>
      <c r="C32" s="42"/>
      <c r="D32" s="43" t="s">
        <v>145</v>
      </c>
      <c r="E32" s="44" t="n">
        <v>484146.34</v>
      </c>
      <c r="F32" s="44" t="n">
        <v>484146.34</v>
      </c>
      <c r="G32" s="44"/>
      <c r="H32" s="44"/>
      <c r="I32" s="44"/>
      <c r="J32" s="44"/>
    </row>
    <row r="33" s="45" customFormat="true" ht="19.5" hidden="false" customHeight="true" outlineLevel="0" collapsed="false">
      <c r="A33" s="42" t="s">
        <v>146</v>
      </c>
      <c r="B33" s="42"/>
      <c r="C33" s="42"/>
      <c r="D33" s="43" t="s">
        <v>147</v>
      </c>
      <c r="E33" s="44" t="n">
        <v>484146.34</v>
      </c>
      <c r="F33" s="44" t="n">
        <v>484146.34</v>
      </c>
      <c r="G33" s="44"/>
      <c r="H33" s="44"/>
      <c r="I33" s="44"/>
      <c r="J33" s="44"/>
    </row>
    <row r="34" s="45" customFormat="true" ht="19.5" hidden="false" customHeight="true" outlineLevel="0" collapsed="false">
      <c r="A34" s="46" t="s">
        <v>148</v>
      </c>
      <c r="B34" s="46"/>
      <c r="C34" s="46"/>
      <c r="D34" s="47" t="s">
        <v>149</v>
      </c>
      <c r="E34" s="16" t="n">
        <v>179664.38</v>
      </c>
      <c r="F34" s="16" t="n">
        <v>179664.38</v>
      </c>
      <c r="G34" s="16"/>
      <c r="H34" s="16"/>
      <c r="I34" s="16"/>
      <c r="J34" s="16"/>
    </row>
    <row r="35" s="45" customFormat="true" ht="19.5" hidden="false" customHeight="true" outlineLevel="0" collapsed="false">
      <c r="A35" s="46" t="s">
        <v>150</v>
      </c>
      <c r="B35" s="46"/>
      <c r="C35" s="46"/>
      <c r="D35" s="47" t="s">
        <v>151</v>
      </c>
      <c r="E35" s="16" t="n">
        <v>304481.96</v>
      </c>
      <c r="F35" s="16" t="n">
        <v>304481.96</v>
      </c>
      <c r="G35" s="16"/>
      <c r="H35" s="16"/>
      <c r="I35" s="16"/>
      <c r="J35" s="16"/>
    </row>
    <row r="36" s="45" customFormat="true" ht="19.5" hidden="false" customHeight="true" outlineLevel="0" collapsed="false">
      <c r="A36" s="42" t="s">
        <v>152</v>
      </c>
      <c r="B36" s="42"/>
      <c r="C36" s="42"/>
      <c r="D36" s="43" t="s">
        <v>153</v>
      </c>
      <c r="E36" s="44" t="n">
        <v>300000</v>
      </c>
      <c r="F36" s="44"/>
      <c r="G36" s="44" t="n">
        <v>300000</v>
      </c>
      <c r="H36" s="44"/>
      <c r="I36" s="44"/>
      <c r="J36" s="44"/>
    </row>
    <row r="37" s="45" customFormat="true" ht="19.5" hidden="false" customHeight="true" outlineLevel="0" collapsed="false">
      <c r="A37" s="42" t="s">
        <v>154</v>
      </c>
      <c r="B37" s="42"/>
      <c r="C37" s="42"/>
      <c r="D37" s="43" t="s">
        <v>155</v>
      </c>
      <c r="E37" s="44" t="n">
        <v>300000</v>
      </c>
      <c r="F37" s="44"/>
      <c r="G37" s="44" t="n">
        <v>300000</v>
      </c>
      <c r="H37" s="44"/>
      <c r="I37" s="44"/>
      <c r="J37" s="44"/>
    </row>
    <row r="38" s="45" customFormat="true" ht="19.5" hidden="false" customHeight="true" outlineLevel="0" collapsed="false">
      <c r="A38" s="46" t="s">
        <v>156</v>
      </c>
      <c r="B38" s="46"/>
      <c r="C38" s="46"/>
      <c r="D38" s="47" t="s">
        <v>157</v>
      </c>
      <c r="E38" s="16" t="n">
        <v>300000</v>
      </c>
      <c r="F38" s="16"/>
      <c r="G38" s="16" t="n">
        <v>300000</v>
      </c>
      <c r="H38" s="16"/>
      <c r="I38" s="16"/>
      <c r="J38" s="16"/>
    </row>
    <row r="39" s="45" customFormat="true" ht="19.5" hidden="false" customHeight="true" outlineLevel="0" collapsed="false">
      <c r="A39" s="42" t="s">
        <v>158</v>
      </c>
      <c r="B39" s="42"/>
      <c r="C39" s="42"/>
      <c r="D39" s="43" t="s">
        <v>159</v>
      </c>
      <c r="E39" s="44" t="n">
        <v>200000</v>
      </c>
      <c r="F39" s="44"/>
      <c r="G39" s="44" t="n">
        <v>200000</v>
      </c>
      <c r="H39" s="44"/>
      <c r="I39" s="44"/>
      <c r="J39" s="44"/>
    </row>
    <row r="40" s="45" customFormat="true" ht="19.5" hidden="false" customHeight="true" outlineLevel="0" collapsed="false">
      <c r="A40" s="42" t="s">
        <v>160</v>
      </c>
      <c r="B40" s="42"/>
      <c r="C40" s="42"/>
      <c r="D40" s="43" t="s">
        <v>161</v>
      </c>
      <c r="E40" s="44" t="n">
        <v>200000</v>
      </c>
      <c r="F40" s="44"/>
      <c r="G40" s="44" t="n">
        <v>200000</v>
      </c>
      <c r="H40" s="44"/>
      <c r="I40" s="44"/>
      <c r="J40" s="44"/>
    </row>
    <row r="41" s="45" customFormat="true" ht="19.5" hidden="false" customHeight="true" outlineLevel="0" collapsed="false">
      <c r="A41" s="46" t="s">
        <v>162</v>
      </c>
      <c r="B41" s="46"/>
      <c r="C41" s="46"/>
      <c r="D41" s="47" t="s">
        <v>163</v>
      </c>
      <c r="E41" s="16" t="n">
        <v>200000</v>
      </c>
      <c r="F41" s="16"/>
      <c r="G41" s="16" t="n">
        <v>200000</v>
      </c>
      <c r="H41" s="16"/>
      <c r="I41" s="16"/>
      <c r="J41" s="16"/>
    </row>
    <row r="42" s="45" customFormat="true" ht="19.5" hidden="false" customHeight="true" outlineLevel="0" collapsed="false">
      <c r="A42" s="42" t="s">
        <v>164</v>
      </c>
      <c r="B42" s="42"/>
      <c r="C42" s="42"/>
      <c r="D42" s="43" t="s">
        <v>165</v>
      </c>
      <c r="E42" s="44" t="n">
        <v>879168</v>
      </c>
      <c r="F42" s="44" t="n">
        <v>879168</v>
      </c>
      <c r="G42" s="44"/>
      <c r="H42" s="44"/>
      <c r="I42" s="44"/>
      <c r="J42" s="44"/>
    </row>
    <row r="43" s="45" customFormat="true" ht="19.5" hidden="false" customHeight="true" outlineLevel="0" collapsed="false">
      <c r="A43" s="42" t="s">
        <v>166</v>
      </c>
      <c r="B43" s="42"/>
      <c r="C43" s="42"/>
      <c r="D43" s="43" t="s">
        <v>167</v>
      </c>
      <c r="E43" s="44" t="n">
        <v>879168</v>
      </c>
      <c r="F43" s="44" t="n">
        <v>879168</v>
      </c>
      <c r="G43" s="44"/>
      <c r="H43" s="44"/>
      <c r="I43" s="44"/>
      <c r="J43" s="44"/>
    </row>
    <row r="44" s="45" customFormat="true" ht="19.5" hidden="false" customHeight="true" outlineLevel="0" collapsed="false">
      <c r="A44" s="46" t="s">
        <v>168</v>
      </c>
      <c r="B44" s="46"/>
      <c r="C44" s="46"/>
      <c r="D44" s="47" t="s">
        <v>169</v>
      </c>
      <c r="E44" s="16" t="n">
        <v>866988</v>
      </c>
      <c r="F44" s="16" t="n">
        <v>866988</v>
      </c>
      <c r="G44" s="16"/>
      <c r="H44" s="16"/>
      <c r="I44" s="16"/>
      <c r="J44" s="16"/>
    </row>
    <row r="45" s="45" customFormat="true" ht="19.5" hidden="false" customHeight="true" outlineLevel="0" collapsed="false">
      <c r="A45" s="46" t="s">
        <v>170</v>
      </c>
      <c r="B45" s="46"/>
      <c r="C45" s="46"/>
      <c r="D45" s="47" t="s">
        <v>171</v>
      </c>
      <c r="E45" s="16" t="n">
        <v>12180</v>
      </c>
      <c r="F45" s="16" t="n">
        <v>12180</v>
      </c>
      <c r="G45" s="16"/>
      <c r="H45" s="16"/>
      <c r="I45" s="16"/>
      <c r="J45" s="16"/>
    </row>
    <row r="46" s="33" customFormat="true" ht="20.25" hidden="false" customHeight="true" outlineLevel="0" collapsed="false">
      <c r="A46" s="56" t="s">
        <v>180</v>
      </c>
      <c r="B46" s="56"/>
      <c r="C46" s="56"/>
      <c r="D46" s="56"/>
      <c r="E46" s="56"/>
      <c r="F46" s="56"/>
      <c r="G46" s="56"/>
      <c r="H46" s="56"/>
      <c r="I46" s="56"/>
      <c r="J46" s="56"/>
    </row>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32" activeCellId="0" sqref="C32"/>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6.48"/>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40</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210</v>
      </c>
      <c r="E7" s="228" t="n">
        <v>210</v>
      </c>
      <c r="F7" s="228" t="n">
        <v>210</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210</v>
      </c>
      <c r="E8" s="228" t="n">
        <v>210</v>
      </c>
      <c r="F8" s="228" t="n">
        <v>210</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93" customFormat="true" ht="106" hidden="false" customHeight="true" outlineLevel="0" collapsed="false">
      <c r="A12" s="194"/>
      <c r="B12" s="203" t="s">
        <v>841</v>
      </c>
      <c r="C12" s="203"/>
      <c r="D12" s="203"/>
      <c r="E12" s="203"/>
      <c r="F12" s="202" t="s">
        <v>841</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842</v>
      </c>
      <c r="D17" s="209" t="s">
        <v>579</v>
      </c>
      <c r="E17" s="209" t="s">
        <v>11</v>
      </c>
      <c r="F17" s="210" t="s">
        <v>610</v>
      </c>
      <c r="G17" s="209" t="s">
        <v>11</v>
      </c>
      <c r="H17" s="209" t="s">
        <v>843</v>
      </c>
      <c r="I17" s="209" t="s">
        <v>843</v>
      </c>
      <c r="J17" s="210" t="s">
        <v>693</v>
      </c>
    </row>
    <row r="18" s="231" customFormat="true" ht="80.1" hidden="false" customHeight="true" outlineLevel="0" collapsed="false">
      <c r="A18" s="225"/>
      <c r="B18" s="225"/>
      <c r="C18" s="208" t="s">
        <v>844</v>
      </c>
      <c r="D18" s="209" t="s">
        <v>579</v>
      </c>
      <c r="E18" s="209" t="s">
        <v>11</v>
      </c>
      <c r="F18" s="210" t="s">
        <v>610</v>
      </c>
      <c r="G18" s="209" t="s">
        <v>11</v>
      </c>
      <c r="H18" s="209" t="s">
        <v>47</v>
      </c>
      <c r="I18" s="209" t="s">
        <v>47</v>
      </c>
      <c r="J18" s="210" t="s">
        <v>693</v>
      </c>
    </row>
    <row r="19" s="231" customFormat="true" ht="80.1" hidden="false" customHeight="true" outlineLevel="0" collapsed="false">
      <c r="A19" s="225"/>
      <c r="B19" s="225"/>
      <c r="C19" s="225" t="s">
        <v>845</v>
      </c>
      <c r="D19" s="209" t="s">
        <v>579</v>
      </c>
      <c r="E19" s="209" t="s">
        <v>11</v>
      </c>
      <c r="F19" s="210" t="s">
        <v>610</v>
      </c>
      <c r="G19" s="209" t="s">
        <v>11</v>
      </c>
      <c r="H19" s="209" t="s">
        <v>47</v>
      </c>
      <c r="I19" s="209" t="s">
        <v>47</v>
      </c>
      <c r="J19" s="210" t="s">
        <v>693</v>
      </c>
    </row>
    <row r="20" s="231" customFormat="true" ht="80.1" hidden="false" customHeight="true" outlineLevel="0" collapsed="false">
      <c r="A20" s="225"/>
      <c r="B20" s="208" t="s">
        <v>526</v>
      </c>
      <c r="C20" s="225"/>
      <c r="D20" s="210"/>
      <c r="E20" s="210" t="s">
        <v>693</v>
      </c>
      <c r="F20" s="210"/>
      <c r="G20" s="210" t="s">
        <v>693</v>
      </c>
      <c r="H20" s="210" t="s">
        <v>693</v>
      </c>
      <c r="I20" s="210" t="s">
        <v>693</v>
      </c>
      <c r="J20" s="210" t="s">
        <v>693</v>
      </c>
    </row>
    <row r="21" s="231" customFormat="true" ht="80.1" hidden="false" customHeight="true" outlineLevel="0" collapsed="false">
      <c r="A21" s="225"/>
      <c r="B21" s="225"/>
      <c r="C21" s="208" t="s">
        <v>846</v>
      </c>
      <c r="D21" s="209" t="s">
        <v>579</v>
      </c>
      <c r="E21" s="209" t="s">
        <v>598</v>
      </c>
      <c r="F21" s="209" t="s">
        <v>528</v>
      </c>
      <c r="G21" s="209" t="s">
        <v>598</v>
      </c>
      <c r="H21" s="209" t="s">
        <v>18</v>
      </c>
      <c r="I21" s="209" t="s">
        <v>18</v>
      </c>
      <c r="J21" s="210" t="s">
        <v>693</v>
      </c>
    </row>
    <row r="22" s="231" customFormat="true" ht="80.1" hidden="false" customHeight="true" outlineLevel="0" collapsed="false">
      <c r="A22" s="225"/>
      <c r="B22" s="225"/>
      <c r="C22" s="208" t="s">
        <v>847</v>
      </c>
      <c r="D22" s="209" t="s">
        <v>579</v>
      </c>
      <c r="E22" s="209" t="s">
        <v>598</v>
      </c>
      <c r="F22" s="209" t="s">
        <v>528</v>
      </c>
      <c r="G22" s="209" t="s">
        <v>598</v>
      </c>
      <c r="H22" s="209" t="s">
        <v>18</v>
      </c>
      <c r="I22" s="209" t="s">
        <v>18</v>
      </c>
      <c r="J22" s="210" t="s">
        <v>693</v>
      </c>
    </row>
    <row r="23" s="231" customFormat="true" ht="80.1" hidden="false" customHeight="true" outlineLevel="0" collapsed="false">
      <c r="A23" s="225"/>
      <c r="B23" s="225"/>
      <c r="C23" s="225" t="s">
        <v>848</v>
      </c>
      <c r="D23" s="209" t="s">
        <v>579</v>
      </c>
      <c r="E23" s="209" t="s">
        <v>598</v>
      </c>
      <c r="F23" s="209" t="s">
        <v>528</v>
      </c>
      <c r="G23" s="209" t="s">
        <v>598</v>
      </c>
      <c r="H23" s="209" t="s">
        <v>18</v>
      </c>
      <c r="I23" s="209" t="s">
        <v>18</v>
      </c>
      <c r="J23" s="210" t="s">
        <v>693</v>
      </c>
    </row>
    <row r="24" s="231" customFormat="true" ht="80.1" hidden="false" customHeight="true" outlineLevel="0" collapsed="false">
      <c r="A24" s="225"/>
      <c r="B24" s="208" t="s">
        <v>529</v>
      </c>
      <c r="C24" s="225"/>
      <c r="D24" s="210"/>
      <c r="E24" s="210" t="s">
        <v>693</v>
      </c>
      <c r="F24" s="210"/>
      <c r="G24" s="210" t="s">
        <v>693</v>
      </c>
      <c r="H24" s="210" t="s">
        <v>693</v>
      </c>
      <c r="I24" s="210" t="s">
        <v>693</v>
      </c>
      <c r="J24" s="210" t="s">
        <v>693</v>
      </c>
    </row>
    <row r="25" s="231" customFormat="true" ht="80.1" hidden="false" customHeight="true" outlineLevel="0" collapsed="false">
      <c r="A25" s="225"/>
      <c r="B25" s="225"/>
      <c r="C25" s="208" t="s">
        <v>842</v>
      </c>
      <c r="D25" s="209" t="s">
        <v>579</v>
      </c>
      <c r="E25" s="209" t="s">
        <v>849</v>
      </c>
      <c r="F25" s="209" t="s">
        <v>528</v>
      </c>
      <c r="G25" s="209" t="s">
        <v>849</v>
      </c>
      <c r="H25" s="209" t="s">
        <v>18</v>
      </c>
      <c r="I25" s="209" t="s">
        <v>18</v>
      </c>
      <c r="J25" s="210" t="s">
        <v>693</v>
      </c>
    </row>
    <row r="26" s="231" customFormat="true" ht="80.1" hidden="false" customHeight="true" outlineLevel="0" collapsed="false">
      <c r="A26" s="225"/>
      <c r="B26" s="225"/>
      <c r="C26" s="208" t="s">
        <v>844</v>
      </c>
      <c r="D26" s="209" t="s">
        <v>579</v>
      </c>
      <c r="E26" s="209" t="s">
        <v>849</v>
      </c>
      <c r="F26" s="209" t="s">
        <v>528</v>
      </c>
      <c r="G26" s="209" t="s">
        <v>849</v>
      </c>
      <c r="H26" s="209" t="s">
        <v>18</v>
      </c>
      <c r="I26" s="209" t="s">
        <v>18</v>
      </c>
      <c r="J26" s="210" t="s">
        <v>693</v>
      </c>
    </row>
    <row r="27" s="231" customFormat="true" ht="80.1" hidden="false" customHeight="true" outlineLevel="0" collapsed="false">
      <c r="A27" s="225"/>
      <c r="B27" s="225"/>
      <c r="C27" s="225" t="s">
        <v>845</v>
      </c>
      <c r="D27" s="209" t="s">
        <v>579</v>
      </c>
      <c r="E27" s="209" t="s">
        <v>850</v>
      </c>
      <c r="F27" s="209" t="s">
        <v>528</v>
      </c>
      <c r="G27" s="209" t="s">
        <v>850</v>
      </c>
      <c r="H27" s="209" t="s">
        <v>18</v>
      </c>
      <c r="I27" s="209" t="s">
        <v>18</v>
      </c>
      <c r="J27" s="210" t="s">
        <v>693</v>
      </c>
    </row>
    <row r="28" s="231" customFormat="true" ht="80.1" hidden="false" customHeight="true" outlineLevel="0" collapsed="false">
      <c r="A28" s="208" t="s">
        <v>536</v>
      </c>
      <c r="B28" s="225"/>
      <c r="C28" s="225"/>
      <c r="D28" s="210"/>
      <c r="E28" s="210" t="s">
        <v>693</v>
      </c>
      <c r="F28" s="210"/>
      <c r="G28" s="210" t="s">
        <v>693</v>
      </c>
      <c r="H28" s="210" t="s">
        <v>693</v>
      </c>
      <c r="I28" s="210" t="s">
        <v>693</v>
      </c>
      <c r="J28" s="210" t="s">
        <v>693</v>
      </c>
    </row>
    <row r="29" s="231" customFormat="true" ht="80.1" hidden="false" customHeight="true" outlineLevel="0" collapsed="false">
      <c r="A29" s="225"/>
      <c r="B29" s="208" t="s">
        <v>537</v>
      </c>
      <c r="C29" s="225"/>
      <c r="D29" s="210"/>
      <c r="E29" s="210" t="s">
        <v>693</v>
      </c>
      <c r="F29" s="210"/>
      <c r="G29" s="210" t="s">
        <v>693</v>
      </c>
      <c r="H29" s="210" t="s">
        <v>693</v>
      </c>
      <c r="I29" s="210" t="s">
        <v>693</v>
      </c>
      <c r="J29" s="210" t="s">
        <v>693</v>
      </c>
    </row>
    <row r="30" s="231" customFormat="true" ht="80.1" hidden="false" customHeight="true" outlineLevel="0" collapsed="false">
      <c r="A30" s="225"/>
      <c r="B30" s="225"/>
      <c r="C30" s="208" t="s">
        <v>851</v>
      </c>
      <c r="D30" s="209" t="s">
        <v>579</v>
      </c>
      <c r="E30" s="210" t="s">
        <v>541</v>
      </c>
      <c r="F30" s="209" t="s">
        <v>528</v>
      </c>
      <c r="G30" s="210" t="s">
        <v>541</v>
      </c>
      <c r="H30" s="209" t="s">
        <v>18</v>
      </c>
      <c r="I30" s="209" t="s">
        <v>18</v>
      </c>
      <c r="J30" s="210" t="s">
        <v>693</v>
      </c>
    </row>
    <row r="31" s="231" customFormat="true" ht="80.1" hidden="false" customHeight="true" outlineLevel="0" collapsed="false">
      <c r="A31" s="225"/>
      <c r="B31" s="225"/>
      <c r="C31" s="208" t="s">
        <v>852</v>
      </c>
      <c r="D31" s="209" t="s">
        <v>579</v>
      </c>
      <c r="E31" s="210" t="s">
        <v>541</v>
      </c>
      <c r="F31" s="209" t="s">
        <v>528</v>
      </c>
      <c r="G31" s="210" t="s">
        <v>541</v>
      </c>
      <c r="H31" s="209" t="s">
        <v>18</v>
      </c>
      <c r="I31" s="209" t="s">
        <v>18</v>
      </c>
      <c r="J31" s="210" t="s">
        <v>693</v>
      </c>
    </row>
    <row r="32" s="231" customFormat="true" ht="80.1" hidden="false" customHeight="true" outlineLevel="0" collapsed="false">
      <c r="A32" s="225"/>
      <c r="B32" s="225"/>
      <c r="C32" s="225" t="s">
        <v>853</v>
      </c>
      <c r="D32" s="209" t="s">
        <v>579</v>
      </c>
      <c r="E32" s="210" t="s">
        <v>541</v>
      </c>
      <c r="F32" s="209" t="s">
        <v>528</v>
      </c>
      <c r="G32" s="210" t="s">
        <v>541</v>
      </c>
      <c r="H32" s="209" t="s">
        <v>18</v>
      </c>
      <c r="I32" s="209" t="s">
        <v>18</v>
      </c>
      <c r="J32" s="210" t="s">
        <v>693</v>
      </c>
    </row>
    <row r="33" s="231" customFormat="true" ht="80.1" hidden="false" customHeight="true" outlineLevel="0" collapsed="false">
      <c r="A33" s="208" t="s">
        <v>546</v>
      </c>
      <c r="B33" s="225"/>
      <c r="C33" s="225"/>
      <c r="D33" s="210"/>
      <c r="E33" s="210" t="s">
        <v>693</v>
      </c>
      <c r="F33" s="210"/>
      <c r="G33" s="210" t="s">
        <v>693</v>
      </c>
      <c r="H33" s="210" t="s">
        <v>693</v>
      </c>
      <c r="I33" s="210" t="s">
        <v>693</v>
      </c>
      <c r="J33" s="210" t="s">
        <v>693</v>
      </c>
    </row>
    <row r="34" s="231" customFormat="true" ht="80.1" hidden="false" customHeight="true" outlineLevel="0" collapsed="false">
      <c r="A34" s="225"/>
      <c r="B34" s="208" t="s">
        <v>547</v>
      </c>
      <c r="C34" s="225"/>
      <c r="D34" s="210"/>
      <c r="E34" s="210" t="s">
        <v>693</v>
      </c>
      <c r="F34" s="210"/>
      <c r="G34" s="210" t="s">
        <v>693</v>
      </c>
      <c r="H34" s="210" t="s">
        <v>693</v>
      </c>
      <c r="I34" s="210" t="s">
        <v>693</v>
      </c>
      <c r="J34" s="210" t="s">
        <v>693</v>
      </c>
    </row>
    <row r="35" s="231" customFormat="true" ht="80.1" hidden="false" customHeight="true" outlineLevel="0" collapsed="false">
      <c r="A35" s="225"/>
      <c r="B35" s="225"/>
      <c r="C35" s="208" t="s">
        <v>603</v>
      </c>
      <c r="D35" s="209" t="s">
        <v>588</v>
      </c>
      <c r="E35" s="209" t="s">
        <v>639</v>
      </c>
      <c r="F35" s="209" t="s">
        <v>528</v>
      </c>
      <c r="G35" s="209" t="s">
        <v>639</v>
      </c>
      <c r="H35" s="209" t="s">
        <v>37</v>
      </c>
      <c r="I35" s="209" t="s">
        <v>37</v>
      </c>
      <c r="J35" s="210" t="s">
        <v>693</v>
      </c>
    </row>
    <row r="36" s="189" customFormat="true" ht="54" hidden="false" customHeight="true" outlineLevel="0" collapsed="false">
      <c r="A36" s="215" t="s">
        <v>604</v>
      </c>
      <c r="B36" s="215"/>
      <c r="C36" s="215"/>
      <c r="D36" s="230" t="s">
        <v>469</v>
      </c>
      <c r="E36" s="230"/>
      <c r="F36" s="230"/>
      <c r="G36" s="230"/>
      <c r="H36" s="230"/>
      <c r="I36" s="230"/>
      <c r="J36" s="230"/>
    </row>
    <row r="37" s="189" customFormat="true" ht="25.5" hidden="false" customHeight="true" outlineLevel="0" collapsed="false">
      <c r="A37" s="215" t="s">
        <v>605</v>
      </c>
      <c r="B37" s="215"/>
      <c r="C37" s="215"/>
      <c r="D37" s="215"/>
      <c r="E37" s="215"/>
      <c r="F37" s="215"/>
      <c r="G37" s="215"/>
      <c r="H37" s="217" t="n">
        <v>100</v>
      </c>
      <c r="I37" s="217" t="n">
        <v>100</v>
      </c>
      <c r="J37" s="218" t="s">
        <v>606</v>
      </c>
    </row>
    <row r="38" s="189" customFormat="true" ht="17" hidden="false" customHeight="true" outlineLevel="0" collapsed="false">
      <c r="A38" s="186"/>
      <c r="B38" s="186"/>
      <c r="C38" s="186"/>
      <c r="D38" s="186"/>
      <c r="E38" s="186"/>
      <c r="F38" s="186"/>
      <c r="G38" s="186"/>
      <c r="H38" s="186"/>
      <c r="I38" s="186"/>
      <c r="J38" s="187"/>
    </row>
    <row r="39" s="189" customFormat="true" ht="18" hidden="false" customHeight="true" outlineLevel="0" collapsed="false">
      <c r="A39" s="185" t="s">
        <v>551</v>
      </c>
      <c r="B39" s="186"/>
      <c r="C39" s="186"/>
      <c r="D39" s="186"/>
      <c r="E39" s="186"/>
      <c r="F39" s="186"/>
      <c r="G39" s="186"/>
      <c r="H39" s="186"/>
      <c r="I39" s="186"/>
      <c r="J39" s="187"/>
    </row>
    <row r="40" s="189" customFormat="true" ht="18" hidden="false" customHeight="true" outlineLevel="0" collapsed="false">
      <c r="A40" s="188" t="s">
        <v>552</v>
      </c>
      <c r="B40" s="188"/>
      <c r="C40" s="188"/>
      <c r="D40" s="188"/>
      <c r="E40" s="188"/>
      <c r="F40" s="188"/>
      <c r="G40" s="188"/>
      <c r="H40" s="188"/>
      <c r="I40" s="188"/>
      <c r="J40" s="188"/>
    </row>
    <row r="41" s="189" customFormat="true" ht="18" hidden="false" customHeight="true" outlineLevel="0" collapsed="false">
      <c r="A41" s="188" t="s">
        <v>553</v>
      </c>
      <c r="B41" s="188"/>
      <c r="C41" s="188"/>
      <c r="D41" s="188"/>
      <c r="E41" s="188"/>
      <c r="F41" s="188"/>
      <c r="G41" s="188"/>
      <c r="H41" s="188"/>
      <c r="I41" s="188"/>
      <c r="J41" s="188"/>
    </row>
    <row r="42" s="189" customFormat="true" ht="15" hidden="false" customHeight="true" outlineLevel="0" collapsed="false">
      <c r="A42" s="219"/>
      <c r="B42" s="219"/>
      <c r="C42" s="219"/>
      <c r="D42" s="219"/>
      <c r="E42" s="219"/>
      <c r="F42" s="219"/>
      <c r="G42" s="219"/>
      <c r="H42" s="219"/>
      <c r="I42" s="219"/>
      <c r="J42" s="21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6:C36"/>
    <mergeCell ref="D36:J36"/>
    <mergeCell ref="A37:G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2.83"/>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54</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100</v>
      </c>
      <c r="E7" s="228" t="n">
        <v>100</v>
      </c>
      <c r="F7" s="228" t="n">
        <v>85.25</v>
      </c>
      <c r="G7" s="194" t="n">
        <v>10</v>
      </c>
      <c r="H7" s="199" t="n">
        <f aca="false">F7/E7</f>
        <v>0.8525</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100</v>
      </c>
      <c r="E8" s="228" t="n">
        <v>100</v>
      </c>
      <c r="F8" s="228" t="n">
        <v>85.25</v>
      </c>
      <c r="G8" s="201" t="s">
        <v>412</v>
      </c>
      <c r="H8" s="199" t="n">
        <f aca="false">F8/E8</f>
        <v>0.8525</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93" customFormat="true" ht="108" hidden="false" customHeight="true" outlineLevel="0" collapsed="false">
      <c r="A12" s="194"/>
      <c r="B12" s="203" t="s">
        <v>855</v>
      </c>
      <c r="C12" s="203"/>
      <c r="D12" s="203"/>
      <c r="E12" s="203"/>
      <c r="F12" s="202" t="s">
        <v>855</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856</v>
      </c>
      <c r="D17" s="209" t="s">
        <v>579</v>
      </c>
      <c r="E17" s="209" t="s">
        <v>11</v>
      </c>
      <c r="F17" s="210" t="s">
        <v>580</v>
      </c>
      <c r="G17" s="209" t="s">
        <v>11</v>
      </c>
      <c r="H17" s="209" t="s">
        <v>37</v>
      </c>
      <c r="I17" s="209" t="s">
        <v>37</v>
      </c>
      <c r="J17" s="210" t="s">
        <v>693</v>
      </c>
    </row>
    <row r="18" s="231" customFormat="true" ht="80.1" hidden="false" customHeight="true" outlineLevel="0" collapsed="false">
      <c r="A18" s="225"/>
      <c r="B18" s="225"/>
      <c r="C18" s="208" t="s">
        <v>857</v>
      </c>
      <c r="D18" s="209" t="s">
        <v>579</v>
      </c>
      <c r="E18" s="209" t="s">
        <v>11</v>
      </c>
      <c r="F18" s="210" t="s">
        <v>580</v>
      </c>
      <c r="G18" s="209" t="s">
        <v>11</v>
      </c>
      <c r="H18" s="209" t="s">
        <v>37</v>
      </c>
      <c r="I18" s="209" t="s">
        <v>37</v>
      </c>
      <c r="J18" s="210" t="s">
        <v>693</v>
      </c>
    </row>
    <row r="19" s="231" customFormat="true" ht="80.1" hidden="false" customHeight="true" outlineLevel="0" collapsed="false">
      <c r="A19" s="225"/>
      <c r="B19" s="225"/>
      <c r="C19" s="208" t="s">
        <v>858</v>
      </c>
      <c r="D19" s="209" t="s">
        <v>579</v>
      </c>
      <c r="E19" s="209" t="s">
        <v>12</v>
      </c>
      <c r="F19" s="210" t="s">
        <v>613</v>
      </c>
      <c r="G19" s="209" t="s">
        <v>12</v>
      </c>
      <c r="H19" s="209" t="s">
        <v>37</v>
      </c>
      <c r="I19" s="209" t="s">
        <v>37</v>
      </c>
      <c r="J19" s="210" t="s">
        <v>693</v>
      </c>
    </row>
    <row r="20" s="231" customFormat="true" ht="80.1" hidden="false" customHeight="true" outlineLevel="0" collapsed="false">
      <c r="A20" s="225"/>
      <c r="B20" s="225"/>
      <c r="C20" s="208" t="s">
        <v>859</v>
      </c>
      <c r="D20" s="209" t="s">
        <v>579</v>
      </c>
      <c r="E20" s="209" t="s">
        <v>24</v>
      </c>
      <c r="F20" s="210" t="s">
        <v>713</v>
      </c>
      <c r="G20" s="209" t="s">
        <v>24</v>
      </c>
      <c r="H20" s="209" t="s">
        <v>37</v>
      </c>
      <c r="I20" s="209" t="s">
        <v>37</v>
      </c>
      <c r="J20" s="210" t="s">
        <v>693</v>
      </c>
    </row>
    <row r="21" s="231" customFormat="true" ht="80.1" hidden="false" customHeight="true" outlineLevel="0" collapsed="false">
      <c r="A21" s="225"/>
      <c r="B21" s="225"/>
      <c r="C21" s="208" t="s">
        <v>860</v>
      </c>
      <c r="D21" s="209" t="s">
        <v>588</v>
      </c>
      <c r="E21" s="209" t="s">
        <v>33</v>
      </c>
      <c r="F21" s="210" t="s">
        <v>861</v>
      </c>
      <c r="G21" s="209" t="s">
        <v>33</v>
      </c>
      <c r="H21" s="209" t="s">
        <v>24</v>
      </c>
      <c r="I21" s="209" t="s">
        <v>24</v>
      </c>
      <c r="J21" s="210" t="s">
        <v>693</v>
      </c>
    </row>
    <row r="22" s="231" customFormat="true" ht="80.1" hidden="false" customHeight="true" outlineLevel="0" collapsed="false">
      <c r="A22" s="225"/>
      <c r="B22" s="208" t="s">
        <v>526</v>
      </c>
      <c r="C22" s="225"/>
      <c r="D22" s="210"/>
      <c r="E22" s="210" t="s">
        <v>693</v>
      </c>
      <c r="F22" s="210"/>
      <c r="G22" s="210" t="s">
        <v>693</v>
      </c>
      <c r="H22" s="210" t="s">
        <v>693</v>
      </c>
      <c r="I22" s="210" t="s">
        <v>693</v>
      </c>
      <c r="J22" s="210" t="s">
        <v>693</v>
      </c>
    </row>
    <row r="23" s="231" customFormat="true" ht="80.1" hidden="false" customHeight="true" outlineLevel="0" collapsed="false">
      <c r="A23" s="225"/>
      <c r="B23" s="225"/>
      <c r="C23" s="208" t="s">
        <v>862</v>
      </c>
      <c r="D23" s="209" t="s">
        <v>588</v>
      </c>
      <c r="E23" s="209" t="s">
        <v>619</v>
      </c>
      <c r="F23" s="209" t="s">
        <v>528</v>
      </c>
      <c r="G23" s="209" t="s">
        <v>619</v>
      </c>
      <c r="H23" s="209" t="s">
        <v>24</v>
      </c>
      <c r="I23" s="209" t="s">
        <v>24</v>
      </c>
      <c r="J23" s="210" t="s">
        <v>693</v>
      </c>
    </row>
    <row r="24" s="231" customFormat="true" ht="80.1" hidden="false" customHeight="true" outlineLevel="0" collapsed="false">
      <c r="A24" s="225"/>
      <c r="B24" s="225"/>
      <c r="C24" s="208" t="s">
        <v>863</v>
      </c>
      <c r="D24" s="209" t="s">
        <v>579</v>
      </c>
      <c r="E24" s="210" t="s">
        <v>541</v>
      </c>
      <c r="F24" s="209" t="s">
        <v>528</v>
      </c>
      <c r="G24" s="210" t="s">
        <v>541</v>
      </c>
      <c r="H24" s="209" t="s">
        <v>24</v>
      </c>
      <c r="I24" s="209" t="s">
        <v>24</v>
      </c>
      <c r="J24" s="210" t="s">
        <v>693</v>
      </c>
    </row>
    <row r="25" s="231" customFormat="true" ht="80.1" hidden="false" customHeight="true" outlineLevel="0" collapsed="false">
      <c r="A25" s="225"/>
      <c r="B25" s="225"/>
      <c r="C25" s="208" t="s">
        <v>864</v>
      </c>
      <c r="D25" s="209" t="s">
        <v>579</v>
      </c>
      <c r="E25" s="209" t="s">
        <v>598</v>
      </c>
      <c r="F25" s="209" t="s">
        <v>528</v>
      </c>
      <c r="G25" s="209" t="s">
        <v>598</v>
      </c>
      <c r="H25" s="209" t="s">
        <v>12</v>
      </c>
      <c r="I25" s="209" t="s">
        <v>12</v>
      </c>
      <c r="J25" s="210" t="s">
        <v>693</v>
      </c>
    </row>
    <row r="26" s="231" customFormat="true" ht="80.1" hidden="false" customHeight="true" outlineLevel="0" collapsed="false">
      <c r="A26" s="225"/>
      <c r="B26" s="208" t="s">
        <v>529</v>
      </c>
      <c r="C26" s="225"/>
      <c r="D26" s="210"/>
      <c r="E26" s="210" t="s">
        <v>693</v>
      </c>
      <c r="F26" s="210"/>
      <c r="G26" s="210" t="s">
        <v>693</v>
      </c>
      <c r="H26" s="210" t="s">
        <v>693</v>
      </c>
      <c r="I26" s="210" t="s">
        <v>693</v>
      </c>
      <c r="J26" s="210" t="s">
        <v>693</v>
      </c>
    </row>
    <row r="27" s="231" customFormat="true" ht="80.1" hidden="false" customHeight="true" outlineLevel="0" collapsed="false">
      <c r="A27" s="225"/>
      <c r="B27" s="225"/>
      <c r="C27" s="208" t="s">
        <v>865</v>
      </c>
      <c r="D27" s="209" t="s">
        <v>579</v>
      </c>
      <c r="E27" s="209" t="s">
        <v>866</v>
      </c>
      <c r="F27" s="209" t="s">
        <v>528</v>
      </c>
      <c r="G27" s="209" t="s">
        <v>866</v>
      </c>
      <c r="H27" s="209" t="s">
        <v>24</v>
      </c>
      <c r="I27" s="209" t="s">
        <v>24</v>
      </c>
      <c r="J27" s="210" t="s">
        <v>693</v>
      </c>
    </row>
    <row r="28" s="231" customFormat="true" ht="80.1" hidden="false" customHeight="true" outlineLevel="0" collapsed="false">
      <c r="A28" s="225"/>
      <c r="B28" s="225"/>
      <c r="C28" s="208" t="s">
        <v>867</v>
      </c>
      <c r="D28" s="209" t="s">
        <v>579</v>
      </c>
      <c r="E28" s="209" t="s">
        <v>866</v>
      </c>
      <c r="F28" s="209" t="s">
        <v>528</v>
      </c>
      <c r="G28" s="209" t="s">
        <v>866</v>
      </c>
      <c r="H28" s="209" t="s">
        <v>24</v>
      </c>
      <c r="I28" s="209" t="s">
        <v>24</v>
      </c>
      <c r="J28" s="210" t="s">
        <v>693</v>
      </c>
    </row>
    <row r="29" s="231" customFormat="true" ht="80.1" hidden="false" customHeight="true" outlineLevel="0" collapsed="false">
      <c r="A29" s="225"/>
      <c r="B29" s="225"/>
      <c r="C29" s="208" t="s">
        <v>868</v>
      </c>
      <c r="D29" s="209" t="s">
        <v>579</v>
      </c>
      <c r="E29" s="209" t="s">
        <v>866</v>
      </c>
      <c r="F29" s="209" t="s">
        <v>528</v>
      </c>
      <c r="G29" s="209" t="s">
        <v>866</v>
      </c>
      <c r="H29" s="209" t="s">
        <v>24</v>
      </c>
      <c r="I29" s="209" t="s">
        <v>24</v>
      </c>
      <c r="J29" s="210" t="s">
        <v>693</v>
      </c>
    </row>
    <row r="30" s="231" customFormat="true" ht="80.1" hidden="false" customHeight="true" outlineLevel="0" collapsed="false">
      <c r="A30" s="225"/>
      <c r="B30" s="225"/>
      <c r="C30" s="208" t="s">
        <v>869</v>
      </c>
      <c r="D30" s="209" t="s">
        <v>579</v>
      </c>
      <c r="E30" s="209" t="s">
        <v>866</v>
      </c>
      <c r="F30" s="209" t="s">
        <v>528</v>
      </c>
      <c r="G30" s="209" t="s">
        <v>866</v>
      </c>
      <c r="H30" s="209" t="s">
        <v>24</v>
      </c>
      <c r="I30" s="209" t="s">
        <v>24</v>
      </c>
      <c r="J30" s="210" t="s">
        <v>693</v>
      </c>
    </row>
    <row r="31" s="231" customFormat="true" ht="80.1" hidden="false" customHeight="true" outlineLevel="0" collapsed="false">
      <c r="A31" s="225"/>
      <c r="B31" s="225"/>
      <c r="C31" s="208" t="s">
        <v>870</v>
      </c>
      <c r="D31" s="209" t="s">
        <v>579</v>
      </c>
      <c r="E31" s="209" t="s">
        <v>598</v>
      </c>
      <c r="F31" s="209" t="s">
        <v>528</v>
      </c>
      <c r="G31" s="209" t="s">
        <v>598</v>
      </c>
      <c r="H31" s="209" t="s">
        <v>12</v>
      </c>
      <c r="I31" s="209" t="s">
        <v>12</v>
      </c>
      <c r="J31" s="210" t="s">
        <v>693</v>
      </c>
    </row>
    <row r="32" s="231" customFormat="true" ht="80.1" hidden="false" customHeight="true" outlineLevel="0" collapsed="false">
      <c r="A32" s="208" t="s">
        <v>536</v>
      </c>
      <c r="B32" s="225"/>
      <c r="C32" s="225"/>
      <c r="D32" s="210"/>
      <c r="E32" s="210" t="s">
        <v>693</v>
      </c>
      <c r="F32" s="210"/>
      <c r="G32" s="210" t="s">
        <v>693</v>
      </c>
      <c r="H32" s="210" t="s">
        <v>693</v>
      </c>
      <c r="I32" s="210" t="s">
        <v>693</v>
      </c>
      <c r="J32" s="210" t="s">
        <v>693</v>
      </c>
    </row>
    <row r="33" s="231" customFormat="true" ht="80.1" hidden="false" customHeight="true" outlineLevel="0" collapsed="false">
      <c r="A33" s="225"/>
      <c r="B33" s="208" t="s">
        <v>537</v>
      </c>
      <c r="C33" s="225"/>
      <c r="D33" s="210"/>
      <c r="E33" s="210" t="s">
        <v>693</v>
      </c>
      <c r="F33" s="210"/>
      <c r="G33" s="210" t="s">
        <v>693</v>
      </c>
      <c r="H33" s="210" t="s">
        <v>693</v>
      </c>
      <c r="I33" s="210" t="s">
        <v>693</v>
      </c>
      <c r="J33" s="210" t="s">
        <v>693</v>
      </c>
    </row>
    <row r="34" s="231" customFormat="true" ht="80.1" hidden="false" customHeight="true" outlineLevel="0" collapsed="false">
      <c r="A34" s="225"/>
      <c r="B34" s="225"/>
      <c r="C34" s="208" t="s">
        <v>871</v>
      </c>
      <c r="D34" s="209" t="s">
        <v>579</v>
      </c>
      <c r="E34" s="210" t="s">
        <v>541</v>
      </c>
      <c r="F34" s="209" t="s">
        <v>528</v>
      </c>
      <c r="G34" s="210" t="s">
        <v>541</v>
      </c>
      <c r="H34" s="209" t="s">
        <v>24</v>
      </c>
      <c r="I34" s="209" t="s">
        <v>24</v>
      </c>
      <c r="J34" s="210" t="s">
        <v>693</v>
      </c>
    </row>
    <row r="35" s="231" customFormat="true" ht="80.1" hidden="false" customHeight="true" outlineLevel="0" collapsed="false">
      <c r="A35" s="225"/>
      <c r="B35" s="225"/>
      <c r="C35" s="208" t="s">
        <v>872</v>
      </c>
      <c r="D35" s="209" t="s">
        <v>579</v>
      </c>
      <c r="E35" s="210" t="s">
        <v>540</v>
      </c>
      <c r="F35" s="209" t="s">
        <v>528</v>
      </c>
      <c r="G35" s="210" t="s">
        <v>540</v>
      </c>
      <c r="H35" s="209" t="s">
        <v>11</v>
      </c>
      <c r="I35" s="209" t="s">
        <v>11</v>
      </c>
      <c r="J35" s="210" t="s">
        <v>693</v>
      </c>
    </row>
    <row r="36" s="231" customFormat="true" ht="80.1" hidden="false" customHeight="true" outlineLevel="0" collapsed="false">
      <c r="A36" s="225"/>
      <c r="B36" s="225"/>
      <c r="C36" s="208" t="s">
        <v>873</v>
      </c>
      <c r="D36" s="209" t="s">
        <v>588</v>
      </c>
      <c r="E36" s="209" t="s">
        <v>639</v>
      </c>
      <c r="F36" s="209" t="s">
        <v>528</v>
      </c>
      <c r="G36" s="209" t="s">
        <v>639</v>
      </c>
      <c r="H36" s="209" t="s">
        <v>24</v>
      </c>
      <c r="I36" s="209" t="s">
        <v>24</v>
      </c>
      <c r="J36" s="210" t="s">
        <v>693</v>
      </c>
    </row>
    <row r="37" s="231" customFormat="true" ht="80.1" hidden="false" customHeight="true" outlineLevel="0" collapsed="false">
      <c r="A37" s="208" t="s">
        <v>546</v>
      </c>
      <c r="B37" s="225"/>
      <c r="C37" s="225"/>
      <c r="D37" s="210"/>
      <c r="E37" s="210" t="s">
        <v>693</v>
      </c>
      <c r="F37" s="210"/>
      <c r="G37" s="210" t="s">
        <v>693</v>
      </c>
      <c r="H37" s="210" t="s">
        <v>693</v>
      </c>
      <c r="I37" s="210" t="s">
        <v>693</v>
      </c>
      <c r="J37" s="210" t="s">
        <v>693</v>
      </c>
    </row>
    <row r="38" s="231" customFormat="true" ht="80.1" hidden="false" customHeight="true" outlineLevel="0" collapsed="false">
      <c r="A38" s="225"/>
      <c r="B38" s="208" t="s">
        <v>547</v>
      </c>
      <c r="C38" s="225"/>
      <c r="D38" s="210"/>
      <c r="E38" s="210" t="s">
        <v>693</v>
      </c>
      <c r="F38" s="210"/>
      <c r="G38" s="210" t="s">
        <v>693</v>
      </c>
      <c r="H38" s="210" t="s">
        <v>693</v>
      </c>
      <c r="I38" s="210" t="s">
        <v>693</v>
      </c>
      <c r="J38" s="210" t="s">
        <v>693</v>
      </c>
    </row>
    <row r="39" s="231" customFormat="true" ht="80.1" hidden="false" customHeight="true" outlineLevel="0" collapsed="false">
      <c r="A39" s="225"/>
      <c r="B39" s="225"/>
      <c r="C39" s="208" t="s">
        <v>603</v>
      </c>
      <c r="D39" s="209" t="s">
        <v>588</v>
      </c>
      <c r="E39" s="209" t="s">
        <v>639</v>
      </c>
      <c r="F39" s="209" t="s">
        <v>528</v>
      </c>
      <c r="G39" s="209" t="s">
        <v>639</v>
      </c>
      <c r="H39" s="209" t="s">
        <v>24</v>
      </c>
      <c r="I39" s="209" t="s">
        <v>24</v>
      </c>
      <c r="J39" s="210" t="s">
        <v>693</v>
      </c>
    </row>
    <row r="40" s="231" customFormat="true" ht="80.1" hidden="false" customHeight="true" outlineLevel="0" collapsed="false">
      <c r="A40" s="225"/>
      <c r="B40" s="225"/>
      <c r="C40" s="208" t="s">
        <v>874</v>
      </c>
      <c r="D40" s="209" t="s">
        <v>588</v>
      </c>
      <c r="E40" s="209" t="s">
        <v>639</v>
      </c>
      <c r="F40" s="209" t="s">
        <v>528</v>
      </c>
      <c r="G40" s="209" t="s">
        <v>639</v>
      </c>
      <c r="H40" s="209" t="s">
        <v>24</v>
      </c>
      <c r="I40" s="209" t="s">
        <v>24</v>
      </c>
      <c r="J40" s="210" t="s">
        <v>693</v>
      </c>
    </row>
    <row r="41" s="189" customFormat="true" ht="54" hidden="false" customHeight="true" outlineLevel="0" collapsed="false">
      <c r="A41" s="215" t="s">
        <v>604</v>
      </c>
      <c r="B41" s="215"/>
      <c r="C41" s="215"/>
      <c r="D41" s="230" t="s">
        <v>469</v>
      </c>
      <c r="E41" s="230"/>
      <c r="F41" s="230"/>
      <c r="G41" s="230"/>
      <c r="H41" s="230"/>
      <c r="I41" s="230"/>
      <c r="J41" s="230"/>
    </row>
    <row r="42" s="189" customFormat="true" ht="25.5" hidden="false" customHeight="true" outlineLevel="0" collapsed="false">
      <c r="A42" s="215" t="s">
        <v>605</v>
      </c>
      <c r="B42" s="215"/>
      <c r="C42" s="215"/>
      <c r="D42" s="215"/>
      <c r="E42" s="215"/>
      <c r="F42" s="215"/>
      <c r="G42" s="215"/>
      <c r="H42" s="217" t="n">
        <v>100</v>
      </c>
      <c r="I42" s="217" t="n">
        <v>100</v>
      </c>
      <c r="J42" s="218" t="s">
        <v>606</v>
      </c>
    </row>
    <row r="43" s="189" customFormat="true" ht="17" hidden="false" customHeight="true" outlineLevel="0" collapsed="false">
      <c r="A43" s="186"/>
      <c r="B43" s="186"/>
      <c r="C43" s="186"/>
      <c r="D43" s="186"/>
      <c r="E43" s="186"/>
      <c r="F43" s="186"/>
      <c r="G43" s="186"/>
      <c r="H43" s="186"/>
      <c r="I43" s="186"/>
      <c r="J43" s="187"/>
    </row>
    <row r="44" s="189" customFormat="true" ht="18" hidden="false" customHeight="true" outlineLevel="0" collapsed="false">
      <c r="A44" s="185" t="s">
        <v>551</v>
      </c>
      <c r="B44" s="186"/>
      <c r="C44" s="186"/>
      <c r="D44" s="186"/>
      <c r="E44" s="186"/>
      <c r="F44" s="186"/>
      <c r="G44" s="186"/>
      <c r="H44" s="186"/>
      <c r="I44" s="186"/>
      <c r="J44" s="187"/>
    </row>
    <row r="45" s="189" customFormat="true" ht="18" hidden="false" customHeight="true" outlineLevel="0" collapsed="false">
      <c r="A45" s="188" t="s">
        <v>552</v>
      </c>
      <c r="B45" s="188"/>
      <c r="C45" s="188"/>
      <c r="D45" s="188"/>
      <c r="E45" s="188"/>
      <c r="F45" s="188"/>
      <c r="G45" s="188"/>
      <c r="H45" s="188"/>
      <c r="I45" s="188"/>
      <c r="J45" s="188"/>
    </row>
    <row r="46" s="189" customFormat="true" ht="18" hidden="false" customHeight="true" outlineLevel="0" collapsed="false">
      <c r="A46" s="188" t="s">
        <v>553</v>
      </c>
      <c r="B46" s="188"/>
      <c r="C46" s="188"/>
      <c r="D46" s="188"/>
      <c r="E46" s="188"/>
      <c r="F46" s="188"/>
      <c r="G46" s="188"/>
      <c r="H46" s="188"/>
      <c r="I46" s="188"/>
      <c r="J46" s="1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41:C41"/>
    <mergeCell ref="D41:J41"/>
    <mergeCell ref="A42:G42"/>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75</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150</v>
      </c>
      <c r="E7" s="228" t="n">
        <v>150</v>
      </c>
      <c r="F7" s="228" t="n">
        <v>120.53</v>
      </c>
      <c r="G7" s="194" t="n">
        <v>10</v>
      </c>
      <c r="H7" s="199" t="n">
        <v>0.803541333333333</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150</v>
      </c>
      <c r="E8" s="228" t="n">
        <v>150</v>
      </c>
      <c r="F8" s="228" t="n">
        <v>120.53</v>
      </c>
      <c r="G8" s="201" t="s">
        <v>412</v>
      </c>
      <c r="H8" s="199" t="n">
        <v>0.803541333333333</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99" hidden="false" customHeight="true" outlineLevel="0" collapsed="false">
      <c r="A12" s="194"/>
      <c r="B12" s="232" t="s">
        <v>876</v>
      </c>
      <c r="C12" s="232"/>
      <c r="D12" s="232"/>
      <c r="E12" s="232"/>
      <c r="F12" s="202" t="s">
        <v>876</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877</v>
      </c>
      <c r="D17" s="209" t="s">
        <v>579</v>
      </c>
      <c r="E17" s="209" t="s">
        <v>878</v>
      </c>
      <c r="F17" s="210" t="s">
        <v>879</v>
      </c>
      <c r="G17" s="209" t="s">
        <v>878</v>
      </c>
      <c r="H17" s="209" t="s">
        <v>57</v>
      </c>
      <c r="I17" s="209" t="s">
        <v>57</v>
      </c>
      <c r="J17" s="210" t="s">
        <v>693</v>
      </c>
    </row>
    <row r="18" s="231" customFormat="true" ht="80.1" hidden="false" customHeight="true" outlineLevel="0" collapsed="false">
      <c r="A18" s="225"/>
      <c r="B18" s="225"/>
      <c r="C18" s="208" t="s">
        <v>880</v>
      </c>
      <c r="D18" s="209" t="s">
        <v>579</v>
      </c>
      <c r="E18" s="209" t="s">
        <v>21</v>
      </c>
      <c r="F18" s="210" t="s">
        <v>613</v>
      </c>
      <c r="G18" s="209" t="s">
        <v>21</v>
      </c>
      <c r="H18" s="209" t="s">
        <v>47</v>
      </c>
      <c r="I18" s="209" t="s">
        <v>47</v>
      </c>
      <c r="J18" s="210" t="s">
        <v>693</v>
      </c>
    </row>
    <row r="19" s="231" customFormat="true" ht="80.1" hidden="false" customHeight="true" outlineLevel="0" collapsed="false">
      <c r="A19" s="225"/>
      <c r="B19" s="225"/>
      <c r="C19" s="208" t="s">
        <v>881</v>
      </c>
      <c r="D19" s="209" t="s">
        <v>579</v>
      </c>
      <c r="E19" s="209" t="s">
        <v>24</v>
      </c>
      <c r="F19" s="210" t="s">
        <v>613</v>
      </c>
      <c r="G19" s="209" t="s">
        <v>24</v>
      </c>
      <c r="H19" s="209" t="s">
        <v>37</v>
      </c>
      <c r="I19" s="209" t="s">
        <v>37</v>
      </c>
      <c r="J19" s="210" t="s">
        <v>693</v>
      </c>
    </row>
    <row r="20" s="231" customFormat="true" ht="80.1" hidden="false" customHeight="true" outlineLevel="0" collapsed="false">
      <c r="A20" s="225"/>
      <c r="B20" s="225"/>
      <c r="C20" s="208" t="s">
        <v>882</v>
      </c>
      <c r="D20" s="209" t="s">
        <v>588</v>
      </c>
      <c r="E20" s="209" t="s">
        <v>883</v>
      </c>
      <c r="F20" s="210" t="s">
        <v>613</v>
      </c>
      <c r="G20" s="209" t="s">
        <v>883</v>
      </c>
      <c r="H20" s="209" t="s">
        <v>57</v>
      </c>
      <c r="I20" s="209" t="s">
        <v>57</v>
      </c>
      <c r="J20" s="210" t="s">
        <v>693</v>
      </c>
    </row>
    <row r="21" s="231" customFormat="true" ht="80.1" hidden="false" customHeight="true" outlineLevel="0" collapsed="false">
      <c r="A21" s="225"/>
      <c r="B21" s="208" t="s">
        <v>526</v>
      </c>
      <c r="C21" s="225"/>
      <c r="D21" s="210"/>
      <c r="E21" s="210" t="s">
        <v>693</v>
      </c>
      <c r="F21" s="210"/>
      <c r="G21" s="210" t="s">
        <v>693</v>
      </c>
      <c r="H21" s="210" t="s">
        <v>693</v>
      </c>
      <c r="I21" s="210" t="s">
        <v>693</v>
      </c>
      <c r="J21" s="210" t="s">
        <v>693</v>
      </c>
    </row>
    <row r="22" s="231" customFormat="true" ht="80.1" hidden="false" customHeight="true" outlineLevel="0" collapsed="false">
      <c r="A22" s="225"/>
      <c r="B22" s="225"/>
      <c r="C22" s="208" t="s">
        <v>733</v>
      </c>
      <c r="D22" s="209" t="s">
        <v>588</v>
      </c>
      <c r="E22" s="209" t="s">
        <v>734</v>
      </c>
      <c r="F22" s="209" t="s">
        <v>528</v>
      </c>
      <c r="G22" s="209" t="s">
        <v>734</v>
      </c>
      <c r="H22" s="209" t="s">
        <v>57</v>
      </c>
      <c r="I22" s="209" t="s">
        <v>57</v>
      </c>
      <c r="J22" s="210" t="s">
        <v>693</v>
      </c>
    </row>
    <row r="23" s="231" customFormat="true" ht="80.1" hidden="false" customHeight="true" outlineLevel="0" collapsed="false">
      <c r="A23" s="225"/>
      <c r="B23" s="208" t="s">
        <v>529</v>
      </c>
      <c r="C23" s="225"/>
      <c r="D23" s="210"/>
      <c r="E23" s="210" t="s">
        <v>693</v>
      </c>
      <c r="F23" s="210"/>
      <c r="G23" s="210" t="s">
        <v>693</v>
      </c>
      <c r="H23" s="210" t="s">
        <v>693</v>
      </c>
      <c r="I23" s="210" t="s">
        <v>693</v>
      </c>
      <c r="J23" s="210" t="s">
        <v>693</v>
      </c>
    </row>
    <row r="24" s="231" customFormat="true" ht="80.1" hidden="false" customHeight="true" outlineLevel="0" collapsed="false">
      <c r="A24" s="225"/>
      <c r="B24" s="225"/>
      <c r="C24" s="208" t="s">
        <v>620</v>
      </c>
      <c r="D24" s="209" t="s">
        <v>579</v>
      </c>
      <c r="E24" s="209" t="s">
        <v>884</v>
      </c>
      <c r="F24" s="209" t="s">
        <v>528</v>
      </c>
      <c r="G24" s="209" t="s">
        <v>884</v>
      </c>
      <c r="H24" s="209" t="s">
        <v>24</v>
      </c>
      <c r="I24" s="209" t="s">
        <v>24</v>
      </c>
      <c r="J24" s="210" t="s">
        <v>693</v>
      </c>
    </row>
    <row r="25" s="231" customFormat="true" ht="80.1" hidden="false" customHeight="true" outlineLevel="0" collapsed="false">
      <c r="A25" s="208" t="s">
        <v>536</v>
      </c>
      <c r="B25" s="225"/>
      <c r="C25" s="225"/>
      <c r="D25" s="210"/>
      <c r="E25" s="210" t="s">
        <v>693</v>
      </c>
      <c r="F25" s="210"/>
      <c r="G25" s="210" t="s">
        <v>693</v>
      </c>
      <c r="H25" s="210" t="s">
        <v>693</v>
      </c>
      <c r="I25" s="210" t="s">
        <v>693</v>
      </c>
      <c r="J25" s="210" t="s">
        <v>693</v>
      </c>
    </row>
    <row r="26" s="231" customFormat="true" ht="80.1" hidden="false" customHeight="true" outlineLevel="0" collapsed="false">
      <c r="A26" s="225"/>
      <c r="B26" s="208" t="s">
        <v>537</v>
      </c>
      <c r="C26" s="225"/>
      <c r="D26" s="210"/>
      <c r="E26" s="210" t="s">
        <v>693</v>
      </c>
      <c r="F26" s="210"/>
      <c r="G26" s="210" t="s">
        <v>693</v>
      </c>
      <c r="H26" s="210" t="s">
        <v>693</v>
      </c>
      <c r="I26" s="210" t="s">
        <v>693</v>
      </c>
      <c r="J26" s="210" t="s">
        <v>693</v>
      </c>
    </row>
    <row r="27" s="231" customFormat="true" ht="80.1" hidden="false" customHeight="true" outlineLevel="0" collapsed="false">
      <c r="A27" s="225"/>
      <c r="B27" s="225"/>
      <c r="C27" s="208" t="s">
        <v>736</v>
      </c>
      <c r="D27" s="209" t="s">
        <v>588</v>
      </c>
      <c r="E27" s="209" t="s">
        <v>601</v>
      </c>
      <c r="F27" s="209" t="s">
        <v>528</v>
      </c>
      <c r="G27" s="209" t="s">
        <v>601</v>
      </c>
      <c r="H27" s="209" t="s">
        <v>24</v>
      </c>
      <c r="I27" s="209" t="s">
        <v>24</v>
      </c>
      <c r="J27" s="210" t="s">
        <v>693</v>
      </c>
    </row>
    <row r="28" s="231" customFormat="true" ht="80.1" hidden="false" customHeight="true" outlineLevel="0" collapsed="false">
      <c r="A28" s="208" t="s">
        <v>546</v>
      </c>
      <c r="B28" s="225"/>
      <c r="C28" s="225"/>
      <c r="D28" s="210"/>
      <c r="E28" s="210" t="s">
        <v>693</v>
      </c>
      <c r="F28" s="210"/>
      <c r="G28" s="210" t="s">
        <v>693</v>
      </c>
      <c r="H28" s="210" t="s">
        <v>693</v>
      </c>
      <c r="I28" s="210" t="s">
        <v>693</v>
      </c>
      <c r="J28" s="210" t="s">
        <v>693</v>
      </c>
    </row>
    <row r="29" s="231" customFormat="true" ht="80.1" hidden="false" customHeight="true" outlineLevel="0" collapsed="false">
      <c r="A29" s="225"/>
      <c r="B29" s="208" t="s">
        <v>547</v>
      </c>
      <c r="C29" s="225"/>
      <c r="D29" s="210"/>
      <c r="E29" s="210" t="s">
        <v>693</v>
      </c>
      <c r="F29" s="210"/>
      <c r="G29" s="210" t="s">
        <v>693</v>
      </c>
      <c r="H29" s="210" t="s">
        <v>693</v>
      </c>
      <c r="I29" s="210" t="s">
        <v>693</v>
      </c>
      <c r="J29" s="210" t="s">
        <v>693</v>
      </c>
    </row>
    <row r="30" s="231" customFormat="true" ht="80.1" hidden="false" customHeight="true" outlineLevel="0" collapsed="false">
      <c r="A30" s="225"/>
      <c r="B30" s="225"/>
      <c r="C30" s="208" t="s">
        <v>737</v>
      </c>
      <c r="D30" s="209" t="s">
        <v>588</v>
      </c>
      <c r="E30" s="209" t="s">
        <v>601</v>
      </c>
      <c r="F30" s="209" t="s">
        <v>528</v>
      </c>
      <c r="G30" s="209" t="s">
        <v>601</v>
      </c>
      <c r="H30" s="209" t="s">
        <v>24</v>
      </c>
      <c r="I30" s="209" t="s">
        <v>24</v>
      </c>
      <c r="J30" s="210" t="s">
        <v>693</v>
      </c>
    </row>
    <row r="31" s="189" customFormat="true" ht="54" hidden="false" customHeight="true" outlineLevel="0" collapsed="false">
      <c r="A31" s="215" t="s">
        <v>604</v>
      </c>
      <c r="B31" s="215"/>
      <c r="C31" s="215"/>
      <c r="D31" s="230" t="s">
        <v>469</v>
      </c>
      <c r="E31" s="230"/>
      <c r="F31" s="230"/>
      <c r="G31" s="230"/>
      <c r="H31" s="230"/>
      <c r="I31" s="230"/>
      <c r="J31" s="230"/>
    </row>
    <row r="32" s="189" customFormat="true" ht="25.5" hidden="false" customHeight="true" outlineLevel="0" collapsed="false">
      <c r="A32" s="215" t="s">
        <v>605</v>
      </c>
      <c r="B32" s="215"/>
      <c r="C32" s="215"/>
      <c r="D32" s="215"/>
      <c r="E32" s="215"/>
      <c r="F32" s="215"/>
      <c r="G32" s="215"/>
      <c r="H32" s="217" t="n">
        <v>100</v>
      </c>
      <c r="I32" s="217" t="n">
        <v>100</v>
      </c>
      <c r="J32" s="218" t="s">
        <v>606</v>
      </c>
    </row>
    <row r="33" s="189" customFormat="true" ht="17" hidden="false" customHeight="true" outlineLevel="0" collapsed="false">
      <c r="A33" s="186"/>
      <c r="B33" s="186"/>
      <c r="C33" s="186"/>
      <c r="D33" s="186"/>
      <c r="E33" s="186"/>
      <c r="F33" s="186"/>
      <c r="G33" s="186"/>
      <c r="H33" s="186"/>
      <c r="I33" s="186"/>
      <c r="J33" s="187"/>
    </row>
    <row r="34" s="189" customFormat="true" ht="18" hidden="false" customHeight="true" outlineLevel="0" collapsed="false">
      <c r="A34" s="185" t="s">
        <v>551</v>
      </c>
      <c r="B34" s="186"/>
      <c r="C34" s="186"/>
      <c r="D34" s="186"/>
      <c r="E34" s="186"/>
      <c r="F34" s="186"/>
      <c r="G34" s="186"/>
      <c r="H34" s="186"/>
      <c r="I34" s="186"/>
      <c r="J34" s="187"/>
    </row>
    <row r="35" s="189" customFormat="true" ht="18" hidden="false" customHeight="true" outlineLevel="0" collapsed="false">
      <c r="A35" s="188" t="s">
        <v>552</v>
      </c>
      <c r="B35" s="188"/>
      <c r="C35" s="188"/>
      <c r="D35" s="188"/>
      <c r="E35" s="188"/>
      <c r="F35" s="188"/>
      <c r="G35" s="188"/>
      <c r="H35" s="188"/>
      <c r="I35" s="188"/>
      <c r="J35" s="188"/>
    </row>
    <row r="36" s="189" customFormat="true" ht="18" hidden="false" customHeight="true" outlineLevel="0" collapsed="false">
      <c r="A36" s="188" t="s">
        <v>553</v>
      </c>
      <c r="B36" s="188"/>
      <c r="C36" s="188"/>
      <c r="D36" s="188"/>
      <c r="E36" s="188"/>
      <c r="F36" s="188"/>
      <c r="G36" s="188"/>
      <c r="H36" s="188"/>
      <c r="I36" s="188"/>
      <c r="J36" s="1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1:C31"/>
    <mergeCell ref="D31: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16.06"/>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85</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30</v>
      </c>
      <c r="E7" s="228" t="n">
        <v>30</v>
      </c>
      <c r="F7" s="228" t="n">
        <v>30</v>
      </c>
      <c r="G7" s="194" t="n">
        <v>10</v>
      </c>
      <c r="H7" s="199" t="n">
        <v>1</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30</v>
      </c>
      <c r="E8" s="228" t="n">
        <v>30</v>
      </c>
      <c r="F8" s="228" t="n">
        <v>30</v>
      </c>
      <c r="G8" s="201" t="s">
        <v>412</v>
      </c>
      <c r="H8" s="199" t="n">
        <v>1</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32" t="s">
        <v>886</v>
      </c>
      <c r="C12" s="232"/>
      <c r="D12" s="232"/>
      <c r="E12" s="232"/>
      <c r="F12" s="202" t="s">
        <v>886</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c r="H15" s="210" t="s">
        <v>693</v>
      </c>
      <c r="I15" s="210" t="s">
        <v>693</v>
      </c>
      <c r="J15" s="210" t="s">
        <v>693</v>
      </c>
    </row>
    <row r="16" s="231" customFormat="true" ht="80.1" hidden="false" customHeight="true" outlineLevel="0" collapsed="false">
      <c r="A16" s="225"/>
      <c r="B16" s="208" t="s">
        <v>519</v>
      </c>
      <c r="C16" s="225"/>
      <c r="D16" s="210"/>
      <c r="E16" s="210" t="s">
        <v>693</v>
      </c>
      <c r="F16" s="210"/>
      <c r="G16" s="210"/>
      <c r="H16" s="210" t="s">
        <v>693</v>
      </c>
      <c r="I16" s="210" t="s">
        <v>693</v>
      </c>
      <c r="J16" s="210" t="s">
        <v>693</v>
      </c>
    </row>
    <row r="17" s="231" customFormat="true" ht="80.1" hidden="false" customHeight="true" outlineLevel="0" collapsed="false">
      <c r="A17" s="225"/>
      <c r="B17" s="225"/>
      <c r="C17" s="208" t="s">
        <v>887</v>
      </c>
      <c r="D17" s="209" t="s">
        <v>579</v>
      </c>
      <c r="E17" s="209" t="s">
        <v>11</v>
      </c>
      <c r="F17" s="210" t="s">
        <v>613</v>
      </c>
      <c r="G17" s="209" t="s">
        <v>11</v>
      </c>
      <c r="H17" s="209" t="s">
        <v>37</v>
      </c>
      <c r="I17" s="209" t="s">
        <v>37</v>
      </c>
      <c r="J17" s="210" t="s">
        <v>693</v>
      </c>
    </row>
    <row r="18" s="231" customFormat="true" ht="80.1" hidden="false" customHeight="true" outlineLevel="0" collapsed="false">
      <c r="A18" s="225"/>
      <c r="B18" s="225"/>
      <c r="C18" s="225" t="s">
        <v>888</v>
      </c>
      <c r="D18" s="209" t="s">
        <v>579</v>
      </c>
      <c r="E18" s="209" t="s">
        <v>21</v>
      </c>
      <c r="F18" s="210" t="s">
        <v>613</v>
      </c>
      <c r="G18" s="209" t="s">
        <v>21</v>
      </c>
      <c r="H18" s="209" t="s">
        <v>57</v>
      </c>
      <c r="I18" s="209" t="s">
        <v>57</v>
      </c>
      <c r="J18" s="210" t="s">
        <v>693</v>
      </c>
    </row>
    <row r="19" s="231" customFormat="true" ht="80.1" hidden="false" customHeight="true" outlineLevel="0" collapsed="false">
      <c r="A19" s="225"/>
      <c r="B19" s="225"/>
      <c r="C19" s="208" t="s">
        <v>889</v>
      </c>
      <c r="D19" s="209" t="s">
        <v>579</v>
      </c>
      <c r="E19" s="209" t="s">
        <v>81</v>
      </c>
      <c r="F19" s="210" t="s">
        <v>726</v>
      </c>
      <c r="G19" s="209" t="s">
        <v>81</v>
      </c>
      <c r="H19" s="209" t="s">
        <v>37</v>
      </c>
      <c r="I19" s="209" t="s">
        <v>37</v>
      </c>
      <c r="J19" s="210" t="s">
        <v>693</v>
      </c>
    </row>
    <row r="20" s="231" customFormat="true" ht="80.1" hidden="false" customHeight="true" outlineLevel="0" collapsed="false">
      <c r="A20" s="225"/>
      <c r="B20" s="225"/>
      <c r="C20" s="208" t="s">
        <v>890</v>
      </c>
      <c r="D20" s="209" t="s">
        <v>579</v>
      </c>
      <c r="E20" s="209" t="s">
        <v>589</v>
      </c>
      <c r="F20" s="210" t="s">
        <v>726</v>
      </c>
      <c r="G20" s="209" t="s">
        <v>589</v>
      </c>
      <c r="H20" s="209" t="s">
        <v>37</v>
      </c>
      <c r="I20" s="209" t="s">
        <v>37</v>
      </c>
      <c r="J20" s="210" t="s">
        <v>693</v>
      </c>
    </row>
    <row r="21" s="231" customFormat="true" ht="80.1" hidden="false" customHeight="true" outlineLevel="0" collapsed="false">
      <c r="A21" s="225"/>
      <c r="B21" s="225"/>
      <c r="C21" s="208" t="s">
        <v>891</v>
      </c>
      <c r="D21" s="209" t="s">
        <v>579</v>
      </c>
      <c r="E21" s="209" t="s">
        <v>892</v>
      </c>
      <c r="F21" s="210" t="s">
        <v>893</v>
      </c>
      <c r="G21" s="209" t="s">
        <v>892</v>
      </c>
      <c r="H21" s="209" t="s">
        <v>37</v>
      </c>
      <c r="I21" s="209" t="s">
        <v>37</v>
      </c>
      <c r="J21" s="210" t="s">
        <v>693</v>
      </c>
    </row>
    <row r="22" s="231" customFormat="true" ht="80.1" hidden="false" customHeight="true" outlineLevel="0" collapsed="false">
      <c r="A22" s="225"/>
      <c r="B22" s="208" t="s">
        <v>526</v>
      </c>
      <c r="C22" s="225"/>
      <c r="D22" s="210"/>
      <c r="E22" s="210" t="s">
        <v>693</v>
      </c>
      <c r="F22" s="210"/>
      <c r="G22" s="210" t="s">
        <v>693</v>
      </c>
      <c r="H22" s="210" t="s">
        <v>693</v>
      </c>
      <c r="I22" s="210" t="s">
        <v>693</v>
      </c>
      <c r="J22" s="210" t="s">
        <v>693</v>
      </c>
    </row>
    <row r="23" s="231" customFormat="true" ht="80.1" hidden="false" customHeight="true" outlineLevel="0" collapsed="false">
      <c r="A23" s="225"/>
      <c r="B23" s="225"/>
      <c r="C23" s="208" t="s">
        <v>894</v>
      </c>
      <c r="D23" s="209" t="s">
        <v>579</v>
      </c>
      <c r="E23" s="209" t="s">
        <v>598</v>
      </c>
      <c r="F23" s="209" t="s">
        <v>528</v>
      </c>
      <c r="G23" s="209" t="s">
        <v>598</v>
      </c>
      <c r="H23" s="209" t="s">
        <v>37</v>
      </c>
      <c r="I23" s="209" t="s">
        <v>37</v>
      </c>
      <c r="J23" s="210" t="s">
        <v>693</v>
      </c>
    </row>
    <row r="24" s="231" customFormat="true" ht="80.1" hidden="false" customHeight="true" outlineLevel="0" collapsed="false">
      <c r="A24" s="225"/>
      <c r="B24" s="208" t="s">
        <v>529</v>
      </c>
      <c r="C24" s="225"/>
      <c r="D24" s="210"/>
      <c r="E24" s="210" t="s">
        <v>693</v>
      </c>
      <c r="F24" s="210"/>
      <c r="G24" s="210" t="s">
        <v>693</v>
      </c>
      <c r="H24" s="210" t="s">
        <v>693</v>
      </c>
      <c r="I24" s="210" t="s">
        <v>693</v>
      </c>
      <c r="J24" s="210" t="s">
        <v>693</v>
      </c>
    </row>
    <row r="25" s="231" customFormat="true" ht="80.1" hidden="false" customHeight="true" outlineLevel="0" collapsed="false">
      <c r="A25" s="225"/>
      <c r="B25" s="225"/>
      <c r="C25" s="208" t="s">
        <v>620</v>
      </c>
      <c r="D25" s="209" t="s">
        <v>579</v>
      </c>
      <c r="E25" s="209" t="s">
        <v>895</v>
      </c>
      <c r="F25" s="209" t="s">
        <v>528</v>
      </c>
      <c r="G25" s="209" t="s">
        <v>895</v>
      </c>
      <c r="H25" s="209" t="s">
        <v>37</v>
      </c>
      <c r="I25" s="209" t="s">
        <v>37</v>
      </c>
      <c r="J25" s="210" t="s">
        <v>693</v>
      </c>
    </row>
    <row r="26" s="231" customFormat="true" ht="80.1" hidden="false" customHeight="true" outlineLevel="0" collapsed="false">
      <c r="A26" s="208" t="s">
        <v>536</v>
      </c>
      <c r="B26" s="225"/>
      <c r="C26" s="225"/>
      <c r="D26" s="210"/>
      <c r="E26" s="210" t="s">
        <v>693</v>
      </c>
      <c r="F26" s="210"/>
      <c r="G26" s="210" t="s">
        <v>693</v>
      </c>
      <c r="H26" s="210" t="s">
        <v>693</v>
      </c>
      <c r="I26" s="210" t="s">
        <v>693</v>
      </c>
      <c r="J26" s="210" t="s">
        <v>693</v>
      </c>
    </row>
    <row r="27" s="231" customFormat="true" ht="80.1" hidden="false" customHeight="true" outlineLevel="0" collapsed="false">
      <c r="A27" s="225"/>
      <c r="B27" s="208" t="s">
        <v>537</v>
      </c>
      <c r="C27" s="225"/>
      <c r="D27" s="210"/>
      <c r="E27" s="210" t="s">
        <v>693</v>
      </c>
      <c r="F27" s="210"/>
      <c r="G27" s="210" t="s">
        <v>693</v>
      </c>
      <c r="H27" s="210" t="s">
        <v>693</v>
      </c>
      <c r="I27" s="210" t="s">
        <v>693</v>
      </c>
      <c r="J27" s="210" t="s">
        <v>693</v>
      </c>
    </row>
    <row r="28" s="231" customFormat="true" ht="80.1" hidden="false" customHeight="true" outlineLevel="0" collapsed="false">
      <c r="A28" s="225"/>
      <c r="B28" s="225"/>
      <c r="C28" s="208" t="s">
        <v>896</v>
      </c>
      <c r="D28" s="209" t="s">
        <v>579</v>
      </c>
      <c r="E28" s="210" t="s">
        <v>897</v>
      </c>
      <c r="F28" s="209" t="s">
        <v>528</v>
      </c>
      <c r="G28" s="210" t="s">
        <v>897</v>
      </c>
      <c r="H28" s="209" t="s">
        <v>37</v>
      </c>
      <c r="I28" s="209" t="s">
        <v>37</v>
      </c>
      <c r="J28" s="210" t="s">
        <v>693</v>
      </c>
    </row>
    <row r="29" s="231" customFormat="true" ht="80.1" hidden="false" customHeight="true" outlineLevel="0" collapsed="false">
      <c r="A29" s="208" t="s">
        <v>546</v>
      </c>
      <c r="B29" s="225"/>
      <c r="C29" s="225"/>
      <c r="D29" s="210"/>
      <c r="E29" s="210" t="s">
        <v>693</v>
      </c>
      <c r="F29" s="210"/>
      <c r="G29" s="210" t="s">
        <v>693</v>
      </c>
      <c r="H29" s="210" t="s">
        <v>693</v>
      </c>
      <c r="I29" s="210" t="s">
        <v>693</v>
      </c>
      <c r="J29" s="210" t="s">
        <v>693</v>
      </c>
    </row>
    <row r="30" s="231" customFormat="true" ht="80.1" hidden="false" customHeight="true" outlineLevel="0" collapsed="false">
      <c r="A30" s="225"/>
      <c r="B30" s="208" t="s">
        <v>547</v>
      </c>
      <c r="C30" s="225"/>
      <c r="D30" s="210"/>
      <c r="E30" s="210" t="s">
        <v>693</v>
      </c>
      <c r="F30" s="210"/>
      <c r="G30" s="210" t="s">
        <v>693</v>
      </c>
      <c r="H30" s="210" t="s">
        <v>693</v>
      </c>
      <c r="I30" s="210" t="s">
        <v>693</v>
      </c>
      <c r="J30" s="210" t="s">
        <v>693</v>
      </c>
    </row>
    <row r="31" s="231" customFormat="true" ht="80.1" hidden="false" customHeight="true" outlineLevel="0" collapsed="false">
      <c r="A31" s="225"/>
      <c r="B31" s="225"/>
      <c r="C31" s="208" t="s">
        <v>737</v>
      </c>
      <c r="D31" s="209" t="s">
        <v>588</v>
      </c>
      <c r="E31" s="209" t="s">
        <v>601</v>
      </c>
      <c r="F31" s="209" t="s">
        <v>528</v>
      </c>
      <c r="G31" s="209" t="s">
        <v>601</v>
      </c>
      <c r="H31" s="209" t="s">
        <v>37</v>
      </c>
      <c r="I31" s="209" t="s">
        <v>37</v>
      </c>
      <c r="J31" s="210" t="s">
        <v>693</v>
      </c>
    </row>
    <row r="32" s="189" customFormat="true" ht="54" hidden="false" customHeight="true" outlineLevel="0" collapsed="false">
      <c r="A32" s="215" t="s">
        <v>604</v>
      </c>
      <c r="B32" s="215"/>
      <c r="C32" s="215"/>
      <c r="D32" s="230" t="s">
        <v>469</v>
      </c>
      <c r="E32" s="230"/>
      <c r="F32" s="230"/>
      <c r="G32" s="230"/>
      <c r="H32" s="230"/>
      <c r="I32" s="230"/>
      <c r="J32" s="230"/>
    </row>
    <row r="33" s="189" customFormat="true" ht="25.5" hidden="false" customHeight="true" outlineLevel="0" collapsed="false">
      <c r="A33" s="215" t="s">
        <v>605</v>
      </c>
      <c r="B33" s="215"/>
      <c r="C33" s="215"/>
      <c r="D33" s="215"/>
      <c r="E33" s="215"/>
      <c r="F33" s="215"/>
      <c r="G33" s="215"/>
      <c r="H33" s="217" t="n">
        <v>100</v>
      </c>
      <c r="I33" s="217" t="n">
        <v>100</v>
      </c>
      <c r="J33" s="218" t="s">
        <v>606</v>
      </c>
    </row>
    <row r="34" s="189" customFormat="true" ht="17" hidden="false" customHeight="true" outlineLevel="0" collapsed="false">
      <c r="A34" s="186"/>
      <c r="B34" s="186"/>
      <c r="C34" s="186"/>
      <c r="D34" s="186"/>
      <c r="E34" s="186"/>
      <c r="F34" s="186"/>
      <c r="G34" s="186"/>
      <c r="H34" s="186"/>
      <c r="I34" s="186"/>
      <c r="J34" s="187"/>
    </row>
    <row r="35" s="189" customFormat="true" ht="18" hidden="false" customHeight="true" outlineLevel="0" collapsed="false">
      <c r="A35" s="185" t="s">
        <v>551</v>
      </c>
      <c r="B35" s="186"/>
      <c r="C35" s="186"/>
      <c r="D35" s="186"/>
      <c r="E35" s="186"/>
      <c r="F35" s="186"/>
      <c r="G35" s="186"/>
      <c r="H35" s="186"/>
      <c r="I35" s="186"/>
      <c r="J35" s="187"/>
    </row>
    <row r="36" s="189" customFormat="true" ht="18" hidden="false" customHeight="true" outlineLevel="0" collapsed="false">
      <c r="A36" s="188" t="s">
        <v>552</v>
      </c>
      <c r="B36" s="188"/>
      <c r="C36" s="188"/>
      <c r="D36" s="188"/>
      <c r="E36" s="188"/>
      <c r="F36" s="188"/>
      <c r="G36" s="188"/>
      <c r="H36" s="188"/>
      <c r="I36" s="188"/>
      <c r="J36" s="188"/>
    </row>
    <row r="37" s="189" customFormat="true" ht="18" hidden="false" customHeight="true" outlineLevel="0" collapsed="false">
      <c r="A37" s="188" t="s">
        <v>553</v>
      </c>
      <c r="B37" s="188"/>
      <c r="C37" s="188"/>
      <c r="D37" s="188"/>
      <c r="E37" s="188"/>
      <c r="F37" s="188"/>
      <c r="G37" s="188"/>
      <c r="H37" s="188"/>
      <c r="I37" s="188"/>
      <c r="J37" s="1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2:C32"/>
    <mergeCell ref="D32:J32"/>
    <mergeCell ref="A33:G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4" activeCellId="0" sqref="A4:IV4"/>
    </sheetView>
  </sheetViews>
  <sheetFormatPr defaultColWidth="8.99609375" defaultRowHeight="14.4" zeroHeight="false" outlineLevelRow="0" outlineLevelCol="0"/>
  <cols>
    <col collapsed="false" customWidth="true" hidden="false" outlineLevel="0" max="2" min="1" style="189" width="11.12"/>
    <col collapsed="false" customWidth="true" hidden="false" outlineLevel="0" max="3" min="3" style="189" width="23.51"/>
    <col collapsed="false" customWidth="true" hidden="false" outlineLevel="0" max="4" min="4" style="189" width="14.04"/>
    <col collapsed="false" customWidth="true" hidden="false" outlineLevel="0" max="5" min="5"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1.5"/>
    <col collapsed="false" customWidth="false" hidden="false" outlineLevel="0" max="257" min="11" style="189" width="8.99"/>
  </cols>
  <sheetData>
    <row r="1" s="189" customFormat="true" ht="14.4" hidden="false" customHeight="false" outlineLevel="0" collapsed="false">
      <c r="A1" s="190" t="s">
        <v>554</v>
      </c>
    </row>
    <row r="2" s="189" customFormat="true" ht="26" hidden="false" customHeight="true" outlineLevel="0" collapsed="false">
      <c r="A2" s="191" t="s">
        <v>555</v>
      </c>
      <c r="B2" s="191"/>
      <c r="C2" s="191"/>
      <c r="D2" s="191"/>
      <c r="E2" s="191"/>
      <c r="F2" s="191"/>
      <c r="G2" s="191"/>
      <c r="H2" s="191"/>
      <c r="I2" s="191"/>
      <c r="J2" s="191"/>
    </row>
    <row r="3" s="193" customFormat="true" ht="13" hidden="false" customHeight="true" outlineLevel="0" collapsed="false">
      <c r="A3" s="192"/>
      <c r="B3" s="192"/>
      <c r="C3" s="192"/>
      <c r="D3" s="192"/>
      <c r="E3" s="192"/>
      <c r="F3" s="192"/>
      <c r="G3" s="192"/>
      <c r="H3" s="192"/>
      <c r="I3" s="192"/>
      <c r="J3" s="148" t="s">
        <v>556</v>
      </c>
    </row>
    <row r="4" s="121" customFormat="true" ht="18" hidden="false" customHeight="true" outlineLevel="0" collapsed="false">
      <c r="A4" s="194" t="s">
        <v>557</v>
      </c>
      <c r="B4" s="194"/>
      <c r="C4" s="195" t="s">
        <v>898</v>
      </c>
      <c r="D4" s="195"/>
      <c r="E4" s="195"/>
      <c r="F4" s="195"/>
      <c r="G4" s="195"/>
      <c r="H4" s="195"/>
      <c r="I4" s="195"/>
      <c r="J4" s="195"/>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6" customFormat="true" ht="18" hidden="false" customHeight="true" outlineLevel="0" collapsed="false">
      <c r="A5" s="194" t="s">
        <v>559</v>
      </c>
      <c r="B5" s="194"/>
      <c r="C5" s="195" t="s">
        <v>560</v>
      </c>
      <c r="D5" s="195"/>
      <c r="E5" s="195"/>
      <c r="F5" s="194" t="s">
        <v>561</v>
      </c>
      <c r="G5" s="195" t="s">
        <v>560</v>
      </c>
      <c r="H5" s="195"/>
      <c r="I5" s="195"/>
      <c r="J5" s="195"/>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6" customFormat="true" ht="36" hidden="false" customHeight="true" outlineLevel="0" collapsed="false">
      <c r="A6" s="194" t="s">
        <v>562</v>
      </c>
      <c r="B6" s="194"/>
      <c r="C6" s="194"/>
      <c r="D6" s="194" t="s">
        <v>563</v>
      </c>
      <c r="E6" s="194" t="s">
        <v>564</v>
      </c>
      <c r="F6" s="194" t="s">
        <v>565</v>
      </c>
      <c r="G6" s="194" t="s">
        <v>566</v>
      </c>
      <c r="H6" s="194" t="s">
        <v>567</v>
      </c>
      <c r="I6" s="194" t="s">
        <v>568</v>
      </c>
      <c r="J6" s="194"/>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6" customFormat="true" ht="36" hidden="false" customHeight="true" outlineLevel="0" collapsed="false">
      <c r="A7" s="194"/>
      <c r="B7" s="194"/>
      <c r="C7" s="197" t="s">
        <v>569</v>
      </c>
      <c r="D7" s="228" t="n">
        <v>15</v>
      </c>
      <c r="E7" s="228" t="n">
        <v>15</v>
      </c>
      <c r="F7" s="228" t="n">
        <v>5</v>
      </c>
      <c r="G7" s="194" t="n">
        <v>10</v>
      </c>
      <c r="H7" s="199" t="n">
        <v>0.333333333333333</v>
      </c>
      <c r="I7" s="200"/>
      <c r="J7" s="20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6" customFormat="true" ht="36" hidden="false" customHeight="true" outlineLevel="0" collapsed="false">
      <c r="A8" s="194"/>
      <c r="B8" s="194"/>
      <c r="C8" s="197" t="s">
        <v>570</v>
      </c>
      <c r="D8" s="228" t="n">
        <v>15</v>
      </c>
      <c r="E8" s="228" t="n">
        <v>15</v>
      </c>
      <c r="F8" s="228" t="n">
        <v>5</v>
      </c>
      <c r="G8" s="201" t="s">
        <v>412</v>
      </c>
      <c r="H8" s="199" t="n">
        <v>0.333333333333333</v>
      </c>
      <c r="I8" s="200" t="s">
        <v>412</v>
      </c>
      <c r="J8" s="200"/>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6" customFormat="true" ht="36" hidden="false" customHeight="true" outlineLevel="0" collapsed="false">
      <c r="A9" s="194"/>
      <c r="B9" s="194"/>
      <c r="C9" s="197" t="s">
        <v>571</v>
      </c>
      <c r="D9" s="198"/>
      <c r="E9" s="198"/>
      <c r="F9" s="198"/>
      <c r="G9" s="201" t="s">
        <v>412</v>
      </c>
      <c r="H9" s="198"/>
      <c r="I9" s="200" t="s">
        <v>412</v>
      </c>
      <c r="J9" s="200"/>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94"/>
      <c r="B10" s="194"/>
      <c r="C10" s="197" t="s">
        <v>572</v>
      </c>
      <c r="D10" s="198"/>
      <c r="E10" s="198"/>
      <c r="F10" s="198"/>
      <c r="G10" s="201" t="s">
        <v>412</v>
      </c>
      <c r="H10" s="198"/>
      <c r="I10" s="200" t="s">
        <v>412</v>
      </c>
      <c r="J10" s="200"/>
    </row>
    <row r="11" s="189" customFormat="true" ht="18" hidden="false" customHeight="true" outlineLevel="0" collapsed="false">
      <c r="A11" s="194" t="s">
        <v>573</v>
      </c>
      <c r="B11" s="194" t="s">
        <v>574</v>
      </c>
      <c r="C11" s="194"/>
      <c r="D11" s="194"/>
      <c r="E11" s="194"/>
      <c r="F11" s="202" t="s">
        <v>486</v>
      </c>
      <c r="G11" s="202"/>
      <c r="H11" s="202"/>
      <c r="I11" s="202"/>
      <c r="J11" s="202"/>
    </row>
    <row r="12" s="189" customFormat="true" ht="60" hidden="false" customHeight="true" outlineLevel="0" collapsed="false">
      <c r="A12" s="194"/>
      <c r="B12" s="232" t="s">
        <v>899</v>
      </c>
      <c r="C12" s="232"/>
      <c r="D12" s="232"/>
      <c r="E12" s="232"/>
      <c r="F12" s="202" t="s">
        <v>899</v>
      </c>
      <c r="G12" s="202"/>
      <c r="H12" s="202"/>
      <c r="I12" s="202"/>
      <c r="J12" s="202"/>
    </row>
    <row r="13" s="189" customFormat="true" ht="36" hidden="false" customHeight="true" outlineLevel="0" collapsed="false">
      <c r="A13" s="204" t="s">
        <v>576</v>
      </c>
      <c r="B13" s="204"/>
      <c r="C13" s="204"/>
      <c r="D13" s="204" t="s">
        <v>577</v>
      </c>
      <c r="E13" s="204"/>
      <c r="F13" s="204"/>
      <c r="G13" s="204" t="s">
        <v>516</v>
      </c>
      <c r="H13" s="204" t="s">
        <v>566</v>
      </c>
      <c r="I13" s="204" t="s">
        <v>568</v>
      </c>
      <c r="J13" s="204" t="s">
        <v>517</v>
      </c>
    </row>
    <row r="14" s="189" customFormat="true" ht="36" hidden="false" customHeight="true" outlineLevel="0" collapsed="false">
      <c r="A14" s="205" t="s">
        <v>510</v>
      </c>
      <c r="B14" s="194" t="s">
        <v>511</v>
      </c>
      <c r="C14" s="194" t="s">
        <v>512</v>
      </c>
      <c r="D14" s="194" t="s">
        <v>513</v>
      </c>
      <c r="E14" s="194" t="s">
        <v>514</v>
      </c>
      <c r="F14" s="204" t="s">
        <v>515</v>
      </c>
      <c r="G14" s="204"/>
      <c r="H14" s="204"/>
      <c r="I14" s="204"/>
      <c r="J14" s="204"/>
    </row>
    <row r="15" s="231" customFormat="true" ht="80.1" hidden="false" customHeight="true" outlineLevel="0" collapsed="false">
      <c r="A15" s="208" t="s">
        <v>518</v>
      </c>
      <c r="B15" s="225"/>
      <c r="C15" s="225"/>
      <c r="D15" s="210"/>
      <c r="E15" s="210" t="s">
        <v>693</v>
      </c>
      <c r="F15" s="210"/>
      <c r="G15" s="210" t="s">
        <v>693</v>
      </c>
      <c r="H15" s="210" t="s">
        <v>693</v>
      </c>
      <c r="I15" s="210" t="s">
        <v>693</v>
      </c>
      <c r="J15" s="210" t="s">
        <v>693</v>
      </c>
    </row>
    <row r="16" s="231" customFormat="true" ht="80.1" hidden="false" customHeight="true" outlineLevel="0" collapsed="false">
      <c r="A16" s="225"/>
      <c r="B16" s="208" t="s">
        <v>519</v>
      </c>
      <c r="C16" s="225"/>
      <c r="D16" s="210"/>
      <c r="E16" s="210" t="s">
        <v>693</v>
      </c>
      <c r="F16" s="210"/>
      <c r="G16" s="210" t="s">
        <v>693</v>
      </c>
      <c r="H16" s="210" t="s">
        <v>693</v>
      </c>
      <c r="I16" s="210" t="s">
        <v>693</v>
      </c>
      <c r="J16" s="210" t="s">
        <v>693</v>
      </c>
    </row>
    <row r="17" s="231" customFormat="true" ht="80.1" hidden="false" customHeight="true" outlineLevel="0" collapsed="false">
      <c r="A17" s="225"/>
      <c r="B17" s="225"/>
      <c r="C17" s="208" t="s">
        <v>900</v>
      </c>
      <c r="D17" s="209" t="s">
        <v>588</v>
      </c>
      <c r="E17" s="209" t="s">
        <v>901</v>
      </c>
      <c r="F17" s="210" t="s">
        <v>617</v>
      </c>
      <c r="G17" s="209" t="s">
        <v>901</v>
      </c>
      <c r="H17" s="209" t="s">
        <v>47</v>
      </c>
      <c r="I17" s="209" t="s">
        <v>47</v>
      </c>
      <c r="J17" s="210" t="s">
        <v>693</v>
      </c>
    </row>
    <row r="18" s="231" customFormat="true" ht="80.1" hidden="false" customHeight="true" outlineLevel="0" collapsed="false">
      <c r="A18" s="225"/>
      <c r="B18" s="225"/>
      <c r="C18" s="208" t="s">
        <v>902</v>
      </c>
      <c r="D18" s="209" t="s">
        <v>588</v>
      </c>
      <c r="E18" s="209" t="s">
        <v>903</v>
      </c>
      <c r="F18" s="210" t="s">
        <v>617</v>
      </c>
      <c r="G18" s="209" t="s">
        <v>903</v>
      </c>
      <c r="H18" s="209" t="s">
        <v>57</v>
      </c>
      <c r="I18" s="209" t="s">
        <v>57</v>
      </c>
      <c r="J18" s="210" t="s">
        <v>693</v>
      </c>
    </row>
    <row r="19" s="231" customFormat="true" ht="80.1" hidden="false" customHeight="true" outlineLevel="0" collapsed="false">
      <c r="A19" s="225"/>
      <c r="B19" s="208" t="s">
        <v>526</v>
      </c>
      <c r="C19" s="225"/>
      <c r="D19" s="210"/>
      <c r="E19" s="210" t="s">
        <v>693</v>
      </c>
      <c r="F19" s="210"/>
      <c r="G19" s="210" t="s">
        <v>693</v>
      </c>
      <c r="H19" s="210" t="s">
        <v>693</v>
      </c>
      <c r="I19" s="210" t="s">
        <v>693</v>
      </c>
      <c r="J19" s="210" t="s">
        <v>693</v>
      </c>
    </row>
    <row r="20" s="231" customFormat="true" ht="80.1" hidden="false" customHeight="true" outlineLevel="0" collapsed="false">
      <c r="A20" s="225"/>
      <c r="B20" s="225"/>
      <c r="C20" s="208" t="s">
        <v>904</v>
      </c>
      <c r="D20" s="209" t="s">
        <v>579</v>
      </c>
      <c r="E20" s="210" t="s">
        <v>905</v>
      </c>
      <c r="F20" s="209" t="s">
        <v>528</v>
      </c>
      <c r="G20" s="210" t="s">
        <v>905</v>
      </c>
      <c r="H20" s="209" t="s">
        <v>37</v>
      </c>
      <c r="I20" s="209" t="s">
        <v>37</v>
      </c>
      <c r="J20" s="210" t="s">
        <v>693</v>
      </c>
    </row>
    <row r="21" s="231" customFormat="true" ht="80.1" hidden="false" customHeight="true" outlineLevel="0" collapsed="false">
      <c r="A21" s="225"/>
      <c r="B21" s="208" t="s">
        <v>529</v>
      </c>
      <c r="C21" s="225"/>
      <c r="D21" s="210"/>
      <c r="E21" s="210" t="s">
        <v>693</v>
      </c>
      <c r="F21" s="210"/>
      <c r="G21" s="210" t="s">
        <v>693</v>
      </c>
      <c r="H21" s="210" t="s">
        <v>693</v>
      </c>
      <c r="I21" s="210" t="s">
        <v>693</v>
      </c>
      <c r="J21" s="210" t="s">
        <v>693</v>
      </c>
    </row>
    <row r="22" s="231" customFormat="true" ht="80.1" hidden="false" customHeight="true" outlineLevel="0" collapsed="false">
      <c r="A22" s="225"/>
      <c r="B22" s="225"/>
      <c r="C22" s="208" t="s">
        <v>906</v>
      </c>
      <c r="D22" s="209" t="s">
        <v>579</v>
      </c>
      <c r="E22" s="210" t="s">
        <v>907</v>
      </c>
      <c r="F22" s="209" t="s">
        <v>528</v>
      </c>
      <c r="G22" s="210" t="s">
        <v>907</v>
      </c>
      <c r="H22" s="209" t="s">
        <v>37</v>
      </c>
      <c r="I22" s="209" t="s">
        <v>37</v>
      </c>
      <c r="J22" s="210" t="s">
        <v>693</v>
      </c>
    </row>
    <row r="23" s="231" customFormat="true" ht="80.1" hidden="false" customHeight="true" outlineLevel="0" collapsed="false">
      <c r="A23" s="225"/>
      <c r="B23" s="208" t="s">
        <v>533</v>
      </c>
      <c r="C23" s="225"/>
      <c r="D23" s="210"/>
      <c r="E23" s="210" t="s">
        <v>693</v>
      </c>
      <c r="F23" s="210"/>
      <c r="G23" s="210" t="s">
        <v>693</v>
      </c>
      <c r="H23" s="210" t="s">
        <v>693</v>
      </c>
      <c r="I23" s="210" t="s">
        <v>693</v>
      </c>
      <c r="J23" s="210" t="s">
        <v>693</v>
      </c>
    </row>
    <row r="24" s="231" customFormat="true" ht="80.1" hidden="false" customHeight="true" outlineLevel="0" collapsed="false">
      <c r="A24" s="225"/>
      <c r="B24" s="225"/>
      <c r="C24" s="208" t="s">
        <v>908</v>
      </c>
      <c r="D24" s="209" t="s">
        <v>579</v>
      </c>
      <c r="E24" s="209" t="s">
        <v>909</v>
      </c>
      <c r="F24" s="210" t="s">
        <v>910</v>
      </c>
      <c r="G24" s="209" t="s">
        <v>909</v>
      </c>
      <c r="H24" s="209" t="s">
        <v>47</v>
      </c>
      <c r="I24" s="209" t="s">
        <v>47</v>
      </c>
      <c r="J24" s="210" t="s">
        <v>693</v>
      </c>
    </row>
    <row r="25" s="231" customFormat="true" ht="80.1" hidden="false" customHeight="true" outlineLevel="0" collapsed="false">
      <c r="A25" s="208" t="s">
        <v>536</v>
      </c>
      <c r="B25" s="225"/>
      <c r="C25" s="225"/>
      <c r="D25" s="210"/>
      <c r="E25" s="210" t="s">
        <v>693</v>
      </c>
      <c r="F25" s="210"/>
      <c r="G25" s="210" t="s">
        <v>693</v>
      </c>
      <c r="H25" s="210" t="s">
        <v>693</v>
      </c>
      <c r="I25" s="210" t="s">
        <v>693</v>
      </c>
      <c r="J25" s="210" t="s">
        <v>693</v>
      </c>
    </row>
    <row r="26" s="231" customFormat="true" ht="80.1" hidden="false" customHeight="true" outlineLevel="0" collapsed="false">
      <c r="A26" s="225"/>
      <c r="B26" s="208" t="s">
        <v>537</v>
      </c>
      <c r="C26" s="225"/>
      <c r="D26" s="210"/>
      <c r="E26" s="210" t="s">
        <v>693</v>
      </c>
      <c r="F26" s="210"/>
      <c r="G26" s="210" t="s">
        <v>693</v>
      </c>
      <c r="H26" s="210" t="s">
        <v>693</v>
      </c>
      <c r="I26" s="210" t="s">
        <v>693</v>
      </c>
      <c r="J26" s="210" t="s">
        <v>693</v>
      </c>
    </row>
    <row r="27" s="231" customFormat="true" ht="80.1" hidden="false" customHeight="true" outlineLevel="0" collapsed="false">
      <c r="A27" s="225"/>
      <c r="B27" s="225"/>
      <c r="C27" s="208" t="s">
        <v>911</v>
      </c>
      <c r="D27" s="209" t="s">
        <v>579</v>
      </c>
      <c r="E27" s="210" t="s">
        <v>836</v>
      </c>
      <c r="F27" s="209" t="s">
        <v>528</v>
      </c>
      <c r="G27" s="210" t="s">
        <v>836</v>
      </c>
      <c r="H27" s="209" t="s">
        <v>37</v>
      </c>
      <c r="I27" s="209" t="s">
        <v>37</v>
      </c>
      <c r="J27" s="210" t="s">
        <v>693</v>
      </c>
    </row>
    <row r="28" s="231" customFormat="true" ht="80.1" hidden="false" customHeight="true" outlineLevel="0" collapsed="false">
      <c r="A28" s="225"/>
      <c r="B28" s="208" t="s">
        <v>542</v>
      </c>
      <c r="C28" s="225"/>
      <c r="D28" s="210"/>
      <c r="E28" s="210" t="s">
        <v>693</v>
      </c>
      <c r="F28" s="210"/>
      <c r="G28" s="210" t="s">
        <v>693</v>
      </c>
      <c r="H28" s="210" t="s">
        <v>693</v>
      </c>
      <c r="I28" s="210" t="s">
        <v>693</v>
      </c>
      <c r="J28" s="210" t="s">
        <v>693</v>
      </c>
    </row>
    <row r="29" s="231" customFormat="true" ht="80.1" hidden="false" customHeight="true" outlineLevel="0" collapsed="false">
      <c r="A29" s="225"/>
      <c r="B29" s="225"/>
      <c r="C29" s="208" t="s">
        <v>912</v>
      </c>
      <c r="D29" s="209" t="s">
        <v>579</v>
      </c>
      <c r="E29" s="210" t="s">
        <v>836</v>
      </c>
      <c r="F29" s="209" t="s">
        <v>528</v>
      </c>
      <c r="G29" s="210" t="s">
        <v>836</v>
      </c>
      <c r="H29" s="209" t="s">
        <v>37</v>
      </c>
      <c r="I29" s="209" t="s">
        <v>37</v>
      </c>
      <c r="J29" s="210" t="s">
        <v>693</v>
      </c>
    </row>
    <row r="30" s="231" customFormat="true" ht="80.1" hidden="false" customHeight="true" outlineLevel="0" collapsed="false">
      <c r="A30" s="208" t="s">
        <v>546</v>
      </c>
      <c r="B30" s="225"/>
      <c r="C30" s="225"/>
      <c r="D30" s="210"/>
      <c r="E30" s="210" t="s">
        <v>693</v>
      </c>
      <c r="F30" s="210"/>
      <c r="G30" s="210" t="s">
        <v>693</v>
      </c>
      <c r="H30" s="210" t="s">
        <v>693</v>
      </c>
      <c r="I30" s="210" t="s">
        <v>693</v>
      </c>
      <c r="J30" s="210" t="s">
        <v>693</v>
      </c>
    </row>
    <row r="31" s="231" customFormat="true" ht="80.1" hidden="false" customHeight="true" outlineLevel="0" collapsed="false">
      <c r="A31" s="225"/>
      <c r="B31" s="208" t="s">
        <v>547</v>
      </c>
      <c r="C31" s="225"/>
      <c r="D31" s="210"/>
      <c r="E31" s="210" t="s">
        <v>693</v>
      </c>
      <c r="F31" s="210"/>
      <c r="G31" s="210" t="s">
        <v>693</v>
      </c>
      <c r="H31" s="210" t="s">
        <v>693</v>
      </c>
      <c r="I31" s="210" t="s">
        <v>693</v>
      </c>
      <c r="J31" s="210" t="s">
        <v>693</v>
      </c>
    </row>
    <row r="32" s="231" customFormat="true" ht="80.1" hidden="false" customHeight="true" outlineLevel="0" collapsed="false">
      <c r="A32" s="225"/>
      <c r="B32" s="225"/>
      <c r="C32" s="208" t="s">
        <v>913</v>
      </c>
      <c r="D32" s="209" t="s">
        <v>579</v>
      </c>
      <c r="E32" s="209" t="s">
        <v>914</v>
      </c>
      <c r="F32" s="209" t="s">
        <v>528</v>
      </c>
      <c r="G32" s="209" t="s">
        <v>914</v>
      </c>
      <c r="H32" s="209" t="s">
        <v>37</v>
      </c>
      <c r="I32" s="209" t="s">
        <v>37</v>
      </c>
      <c r="J32" s="210" t="s">
        <v>693</v>
      </c>
    </row>
    <row r="33" s="189" customFormat="true" ht="54" hidden="false" customHeight="true" outlineLevel="0" collapsed="false">
      <c r="A33" s="215" t="s">
        <v>604</v>
      </c>
      <c r="B33" s="215"/>
      <c r="C33" s="215"/>
      <c r="D33" s="215" t="s">
        <v>469</v>
      </c>
      <c r="E33" s="215"/>
      <c r="F33" s="215"/>
      <c r="G33" s="215"/>
      <c r="H33" s="215"/>
      <c r="I33" s="215"/>
      <c r="J33" s="215"/>
    </row>
    <row r="34" s="189" customFormat="true" ht="25.5" hidden="false" customHeight="true" outlineLevel="0" collapsed="false">
      <c r="A34" s="215" t="s">
        <v>605</v>
      </c>
      <c r="B34" s="215"/>
      <c r="C34" s="215"/>
      <c r="D34" s="215"/>
      <c r="E34" s="215"/>
      <c r="F34" s="215"/>
      <c r="G34" s="215"/>
      <c r="H34" s="217" t="n">
        <v>100</v>
      </c>
      <c r="I34" s="217" t="n">
        <v>100</v>
      </c>
      <c r="J34" s="218" t="s">
        <v>606</v>
      </c>
    </row>
    <row r="35" s="189" customFormat="true" ht="17" hidden="false" customHeight="true" outlineLevel="0" collapsed="false">
      <c r="A35" s="186"/>
      <c r="B35" s="186"/>
      <c r="C35" s="186"/>
      <c r="D35" s="186"/>
      <c r="E35" s="186"/>
      <c r="F35" s="186"/>
      <c r="G35" s="186"/>
      <c r="H35" s="186"/>
      <c r="I35" s="186"/>
      <c r="J35" s="187"/>
    </row>
    <row r="36" s="189" customFormat="true" ht="18" hidden="false" customHeight="true" outlineLevel="0" collapsed="false">
      <c r="A36" s="185" t="s">
        <v>551</v>
      </c>
      <c r="B36" s="186"/>
      <c r="C36" s="186"/>
      <c r="D36" s="186"/>
      <c r="E36" s="186"/>
      <c r="F36" s="186"/>
      <c r="G36" s="186"/>
      <c r="H36" s="186"/>
      <c r="I36" s="186"/>
      <c r="J36" s="187"/>
    </row>
    <row r="37" s="189" customFormat="true" ht="18" hidden="false" customHeight="true" outlineLevel="0" collapsed="false">
      <c r="A37" s="188" t="s">
        <v>552</v>
      </c>
      <c r="B37" s="188"/>
      <c r="C37" s="188"/>
      <c r="D37" s="188"/>
      <c r="E37" s="188"/>
      <c r="F37" s="188"/>
      <c r="G37" s="188"/>
      <c r="H37" s="188"/>
      <c r="I37" s="188"/>
      <c r="J37" s="188"/>
    </row>
    <row r="38" s="189" customFormat="true" ht="18" hidden="false" customHeight="true" outlineLevel="0" collapsed="false">
      <c r="A38" s="188" t="s">
        <v>553</v>
      </c>
      <c r="B38" s="188"/>
      <c r="C38" s="188"/>
      <c r="D38" s="188"/>
      <c r="E38" s="188"/>
      <c r="F38" s="188"/>
      <c r="G38" s="188"/>
      <c r="H38" s="188"/>
      <c r="I38" s="188"/>
      <c r="J38" s="188"/>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33:C33"/>
    <mergeCell ref="D33: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A1:J65536"/>
    </sheetView>
  </sheetViews>
  <sheetFormatPr defaultColWidth="8.99609375" defaultRowHeight="15.6" zeroHeight="false" outlineLevelRow="0" outlineLevelCol="0"/>
  <cols>
    <col collapsed="false" customWidth="true" hidden="false" outlineLevel="0" max="3" min="3" style="0" width="20.69"/>
    <col collapsed="false" customWidth="true" hidden="false" outlineLevel="0" max="10" min="10" style="0" width="13.8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15</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20</v>
      </c>
      <c r="E7" s="198" t="n">
        <v>26</v>
      </c>
      <c r="F7" s="198" t="n">
        <v>25.3</v>
      </c>
      <c r="G7" s="194" t="n">
        <v>10</v>
      </c>
      <c r="H7" s="198" t="n">
        <v>0.97</v>
      </c>
      <c r="I7" s="200" t="n">
        <v>10</v>
      </c>
      <c r="J7" s="200"/>
    </row>
    <row r="8" customFormat="false" ht="24" hidden="false" customHeight="true" outlineLevel="0" collapsed="false">
      <c r="A8" s="194"/>
      <c r="B8" s="194"/>
      <c r="C8" s="197" t="s">
        <v>570</v>
      </c>
      <c r="D8" s="198" t="n">
        <v>20</v>
      </c>
      <c r="E8" s="198" t="n">
        <v>26</v>
      </c>
      <c r="F8" s="198" t="n">
        <v>25.3</v>
      </c>
      <c r="G8" s="201" t="s">
        <v>412</v>
      </c>
      <c r="H8" s="198" t="n">
        <v>0.97</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123" hidden="false" customHeight="true" outlineLevel="0" collapsed="false">
      <c r="A12" s="194"/>
      <c r="B12" s="214" t="s">
        <v>917</v>
      </c>
      <c r="C12" s="214"/>
      <c r="D12" s="214"/>
      <c r="E12" s="214"/>
      <c r="F12" s="200" t="s">
        <v>917</v>
      </c>
      <c r="G12" s="200"/>
      <c r="H12" s="200"/>
      <c r="I12" s="200"/>
      <c r="J12" s="200"/>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18</v>
      </c>
      <c r="D15" s="207" t="s">
        <v>919</v>
      </c>
      <c r="E15" s="194" t="n">
        <v>2</v>
      </c>
      <c r="F15" s="204" t="s">
        <v>920</v>
      </c>
      <c r="G15" s="194" t="n">
        <v>2</v>
      </c>
      <c r="H15" s="211" t="n">
        <v>100</v>
      </c>
      <c r="I15" s="211" t="n">
        <v>100</v>
      </c>
      <c r="J15" s="211"/>
    </row>
    <row r="16" customFormat="false" ht="15.6" hidden="false" customHeight="false" outlineLevel="0" collapsed="false">
      <c r="A16" s="206"/>
      <c r="B16" s="207"/>
      <c r="C16" s="233" t="s">
        <v>921</v>
      </c>
      <c r="D16" s="207"/>
      <c r="E16" s="201" t="s">
        <v>922</v>
      </c>
      <c r="F16" s="234" t="s">
        <v>528</v>
      </c>
      <c r="G16" s="201" t="s">
        <v>922</v>
      </c>
      <c r="H16" s="211" t="n">
        <v>100</v>
      </c>
      <c r="I16" s="211" t="n">
        <v>100</v>
      </c>
      <c r="J16" s="211"/>
    </row>
    <row r="17" customFormat="false" ht="15.6" hidden="false" customHeight="false" outlineLevel="0" collapsed="false">
      <c r="A17" s="206"/>
      <c r="B17" s="207"/>
      <c r="C17" s="233" t="s">
        <v>923</v>
      </c>
      <c r="D17" s="207"/>
      <c r="E17" s="201" t="s">
        <v>924</v>
      </c>
      <c r="F17" s="234" t="s">
        <v>528</v>
      </c>
      <c r="G17" s="201" t="s">
        <v>924</v>
      </c>
      <c r="H17" s="211" t="n">
        <v>100</v>
      </c>
      <c r="I17" s="211" t="n">
        <v>100</v>
      </c>
      <c r="J17" s="211"/>
    </row>
    <row r="18" customFormat="false" ht="15.6" hidden="false" customHeight="true" outlineLevel="0" collapsed="false">
      <c r="A18" s="206"/>
      <c r="B18" s="207" t="s">
        <v>526</v>
      </c>
      <c r="C18" s="233" t="s">
        <v>925</v>
      </c>
      <c r="D18" s="207"/>
      <c r="E18" s="194" t="n">
        <v>100</v>
      </c>
      <c r="F18" s="234" t="s">
        <v>528</v>
      </c>
      <c r="G18" s="194" t="n">
        <v>100</v>
      </c>
      <c r="H18" s="211" t="n">
        <v>100</v>
      </c>
      <c r="I18" s="211" t="n">
        <v>100</v>
      </c>
      <c r="J18" s="211"/>
    </row>
    <row r="19" customFormat="false" ht="15.6" hidden="false" customHeight="false" outlineLevel="0" collapsed="false">
      <c r="A19" s="206"/>
      <c r="B19" s="207"/>
      <c r="C19" s="233" t="s">
        <v>926</v>
      </c>
      <c r="D19" s="207"/>
      <c r="E19" s="194" t="n">
        <v>95</v>
      </c>
      <c r="F19" s="234" t="s">
        <v>528</v>
      </c>
      <c r="G19" s="194" t="n">
        <v>95</v>
      </c>
      <c r="H19" s="211" t="n">
        <v>100</v>
      </c>
      <c r="I19" s="211" t="n">
        <v>100</v>
      </c>
      <c r="J19" s="211"/>
    </row>
    <row r="20" customFormat="false" ht="15.6" hidden="false" customHeight="false" outlineLevel="0" collapsed="false">
      <c r="A20" s="206"/>
      <c r="B20" s="207"/>
      <c r="C20" s="233" t="s">
        <v>927</v>
      </c>
      <c r="D20" s="207"/>
      <c r="E20" s="194" t="n">
        <v>100</v>
      </c>
      <c r="F20" s="234" t="s">
        <v>528</v>
      </c>
      <c r="G20" s="194" t="n">
        <v>100</v>
      </c>
      <c r="H20" s="211" t="n">
        <v>100</v>
      </c>
      <c r="I20" s="211" t="n">
        <v>100</v>
      </c>
      <c r="J20" s="211"/>
    </row>
    <row r="21" customFormat="false" ht="15.6" hidden="false" customHeight="false" outlineLevel="0" collapsed="false">
      <c r="A21" s="206"/>
      <c r="B21" s="207"/>
      <c r="C21" s="233" t="s">
        <v>928</v>
      </c>
      <c r="D21" s="207"/>
      <c r="E21" s="194" t="n">
        <v>100</v>
      </c>
      <c r="F21" s="234" t="s">
        <v>528</v>
      </c>
      <c r="G21" s="194" t="n">
        <v>100</v>
      </c>
      <c r="H21" s="211" t="n">
        <v>100</v>
      </c>
      <c r="I21" s="211" t="n">
        <v>100</v>
      </c>
      <c r="J21" s="211"/>
    </row>
    <row r="22" customFormat="false" ht="15.6" hidden="false" customHeight="false" outlineLevel="0" collapsed="false">
      <c r="A22" s="206"/>
      <c r="B22" s="207" t="s">
        <v>529</v>
      </c>
      <c r="C22" s="233" t="s">
        <v>929</v>
      </c>
      <c r="D22" s="207"/>
      <c r="E22" s="235" t="n">
        <v>44573</v>
      </c>
      <c r="F22" s="204" t="s">
        <v>532</v>
      </c>
      <c r="G22" s="235" t="n">
        <v>44573</v>
      </c>
      <c r="H22" s="211" t="n">
        <v>100</v>
      </c>
      <c r="I22" s="211" t="n">
        <v>100</v>
      </c>
      <c r="J22" s="211"/>
    </row>
    <row r="23" customFormat="false" ht="15.6" hidden="false" customHeight="true" outlineLevel="0" collapsed="false">
      <c r="A23" s="206"/>
      <c r="B23" s="206" t="s">
        <v>533</v>
      </c>
      <c r="C23" s="233" t="s">
        <v>930</v>
      </c>
      <c r="D23" s="207"/>
      <c r="E23" s="194" t="n">
        <v>150000</v>
      </c>
      <c r="F23" s="204" t="s">
        <v>910</v>
      </c>
      <c r="G23" s="194" t="n">
        <v>150000</v>
      </c>
      <c r="H23" s="211" t="n">
        <v>100</v>
      </c>
      <c r="I23" s="211" t="n">
        <v>100</v>
      </c>
      <c r="J23" s="211"/>
    </row>
    <row r="24" customFormat="false" ht="15.6" hidden="false" customHeight="false" outlineLevel="0" collapsed="false">
      <c r="A24" s="206"/>
      <c r="B24" s="206"/>
      <c r="C24" s="233" t="s">
        <v>931</v>
      </c>
      <c r="D24" s="207"/>
      <c r="E24" s="194" t="n">
        <v>50000</v>
      </c>
      <c r="F24" s="204" t="s">
        <v>910</v>
      </c>
      <c r="G24" s="194" t="n">
        <v>50000</v>
      </c>
      <c r="H24" s="211" t="n">
        <v>100</v>
      </c>
      <c r="I24" s="211" t="n">
        <v>100</v>
      </c>
      <c r="J24" s="211"/>
    </row>
    <row r="25" customFormat="false" ht="15.6" hidden="false" customHeight="true" outlineLevel="0" collapsed="false">
      <c r="A25" s="206"/>
      <c r="B25" s="206" t="s">
        <v>596</v>
      </c>
      <c r="C25" s="233" t="s">
        <v>926</v>
      </c>
      <c r="D25" s="207"/>
      <c r="E25" s="194" t="n">
        <v>95</v>
      </c>
      <c r="F25" s="234" t="s">
        <v>528</v>
      </c>
      <c r="G25" s="194" t="n">
        <v>95</v>
      </c>
      <c r="H25" s="211" t="n">
        <v>100</v>
      </c>
      <c r="I25" s="211" t="n">
        <v>100</v>
      </c>
      <c r="J25" s="211"/>
    </row>
    <row r="26" customFormat="false" ht="15.6" hidden="false" customHeight="false" outlineLevel="0" collapsed="false">
      <c r="A26" s="206"/>
      <c r="B26" s="206"/>
      <c r="C26" s="233" t="s">
        <v>932</v>
      </c>
      <c r="D26" s="207"/>
      <c r="E26" s="194" t="s">
        <v>541</v>
      </c>
      <c r="F26" s="234" t="s">
        <v>528</v>
      </c>
      <c r="G26" s="194" t="s">
        <v>541</v>
      </c>
      <c r="H26" s="211" t="n">
        <v>100</v>
      </c>
      <c r="I26" s="211" t="n">
        <v>100</v>
      </c>
      <c r="J26" s="211"/>
    </row>
    <row r="27" customFormat="false" ht="15.6" hidden="false" customHeight="true" outlineLevel="0" collapsed="false">
      <c r="A27" s="212" t="s">
        <v>546</v>
      </c>
      <c r="B27" s="213" t="s">
        <v>602</v>
      </c>
      <c r="C27" s="233" t="s">
        <v>933</v>
      </c>
      <c r="D27" s="207"/>
      <c r="E27" s="194" t="n">
        <v>90</v>
      </c>
      <c r="F27" s="234" t="s">
        <v>528</v>
      </c>
      <c r="G27" s="194" t="n">
        <v>90</v>
      </c>
      <c r="H27" s="211" t="n">
        <v>100</v>
      </c>
      <c r="I27" s="211" t="n">
        <v>100</v>
      </c>
      <c r="J27" s="211"/>
    </row>
    <row r="28" customFormat="false" ht="15.6" hidden="false" customHeight="false" outlineLevel="0" collapsed="false">
      <c r="A28" s="212"/>
      <c r="B28" s="213"/>
      <c r="C28" s="233" t="s">
        <v>680</v>
      </c>
      <c r="D28" s="207"/>
      <c r="E28" s="236" t="s">
        <v>639</v>
      </c>
      <c r="F28" s="234" t="s">
        <v>528</v>
      </c>
      <c r="G28" s="236" t="s">
        <v>639</v>
      </c>
      <c r="H28" s="211" t="n">
        <v>100</v>
      </c>
      <c r="I28" s="211" t="n">
        <v>100</v>
      </c>
      <c r="J28" s="214"/>
    </row>
    <row r="29" customFormat="false" ht="15.6" hidden="false" customHeight="true" outlineLevel="0" collapsed="false">
      <c r="A29" s="215" t="s">
        <v>604</v>
      </c>
      <c r="B29" s="215"/>
      <c r="C29" s="215"/>
      <c r="D29" s="230"/>
      <c r="E29" s="230"/>
      <c r="F29" s="230"/>
      <c r="G29" s="230"/>
      <c r="H29" s="230"/>
      <c r="I29" s="230"/>
      <c r="J29" s="230"/>
    </row>
    <row r="30" customFormat="false" ht="15.6" hidden="false" customHeight="true" outlineLevel="0" collapsed="false">
      <c r="A30" s="215" t="s">
        <v>605</v>
      </c>
      <c r="B30" s="215"/>
      <c r="C30" s="215"/>
      <c r="D30" s="215"/>
      <c r="E30" s="215"/>
      <c r="F30" s="215"/>
      <c r="G30" s="215"/>
      <c r="H30" s="217" t="n">
        <v>100</v>
      </c>
      <c r="I30" s="211" t="n">
        <v>100</v>
      </c>
      <c r="J30" s="218" t="s">
        <v>606</v>
      </c>
    </row>
    <row r="31" customFormat="false" ht="15.6" hidden="false" customHeight="false" outlineLevel="0" collapsed="false">
      <c r="A31" s="186"/>
      <c r="B31" s="186"/>
      <c r="C31" s="186"/>
      <c r="D31" s="186"/>
      <c r="E31" s="186"/>
      <c r="F31" s="186"/>
      <c r="G31" s="186"/>
      <c r="H31" s="186"/>
      <c r="I31" s="186"/>
      <c r="J31" s="187"/>
    </row>
    <row r="32" customFormat="false" ht="15.6" hidden="false" customHeight="false" outlineLevel="0" collapsed="false">
      <c r="A32" s="185" t="s">
        <v>551</v>
      </c>
      <c r="B32" s="186"/>
      <c r="C32" s="186"/>
      <c r="D32" s="186"/>
      <c r="E32" s="186"/>
      <c r="F32" s="186"/>
      <c r="G32" s="186"/>
      <c r="H32" s="186"/>
      <c r="I32" s="186"/>
      <c r="J32" s="187"/>
    </row>
    <row r="33" customFormat="false" ht="15.6" hidden="false" customHeight="true" outlineLevel="0" collapsed="false">
      <c r="A33" s="188" t="s">
        <v>552</v>
      </c>
      <c r="B33" s="188"/>
      <c r="C33" s="188"/>
      <c r="D33" s="188"/>
      <c r="E33" s="188"/>
      <c r="F33" s="188"/>
      <c r="G33" s="188"/>
      <c r="H33" s="188"/>
      <c r="I33" s="188"/>
      <c r="J33" s="188"/>
    </row>
    <row r="34" customFormat="false" ht="15.6" hidden="false" customHeight="true" outlineLevel="0" collapsed="false">
      <c r="A34" s="188" t="s">
        <v>553</v>
      </c>
      <c r="B34" s="188"/>
      <c r="C34" s="188"/>
      <c r="D34" s="188"/>
      <c r="E34" s="188"/>
      <c r="F34" s="188"/>
      <c r="G34" s="188"/>
      <c r="H34" s="188"/>
      <c r="I34" s="188"/>
      <c r="J34" s="188"/>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D15:D28"/>
    <mergeCell ref="B18:B21"/>
    <mergeCell ref="B23:B24"/>
    <mergeCell ref="A25:A26"/>
    <mergeCell ref="B25:B26"/>
    <mergeCell ref="A27:A28"/>
    <mergeCell ref="B27:B28"/>
    <mergeCell ref="A29:C29"/>
    <mergeCell ref="D29:J29"/>
    <mergeCell ref="A30:G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A1:J65536"/>
    </sheetView>
  </sheetViews>
  <sheetFormatPr defaultColWidth="8.99609375" defaultRowHeight="15.6" zeroHeight="false" outlineLevelRow="0" outlineLevelCol="0"/>
  <cols>
    <col collapsed="false" customWidth="true" hidden="false" outlineLevel="0" max="3" min="3" style="0" width="16.19"/>
    <col collapsed="false" customWidth="true" hidden="false" outlineLevel="0" max="10" min="10" style="0" width="13.4"/>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34</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60</v>
      </c>
      <c r="E7" s="198" t="n">
        <v>60</v>
      </c>
      <c r="F7" s="198" t="n">
        <v>59.83</v>
      </c>
      <c r="G7" s="194" t="n">
        <v>10</v>
      </c>
      <c r="H7" s="198" t="n">
        <v>0.99</v>
      </c>
      <c r="I7" s="200" t="n">
        <v>10</v>
      </c>
      <c r="J7" s="200"/>
    </row>
    <row r="8" customFormat="false" ht="24" hidden="false" customHeight="true" outlineLevel="0" collapsed="false">
      <c r="A8" s="194"/>
      <c r="B8" s="194"/>
      <c r="C8" s="197" t="s">
        <v>570</v>
      </c>
      <c r="D8" s="198" t="n">
        <v>60</v>
      </c>
      <c r="E8" s="198" t="n">
        <v>60</v>
      </c>
      <c r="F8" s="198" t="n">
        <v>59.83</v>
      </c>
      <c r="G8" s="201" t="s">
        <v>412</v>
      </c>
      <c r="H8" s="198" t="n">
        <v>0.99</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51" hidden="false" customHeight="true" outlineLevel="0" collapsed="false">
      <c r="A12" s="194"/>
      <c r="B12" s="232" t="s">
        <v>935</v>
      </c>
      <c r="C12" s="232"/>
      <c r="D12" s="232"/>
      <c r="E12" s="232"/>
      <c r="F12" s="202" t="s">
        <v>935</v>
      </c>
      <c r="G12" s="202"/>
      <c r="H12" s="202"/>
      <c r="I12" s="202"/>
      <c r="J12" s="202"/>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36</v>
      </c>
      <c r="D15" s="207" t="s">
        <v>919</v>
      </c>
      <c r="E15" s="194" t="n">
        <v>100</v>
      </c>
      <c r="F15" s="234" t="s">
        <v>528</v>
      </c>
      <c r="G15" s="194" t="n">
        <v>100</v>
      </c>
      <c r="H15" s="211" t="n">
        <v>100</v>
      </c>
      <c r="I15" s="211" t="n">
        <v>100</v>
      </c>
      <c r="J15" s="211"/>
    </row>
    <row r="16" customFormat="false" ht="24" hidden="false" customHeight="false" outlineLevel="0" collapsed="false">
      <c r="A16" s="206"/>
      <c r="B16" s="207"/>
      <c r="C16" s="233" t="s">
        <v>937</v>
      </c>
      <c r="D16" s="207"/>
      <c r="E16" s="194" t="n">
        <v>100</v>
      </c>
      <c r="F16" s="234" t="s">
        <v>528</v>
      </c>
      <c r="G16" s="194" t="n">
        <v>100</v>
      </c>
      <c r="H16" s="211" t="n">
        <v>100</v>
      </c>
      <c r="I16" s="211" t="n">
        <v>100</v>
      </c>
      <c r="J16" s="211"/>
    </row>
    <row r="17" customFormat="false" ht="15.6" hidden="false" customHeight="false" outlineLevel="0" collapsed="false">
      <c r="A17" s="206"/>
      <c r="B17" s="207"/>
      <c r="C17" s="233" t="s">
        <v>938</v>
      </c>
      <c r="D17" s="207"/>
      <c r="E17" s="194" t="n">
        <v>100</v>
      </c>
      <c r="F17" s="234" t="s">
        <v>528</v>
      </c>
      <c r="G17" s="194" t="n">
        <v>100</v>
      </c>
      <c r="H17" s="211" t="n">
        <v>100</v>
      </c>
      <c r="I17" s="211" t="n">
        <v>100</v>
      </c>
      <c r="J17" s="211"/>
    </row>
    <row r="18" customFormat="false" ht="24" hidden="false" customHeight="false" outlineLevel="0" collapsed="false">
      <c r="A18" s="206"/>
      <c r="B18" s="207"/>
      <c r="C18" s="233" t="s">
        <v>939</v>
      </c>
      <c r="D18" s="207"/>
      <c r="E18" s="194" t="n">
        <v>24</v>
      </c>
      <c r="F18" s="204" t="s">
        <v>613</v>
      </c>
      <c r="G18" s="194" t="n">
        <v>24</v>
      </c>
      <c r="H18" s="211" t="n">
        <v>100</v>
      </c>
      <c r="I18" s="211" t="n">
        <v>100</v>
      </c>
      <c r="J18" s="211"/>
    </row>
    <row r="19" customFormat="false" ht="24" hidden="false" customHeight="true" outlineLevel="0" collapsed="false">
      <c r="A19" s="237"/>
      <c r="B19" s="206" t="s">
        <v>596</v>
      </c>
      <c r="C19" s="233" t="s">
        <v>940</v>
      </c>
      <c r="D19" s="207"/>
      <c r="E19" s="194" t="n">
        <v>16000</v>
      </c>
      <c r="F19" s="204" t="s">
        <v>713</v>
      </c>
      <c r="G19" s="194" t="n">
        <v>16000</v>
      </c>
      <c r="H19" s="211" t="n">
        <v>100</v>
      </c>
      <c r="I19" s="211" t="n">
        <v>100</v>
      </c>
      <c r="J19" s="211"/>
    </row>
    <row r="20" customFormat="false" ht="24" hidden="false" customHeight="false" outlineLevel="0" collapsed="false">
      <c r="A20" s="237"/>
      <c r="B20" s="206"/>
      <c r="C20" s="233" t="s">
        <v>941</v>
      </c>
      <c r="D20" s="207"/>
      <c r="E20" s="194" t="n">
        <v>8000</v>
      </c>
      <c r="F20" s="204" t="s">
        <v>713</v>
      </c>
      <c r="G20" s="194" t="n">
        <v>8000</v>
      </c>
      <c r="H20" s="211" t="n">
        <v>100</v>
      </c>
      <c r="I20" s="211" t="n">
        <v>100</v>
      </c>
      <c r="J20" s="211"/>
    </row>
    <row r="21" customFormat="false" ht="24" hidden="false" customHeight="false" outlineLevel="0" collapsed="false">
      <c r="A21" s="237"/>
      <c r="B21" s="206"/>
      <c r="C21" s="233" t="s">
        <v>942</v>
      </c>
      <c r="D21" s="207"/>
      <c r="E21" s="194" t="n">
        <v>8000</v>
      </c>
      <c r="F21" s="204" t="s">
        <v>713</v>
      </c>
      <c r="G21" s="194" t="n">
        <v>8000</v>
      </c>
      <c r="H21" s="211" t="n">
        <v>100</v>
      </c>
      <c r="I21" s="211" t="n">
        <v>100</v>
      </c>
      <c r="J21" s="211"/>
    </row>
    <row r="22" customFormat="false" ht="24" hidden="false" customHeight="false" outlineLevel="0" collapsed="false">
      <c r="A22" s="237"/>
      <c r="B22" s="206"/>
      <c r="C22" s="233" t="s">
        <v>943</v>
      </c>
      <c r="D22" s="207"/>
      <c r="E22" s="194" t="n">
        <v>8760</v>
      </c>
      <c r="F22" s="204" t="s">
        <v>944</v>
      </c>
      <c r="G22" s="194" t="n">
        <v>8760</v>
      </c>
      <c r="H22" s="211" t="n">
        <v>100</v>
      </c>
      <c r="I22" s="211" t="n">
        <v>100</v>
      </c>
      <c r="J22" s="211"/>
    </row>
    <row r="23" customFormat="false" ht="24" hidden="false" customHeight="false" outlineLevel="0" collapsed="false">
      <c r="A23" s="237"/>
      <c r="B23" s="206"/>
      <c r="C23" s="233" t="s">
        <v>945</v>
      </c>
      <c r="D23" s="207"/>
      <c r="E23" s="194" t="n">
        <v>8760</v>
      </c>
      <c r="F23" s="204" t="s">
        <v>944</v>
      </c>
      <c r="G23" s="194" t="n">
        <v>8760</v>
      </c>
      <c r="H23" s="211" t="n">
        <v>100</v>
      </c>
      <c r="I23" s="211" t="n">
        <v>100</v>
      </c>
      <c r="J23" s="211"/>
    </row>
    <row r="24" customFormat="false" ht="24" hidden="false" customHeight="true" outlineLevel="0" collapsed="false">
      <c r="A24" s="212" t="s">
        <v>546</v>
      </c>
      <c r="B24" s="213" t="s">
        <v>602</v>
      </c>
      <c r="C24" s="233" t="s">
        <v>946</v>
      </c>
      <c r="D24" s="207"/>
      <c r="E24" s="194" t="n">
        <v>90</v>
      </c>
      <c r="F24" s="234" t="s">
        <v>528</v>
      </c>
      <c r="G24" s="194" t="n">
        <v>90</v>
      </c>
      <c r="H24" s="211" t="n">
        <v>100</v>
      </c>
      <c r="I24" s="211" t="n">
        <v>100</v>
      </c>
      <c r="J24" s="211"/>
    </row>
    <row r="25" customFormat="false" ht="24" hidden="false" customHeight="false" outlineLevel="0" collapsed="false">
      <c r="A25" s="212"/>
      <c r="B25" s="213"/>
      <c r="C25" s="233" t="s">
        <v>947</v>
      </c>
      <c r="D25" s="207"/>
      <c r="E25" s="236" t="s">
        <v>619</v>
      </c>
      <c r="F25" s="236" t="s">
        <v>528</v>
      </c>
      <c r="G25" s="236" t="s">
        <v>619</v>
      </c>
      <c r="H25" s="211" t="n">
        <v>100</v>
      </c>
      <c r="I25" s="211" t="n">
        <v>100</v>
      </c>
      <c r="J25" s="214"/>
    </row>
    <row r="26" customFormat="false" ht="15.6" hidden="false" customHeight="true" outlineLevel="0" collapsed="false">
      <c r="A26" s="215" t="s">
        <v>604</v>
      </c>
      <c r="B26" s="215"/>
      <c r="C26" s="215"/>
      <c r="D26" s="230"/>
      <c r="E26" s="230"/>
      <c r="F26" s="230"/>
      <c r="G26" s="230"/>
      <c r="H26" s="230"/>
      <c r="I26" s="230"/>
      <c r="J26" s="230"/>
    </row>
    <row r="27" customFormat="false" ht="15.6" hidden="false" customHeight="true" outlineLevel="0" collapsed="false">
      <c r="A27" s="215" t="s">
        <v>605</v>
      </c>
      <c r="B27" s="215"/>
      <c r="C27" s="215"/>
      <c r="D27" s="215"/>
      <c r="E27" s="215"/>
      <c r="F27" s="215"/>
      <c r="G27" s="215"/>
      <c r="H27" s="217" t="n">
        <v>100</v>
      </c>
      <c r="I27" s="211" t="n">
        <v>100</v>
      </c>
      <c r="J27" s="218" t="s">
        <v>606</v>
      </c>
    </row>
    <row r="28" customFormat="false" ht="15.6" hidden="false" customHeight="false" outlineLevel="0" collapsed="false">
      <c r="A28" s="186"/>
      <c r="B28" s="186"/>
      <c r="C28" s="186"/>
      <c r="D28" s="186"/>
      <c r="E28" s="186"/>
      <c r="F28" s="186"/>
      <c r="G28" s="186"/>
      <c r="H28" s="186"/>
      <c r="I28" s="186"/>
      <c r="J28" s="187"/>
    </row>
    <row r="29" customFormat="false" ht="15.6" hidden="false" customHeight="false" outlineLevel="0" collapsed="false">
      <c r="A29" s="185" t="s">
        <v>551</v>
      </c>
      <c r="B29" s="186"/>
      <c r="C29" s="186"/>
      <c r="D29" s="186"/>
      <c r="E29" s="186"/>
      <c r="F29" s="186"/>
      <c r="G29" s="186"/>
      <c r="H29" s="186"/>
      <c r="I29" s="186"/>
      <c r="J29" s="187"/>
    </row>
    <row r="30" customFormat="false" ht="15.6" hidden="false" customHeight="true" outlineLevel="0" collapsed="false">
      <c r="A30" s="188" t="s">
        <v>552</v>
      </c>
      <c r="B30" s="188"/>
      <c r="C30" s="188"/>
      <c r="D30" s="188"/>
      <c r="E30" s="188"/>
      <c r="F30" s="188"/>
      <c r="G30" s="188"/>
      <c r="H30" s="188"/>
      <c r="I30" s="188"/>
      <c r="J30" s="188"/>
    </row>
    <row r="31" customFormat="false" ht="15.6" hidden="false" customHeight="true" outlineLevel="0" collapsed="false">
      <c r="A31" s="188" t="s">
        <v>553</v>
      </c>
      <c r="B31" s="188"/>
      <c r="C31" s="188"/>
      <c r="D31" s="188"/>
      <c r="E31" s="188"/>
      <c r="F31" s="188"/>
      <c r="G31" s="188"/>
      <c r="H31" s="188"/>
      <c r="I31" s="188"/>
      <c r="J31" s="18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25"/>
    <mergeCell ref="A19:A23"/>
    <mergeCell ref="B19:B23"/>
    <mergeCell ref="A24:A25"/>
    <mergeCell ref="B24:B25"/>
    <mergeCell ref="A26:C26"/>
    <mergeCell ref="D26: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J65536"/>
    </sheetView>
  </sheetViews>
  <sheetFormatPr defaultColWidth="8.99609375" defaultRowHeight="15.6" zeroHeight="false" outlineLevelRow="0" outlineLevelCol="0"/>
  <cols>
    <col collapsed="false" customWidth="true" hidden="false" outlineLevel="0" max="3" min="3" style="0" width="17.69"/>
    <col collapsed="false" customWidth="true" hidden="false" outlineLevel="0" max="10" min="10" style="0" width="12.9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48</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25.74</v>
      </c>
      <c r="E7" s="198" t="n">
        <v>7.74</v>
      </c>
      <c r="F7" s="198" t="n">
        <v>6.84</v>
      </c>
      <c r="G7" s="194" t="n">
        <v>10</v>
      </c>
      <c r="H7" s="198" t="n">
        <v>0.88</v>
      </c>
      <c r="I7" s="200" t="n">
        <v>10</v>
      </c>
      <c r="J7" s="200"/>
    </row>
    <row r="8" customFormat="false" ht="24" hidden="false" customHeight="true" outlineLevel="0" collapsed="false">
      <c r="A8" s="194"/>
      <c r="B8" s="194"/>
      <c r="C8" s="197" t="s">
        <v>570</v>
      </c>
      <c r="D8" s="198" t="n">
        <v>25.74</v>
      </c>
      <c r="E8" s="198" t="n">
        <v>7.74</v>
      </c>
      <c r="F8" s="198" t="n">
        <v>6.84</v>
      </c>
      <c r="G8" s="201" t="s">
        <v>412</v>
      </c>
      <c r="H8" s="198" t="n">
        <v>0.88</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46" hidden="false" customHeight="true" outlineLevel="0" collapsed="false">
      <c r="A12" s="194"/>
      <c r="B12" s="232" t="s">
        <v>949</v>
      </c>
      <c r="C12" s="232"/>
      <c r="D12" s="232"/>
      <c r="E12" s="232"/>
      <c r="F12" s="202" t="s">
        <v>949</v>
      </c>
      <c r="G12" s="202"/>
      <c r="H12" s="202"/>
      <c r="I12" s="202"/>
      <c r="J12" s="202"/>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50</v>
      </c>
      <c r="D15" s="207" t="s">
        <v>919</v>
      </c>
      <c r="E15" s="194" t="n">
        <v>1448.7</v>
      </c>
      <c r="F15" s="204" t="s">
        <v>784</v>
      </c>
      <c r="G15" s="194" t="n">
        <v>1448.7</v>
      </c>
      <c r="H15" s="211" t="n">
        <v>100</v>
      </c>
      <c r="I15" s="211" t="n">
        <v>100</v>
      </c>
      <c r="J15" s="211"/>
    </row>
    <row r="16" customFormat="false" ht="15.6" hidden="false" customHeight="false" outlineLevel="0" collapsed="false">
      <c r="A16" s="206"/>
      <c r="B16" s="207" t="s">
        <v>526</v>
      </c>
      <c r="C16" s="233" t="s">
        <v>951</v>
      </c>
      <c r="D16" s="207"/>
      <c r="E16" s="194" t="n">
        <v>95</v>
      </c>
      <c r="F16" s="234" t="s">
        <v>528</v>
      </c>
      <c r="G16" s="194" t="n">
        <v>95</v>
      </c>
      <c r="H16" s="211" t="n">
        <v>100</v>
      </c>
      <c r="I16" s="211" t="n">
        <v>100</v>
      </c>
      <c r="J16" s="211"/>
    </row>
    <row r="17" customFormat="false" ht="15.6" hidden="false" customHeight="true" outlineLevel="0" collapsed="false">
      <c r="A17" s="206"/>
      <c r="B17" s="207" t="s">
        <v>529</v>
      </c>
      <c r="C17" s="233" t="s">
        <v>952</v>
      </c>
      <c r="D17" s="207"/>
      <c r="E17" s="194" t="n">
        <v>100</v>
      </c>
      <c r="F17" s="234" t="s">
        <v>528</v>
      </c>
      <c r="G17" s="194" t="n">
        <v>100</v>
      </c>
      <c r="H17" s="211" t="n">
        <v>100</v>
      </c>
      <c r="I17" s="211" t="n">
        <v>100</v>
      </c>
      <c r="J17" s="211"/>
    </row>
    <row r="18" customFormat="false" ht="15.6" hidden="false" customHeight="false" outlineLevel="0" collapsed="false">
      <c r="A18" s="206"/>
      <c r="B18" s="207"/>
      <c r="C18" s="233" t="s">
        <v>953</v>
      </c>
      <c r="D18" s="207"/>
      <c r="E18" s="194" t="n">
        <v>100</v>
      </c>
      <c r="F18" s="234" t="s">
        <v>528</v>
      </c>
      <c r="G18" s="194" t="n">
        <v>100</v>
      </c>
      <c r="H18" s="211" t="n">
        <v>100</v>
      </c>
      <c r="I18" s="211" t="n">
        <v>100</v>
      </c>
      <c r="J18" s="211"/>
    </row>
    <row r="19" customFormat="false" ht="24" hidden="false" customHeight="true" outlineLevel="0" collapsed="false">
      <c r="A19" s="206"/>
      <c r="B19" s="206" t="s">
        <v>533</v>
      </c>
      <c r="C19" s="233" t="s">
        <v>954</v>
      </c>
      <c r="D19" s="207"/>
      <c r="E19" s="194" t="n">
        <v>47000</v>
      </c>
      <c r="F19" s="204" t="s">
        <v>910</v>
      </c>
      <c r="G19" s="194" t="n">
        <v>47000</v>
      </c>
      <c r="H19" s="211" t="n">
        <v>100</v>
      </c>
      <c r="I19" s="211" t="n">
        <v>100</v>
      </c>
      <c r="J19" s="211"/>
    </row>
    <row r="20" customFormat="false" ht="15.6" hidden="false" customHeight="false" outlineLevel="0" collapsed="false">
      <c r="A20" s="206"/>
      <c r="B20" s="206"/>
      <c r="C20" s="233" t="s">
        <v>955</v>
      </c>
      <c r="D20" s="207"/>
      <c r="E20" s="194" t="n">
        <v>53000</v>
      </c>
      <c r="F20" s="204" t="s">
        <v>910</v>
      </c>
      <c r="G20" s="194" t="n">
        <v>53000</v>
      </c>
      <c r="H20" s="211" t="n">
        <v>100</v>
      </c>
      <c r="I20" s="211" t="n">
        <v>100</v>
      </c>
      <c r="J20" s="211"/>
    </row>
    <row r="21" customFormat="false" ht="36" hidden="false" customHeight="false" outlineLevel="0" collapsed="false">
      <c r="A21" s="206" t="s">
        <v>536</v>
      </c>
      <c r="B21" s="180" t="s">
        <v>599</v>
      </c>
      <c r="C21" s="233" t="s">
        <v>956</v>
      </c>
      <c r="D21" s="207"/>
      <c r="E21" s="194" t="s">
        <v>957</v>
      </c>
      <c r="F21" s="204"/>
      <c r="G21" s="194" t="s">
        <v>957</v>
      </c>
      <c r="H21" s="211" t="n">
        <v>100</v>
      </c>
      <c r="I21" s="211" t="n">
        <v>100</v>
      </c>
      <c r="J21" s="211"/>
    </row>
    <row r="22" customFormat="false" ht="36" hidden="false" customHeight="false" outlineLevel="0" collapsed="false">
      <c r="A22" s="212" t="s">
        <v>546</v>
      </c>
      <c r="B22" s="213" t="s">
        <v>602</v>
      </c>
      <c r="C22" s="233" t="s">
        <v>958</v>
      </c>
      <c r="D22" s="207"/>
      <c r="E22" s="236" t="s">
        <v>639</v>
      </c>
      <c r="F22" s="236" t="s">
        <v>528</v>
      </c>
      <c r="G22" s="236" t="s">
        <v>639</v>
      </c>
      <c r="H22" s="211" t="n">
        <v>100</v>
      </c>
      <c r="I22" s="211" t="n">
        <v>100</v>
      </c>
      <c r="J22" s="214"/>
    </row>
    <row r="23" customFormat="false" ht="15.6" hidden="false" customHeight="true" outlineLevel="0" collapsed="false">
      <c r="A23" s="215" t="s">
        <v>604</v>
      </c>
      <c r="B23" s="215"/>
      <c r="C23" s="215"/>
      <c r="D23" s="230"/>
      <c r="E23" s="230"/>
      <c r="F23" s="230"/>
      <c r="G23" s="230"/>
      <c r="H23" s="230"/>
      <c r="I23" s="230"/>
      <c r="J23" s="230"/>
    </row>
    <row r="24" customFormat="false" ht="15.6" hidden="false" customHeight="true" outlineLevel="0" collapsed="false">
      <c r="A24" s="215" t="s">
        <v>605</v>
      </c>
      <c r="B24" s="215"/>
      <c r="C24" s="215"/>
      <c r="D24" s="215"/>
      <c r="E24" s="215"/>
      <c r="F24" s="215"/>
      <c r="G24" s="215"/>
      <c r="H24" s="217" t="n">
        <v>100</v>
      </c>
      <c r="I24" s="211" t="n">
        <v>100</v>
      </c>
      <c r="J24" s="218" t="s">
        <v>606</v>
      </c>
    </row>
    <row r="25" customFormat="false" ht="15.6" hidden="false" customHeight="false" outlineLevel="0" collapsed="false">
      <c r="A25" s="186"/>
      <c r="B25" s="186"/>
      <c r="C25" s="186"/>
      <c r="D25" s="186"/>
      <c r="E25" s="186"/>
      <c r="F25" s="186"/>
      <c r="G25" s="186"/>
      <c r="H25" s="186"/>
      <c r="I25" s="186"/>
      <c r="J25" s="187"/>
    </row>
    <row r="26" customFormat="false" ht="15.6" hidden="false" customHeight="false" outlineLevel="0" collapsed="false">
      <c r="A26" s="185" t="s">
        <v>551</v>
      </c>
      <c r="B26" s="186"/>
      <c r="C26" s="186"/>
      <c r="D26" s="186"/>
      <c r="E26" s="186"/>
      <c r="F26" s="186"/>
      <c r="G26" s="186"/>
      <c r="H26" s="186"/>
      <c r="I26" s="186"/>
      <c r="J26" s="187"/>
    </row>
    <row r="27" customFormat="false" ht="15.6" hidden="false" customHeight="true" outlineLevel="0" collapsed="false">
      <c r="A27" s="188" t="s">
        <v>552</v>
      </c>
      <c r="B27" s="188"/>
      <c r="C27" s="188"/>
      <c r="D27" s="188"/>
      <c r="E27" s="188"/>
      <c r="F27" s="188"/>
      <c r="G27" s="188"/>
      <c r="H27" s="188"/>
      <c r="I27" s="188"/>
      <c r="J27" s="188"/>
    </row>
    <row r="28" customFormat="false" ht="15.6" hidden="false" customHeight="true" outlineLevel="0" collapsed="false">
      <c r="A28" s="188" t="s">
        <v>553</v>
      </c>
      <c r="B28" s="188"/>
      <c r="C28" s="188"/>
      <c r="D28" s="188"/>
      <c r="E28" s="188"/>
      <c r="F28" s="188"/>
      <c r="G28" s="188"/>
      <c r="H28" s="188"/>
      <c r="I28" s="188"/>
      <c r="J28" s="1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7:B18"/>
    <mergeCell ref="B19:B20"/>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A1:J65536"/>
    </sheetView>
  </sheetViews>
  <sheetFormatPr defaultColWidth="8.99609375" defaultRowHeight="15.6" zeroHeight="false" outlineLevelRow="0" outlineLevelCol="0"/>
  <cols>
    <col collapsed="false" customWidth="true" hidden="false" outlineLevel="0" max="3" min="3" style="0" width="20.39"/>
    <col collapsed="false" customWidth="true" hidden="false" outlineLevel="0" max="10" min="10" style="0" width="12.2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59</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5</v>
      </c>
      <c r="E7" s="198" t="n">
        <v>0.5</v>
      </c>
      <c r="F7" s="198" t="n">
        <v>0.5</v>
      </c>
      <c r="G7" s="194" t="n">
        <v>10</v>
      </c>
      <c r="H7" s="198" t="n">
        <v>1</v>
      </c>
      <c r="I7" s="200"/>
      <c r="J7" s="200"/>
    </row>
    <row r="8" customFormat="false" ht="24" hidden="false" customHeight="true" outlineLevel="0" collapsed="false">
      <c r="A8" s="194"/>
      <c r="B8" s="194"/>
      <c r="C8" s="197" t="s">
        <v>570</v>
      </c>
      <c r="D8" s="198" t="n">
        <v>5</v>
      </c>
      <c r="E8" s="198" t="n">
        <v>0.5</v>
      </c>
      <c r="F8" s="198" t="n">
        <v>0.5</v>
      </c>
      <c r="G8" s="201" t="s">
        <v>412</v>
      </c>
      <c r="H8" s="198" t="n">
        <v>1</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46" hidden="false" customHeight="true" outlineLevel="0" collapsed="false">
      <c r="A12" s="194"/>
      <c r="B12" s="195" t="s">
        <v>960</v>
      </c>
      <c r="C12" s="195"/>
      <c r="D12" s="195"/>
      <c r="E12" s="195"/>
      <c r="F12" s="202" t="s">
        <v>960</v>
      </c>
      <c r="G12" s="202"/>
      <c r="H12" s="202"/>
      <c r="I12" s="202"/>
      <c r="J12" s="202"/>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61</v>
      </c>
      <c r="D15" s="207" t="s">
        <v>919</v>
      </c>
      <c r="E15" s="194" t="n">
        <v>100</v>
      </c>
      <c r="F15" s="204" t="s">
        <v>962</v>
      </c>
      <c r="G15" s="194" t="n">
        <v>100</v>
      </c>
      <c r="H15" s="211" t="n">
        <v>100</v>
      </c>
      <c r="I15" s="211" t="n">
        <v>100</v>
      </c>
      <c r="J15" s="211"/>
    </row>
    <row r="16" customFormat="false" ht="15.6" hidden="false" customHeight="false" outlineLevel="0" collapsed="false">
      <c r="A16" s="206"/>
      <c r="B16" s="207"/>
      <c r="C16" s="233" t="s">
        <v>963</v>
      </c>
      <c r="D16" s="207"/>
      <c r="E16" s="194" t="n">
        <v>10</v>
      </c>
      <c r="F16" s="204" t="s">
        <v>962</v>
      </c>
      <c r="G16" s="194" t="n">
        <v>10</v>
      </c>
      <c r="H16" s="211" t="n">
        <v>100</v>
      </c>
      <c r="I16" s="211" t="n">
        <v>100</v>
      </c>
      <c r="J16" s="211"/>
    </row>
    <row r="17" customFormat="false" ht="15.6" hidden="false" customHeight="false" outlineLevel="0" collapsed="false">
      <c r="A17" s="206"/>
      <c r="B17" s="207" t="s">
        <v>526</v>
      </c>
      <c r="C17" s="233" t="s">
        <v>964</v>
      </c>
      <c r="D17" s="207"/>
      <c r="E17" s="194" t="n">
        <v>95</v>
      </c>
      <c r="F17" s="234" t="s">
        <v>528</v>
      </c>
      <c r="G17" s="194" t="n">
        <v>95</v>
      </c>
      <c r="H17" s="211" t="n">
        <v>100</v>
      </c>
      <c r="I17" s="211" t="n">
        <v>100</v>
      </c>
      <c r="J17" s="211"/>
    </row>
    <row r="18" customFormat="false" ht="15.6" hidden="false" customHeight="false" outlineLevel="0" collapsed="false">
      <c r="A18" s="206"/>
      <c r="B18" s="206" t="s">
        <v>533</v>
      </c>
      <c r="C18" s="233" t="s">
        <v>965</v>
      </c>
      <c r="D18" s="207"/>
      <c r="E18" s="194" t="n">
        <v>5</v>
      </c>
      <c r="F18" s="204" t="s">
        <v>535</v>
      </c>
      <c r="G18" s="194" t="n">
        <v>5</v>
      </c>
      <c r="H18" s="211" t="n">
        <v>100</v>
      </c>
      <c r="I18" s="211" t="n">
        <v>100</v>
      </c>
      <c r="J18" s="211"/>
    </row>
    <row r="19" customFormat="false" ht="24" hidden="false" customHeight="false" outlineLevel="0" collapsed="false">
      <c r="A19" s="206"/>
      <c r="B19" s="206" t="s">
        <v>596</v>
      </c>
      <c r="C19" s="233" t="s">
        <v>966</v>
      </c>
      <c r="D19" s="207"/>
      <c r="E19" s="194" t="n">
        <v>95</v>
      </c>
      <c r="F19" s="234" t="s">
        <v>528</v>
      </c>
      <c r="G19" s="194" t="n">
        <v>95</v>
      </c>
      <c r="H19" s="211" t="n">
        <v>100</v>
      </c>
      <c r="I19" s="211" t="n">
        <v>100</v>
      </c>
      <c r="J19" s="211"/>
    </row>
    <row r="20" customFormat="false" ht="36" hidden="false" customHeight="false" outlineLevel="0" collapsed="false">
      <c r="A20" s="206"/>
      <c r="B20" s="180" t="s">
        <v>599</v>
      </c>
      <c r="C20" s="233" t="s">
        <v>967</v>
      </c>
      <c r="D20" s="207"/>
      <c r="E20" s="194" t="n">
        <v>95</v>
      </c>
      <c r="F20" s="234" t="s">
        <v>528</v>
      </c>
      <c r="G20" s="194" t="n">
        <v>95</v>
      </c>
      <c r="H20" s="211" t="n">
        <v>100</v>
      </c>
      <c r="I20" s="211" t="n">
        <v>100</v>
      </c>
      <c r="J20" s="211"/>
    </row>
    <row r="21" customFormat="false" ht="36" hidden="false" customHeight="false" outlineLevel="0" collapsed="false">
      <c r="A21" s="212" t="s">
        <v>546</v>
      </c>
      <c r="B21" s="213" t="s">
        <v>602</v>
      </c>
      <c r="C21" s="233" t="s">
        <v>767</v>
      </c>
      <c r="D21" s="207"/>
      <c r="E21" s="236" t="s">
        <v>639</v>
      </c>
      <c r="F21" s="236" t="s">
        <v>528</v>
      </c>
      <c r="G21" s="236" t="s">
        <v>639</v>
      </c>
      <c r="H21" s="211" t="n">
        <v>100</v>
      </c>
      <c r="I21" s="211" t="n">
        <v>100</v>
      </c>
      <c r="J21" s="214"/>
    </row>
    <row r="22" customFormat="false" ht="15.6" hidden="false" customHeight="true" outlineLevel="0" collapsed="false">
      <c r="A22" s="215" t="s">
        <v>604</v>
      </c>
      <c r="B22" s="215"/>
      <c r="C22" s="215"/>
      <c r="D22" s="230"/>
      <c r="E22" s="230"/>
      <c r="F22" s="230"/>
      <c r="G22" s="230"/>
      <c r="H22" s="230"/>
      <c r="I22" s="230"/>
      <c r="J22" s="230"/>
    </row>
    <row r="23" customFormat="false" ht="15.6" hidden="false" customHeight="true" outlineLevel="0" collapsed="false">
      <c r="A23" s="215" t="s">
        <v>605</v>
      </c>
      <c r="B23" s="215"/>
      <c r="C23" s="215"/>
      <c r="D23" s="215"/>
      <c r="E23" s="215"/>
      <c r="F23" s="215"/>
      <c r="G23" s="215"/>
      <c r="H23" s="217" t="n">
        <v>100</v>
      </c>
      <c r="I23" s="211" t="n">
        <v>100</v>
      </c>
      <c r="J23" s="218" t="s">
        <v>606</v>
      </c>
    </row>
    <row r="24" customFormat="false" ht="15.6" hidden="false" customHeight="false" outlineLevel="0" collapsed="false">
      <c r="A24" s="186"/>
      <c r="B24" s="186"/>
      <c r="C24" s="186"/>
      <c r="D24" s="186"/>
      <c r="E24" s="186"/>
      <c r="F24" s="186"/>
      <c r="G24" s="186"/>
      <c r="H24" s="186"/>
      <c r="I24" s="186"/>
      <c r="J24" s="187"/>
    </row>
    <row r="25" customFormat="false" ht="15.6" hidden="false" customHeight="false" outlineLevel="0" collapsed="false">
      <c r="A25" s="185" t="s">
        <v>551</v>
      </c>
      <c r="B25" s="186"/>
      <c r="C25" s="186"/>
      <c r="D25" s="186"/>
      <c r="E25" s="186"/>
      <c r="F25" s="186"/>
      <c r="G25" s="186"/>
      <c r="H25" s="186"/>
      <c r="I25" s="186"/>
      <c r="J25" s="187"/>
    </row>
    <row r="26" customFormat="false" ht="15.6" hidden="false" customHeight="true" outlineLevel="0" collapsed="false">
      <c r="A26" s="188" t="s">
        <v>552</v>
      </c>
      <c r="B26" s="188"/>
      <c r="C26" s="188"/>
      <c r="D26" s="188"/>
      <c r="E26" s="188"/>
      <c r="F26" s="188"/>
      <c r="G26" s="188"/>
      <c r="H26" s="188"/>
      <c r="I26" s="188"/>
      <c r="J26" s="188"/>
    </row>
    <row r="27" customFormat="false" ht="15.6" hidden="false" customHeight="true" outlineLevel="0" collapsed="false">
      <c r="A27" s="188" t="s">
        <v>553</v>
      </c>
      <c r="B27" s="188"/>
      <c r="C27" s="188"/>
      <c r="D27" s="188"/>
      <c r="E27" s="188"/>
      <c r="F27" s="188"/>
      <c r="G27" s="188"/>
      <c r="H27" s="188"/>
      <c r="I27" s="188"/>
      <c r="J27" s="1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A19:A20"/>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5.6" zeroHeight="false" outlineLevelRow="0" outlineLevelCol="0"/>
  <cols>
    <col collapsed="false" customWidth="true" hidden="false" outlineLevel="0" max="3" min="3" style="0" width="18.9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68</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10</v>
      </c>
      <c r="E7" s="198" t="n">
        <v>10</v>
      </c>
      <c r="F7" s="198" t="n">
        <v>9.57</v>
      </c>
      <c r="G7" s="194" t="n">
        <v>10</v>
      </c>
      <c r="H7" s="198" t="n">
        <v>0.96</v>
      </c>
      <c r="I7" s="200" t="n">
        <v>10</v>
      </c>
      <c r="J7" s="200"/>
    </row>
    <row r="8" customFormat="false" ht="24" hidden="false" customHeight="true" outlineLevel="0" collapsed="false">
      <c r="A8" s="194"/>
      <c r="B8" s="194"/>
      <c r="C8" s="197" t="s">
        <v>570</v>
      </c>
      <c r="D8" s="198" t="n">
        <v>10</v>
      </c>
      <c r="E8" s="198" t="n">
        <v>10</v>
      </c>
      <c r="F8" s="198" t="n">
        <v>9.57</v>
      </c>
      <c r="G8" s="201" t="s">
        <v>412</v>
      </c>
      <c r="H8" s="198" t="n">
        <v>0.96</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78" hidden="false" customHeight="true" outlineLevel="0" collapsed="false">
      <c r="A12" s="194"/>
      <c r="B12" s="214" t="s">
        <v>969</v>
      </c>
      <c r="C12" s="214"/>
      <c r="D12" s="214"/>
      <c r="E12" s="214"/>
      <c r="F12" s="200" t="s">
        <v>969</v>
      </c>
      <c r="G12" s="200"/>
      <c r="H12" s="200"/>
      <c r="I12" s="200"/>
      <c r="J12" s="200"/>
    </row>
    <row r="13" customFormat="false" ht="25" hidden="false" customHeight="true" outlineLevel="0" collapsed="false">
      <c r="A13" s="204" t="s">
        <v>576</v>
      </c>
      <c r="B13" s="204"/>
      <c r="C13" s="204"/>
      <c r="D13" s="204" t="s">
        <v>577</v>
      </c>
      <c r="E13" s="204"/>
      <c r="F13" s="204"/>
      <c r="G13" s="204" t="s">
        <v>516</v>
      </c>
      <c r="H13" s="204" t="s">
        <v>566</v>
      </c>
      <c r="I13" s="204" t="s">
        <v>568</v>
      </c>
      <c r="J13" s="204" t="s">
        <v>517</v>
      </c>
    </row>
    <row r="14" customFormat="false" ht="25" hidden="false" customHeight="tru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70</v>
      </c>
      <c r="D15" s="207" t="s">
        <v>919</v>
      </c>
      <c r="E15" s="194" t="n">
        <v>300</v>
      </c>
      <c r="F15" s="204" t="s">
        <v>971</v>
      </c>
      <c r="G15" s="194" t="n">
        <v>300</v>
      </c>
      <c r="H15" s="211" t="n">
        <v>100</v>
      </c>
      <c r="I15" s="211" t="n">
        <v>100</v>
      </c>
      <c r="J15" s="211"/>
    </row>
    <row r="16" customFormat="false" ht="15.6" hidden="false" customHeight="false" outlineLevel="0" collapsed="false">
      <c r="A16" s="206"/>
      <c r="B16" s="207"/>
      <c r="C16" s="233" t="s">
        <v>972</v>
      </c>
      <c r="D16" s="207"/>
      <c r="E16" s="194" t="n">
        <v>1500</v>
      </c>
      <c r="F16" s="204" t="s">
        <v>617</v>
      </c>
      <c r="G16" s="194" t="n">
        <v>1500</v>
      </c>
      <c r="H16" s="211" t="n">
        <v>100</v>
      </c>
      <c r="I16" s="211" t="n">
        <v>100</v>
      </c>
      <c r="J16" s="211"/>
    </row>
    <row r="17" customFormat="false" ht="15.6" hidden="false" customHeight="false" outlineLevel="0" collapsed="false">
      <c r="A17" s="206"/>
      <c r="B17" s="207"/>
      <c r="C17" s="233" t="s">
        <v>973</v>
      </c>
      <c r="D17" s="207"/>
      <c r="E17" s="194" t="n">
        <v>30</v>
      </c>
      <c r="F17" s="204" t="s">
        <v>974</v>
      </c>
      <c r="G17" s="194" t="n">
        <v>30</v>
      </c>
      <c r="H17" s="211" t="n">
        <v>100</v>
      </c>
      <c r="I17" s="211" t="n">
        <v>100</v>
      </c>
      <c r="J17" s="211"/>
    </row>
    <row r="18" customFormat="false" ht="15.6" hidden="false" customHeight="false" outlineLevel="0" collapsed="false">
      <c r="A18" s="206"/>
      <c r="B18" s="207"/>
      <c r="C18" s="233" t="s">
        <v>975</v>
      </c>
      <c r="D18" s="207"/>
      <c r="E18" s="194" t="n">
        <v>5</v>
      </c>
      <c r="F18" s="204" t="s">
        <v>610</v>
      </c>
      <c r="G18" s="194" t="n">
        <v>5</v>
      </c>
      <c r="H18" s="211" t="n">
        <v>100</v>
      </c>
      <c r="I18" s="211" t="n">
        <v>100</v>
      </c>
      <c r="J18" s="211"/>
    </row>
    <row r="19" customFormat="false" ht="15.6" hidden="false" customHeight="true" outlineLevel="0" collapsed="false">
      <c r="A19" s="206"/>
      <c r="B19" s="207" t="s">
        <v>526</v>
      </c>
      <c r="C19" s="233" t="s">
        <v>976</v>
      </c>
      <c r="D19" s="207"/>
      <c r="E19" s="194" t="n">
        <v>100</v>
      </c>
      <c r="F19" s="234" t="s">
        <v>528</v>
      </c>
      <c r="G19" s="194" t="n">
        <v>100</v>
      </c>
      <c r="H19" s="211" t="n">
        <v>100</v>
      </c>
      <c r="I19" s="211" t="n">
        <v>100</v>
      </c>
      <c r="J19" s="211"/>
    </row>
    <row r="20" customFormat="false" ht="15.6" hidden="false" customHeight="false" outlineLevel="0" collapsed="false">
      <c r="A20" s="206"/>
      <c r="B20" s="207"/>
      <c r="C20" s="233" t="s">
        <v>977</v>
      </c>
      <c r="D20" s="207"/>
      <c r="E20" s="194" t="n">
        <v>0.1</v>
      </c>
      <c r="F20" s="234" t="s">
        <v>528</v>
      </c>
      <c r="G20" s="194" t="n">
        <v>0.1</v>
      </c>
      <c r="H20" s="211" t="n">
        <v>100</v>
      </c>
      <c r="I20" s="211" t="n">
        <v>100</v>
      </c>
      <c r="J20" s="211"/>
    </row>
    <row r="21" customFormat="false" ht="15.6" hidden="false" customHeight="false" outlineLevel="0" collapsed="false">
      <c r="A21" s="206"/>
      <c r="B21" s="207"/>
      <c r="C21" s="233" t="s">
        <v>634</v>
      </c>
      <c r="D21" s="207"/>
      <c r="E21" s="194" t="n">
        <v>180</v>
      </c>
      <c r="F21" s="204" t="s">
        <v>595</v>
      </c>
      <c r="G21" s="194" t="n">
        <v>180</v>
      </c>
      <c r="H21" s="211" t="n">
        <v>100</v>
      </c>
      <c r="I21" s="211" t="n">
        <v>100</v>
      </c>
      <c r="J21" s="211"/>
    </row>
    <row r="22" customFormat="false" ht="15.6" hidden="false" customHeight="true" outlineLevel="0" collapsed="false">
      <c r="A22" s="206"/>
      <c r="B22" s="206" t="s">
        <v>533</v>
      </c>
      <c r="C22" s="233" t="s">
        <v>978</v>
      </c>
      <c r="D22" s="207"/>
      <c r="E22" s="194" t="n">
        <v>6</v>
      </c>
      <c r="F22" s="204" t="s">
        <v>535</v>
      </c>
      <c r="G22" s="194" t="n">
        <v>6</v>
      </c>
      <c r="H22" s="211" t="n">
        <v>100</v>
      </c>
      <c r="I22" s="211" t="n">
        <v>100</v>
      </c>
      <c r="J22" s="211"/>
    </row>
    <row r="23" customFormat="false" ht="15.6" hidden="false" customHeight="false" outlineLevel="0" collapsed="false">
      <c r="A23" s="206"/>
      <c r="B23" s="206"/>
      <c r="C23" s="233" t="s">
        <v>979</v>
      </c>
      <c r="D23" s="207"/>
      <c r="E23" s="194" t="n">
        <v>4</v>
      </c>
      <c r="F23" s="204" t="s">
        <v>535</v>
      </c>
      <c r="G23" s="194" t="n">
        <v>4</v>
      </c>
      <c r="H23" s="211" t="n">
        <v>100</v>
      </c>
      <c r="I23" s="211" t="n">
        <v>100</v>
      </c>
      <c r="J23" s="211"/>
    </row>
    <row r="24" customFormat="false" ht="15.6" hidden="false" customHeight="false" outlineLevel="0" collapsed="false">
      <c r="A24" s="206"/>
      <c r="B24" s="206"/>
      <c r="C24" s="233" t="s">
        <v>980</v>
      </c>
      <c r="D24" s="207"/>
      <c r="E24" s="194" t="n">
        <v>6</v>
      </c>
      <c r="F24" s="204" t="s">
        <v>535</v>
      </c>
      <c r="G24" s="194" t="n">
        <v>6</v>
      </c>
      <c r="H24" s="211" t="n">
        <v>100</v>
      </c>
      <c r="I24" s="211" t="n">
        <v>100</v>
      </c>
      <c r="J24" s="211"/>
    </row>
    <row r="25" customFormat="false" ht="15.6" hidden="false" customHeight="false" outlineLevel="0" collapsed="false">
      <c r="A25" s="206"/>
      <c r="B25" s="206"/>
      <c r="C25" s="233" t="s">
        <v>981</v>
      </c>
      <c r="D25" s="207"/>
      <c r="E25" s="194" t="n">
        <v>1800</v>
      </c>
      <c r="F25" s="204" t="s">
        <v>910</v>
      </c>
      <c r="G25" s="194" t="n">
        <v>1800</v>
      </c>
      <c r="H25" s="211" t="n">
        <v>100</v>
      </c>
      <c r="I25" s="211" t="n">
        <v>100</v>
      </c>
      <c r="J25" s="211"/>
    </row>
    <row r="26" customFormat="false" ht="15.6" hidden="false" customHeight="true" outlineLevel="0" collapsed="false">
      <c r="A26" s="206"/>
      <c r="B26" s="206" t="s">
        <v>596</v>
      </c>
      <c r="C26" s="233" t="s">
        <v>982</v>
      </c>
      <c r="D26" s="207"/>
      <c r="E26" s="194" t="n">
        <v>50</v>
      </c>
      <c r="F26" s="234" t="s">
        <v>528</v>
      </c>
      <c r="G26" s="194" t="n">
        <v>50</v>
      </c>
      <c r="H26" s="211" t="n">
        <v>100</v>
      </c>
      <c r="I26" s="211" t="n">
        <v>100</v>
      </c>
      <c r="J26" s="211"/>
    </row>
    <row r="27" customFormat="false" ht="15.6" hidden="false" customHeight="false" outlineLevel="0" collapsed="false">
      <c r="A27" s="206"/>
      <c r="B27" s="206"/>
      <c r="C27" s="233" t="s">
        <v>983</v>
      </c>
      <c r="D27" s="207"/>
      <c r="E27" s="194" t="n">
        <v>1000</v>
      </c>
      <c r="F27" s="204" t="s">
        <v>962</v>
      </c>
      <c r="G27" s="194" t="n">
        <v>1000</v>
      </c>
      <c r="H27" s="211" t="n">
        <v>100</v>
      </c>
      <c r="I27" s="211" t="n">
        <v>100</v>
      </c>
      <c r="J27" s="211"/>
    </row>
    <row r="28" customFormat="false" ht="36" hidden="false" customHeight="false" outlineLevel="0" collapsed="false">
      <c r="A28" s="212" t="s">
        <v>546</v>
      </c>
      <c r="B28" s="213" t="s">
        <v>602</v>
      </c>
      <c r="C28" s="233" t="s">
        <v>603</v>
      </c>
      <c r="D28" s="207"/>
      <c r="E28" s="236" t="s">
        <v>639</v>
      </c>
      <c r="F28" s="236" t="s">
        <v>528</v>
      </c>
      <c r="G28" s="236" t="s">
        <v>639</v>
      </c>
      <c r="H28" s="211" t="n">
        <v>100</v>
      </c>
      <c r="I28" s="211" t="n">
        <v>100</v>
      </c>
      <c r="J28" s="214"/>
    </row>
    <row r="29" customFormat="false" ht="15.6" hidden="false" customHeight="true" outlineLevel="0" collapsed="false">
      <c r="A29" s="215" t="s">
        <v>604</v>
      </c>
      <c r="B29" s="215"/>
      <c r="C29" s="215"/>
      <c r="D29" s="230"/>
      <c r="E29" s="230"/>
      <c r="F29" s="230"/>
      <c r="G29" s="230"/>
      <c r="H29" s="230"/>
      <c r="I29" s="230"/>
      <c r="J29" s="230"/>
    </row>
    <row r="30" customFormat="false" ht="21.6" hidden="false" customHeight="true" outlineLevel="0" collapsed="false">
      <c r="A30" s="215" t="s">
        <v>605</v>
      </c>
      <c r="B30" s="215"/>
      <c r="C30" s="215"/>
      <c r="D30" s="215"/>
      <c r="E30" s="215"/>
      <c r="F30" s="215"/>
      <c r="G30" s="215"/>
      <c r="H30" s="217" t="n">
        <v>100</v>
      </c>
      <c r="I30" s="217" t="n">
        <v>100</v>
      </c>
      <c r="J30" s="218" t="s">
        <v>606</v>
      </c>
    </row>
    <row r="31" customFormat="false" ht="15.6" hidden="false" customHeight="false" outlineLevel="0" collapsed="false">
      <c r="A31" s="186"/>
      <c r="B31" s="186"/>
      <c r="C31" s="186"/>
      <c r="D31" s="186"/>
      <c r="E31" s="186"/>
      <c r="F31" s="186"/>
      <c r="G31" s="186"/>
      <c r="H31" s="186"/>
      <c r="I31" s="186"/>
      <c r="J31" s="187"/>
    </row>
    <row r="32" customFormat="false" ht="15.6" hidden="false" customHeight="false" outlineLevel="0" collapsed="false">
      <c r="A32" s="185" t="s">
        <v>551</v>
      </c>
      <c r="B32" s="186"/>
      <c r="C32" s="186"/>
      <c r="D32" s="186"/>
      <c r="E32" s="186"/>
      <c r="F32" s="186"/>
      <c r="G32" s="186"/>
      <c r="H32" s="186"/>
      <c r="I32" s="186"/>
      <c r="J32" s="187"/>
    </row>
    <row r="33" customFormat="false" ht="15.6" hidden="false" customHeight="true" outlineLevel="0" collapsed="false">
      <c r="A33" s="188" t="s">
        <v>552</v>
      </c>
      <c r="B33" s="188"/>
      <c r="C33" s="188"/>
      <c r="D33" s="188"/>
      <c r="E33" s="188"/>
      <c r="F33" s="188"/>
      <c r="G33" s="188"/>
      <c r="H33" s="188"/>
      <c r="I33" s="188"/>
      <c r="J33" s="188"/>
    </row>
    <row r="34" customFormat="false" ht="15.6" hidden="false" customHeight="true" outlineLevel="0" collapsed="false">
      <c r="A34" s="188" t="s">
        <v>553</v>
      </c>
      <c r="B34" s="188"/>
      <c r="C34" s="188"/>
      <c r="D34" s="188"/>
      <c r="E34" s="188"/>
      <c r="F34" s="188"/>
      <c r="G34" s="188"/>
      <c r="H34" s="188"/>
      <c r="I34" s="188"/>
      <c r="J34" s="18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D15:D28"/>
    <mergeCell ref="B19:B21"/>
    <mergeCell ref="B22:B25"/>
    <mergeCell ref="A26:A27"/>
    <mergeCell ref="B26:B27"/>
    <mergeCell ref="A29:C29"/>
    <mergeCell ref="D29:J29"/>
    <mergeCell ref="A30:G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5" activeCellId="0" sqref="A1:C65536"/>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23.32"/>
    <col collapsed="false" customWidth="true" hidden="false" outlineLevel="0" max="4" min="4" style="33" width="45.24"/>
    <col collapsed="false" customWidth="true" hidden="false" outlineLevel="0" max="5" min="5" style="33" width="5.99"/>
    <col collapsed="false" customWidth="true" hidden="false" outlineLevel="0" max="9" min="6" style="33" width="18.99"/>
    <col collapsed="false" customWidth="false" hidden="false" outlineLevel="0" max="257" min="10" style="33" width="8.99"/>
  </cols>
  <sheetData>
    <row r="1" customFormat="false" ht="25.5" hidden="false" customHeight="true" outlineLevel="0" collapsed="false">
      <c r="A1" s="31"/>
      <c r="B1" s="31"/>
      <c r="C1" s="31"/>
      <c r="D1" s="32" t="s">
        <v>181</v>
      </c>
      <c r="E1" s="31"/>
      <c r="F1" s="31"/>
      <c r="G1" s="31"/>
      <c r="H1" s="31"/>
      <c r="I1" s="31"/>
    </row>
    <row r="2" s="57" customFormat="true" ht="18" hidden="false" customHeight="true" outlineLevel="0" collapsed="false">
      <c r="A2" s="31"/>
      <c r="B2" s="31"/>
      <c r="C2" s="31"/>
      <c r="D2" s="31"/>
      <c r="E2" s="31"/>
      <c r="F2" s="31"/>
      <c r="G2" s="31"/>
      <c r="H2" s="31"/>
      <c r="I2" s="34" t="s">
        <v>182</v>
      </c>
    </row>
    <row r="3" s="57"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8" t="s">
        <v>183</v>
      </c>
      <c r="B4" s="58"/>
      <c r="C4" s="58"/>
      <c r="D4" s="59" t="s">
        <v>184</v>
      </c>
      <c r="E4" s="59"/>
      <c r="F4" s="59"/>
      <c r="G4" s="59"/>
      <c r="H4" s="59"/>
      <c r="I4" s="59"/>
    </row>
    <row r="5" customFormat="false" ht="39.75" hidden="false" customHeight="true" outlineLevel="0" collapsed="false">
      <c r="A5" s="60" t="s">
        <v>185</v>
      </c>
      <c r="B5" s="61" t="s">
        <v>7</v>
      </c>
      <c r="C5" s="61" t="s">
        <v>186</v>
      </c>
      <c r="D5" s="61" t="s">
        <v>187</v>
      </c>
      <c r="E5" s="61" t="s">
        <v>7</v>
      </c>
      <c r="F5" s="62" t="s">
        <v>99</v>
      </c>
      <c r="G5" s="61" t="s">
        <v>188</v>
      </c>
      <c r="H5" s="63" t="s">
        <v>189</v>
      </c>
      <c r="I5" s="63" t="s">
        <v>190</v>
      </c>
    </row>
    <row r="6" customFormat="false" ht="18" hidden="false" customHeight="true" outlineLevel="0" collapsed="false">
      <c r="A6" s="60"/>
      <c r="B6" s="61"/>
      <c r="C6" s="61"/>
      <c r="D6" s="61"/>
      <c r="E6" s="61"/>
      <c r="F6" s="62" t="s">
        <v>94</v>
      </c>
      <c r="G6" s="61" t="s">
        <v>188</v>
      </c>
      <c r="H6" s="63"/>
      <c r="I6" s="63"/>
    </row>
    <row r="7" customFormat="false" ht="18" hidden="false" customHeight="true" outlineLevel="0" collapsed="false">
      <c r="A7" s="64" t="s">
        <v>191</v>
      </c>
      <c r="B7" s="65"/>
      <c r="C7" s="65" t="s">
        <v>11</v>
      </c>
      <c r="D7" s="62" t="s">
        <v>191</v>
      </c>
      <c r="E7" s="65"/>
      <c r="F7" s="65" t="s">
        <v>12</v>
      </c>
      <c r="G7" s="65" t="s">
        <v>18</v>
      </c>
      <c r="H7" s="65" t="s">
        <v>21</v>
      </c>
      <c r="I7" s="65" t="s">
        <v>24</v>
      </c>
    </row>
    <row r="8" customFormat="false" ht="18" hidden="false" customHeight="true" outlineLevel="0" collapsed="false">
      <c r="A8" s="66" t="s">
        <v>192</v>
      </c>
      <c r="B8" s="65" t="s">
        <v>11</v>
      </c>
      <c r="C8" s="16" t="n">
        <v>46354251.49</v>
      </c>
      <c r="D8" s="67" t="s">
        <v>14</v>
      </c>
      <c r="E8" s="65" t="n">
        <v>33</v>
      </c>
      <c r="F8" s="16" t="n">
        <v>41993076.68</v>
      </c>
      <c r="G8" s="16" t="n">
        <v>41993076.68</v>
      </c>
      <c r="H8" s="16"/>
      <c r="I8" s="55"/>
    </row>
    <row r="9" customFormat="false" ht="18" hidden="false" customHeight="true" outlineLevel="0" collapsed="false">
      <c r="A9" s="66" t="s">
        <v>193</v>
      </c>
      <c r="B9" s="65" t="s">
        <v>12</v>
      </c>
      <c r="C9" s="16" t="n">
        <v>451000</v>
      </c>
      <c r="D9" s="67" t="s">
        <v>16</v>
      </c>
      <c r="E9" s="65" t="n">
        <v>34</v>
      </c>
      <c r="F9" s="16"/>
      <c r="G9" s="16"/>
      <c r="H9" s="16"/>
      <c r="I9" s="55"/>
    </row>
    <row r="10" customFormat="false" ht="18" hidden="false" customHeight="true" outlineLevel="0" collapsed="false">
      <c r="A10" s="66" t="s">
        <v>194</v>
      </c>
      <c r="B10" s="65" t="s">
        <v>18</v>
      </c>
      <c r="C10" s="68"/>
      <c r="D10" s="67" t="s">
        <v>19</v>
      </c>
      <c r="E10" s="65" t="n">
        <v>35</v>
      </c>
      <c r="F10" s="16"/>
      <c r="G10" s="16"/>
      <c r="H10" s="16"/>
      <c r="I10" s="55"/>
    </row>
    <row r="11" customFormat="false" ht="18" hidden="false" customHeight="true" outlineLevel="0" collapsed="false">
      <c r="A11" s="66"/>
      <c r="B11" s="65" t="s">
        <v>21</v>
      </c>
      <c r="C11" s="68"/>
      <c r="D11" s="67" t="s">
        <v>22</v>
      </c>
      <c r="E11" s="65" t="n">
        <v>36</v>
      </c>
      <c r="F11" s="16"/>
      <c r="G11" s="16"/>
      <c r="H11" s="16"/>
      <c r="I11" s="55"/>
    </row>
    <row r="12" customFormat="false" ht="18" hidden="false" customHeight="true" outlineLevel="0" collapsed="false">
      <c r="A12" s="66"/>
      <c r="B12" s="65" t="s">
        <v>24</v>
      </c>
      <c r="C12" s="68"/>
      <c r="D12" s="67" t="s">
        <v>25</v>
      </c>
      <c r="E12" s="65" t="n">
        <v>37</v>
      </c>
      <c r="F12" s="16" t="n">
        <v>3061.5</v>
      </c>
      <c r="G12" s="16" t="n">
        <v>3061.5</v>
      </c>
      <c r="H12" s="16"/>
      <c r="I12" s="55"/>
    </row>
    <row r="13" customFormat="false" ht="18" hidden="false" customHeight="true" outlineLevel="0" collapsed="false">
      <c r="A13" s="66"/>
      <c r="B13" s="65" t="s">
        <v>27</v>
      </c>
      <c r="C13" s="68"/>
      <c r="D13" s="67" t="s">
        <v>28</v>
      </c>
      <c r="E13" s="65" t="n">
        <v>38</v>
      </c>
      <c r="F13" s="16"/>
      <c r="G13" s="16"/>
      <c r="H13" s="16"/>
      <c r="I13" s="55"/>
    </row>
    <row r="14" customFormat="false" ht="18" hidden="false" customHeight="true" outlineLevel="0" collapsed="false">
      <c r="A14" s="66"/>
      <c r="B14" s="65" t="s">
        <v>30</v>
      </c>
      <c r="C14" s="68"/>
      <c r="D14" s="67" t="s">
        <v>31</v>
      </c>
      <c r="E14" s="65" t="n">
        <v>39</v>
      </c>
      <c r="F14" s="16" t="n">
        <v>1763383</v>
      </c>
      <c r="G14" s="16" t="n">
        <v>1312383</v>
      </c>
      <c r="H14" s="16" t="n">
        <v>451000</v>
      </c>
      <c r="I14" s="55"/>
    </row>
    <row r="15" customFormat="false" ht="18" hidden="false" customHeight="true" outlineLevel="0" collapsed="false">
      <c r="A15" s="66"/>
      <c r="B15" s="65" t="s">
        <v>33</v>
      </c>
      <c r="C15" s="68"/>
      <c r="D15" s="67" t="s">
        <v>34</v>
      </c>
      <c r="E15" s="65" t="n">
        <v>40</v>
      </c>
      <c r="F15" s="16" t="n">
        <v>1185812.64</v>
      </c>
      <c r="G15" s="16" t="n">
        <v>1185812.64</v>
      </c>
      <c r="H15" s="16"/>
      <c r="I15" s="55"/>
    </row>
    <row r="16" customFormat="false" ht="18" hidden="false" customHeight="true" outlineLevel="0" collapsed="false">
      <c r="A16" s="66"/>
      <c r="B16" s="65" t="s">
        <v>35</v>
      </c>
      <c r="C16" s="68"/>
      <c r="D16" s="67" t="s">
        <v>36</v>
      </c>
      <c r="E16" s="65" t="n">
        <v>41</v>
      </c>
      <c r="F16" s="16" t="n">
        <v>484146.34</v>
      </c>
      <c r="G16" s="16" t="n">
        <v>484146.34</v>
      </c>
      <c r="H16" s="16"/>
      <c r="I16" s="55"/>
    </row>
    <row r="17" customFormat="false" ht="18" hidden="false" customHeight="true" outlineLevel="0" collapsed="false">
      <c r="A17" s="66"/>
      <c r="B17" s="65" t="s">
        <v>37</v>
      </c>
      <c r="C17" s="68"/>
      <c r="D17" s="67" t="s">
        <v>38</v>
      </c>
      <c r="E17" s="65" t="n">
        <v>42</v>
      </c>
      <c r="F17" s="16" t="n">
        <v>300000</v>
      </c>
      <c r="G17" s="16" t="n">
        <v>300000</v>
      </c>
      <c r="H17" s="16"/>
      <c r="I17" s="55"/>
    </row>
    <row r="18" customFormat="false" ht="18" hidden="false" customHeight="true" outlineLevel="0" collapsed="false">
      <c r="A18" s="66"/>
      <c r="B18" s="65" t="s">
        <v>39</v>
      </c>
      <c r="C18" s="68"/>
      <c r="D18" s="67" t="s">
        <v>40</v>
      </c>
      <c r="E18" s="65" t="n">
        <v>43</v>
      </c>
      <c r="F18" s="16"/>
      <c r="G18" s="16"/>
      <c r="H18" s="16"/>
      <c r="I18" s="55"/>
    </row>
    <row r="19" customFormat="false" ht="18" hidden="false" customHeight="true" outlineLevel="0" collapsed="false">
      <c r="A19" s="66"/>
      <c r="B19" s="65" t="s">
        <v>41</v>
      </c>
      <c r="C19" s="68"/>
      <c r="D19" s="67" t="s">
        <v>42</v>
      </c>
      <c r="E19" s="65" t="n">
        <v>44</v>
      </c>
      <c r="F19" s="16"/>
      <c r="G19" s="16"/>
      <c r="H19" s="16"/>
      <c r="I19" s="55"/>
    </row>
    <row r="20" customFormat="false" ht="18" hidden="false" customHeight="true" outlineLevel="0" collapsed="false">
      <c r="A20" s="66"/>
      <c r="B20" s="65" t="s">
        <v>43</v>
      </c>
      <c r="C20" s="68"/>
      <c r="D20" s="67" t="s">
        <v>44</v>
      </c>
      <c r="E20" s="65" t="n">
        <v>45</v>
      </c>
      <c r="F20" s="16"/>
      <c r="G20" s="16"/>
      <c r="H20" s="16"/>
      <c r="I20" s="55"/>
    </row>
    <row r="21" customFormat="false" ht="18" hidden="false" customHeight="true" outlineLevel="0" collapsed="false">
      <c r="A21" s="66"/>
      <c r="B21" s="65" t="s">
        <v>45</v>
      </c>
      <c r="C21" s="68"/>
      <c r="D21" s="67" t="s">
        <v>46</v>
      </c>
      <c r="E21" s="65" t="n">
        <v>46</v>
      </c>
      <c r="F21" s="16" t="n">
        <v>200000</v>
      </c>
      <c r="G21" s="16" t="n">
        <v>200000</v>
      </c>
      <c r="H21" s="16"/>
      <c r="I21" s="55"/>
    </row>
    <row r="22" customFormat="false" ht="18" hidden="false" customHeight="true" outlineLevel="0" collapsed="false">
      <c r="A22" s="66"/>
      <c r="B22" s="65" t="s">
        <v>47</v>
      </c>
      <c r="C22" s="68"/>
      <c r="D22" s="67" t="s">
        <v>48</v>
      </c>
      <c r="E22" s="65" t="n">
        <v>47</v>
      </c>
      <c r="F22" s="16"/>
      <c r="G22" s="16"/>
      <c r="H22" s="16"/>
      <c r="I22" s="55"/>
    </row>
    <row r="23" customFormat="false" ht="18" hidden="false" customHeight="true" outlineLevel="0" collapsed="false">
      <c r="A23" s="66"/>
      <c r="B23" s="65" t="s">
        <v>49</v>
      </c>
      <c r="C23" s="68"/>
      <c r="D23" s="67" t="s">
        <v>50</v>
      </c>
      <c r="E23" s="65" t="n">
        <v>48</v>
      </c>
      <c r="F23" s="16"/>
      <c r="G23" s="16"/>
      <c r="H23" s="16"/>
      <c r="I23" s="55"/>
    </row>
    <row r="24" customFormat="false" ht="18" hidden="false" customHeight="true" outlineLevel="0" collapsed="false">
      <c r="A24" s="66"/>
      <c r="B24" s="65" t="s">
        <v>51</v>
      </c>
      <c r="C24" s="68"/>
      <c r="D24" s="67" t="s">
        <v>52</v>
      </c>
      <c r="E24" s="65" t="n">
        <v>49</v>
      </c>
      <c r="F24" s="16"/>
      <c r="G24" s="16"/>
      <c r="H24" s="16"/>
      <c r="I24" s="55"/>
    </row>
    <row r="25" customFormat="false" ht="18" hidden="false" customHeight="true" outlineLevel="0" collapsed="false">
      <c r="A25" s="66"/>
      <c r="B25" s="65" t="s">
        <v>53</v>
      </c>
      <c r="C25" s="68"/>
      <c r="D25" s="67" t="s">
        <v>54</v>
      </c>
      <c r="E25" s="65" t="n">
        <v>50</v>
      </c>
      <c r="F25" s="16"/>
      <c r="G25" s="16"/>
      <c r="H25" s="16"/>
      <c r="I25" s="55"/>
    </row>
    <row r="26" customFormat="false" ht="18" hidden="false" customHeight="true" outlineLevel="0" collapsed="false">
      <c r="A26" s="66"/>
      <c r="B26" s="65" t="s">
        <v>55</v>
      </c>
      <c r="C26" s="68"/>
      <c r="D26" s="67" t="s">
        <v>56</v>
      </c>
      <c r="E26" s="65" t="n">
        <v>51</v>
      </c>
      <c r="F26" s="16" t="n">
        <v>879168</v>
      </c>
      <c r="G26" s="16" t="n">
        <v>879168</v>
      </c>
      <c r="H26" s="16"/>
      <c r="I26" s="55"/>
    </row>
    <row r="27" customFormat="false" ht="18" hidden="false" customHeight="true" outlineLevel="0" collapsed="false">
      <c r="A27" s="66"/>
      <c r="B27" s="65" t="s">
        <v>57</v>
      </c>
      <c r="C27" s="68"/>
      <c r="D27" s="67" t="s">
        <v>58</v>
      </c>
      <c r="E27" s="65" t="n">
        <v>52</v>
      </c>
      <c r="F27" s="16"/>
      <c r="G27" s="16"/>
      <c r="H27" s="16"/>
      <c r="I27" s="55"/>
    </row>
    <row r="28" customFormat="false" ht="18" hidden="false" customHeight="true" outlineLevel="0" collapsed="false">
      <c r="A28" s="66"/>
      <c r="B28" s="65" t="s">
        <v>59</v>
      </c>
      <c r="C28" s="68"/>
      <c r="D28" s="67" t="s">
        <v>60</v>
      </c>
      <c r="E28" s="65" t="n">
        <v>53</v>
      </c>
      <c r="F28" s="16"/>
      <c r="G28" s="16"/>
      <c r="H28" s="16"/>
      <c r="I28" s="55"/>
    </row>
    <row r="29" customFormat="false" ht="18" hidden="false" customHeight="true" outlineLevel="0" collapsed="false">
      <c r="A29" s="66"/>
      <c r="B29" s="65" t="s">
        <v>61</v>
      </c>
      <c r="C29" s="68"/>
      <c r="D29" s="67" t="s">
        <v>62</v>
      </c>
      <c r="E29" s="65" t="n">
        <v>54</v>
      </c>
      <c r="F29" s="16"/>
      <c r="G29" s="16"/>
      <c r="H29" s="16"/>
      <c r="I29" s="55"/>
    </row>
    <row r="30" customFormat="false" ht="18" hidden="false" customHeight="true" outlineLevel="0" collapsed="false">
      <c r="A30" s="66"/>
      <c r="B30" s="65" t="s">
        <v>63</v>
      </c>
      <c r="C30" s="68"/>
      <c r="D30" s="67" t="s">
        <v>64</v>
      </c>
      <c r="E30" s="65" t="n">
        <v>55</v>
      </c>
      <c r="F30" s="16"/>
      <c r="G30" s="16"/>
      <c r="H30" s="16"/>
      <c r="I30" s="55"/>
    </row>
    <row r="31" customFormat="false" ht="18" hidden="false" customHeight="true" outlineLevel="0" collapsed="false">
      <c r="A31" s="66"/>
      <c r="B31" s="65" t="s">
        <v>65</v>
      </c>
      <c r="C31" s="68"/>
      <c r="D31" s="67" t="s">
        <v>66</v>
      </c>
      <c r="E31" s="65" t="n">
        <v>56</v>
      </c>
      <c r="F31" s="16"/>
      <c r="G31" s="16"/>
      <c r="H31" s="16"/>
      <c r="I31" s="55"/>
    </row>
    <row r="32" customFormat="false" ht="18" hidden="false" customHeight="true" outlineLevel="0" collapsed="false">
      <c r="A32" s="66"/>
      <c r="B32" s="65" t="s">
        <v>67</v>
      </c>
      <c r="C32" s="68"/>
      <c r="D32" s="69" t="s">
        <v>68</v>
      </c>
      <c r="E32" s="65" t="n">
        <v>57</v>
      </c>
      <c r="F32" s="16"/>
      <c r="G32" s="16"/>
      <c r="H32" s="16"/>
      <c r="I32" s="55"/>
    </row>
    <row r="33" customFormat="false" ht="18" hidden="false" customHeight="true" outlineLevel="0" collapsed="false">
      <c r="A33" s="66"/>
      <c r="B33" s="65" t="s">
        <v>69</v>
      </c>
      <c r="C33" s="68"/>
      <c r="D33" s="69" t="s">
        <v>70</v>
      </c>
      <c r="E33" s="65" t="n">
        <v>58</v>
      </c>
      <c r="F33" s="16"/>
      <c r="G33" s="16"/>
      <c r="H33" s="16"/>
      <c r="I33" s="55"/>
    </row>
    <row r="34" customFormat="false" ht="18" hidden="false" customHeight="true" outlineLevel="0" collapsed="false">
      <c r="A34" s="64" t="s">
        <v>71</v>
      </c>
      <c r="B34" s="65" t="s">
        <v>72</v>
      </c>
      <c r="C34" s="16" t="n">
        <v>46805251.49</v>
      </c>
      <c r="D34" s="62" t="s">
        <v>73</v>
      </c>
      <c r="E34" s="65" t="n">
        <v>59</v>
      </c>
      <c r="F34" s="16" t="n">
        <v>46808648.16</v>
      </c>
      <c r="G34" s="16" t="n">
        <v>46357648.16</v>
      </c>
      <c r="H34" s="16" t="n">
        <v>451000</v>
      </c>
      <c r="I34" s="68"/>
    </row>
    <row r="35" customFormat="false" ht="18" hidden="false" customHeight="true" outlineLevel="0" collapsed="false">
      <c r="A35" s="66" t="s">
        <v>195</v>
      </c>
      <c r="B35" s="65" t="s">
        <v>75</v>
      </c>
      <c r="C35" s="16" t="n">
        <v>3456.67</v>
      </c>
      <c r="D35" s="69" t="s">
        <v>196</v>
      </c>
      <c r="E35" s="65" t="n">
        <v>60</v>
      </c>
      <c r="F35" s="16" t="n">
        <v>60</v>
      </c>
      <c r="G35" s="16" t="n">
        <v>60</v>
      </c>
      <c r="H35" s="16"/>
      <c r="I35" s="68"/>
    </row>
    <row r="36" customFormat="false" ht="17.25" hidden="false" customHeight="true" outlineLevel="0" collapsed="false">
      <c r="A36" s="66" t="s">
        <v>192</v>
      </c>
      <c r="B36" s="65" t="s">
        <v>78</v>
      </c>
      <c r="C36" s="16" t="n">
        <v>3456.67</v>
      </c>
      <c r="D36" s="69"/>
      <c r="E36" s="65" t="n">
        <v>61</v>
      </c>
      <c r="F36" s="70"/>
      <c r="G36" s="70"/>
      <c r="H36" s="70"/>
      <c r="I36" s="68"/>
    </row>
    <row r="37" customFormat="false" ht="17.25" hidden="false" customHeight="true" outlineLevel="0" collapsed="false">
      <c r="A37" s="66" t="s">
        <v>193</v>
      </c>
      <c r="B37" s="65" t="s">
        <v>81</v>
      </c>
      <c r="C37" s="16"/>
      <c r="D37" s="69"/>
      <c r="E37" s="65" t="n">
        <v>62</v>
      </c>
      <c r="F37" s="70"/>
      <c r="G37" s="70"/>
      <c r="H37" s="70"/>
      <c r="I37" s="68"/>
    </row>
    <row r="38" customFormat="false" ht="15.6" hidden="false" customHeight="false" outlineLevel="0" collapsed="false">
      <c r="A38" s="66" t="s">
        <v>194</v>
      </c>
      <c r="B38" s="65" t="s">
        <v>197</v>
      </c>
      <c r="C38" s="16"/>
      <c r="D38" s="69"/>
      <c r="E38" s="65" t="n">
        <v>63</v>
      </c>
      <c r="F38" s="70"/>
      <c r="G38" s="70"/>
      <c r="H38" s="70"/>
      <c r="I38" s="68"/>
    </row>
    <row r="39" s="33" customFormat="true" ht="17.25" hidden="false" customHeight="true" outlineLevel="0" collapsed="false">
      <c r="A39" s="64" t="s">
        <v>80</v>
      </c>
      <c r="B39" s="65" t="s">
        <v>198</v>
      </c>
      <c r="C39" s="16" t="n">
        <v>46808708.16</v>
      </c>
      <c r="D39" s="62" t="s">
        <v>80</v>
      </c>
      <c r="E39" s="65" t="n">
        <v>64</v>
      </c>
      <c r="F39" s="16" t="n">
        <v>46808708.16</v>
      </c>
      <c r="G39" s="16" t="n">
        <v>46357708.16</v>
      </c>
      <c r="H39" s="16" t="n">
        <v>451000</v>
      </c>
      <c r="I39" s="55"/>
    </row>
    <row r="40" customFormat="false" ht="15.6" hidden="false" customHeight="false" outlineLevel="0" collapsed="false">
      <c r="A40" s="71" t="s">
        <v>199</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3:IV14"/>
    </sheetView>
  </sheetViews>
  <sheetFormatPr defaultColWidth="8.99609375" defaultRowHeight="15.6" zeroHeight="false" outlineLevelRow="0" outlineLevelCol="0"/>
  <cols>
    <col collapsed="false" customWidth="true" hidden="false" outlineLevel="0" max="3" min="3" style="0" width="18.0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84</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3</v>
      </c>
      <c r="E7" s="198" t="n">
        <v>3</v>
      </c>
      <c r="F7" s="198" t="n">
        <v>2.94</v>
      </c>
      <c r="G7" s="194" t="n">
        <v>10</v>
      </c>
      <c r="H7" s="198" t="n">
        <v>0.98</v>
      </c>
      <c r="I7" s="200" t="n">
        <v>10</v>
      </c>
      <c r="J7" s="200"/>
    </row>
    <row r="8" customFormat="false" ht="24" hidden="false" customHeight="true" outlineLevel="0" collapsed="false">
      <c r="A8" s="194"/>
      <c r="B8" s="194"/>
      <c r="C8" s="197" t="s">
        <v>570</v>
      </c>
      <c r="D8" s="198" t="n">
        <v>3</v>
      </c>
      <c r="E8" s="198" t="n">
        <v>3</v>
      </c>
      <c r="F8" s="198" t="n">
        <v>2.94</v>
      </c>
      <c r="G8" s="201" t="s">
        <v>412</v>
      </c>
      <c r="H8" s="198" t="n">
        <v>0.98</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48" hidden="false" customHeight="true" outlineLevel="0" collapsed="false">
      <c r="A12" s="194"/>
      <c r="B12" s="232" t="s">
        <v>985</v>
      </c>
      <c r="C12" s="232"/>
      <c r="D12" s="232"/>
      <c r="E12" s="232"/>
      <c r="F12" s="202" t="s">
        <v>985</v>
      </c>
      <c r="G12" s="202"/>
      <c r="H12" s="202"/>
      <c r="I12" s="202"/>
      <c r="J12" s="202"/>
    </row>
    <row r="13" customFormat="false" ht="16" hidden="false" customHeight="true" outlineLevel="0" collapsed="false">
      <c r="A13" s="204" t="s">
        <v>576</v>
      </c>
      <c r="B13" s="204"/>
      <c r="C13" s="204"/>
      <c r="D13" s="204" t="s">
        <v>577</v>
      </c>
      <c r="E13" s="204"/>
      <c r="F13" s="204"/>
      <c r="G13" s="204" t="s">
        <v>516</v>
      </c>
      <c r="H13" s="204" t="s">
        <v>566</v>
      </c>
      <c r="I13" s="204" t="s">
        <v>568</v>
      </c>
      <c r="J13" s="204" t="s">
        <v>517</v>
      </c>
    </row>
    <row r="14" customFormat="false" ht="33" hidden="false" customHeight="tru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986</v>
      </c>
      <c r="D15" s="207" t="s">
        <v>919</v>
      </c>
      <c r="E15" s="194" t="n">
        <v>30</v>
      </c>
      <c r="F15" s="204" t="s">
        <v>962</v>
      </c>
      <c r="G15" s="194" t="n">
        <v>30</v>
      </c>
      <c r="H15" s="211" t="n">
        <v>100</v>
      </c>
      <c r="I15" s="211" t="n">
        <v>100</v>
      </c>
      <c r="J15" s="211"/>
    </row>
    <row r="16" customFormat="false" ht="15.6" hidden="false" customHeight="true" outlineLevel="0" collapsed="false">
      <c r="A16" s="206"/>
      <c r="B16" s="207" t="s">
        <v>526</v>
      </c>
      <c r="C16" s="233" t="s">
        <v>987</v>
      </c>
      <c r="D16" s="207"/>
      <c r="E16" s="194" t="s">
        <v>745</v>
      </c>
      <c r="F16" s="234" t="s">
        <v>528</v>
      </c>
      <c r="G16" s="194" t="s">
        <v>745</v>
      </c>
      <c r="H16" s="211" t="n">
        <v>100</v>
      </c>
      <c r="I16" s="211" t="n">
        <v>100</v>
      </c>
      <c r="J16" s="211"/>
    </row>
    <row r="17" customFormat="false" ht="24" hidden="false" customHeight="false" outlineLevel="0" collapsed="false">
      <c r="A17" s="206"/>
      <c r="B17" s="207"/>
      <c r="C17" s="233" t="s">
        <v>988</v>
      </c>
      <c r="D17" s="207"/>
      <c r="E17" s="194" t="s">
        <v>745</v>
      </c>
      <c r="F17" s="234" t="s">
        <v>528</v>
      </c>
      <c r="G17" s="194" t="s">
        <v>745</v>
      </c>
      <c r="H17" s="211" t="n">
        <v>100</v>
      </c>
      <c r="I17" s="211" t="n">
        <v>100</v>
      </c>
      <c r="J17" s="211"/>
    </row>
    <row r="18" customFormat="false" ht="24" hidden="false" customHeight="false" outlineLevel="0" collapsed="false">
      <c r="A18" s="206"/>
      <c r="B18" s="207"/>
      <c r="C18" s="233" t="s">
        <v>989</v>
      </c>
      <c r="D18" s="207"/>
      <c r="E18" s="194" t="s">
        <v>745</v>
      </c>
      <c r="F18" s="234" t="s">
        <v>528</v>
      </c>
      <c r="G18" s="194" t="s">
        <v>745</v>
      </c>
      <c r="H18" s="211" t="n">
        <v>100</v>
      </c>
      <c r="I18" s="211" t="n">
        <v>100</v>
      </c>
      <c r="J18" s="211"/>
    </row>
    <row r="19" customFormat="false" ht="15.6" hidden="false" customHeight="false" outlineLevel="0" collapsed="false">
      <c r="A19" s="206"/>
      <c r="B19" s="207" t="s">
        <v>529</v>
      </c>
      <c r="C19" s="233" t="s">
        <v>990</v>
      </c>
      <c r="D19" s="207"/>
      <c r="E19" s="194" t="n">
        <v>11</v>
      </c>
      <c r="F19" s="204" t="s">
        <v>532</v>
      </c>
      <c r="G19" s="194" t="n">
        <v>11</v>
      </c>
      <c r="H19" s="211" t="n">
        <v>100</v>
      </c>
      <c r="I19" s="211" t="n">
        <v>100</v>
      </c>
      <c r="J19" s="211"/>
    </row>
    <row r="20" customFormat="false" ht="24" hidden="false" customHeight="false" outlineLevel="0" collapsed="false">
      <c r="A20" s="206"/>
      <c r="B20" s="206" t="s">
        <v>533</v>
      </c>
      <c r="C20" s="233" t="s">
        <v>991</v>
      </c>
      <c r="D20" s="207"/>
      <c r="E20" s="194" t="n">
        <v>3</v>
      </c>
      <c r="F20" s="204" t="s">
        <v>535</v>
      </c>
      <c r="G20" s="194" t="n">
        <v>3</v>
      </c>
      <c r="H20" s="211" t="n">
        <v>100</v>
      </c>
      <c r="I20" s="211" t="n">
        <v>100</v>
      </c>
      <c r="J20" s="211"/>
    </row>
    <row r="21" customFormat="false" ht="24" hidden="false" customHeight="false" outlineLevel="0" collapsed="false">
      <c r="A21" s="206"/>
      <c r="B21" s="206" t="s">
        <v>596</v>
      </c>
      <c r="C21" s="233" t="s">
        <v>992</v>
      </c>
      <c r="D21" s="207"/>
      <c r="E21" s="194" t="s">
        <v>541</v>
      </c>
      <c r="F21" s="234" t="s">
        <v>528</v>
      </c>
      <c r="G21" s="194" t="s">
        <v>541</v>
      </c>
      <c r="H21" s="211" t="n">
        <v>100</v>
      </c>
      <c r="I21" s="211" t="n">
        <v>100</v>
      </c>
      <c r="J21" s="211"/>
    </row>
    <row r="22" customFormat="false" ht="36" hidden="false" customHeight="false" outlineLevel="0" collapsed="false">
      <c r="A22" s="212" t="s">
        <v>546</v>
      </c>
      <c r="B22" s="213" t="s">
        <v>602</v>
      </c>
      <c r="C22" s="233" t="s">
        <v>993</v>
      </c>
      <c r="D22" s="207"/>
      <c r="E22" s="236" t="s">
        <v>639</v>
      </c>
      <c r="F22" s="236" t="s">
        <v>528</v>
      </c>
      <c r="G22" s="236" t="s">
        <v>639</v>
      </c>
      <c r="H22" s="211" t="n">
        <v>100</v>
      </c>
      <c r="I22" s="211" t="n">
        <v>100</v>
      </c>
      <c r="J22" s="214"/>
    </row>
    <row r="23" customFormat="false" ht="15.6" hidden="false" customHeight="true" outlineLevel="0" collapsed="false">
      <c r="A23" s="215" t="s">
        <v>604</v>
      </c>
      <c r="B23" s="215"/>
      <c r="C23" s="215"/>
      <c r="D23" s="230"/>
      <c r="E23" s="230"/>
      <c r="F23" s="230"/>
      <c r="G23" s="230"/>
      <c r="H23" s="230"/>
      <c r="I23" s="230"/>
      <c r="J23" s="230"/>
    </row>
    <row r="24" customFormat="false" ht="21.6" hidden="false" customHeight="true" outlineLevel="0" collapsed="false">
      <c r="A24" s="215" t="s">
        <v>605</v>
      </c>
      <c r="B24" s="215"/>
      <c r="C24" s="215"/>
      <c r="D24" s="215"/>
      <c r="E24" s="215"/>
      <c r="F24" s="215"/>
      <c r="G24" s="215"/>
      <c r="H24" s="217" t="n">
        <v>100</v>
      </c>
      <c r="I24" s="217" t="n">
        <v>100</v>
      </c>
      <c r="J24" s="218" t="s">
        <v>606</v>
      </c>
    </row>
    <row r="25" customFormat="false" ht="15.6" hidden="false" customHeight="false" outlineLevel="0" collapsed="false">
      <c r="A25" s="186"/>
      <c r="B25" s="186"/>
      <c r="C25" s="186"/>
      <c r="D25" s="186"/>
      <c r="E25" s="186"/>
      <c r="F25" s="186"/>
      <c r="G25" s="186"/>
      <c r="H25" s="186"/>
      <c r="I25" s="186"/>
      <c r="J25" s="187"/>
    </row>
    <row r="26" customFormat="false" ht="15.6" hidden="false" customHeight="false" outlineLevel="0" collapsed="false">
      <c r="A26" s="185" t="s">
        <v>551</v>
      </c>
      <c r="B26" s="186"/>
      <c r="C26" s="186"/>
      <c r="D26" s="186"/>
      <c r="E26" s="186"/>
      <c r="F26" s="186"/>
      <c r="G26" s="186"/>
      <c r="H26" s="186"/>
      <c r="I26" s="186"/>
      <c r="J26" s="187"/>
    </row>
    <row r="27" customFormat="false" ht="15.6" hidden="false" customHeight="true" outlineLevel="0" collapsed="false">
      <c r="A27" s="188" t="s">
        <v>552</v>
      </c>
      <c r="B27" s="188"/>
      <c r="C27" s="188"/>
      <c r="D27" s="188"/>
      <c r="E27" s="188"/>
      <c r="F27" s="188"/>
      <c r="G27" s="188"/>
      <c r="H27" s="188"/>
      <c r="I27" s="188"/>
      <c r="J27" s="188"/>
    </row>
    <row r="28" customFormat="false" ht="15.6" hidden="false" customHeight="true" outlineLevel="0" collapsed="false">
      <c r="A28" s="188" t="s">
        <v>553</v>
      </c>
      <c r="B28" s="188"/>
      <c r="C28" s="188"/>
      <c r="D28" s="188"/>
      <c r="E28" s="188"/>
      <c r="F28" s="188"/>
      <c r="G28" s="188"/>
      <c r="H28" s="188"/>
      <c r="I28" s="188"/>
      <c r="J28" s="18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6:B18"/>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5.6" zeroHeight="false" outlineLevelRow="0" outlineLevelCol="0"/>
  <cols>
    <col collapsed="false" customWidth="true" hidden="false" outlineLevel="0" max="3" min="3" style="0" width="15.7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994</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25</v>
      </c>
      <c r="E7" s="198" t="n">
        <v>25</v>
      </c>
      <c r="F7" s="198" t="n">
        <v>10</v>
      </c>
      <c r="G7" s="194" t="n">
        <v>10</v>
      </c>
      <c r="H7" s="198" t="n">
        <v>0.4</v>
      </c>
      <c r="I7" s="200" t="n">
        <v>10</v>
      </c>
      <c r="J7" s="200"/>
    </row>
    <row r="8" customFormat="false" ht="24" hidden="false" customHeight="true" outlineLevel="0" collapsed="false">
      <c r="A8" s="194"/>
      <c r="B8" s="194"/>
      <c r="C8" s="197" t="s">
        <v>570</v>
      </c>
      <c r="D8" s="198" t="n">
        <v>25</v>
      </c>
      <c r="E8" s="198" t="n">
        <v>25</v>
      </c>
      <c r="F8" s="198" t="n">
        <v>10</v>
      </c>
      <c r="G8" s="201" t="s">
        <v>412</v>
      </c>
      <c r="H8" s="198" t="n">
        <v>0.4</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6" hidden="false" customHeight="true" outlineLevel="0" collapsed="false">
      <c r="A11" s="194" t="s">
        <v>573</v>
      </c>
      <c r="B11" s="194" t="s">
        <v>574</v>
      </c>
      <c r="C11" s="194"/>
      <c r="D11" s="194"/>
      <c r="E11" s="194"/>
      <c r="F11" s="202" t="s">
        <v>486</v>
      </c>
      <c r="G11" s="202"/>
      <c r="H11" s="202"/>
      <c r="I11" s="202"/>
      <c r="J11" s="202"/>
    </row>
    <row r="12" customFormat="false" ht="67" hidden="false" customHeight="true" outlineLevel="0" collapsed="false">
      <c r="A12" s="194"/>
      <c r="B12" s="232" t="s">
        <v>995</v>
      </c>
      <c r="C12" s="232"/>
      <c r="D12" s="232"/>
      <c r="E12" s="232"/>
      <c r="F12" s="200" t="s">
        <v>996</v>
      </c>
      <c r="G12" s="200"/>
      <c r="H12" s="200"/>
      <c r="I12" s="200"/>
      <c r="J12" s="200"/>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749</v>
      </c>
      <c r="D15" s="207" t="s">
        <v>919</v>
      </c>
      <c r="E15" s="194" t="n">
        <v>100</v>
      </c>
      <c r="F15" s="234" t="s">
        <v>528</v>
      </c>
      <c r="G15" s="194" t="n">
        <v>100</v>
      </c>
      <c r="H15" s="211" t="n">
        <v>100</v>
      </c>
      <c r="I15" s="211" t="n">
        <v>100</v>
      </c>
      <c r="J15" s="211"/>
    </row>
    <row r="16" customFormat="false" ht="15.6" hidden="false" customHeight="false" outlineLevel="0" collapsed="false">
      <c r="A16" s="206"/>
      <c r="B16" s="207"/>
      <c r="C16" s="233" t="s">
        <v>750</v>
      </c>
      <c r="D16" s="207"/>
      <c r="E16" s="194" t="n">
        <v>2</v>
      </c>
      <c r="F16" s="204" t="s">
        <v>751</v>
      </c>
      <c r="G16" s="194" t="n">
        <v>2</v>
      </c>
      <c r="H16" s="211" t="n">
        <v>100</v>
      </c>
      <c r="I16" s="211" t="n">
        <v>100</v>
      </c>
      <c r="J16" s="211"/>
    </row>
    <row r="17" customFormat="false" ht="15.6" hidden="false" customHeight="true" outlineLevel="0" collapsed="false">
      <c r="A17" s="206"/>
      <c r="B17" s="207" t="s">
        <v>526</v>
      </c>
      <c r="C17" s="233" t="s">
        <v>752</v>
      </c>
      <c r="D17" s="207"/>
      <c r="E17" s="194" t="n">
        <v>100</v>
      </c>
      <c r="F17" s="234" t="s">
        <v>528</v>
      </c>
      <c r="G17" s="194" t="n">
        <v>100</v>
      </c>
      <c r="H17" s="211" t="n">
        <v>100</v>
      </c>
      <c r="I17" s="211" t="n">
        <v>100</v>
      </c>
      <c r="J17" s="211"/>
    </row>
    <row r="18" customFormat="false" ht="15.6" hidden="false" customHeight="false" outlineLevel="0" collapsed="false">
      <c r="A18" s="206"/>
      <c r="B18" s="207"/>
      <c r="C18" s="233" t="s">
        <v>997</v>
      </c>
      <c r="D18" s="207"/>
      <c r="E18" s="194" t="n">
        <v>100</v>
      </c>
      <c r="F18" s="234" t="s">
        <v>528</v>
      </c>
      <c r="G18" s="194" t="n">
        <v>100</v>
      </c>
      <c r="H18" s="211" t="n">
        <v>100</v>
      </c>
      <c r="I18" s="211" t="n">
        <v>100</v>
      </c>
      <c r="J18" s="211"/>
    </row>
    <row r="19" customFormat="false" ht="15.6" hidden="false" customHeight="false" outlineLevel="0" collapsed="false">
      <c r="A19" s="206"/>
      <c r="B19" s="207" t="s">
        <v>529</v>
      </c>
      <c r="C19" s="233" t="s">
        <v>753</v>
      </c>
      <c r="D19" s="207"/>
      <c r="E19" s="194" t="n">
        <v>100</v>
      </c>
      <c r="F19" s="234" t="s">
        <v>528</v>
      </c>
      <c r="G19" s="194" t="n">
        <v>100</v>
      </c>
      <c r="H19" s="211" t="n">
        <v>100</v>
      </c>
      <c r="I19" s="211" t="n">
        <v>100</v>
      </c>
      <c r="J19" s="211"/>
    </row>
    <row r="20" customFormat="false" ht="36" hidden="false" customHeight="false" outlineLevel="0" collapsed="false">
      <c r="A20" s="206"/>
      <c r="B20" s="180" t="s">
        <v>599</v>
      </c>
      <c r="C20" s="233" t="s">
        <v>998</v>
      </c>
      <c r="D20" s="207"/>
      <c r="E20" s="194" t="n">
        <v>8</v>
      </c>
      <c r="F20" s="204" t="s">
        <v>799</v>
      </c>
      <c r="G20" s="194" t="n">
        <v>8</v>
      </c>
      <c r="H20" s="211" t="n">
        <v>100</v>
      </c>
      <c r="I20" s="211" t="n">
        <v>100</v>
      </c>
      <c r="J20" s="211"/>
    </row>
    <row r="21" customFormat="false" ht="36" hidden="false" customHeight="false" outlineLevel="0" collapsed="false">
      <c r="A21" s="212" t="s">
        <v>546</v>
      </c>
      <c r="B21" s="213" t="s">
        <v>602</v>
      </c>
      <c r="C21" s="233" t="s">
        <v>755</v>
      </c>
      <c r="D21" s="207"/>
      <c r="E21" s="236" t="s">
        <v>601</v>
      </c>
      <c r="F21" s="236" t="s">
        <v>528</v>
      </c>
      <c r="G21" s="236" t="s">
        <v>601</v>
      </c>
      <c r="H21" s="211" t="n">
        <v>100</v>
      </c>
      <c r="I21" s="211" t="n">
        <v>100</v>
      </c>
      <c r="J21" s="214"/>
    </row>
    <row r="22" customFormat="false" ht="15.6" hidden="false" customHeight="true" outlineLevel="0" collapsed="false">
      <c r="A22" s="215" t="s">
        <v>604</v>
      </c>
      <c r="B22" s="215"/>
      <c r="C22" s="215"/>
      <c r="D22" s="230"/>
      <c r="E22" s="230"/>
      <c r="F22" s="230"/>
      <c r="G22" s="230"/>
      <c r="H22" s="230"/>
      <c r="I22" s="230"/>
      <c r="J22" s="230"/>
    </row>
    <row r="23" customFormat="false" ht="21.6" hidden="false" customHeight="true" outlineLevel="0" collapsed="false">
      <c r="A23" s="215" t="s">
        <v>605</v>
      </c>
      <c r="B23" s="215"/>
      <c r="C23" s="215"/>
      <c r="D23" s="215"/>
      <c r="E23" s="215"/>
      <c r="F23" s="215"/>
      <c r="G23" s="215"/>
      <c r="H23" s="217" t="n">
        <v>100</v>
      </c>
      <c r="I23" s="217" t="n">
        <v>100</v>
      </c>
      <c r="J23" s="218" t="s">
        <v>606</v>
      </c>
    </row>
    <row r="24" customFormat="false" ht="15.6" hidden="false" customHeight="false" outlineLevel="0" collapsed="false">
      <c r="A24" s="186"/>
      <c r="B24" s="186"/>
      <c r="C24" s="186"/>
      <c r="D24" s="186"/>
      <c r="E24" s="186"/>
      <c r="F24" s="186"/>
      <c r="G24" s="186"/>
      <c r="H24" s="186"/>
      <c r="I24" s="186"/>
      <c r="J24" s="187"/>
    </row>
    <row r="25" customFormat="false" ht="15.6" hidden="false" customHeight="false" outlineLevel="0" collapsed="false">
      <c r="A25" s="185" t="s">
        <v>551</v>
      </c>
      <c r="B25" s="186"/>
      <c r="C25" s="186"/>
      <c r="D25" s="186"/>
      <c r="E25" s="186"/>
      <c r="F25" s="186"/>
      <c r="G25" s="186"/>
      <c r="H25" s="186"/>
      <c r="I25" s="186"/>
      <c r="J25" s="187"/>
    </row>
    <row r="26" customFormat="false" ht="15.6" hidden="false" customHeight="true" outlineLevel="0" collapsed="false">
      <c r="A26" s="188" t="s">
        <v>552</v>
      </c>
      <c r="B26" s="188"/>
      <c r="C26" s="188"/>
      <c r="D26" s="188"/>
      <c r="E26" s="188"/>
      <c r="F26" s="188"/>
      <c r="G26" s="188"/>
      <c r="H26" s="188"/>
      <c r="I26" s="188"/>
      <c r="J26" s="188"/>
    </row>
    <row r="27" customFormat="false" ht="15.6" hidden="false" customHeight="true" outlineLevel="0" collapsed="false">
      <c r="A27" s="188" t="s">
        <v>553</v>
      </c>
      <c r="B27" s="188"/>
      <c r="C27" s="188"/>
      <c r="D27" s="188"/>
      <c r="E27" s="188"/>
      <c r="F27" s="188"/>
      <c r="G27" s="188"/>
      <c r="H27" s="188"/>
      <c r="I27" s="188"/>
      <c r="J27" s="1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1"/>
    <mergeCell ref="B17:B18"/>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A1:J65536"/>
    </sheetView>
  </sheetViews>
  <sheetFormatPr defaultColWidth="8.99609375" defaultRowHeight="15.6" zeroHeight="false" outlineLevelRow="0" outlineLevelCol="0"/>
  <cols>
    <col collapsed="false" customWidth="true" hidden="false" outlineLevel="0" max="3" min="3" style="0" width="12.2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236" t="s">
        <v>999</v>
      </c>
      <c r="D4" s="236"/>
      <c r="E4" s="236"/>
      <c r="F4" s="236"/>
      <c r="G4" s="236"/>
      <c r="H4" s="236"/>
      <c r="I4" s="236"/>
      <c r="J4" s="236"/>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238" t="n">
        <v>0.0001</v>
      </c>
      <c r="E7" s="238" t="n">
        <v>0.0001</v>
      </c>
      <c r="F7" s="238" t="n">
        <v>0.0001</v>
      </c>
      <c r="G7" s="194" t="n">
        <v>10</v>
      </c>
      <c r="H7" s="198" t="n">
        <v>1</v>
      </c>
      <c r="I7" s="200"/>
      <c r="J7" s="200"/>
    </row>
    <row r="8" customFormat="false" ht="36" hidden="false" customHeight="true" outlineLevel="0" collapsed="false">
      <c r="A8" s="194"/>
      <c r="B8" s="194"/>
      <c r="C8" s="197" t="s">
        <v>570</v>
      </c>
      <c r="D8" s="238" t="n">
        <v>0.0001</v>
      </c>
      <c r="E8" s="238" t="n">
        <v>0.0001</v>
      </c>
      <c r="F8" s="238" t="n">
        <v>0.0001</v>
      </c>
      <c r="G8" s="201" t="s">
        <v>412</v>
      </c>
      <c r="H8" s="198" t="n">
        <v>1</v>
      </c>
      <c r="I8" s="200" t="s">
        <v>412</v>
      </c>
      <c r="J8" s="200"/>
    </row>
    <row r="9" customFormat="false" ht="36" hidden="false" customHeight="true" outlineLevel="0" collapsed="false">
      <c r="A9" s="194"/>
      <c r="B9" s="194"/>
      <c r="C9" s="197" t="s">
        <v>571</v>
      </c>
      <c r="D9" s="198"/>
      <c r="E9" s="198"/>
      <c r="F9" s="198"/>
      <c r="G9" s="201" t="s">
        <v>412</v>
      </c>
      <c r="H9" s="198"/>
      <c r="I9" s="200" t="s">
        <v>412</v>
      </c>
      <c r="J9" s="200"/>
    </row>
    <row r="10" customFormat="false" ht="24" hidden="false" customHeight="true" outlineLevel="0" collapsed="false">
      <c r="A10" s="194"/>
      <c r="B10" s="194"/>
      <c r="C10" s="197" t="s">
        <v>572</v>
      </c>
      <c r="D10" s="198"/>
      <c r="E10" s="198"/>
      <c r="F10" s="198"/>
      <c r="G10" s="201" t="s">
        <v>412</v>
      </c>
      <c r="H10" s="198"/>
      <c r="I10" s="200" t="s">
        <v>412</v>
      </c>
      <c r="J10" s="200"/>
    </row>
    <row r="11" customFormat="false" ht="27" hidden="false" customHeight="true" outlineLevel="0" collapsed="false">
      <c r="A11" s="194" t="s">
        <v>573</v>
      </c>
      <c r="B11" s="194" t="s">
        <v>574</v>
      </c>
      <c r="C11" s="194"/>
      <c r="D11" s="194"/>
      <c r="E11" s="194"/>
      <c r="F11" s="202" t="s">
        <v>486</v>
      </c>
      <c r="G11" s="202"/>
      <c r="H11" s="202"/>
      <c r="I11" s="202"/>
      <c r="J11" s="202"/>
    </row>
    <row r="12" customFormat="false" ht="27" hidden="false" customHeight="true" outlineLevel="0" collapsed="false">
      <c r="A12" s="194"/>
      <c r="B12" s="232"/>
      <c r="C12" s="232"/>
      <c r="D12" s="232"/>
      <c r="E12" s="232"/>
      <c r="F12" s="202"/>
      <c r="G12" s="202"/>
      <c r="H12" s="202"/>
      <c r="I12" s="202"/>
      <c r="J12" s="202"/>
    </row>
    <row r="13" customFormat="false" ht="23" hidden="false" customHeight="true" outlineLevel="0" collapsed="false">
      <c r="A13" s="204" t="s">
        <v>576</v>
      </c>
      <c r="B13" s="204"/>
      <c r="C13" s="204"/>
      <c r="D13" s="204" t="s">
        <v>577</v>
      </c>
      <c r="E13" s="204"/>
      <c r="F13" s="204"/>
      <c r="G13" s="204" t="s">
        <v>516</v>
      </c>
      <c r="H13" s="204" t="s">
        <v>566</v>
      </c>
      <c r="I13" s="204" t="s">
        <v>568</v>
      </c>
      <c r="J13" s="204" t="s">
        <v>517</v>
      </c>
    </row>
    <row r="14" customFormat="false" ht="23" hidden="false" customHeight="true" outlineLevel="0" collapsed="false">
      <c r="A14" s="205" t="s">
        <v>510</v>
      </c>
      <c r="B14" s="194" t="s">
        <v>511</v>
      </c>
      <c r="C14" s="194" t="s">
        <v>512</v>
      </c>
      <c r="D14" s="194" t="s">
        <v>513</v>
      </c>
      <c r="E14" s="194" t="s">
        <v>514</v>
      </c>
      <c r="F14" s="204" t="s">
        <v>515</v>
      </c>
      <c r="G14" s="204"/>
      <c r="H14" s="204"/>
      <c r="I14" s="204"/>
      <c r="J14" s="204"/>
    </row>
    <row r="15" customFormat="false" ht="24" hidden="false" customHeight="true" outlineLevel="0" collapsed="false">
      <c r="A15" s="206" t="s">
        <v>518</v>
      </c>
      <c r="B15" s="207" t="s">
        <v>519</v>
      </c>
      <c r="C15" s="233" t="s">
        <v>1000</v>
      </c>
      <c r="D15" s="207" t="s">
        <v>919</v>
      </c>
      <c r="E15" s="194" t="n">
        <v>1</v>
      </c>
      <c r="F15" s="204" t="s">
        <v>613</v>
      </c>
      <c r="G15" s="194" t="n">
        <v>1</v>
      </c>
      <c r="H15" s="211" t="n">
        <v>100</v>
      </c>
      <c r="I15" s="211" t="n">
        <v>100</v>
      </c>
      <c r="J15" s="211"/>
    </row>
    <row r="16" customFormat="false" ht="36" hidden="false" customHeight="false" outlineLevel="0" collapsed="false">
      <c r="A16" s="206"/>
      <c r="B16" s="207" t="s">
        <v>526</v>
      </c>
      <c r="C16" s="233" t="s">
        <v>1001</v>
      </c>
      <c r="D16" s="207"/>
      <c r="E16" s="239" t="n">
        <v>70</v>
      </c>
      <c r="F16" s="234" t="s">
        <v>528</v>
      </c>
      <c r="G16" s="239" t="n">
        <v>70</v>
      </c>
      <c r="H16" s="211" t="n">
        <v>100</v>
      </c>
      <c r="I16" s="211" t="n">
        <v>100</v>
      </c>
      <c r="J16" s="211"/>
    </row>
    <row r="17" customFormat="false" ht="36" hidden="false" customHeight="false" outlineLevel="0" collapsed="false">
      <c r="A17" s="206"/>
      <c r="B17" s="207" t="s">
        <v>529</v>
      </c>
      <c r="C17" s="233" t="s">
        <v>1002</v>
      </c>
      <c r="D17" s="207"/>
      <c r="E17" s="201" t="s">
        <v>1003</v>
      </c>
      <c r="F17" s="204"/>
      <c r="G17" s="201" t="s">
        <v>1003</v>
      </c>
      <c r="H17" s="211" t="n">
        <v>100</v>
      </c>
      <c r="I17" s="211" t="n">
        <v>100</v>
      </c>
      <c r="J17" s="211"/>
    </row>
    <row r="18" customFormat="false" ht="24" hidden="false" customHeight="false" outlineLevel="0" collapsed="false">
      <c r="A18" s="206"/>
      <c r="B18" s="206" t="s">
        <v>596</v>
      </c>
      <c r="C18" s="233" t="s">
        <v>1004</v>
      </c>
      <c r="D18" s="207"/>
      <c r="E18" s="239" t="n">
        <v>80</v>
      </c>
      <c r="F18" s="234" t="s">
        <v>528</v>
      </c>
      <c r="G18" s="239" t="n">
        <v>80</v>
      </c>
      <c r="H18" s="211" t="n">
        <v>100</v>
      </c>
      <c r="I18" s="211" t="n">
        <v>100</v>
      </c>
      <c r="J18" s="211"/>
    </row>
    <row r="19" customFormat="false" ht="36" hidden="false" customHeight="false" outlineLevel="0" collapsed="false">
      <c r="A19" s="212" t="s">
        <v>546</v>
      </c>
      <c r="B19" s="213" t="s">
        <v>602</v>
      </c>
      <c r="C19" s="233" t="s">
        <v>1005</v>
      </c>
      <c r="D19" s="207"/>
      <c r="E19" s="236" t="s">
        <v>701</v>
      </c>
      <c r="F19" s="236" t="s">
        <v>528</v>
      </c>
      <c r="G19" s="236" t="s">
        <v>701</v>
      </c>
      <c r="H19" s="211" t="n">
        <v>100</v>
      </c>
      <c r="I19" s="211" t="n">
        <v>100</v>
      </c>
      <c r="J19" s="214"/>
    </row>
    <row r="20" customFormat="false" ht="15.6" hidden="false" customHeight="true" outlineLevel="0" collapsed="false">
      <c r="A20" s="215" t="s">
        <v>604</v>
      </c>
      <c r="B20" s="215"/>
      <c r="C20" s="215"/>
      <c r="D20" s="230"/>
      <c r="E20" s="230"/>
      <c r="F20" s="230"/>
      <c r="G20" s="230"/>
      <c r="H20" s="230"/>
      <c r="I20" s="230"/>
      <c r="J20" s="230"/>
    </row>
    <row r="21" customFormat="false" ht="21.6" hidden="false" customHeight="true" outlineLevel="0" collapsed="false">
      <c r="A21" s="215" t="s">
        <v>605</v>
      </c>
      <c r="B21" s="215"/>
      <c r="C21" s="215"/>
      <c r="D21" s="215"/>
      <c r="E21" s="215"/>
      <c r="F21" s="215"/>
      <c r="G21" s="215"/>
      <c r="H21" s="217" t="n">
        <v>100</v>
      </c>
      <c r="I21" s="217" t="n">
        <v>100</v>
      </c>
      <c r="J21" s="218" t="s">
        <v>606</v>
      </c>
    </row>
    <row r="22" customFormat="false" ht="15.6" hidden="false" customHeight="false" outlineLevel="0" collapsed="false">
      <c r="A22" s="186"/>
      <c r="B22" s="186"/>
      <c r="C22" s="186"/>
      <c r="D22" s="186"/>
      <c r="E22" s="186"/>
      <c r="F22" s="186"/>
      <c r="G22" s="186"/>
      <c r="H22" s="186"/>
      <c r="I22" s="186"/>
      <c r="J22" s="187"/>
    </row>
    <row r="23" customFormat="false" ht="15.6" hidden="false" customHeight="false" outlineLevel="0" collapsed="false">
      <c r="A23" s="185" t="s">
        <v>551</v>
      </c>
      <c r="B23" s="186"/>
      <c r="C23" s="186"/>
      <c r="D23" s="186"/>
      <c r="E23" s="186"/>
      <c r="F23" s="186"/>
      <c r="G23" s="186"/>
      <c r="H23" s="186"/>
      <c r="I23" s="186"/>
      <c r="J23" s="187"/>
    </row>
    <row r="24" customFormat="false" ht="15.6" hidden="false" customHeight="true" outlineLevel="0" collapsed="false">
      <c r="A24" s="188" t="s">
        <v>552</v>
      </c>
      <c r="B24" s="188"/>
      <c r="C24" s="188"/>
      <c r="D24" s="188"/>
      <c r="E24" s="188"/>
      <c r="F24" s="188"/>
      <c r="G24" s="188"/>
      <c r="H24" s="188"/>
      <c r="I24" s="188"/>
      <c r="J24" s="188"/>
    </row>
    <row r="25" customFormat="false" ht="15.6" hidden="false" customHeight="true" outlineLevel="0" collapsed="false">
      <c r="A25" s="188" t="s">
        <v>553</v>
      </c>
      <c r="B25" s="188"/>
      <c r="C25" s="188"/>
      <c r="D25" s="188"/>
      <c r="E25" s="188"/>
      <c r="F25" s="188"/>
      <c r="G25" s="188"/>
      <c r="H25" s="188"/>
      <c r="I25" s="188"/>
      <c r="J25" s="18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5.6" zeroHeight="false" outlineLevelRow="0" outlineLevelCol="0"/>
  <cols>
    <col collapsed="false" customWidth="true" hidden="false" outlineLevel="0" max="3" min="3" style="0" width="16.4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1006</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22.74</v>
      </c>
      <c r="E7" s="198" t="n">
        <v>34.74</v>
      </c>
      <c r="F7" s="198" t="n">
        <v>21.19</v>
      </c>
      <c r="G7" s="194" t="n">
        <v>10</v>
      </c>
      <c r="H7" s="198" t="n">
        <v>0.61</v>
      </c>
      <c r="I7" s="200" t="n">
        <v>10</v>
      </c>
      <c r="J7" s="200"/>
    </row>
    <row r="8" customFormat="false" ht="24" hidden="false" customHeight="true" outlineLevel="0" collapsed="false">
      <c r="A8" s="194"/>
      <c r="B8" s="194"/>
      <c r="C8" s="197" t="s">
        <v>570</v>
      </c>
      <c r="D8" s="198" t="n">
        <v>22.74</v>
      </c>
      <c r="E8" s="198" t="n">
        <v>34.74</v>
      </c>
      <c r="F8" s="198" t="n">
        <v>21.19</v>
      </c>
      <c r="G8" s="201" t="s">
        <v>412</v>
      </c>
      <c r="H8" s="198" t="n">
        <v>0.61</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60" hidden="false" customHeight="true" outlineLevel="0" collapsed="false">
      <c r="A12" s="194"/>
      <c r="B12" s="195" t="s">
        <v>1007</v>
      </c>
      <c r="C12" s="195"/>
      <c r="D12" s="195"/>
      <c r="E12" s="195"/>
      <c r="F12" s="202" t="s">
        <v>1007</v>
      </c>
      <c r="G12" s="202"/>
      <c r="H12" s="202"/>
      <c r="I12" s="202"/>
      <c r="J12" s="202"/>
    </row>
    <row r="13" customFormat="false" ht="28" hidden="false" customHeight="true" outlineLevel="0" collapsed="false">
      <c r="A13" s="204" t="s">
        <v>576</v>
      </c>
      <c r="B13" s="204"/>
      <c r="C13" s="204"/>
      <c r="D13" s="204" t="s">
        <v>577</v>
      </c>
      <c r="E13" s="204"/>
      <c r="F13" s="204"/>
      <c r="G13" s="204" t="s">
        <v>516</v>
      </c>
      <c r="H13" s="204" t="s">
        <v>566</v>
      </c>
      <c r="I13" s="204" t="s">
        <v>568</v>
      </c>
      <c r="J13" s="204" t="s">
        <v>517</v>
      </c>
    </row>
    <row r="14" customFormat="false" ht="28" hidden="false" customHeight="tru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1008</v>
      </c>
      <c r="D15" s="207" t="s">
        <v>919</v>
      </c>
      <c r="E15" s="194" t="n">
        <v>5</v>
      </c>
      <c r="F15" s="204" t="s">
        <v>630</v>
      </c>
      <c r="G15" s="194" t="n">
        <v>5</v>
      </c>
      <c r="H15" s="211" t="n">
        <v>100</v>
      </c>
      <c r="I15" s="211" t="n">
        <v>100</v>
      </c>
      <c r="J15" s="211"/>
    </row>
    <row r="16" customFormat="false" ht="15.6" hidden="false" customHeight="false" outlineLevel="0" collapsed="false">
      <c r="A16" s="206"/>
      <c r="B16" s="207"/>
      <c r="C16" s="233" t="s">
        <v>1009</v>
      </c>
      <c r="D16" s="207"/>
      <c r="E16" s="194" t="n">
        <v>5</v>
      </c>
      <c r="F16" s="204" t="s">
        <v>630</v>
      </c>
      <c r="G16" s="194" t="n">
        <v>5</v>
      </c>
      <c r="H16" s="211" t="n">
        <v>100</v>
      </c>
      <c r="I16" s="211" t="n">
        <v>100</v>
      </c>
      <c r="J16" s="211"/>
    </row>
    <row r="17" customFormat="false" ht="15.6" hidden="false" customHeight="true" outlineLevel="0" collapsed="false">
      <c r="A17" s="206"/>
      <c r="B17" s="207" t="s">
        <v>526</v>
      </c>
      <c r="C17" s="233" t="s">
        <v>1010</v>
      </c>
      <c r="D17" s="207"/>
      <c r="E17" s="194" t="s">
        <v>1011</v>
      </c>
      <c r="F17" s="204"/>
      <c r="G17" s="194" t="s">
        <v>1011</v>
      </c>
      <c r="H17" s="211" t="n">
        <v>100</v>
      </c>
      <c r="I17" s="211" t="n">
        <v>100</v>
      </c>
      <c r="J17" s="211"/>
    </row>
    <row r="18" customFormat="false" ht="15.6" hidden="false" customHeight="false" outlineLevel="0" collapsed="false">
      <c r="A18" s="206"/>
      <c r="B18" s="207"/>
      <c r="C18" s="233" t="s">
        <v>1012</v>
      </c>
      <c r="D18" s="207"/>
      <c r="E18" s="239" t="n">
        <v>100</v>
      </c>
      <c r="F18" s="234" t="s">
        <v>528</v>
      </c>
      <c r="G18" s="239" t="n">
        <v>100</v>
      </c>
      <c r="H18" s="211" t="n">
        <v>100</v>
      </c>
      <c r="I18" s="211" t="n">
        <v>100</v>
      </c>
      <c r="J18" s="211"/>
    </row>
    <row r="19" customFormat="false" ht="15.6" hidden="false" customHeight="false" outlineLevel="0" collapsed="false">
      <c r="A19" s="206"/>
      <c r="B19" s="207" t="s">
        <v>529</v>
      </c>
      <c r="C19" s="233" t="s">
        <v>1013</v>
      </c>
      <c r="D19" s="207"/>
      <c r="E19" s="239" t="n">
        <v>100</v>
      </c>
      <c r="F19" s="234" t="s">
        <v>528</v>
      </c>
      <c r="G19" s="239" t="n">
        <v>100</v>
      </c>
      <c r="H19" s="211" t="n">
        <v>100</v>
      </c>
      <c r="I19" s="211" t="n">
        <v>100</v>
      </c>
      <c r="J19" s="211"/>
    </row>
    <row r="20" customFormat="false" ht="15.6" hidden="false" customHeight="false" outlineLevel="0" collapsed="false">
      <c r="A20" s="206"/>
      <c r="B20" s="206" t="s">
        <v>533</v>
      </c>
      <c r="C20" s="233" t="s">
        <v>1013</v>
      </c>
      <c r="D20" s="207"/>
      <c r="E20" s="194" t="n">
        <v>165000</v>
      </c>
      <c r="F20" s="204" t="s">
        <v>910</v>
      </c>
      <c r="G20" s="194" t="n">
        <v>165000</v>
      </c>
      <c r="H20" s="211" t="n">
        <v>100</v>
      </c>
      <c r="I20" s="211" t="n">
        <v>100</v>
      </c>
      <c r="J20" s="211"/>
    </row>
    <row r="21" customFormat="false" ht="24" hidden="false" customHeight="false" outlineLevel="0" collapsed="false">
      <c r="A21" s="206"/>
      <c r="B21" s="206" t="s">
        <v>596</v>
      </c>
      <c r="C21" s="233" t="s">
        <v>1014</v>
      </c>
      <c r="D21" s="207"/>
      <c r="E21" s="239" t="n">
        <v>10</v>
      </c>
      <c r="F21" s="234" t="s">
        <v>528</v>
      </c>
      <c r="G21" s="239" t="n">
        <v>10</v>
      </c>
      <c r="H21" s="211" t="n">
        <v>100</v>
      </c>
      <c r="I21" s="211" t="n">
        <v>100</v>
      </c>
      <c r="J21" s="211"/>
    </row>
    <row r="22" customFormat="false" ht="36" hidden="false" customHeight="false" outlineLevel="0" collapsed="false">
      <c r="A22" s="212" t="s">
        <v>546</v>
      </c>
      <c r="B22" s="213" t="s">
        <v>602</v>
      </c>
      <c r="C22" s="233" t="s">
        <v>813</v>
      </c>
      <c r="D22" s="207"/>
      <c r="E22" s="236" t="s">
        <v>639</v>
      </c>
      <c r="F22" s="236" t="s">
        <v>528</v>
      </c>
      <c r="G22" s="236" t="s">
        <v>639</v>
      </c>
      <c r="H22" s="211" t="n">
        <v>100</v>
      </c>
      <c r="I22" s="211" t="n">
        <v>100</v>
      </c>
      <c r="J22" s="214"/>
    </row>
    <row r="23" customFormat="false" ht="15.6" hidden="false" customHeight="true" outlineLevel="0" collapsed="false">
      <c r="A23" s="215" t="s">
        <v>604</v>
      </c>
      <c r="B23" s="215"/>
      <c r="C23" s="215"/>
      <c r="D23" s="230"/>
      <c r="E23" s="230"/>
      <c r="F23" s="230"/>
      <c r="G23" s="230"/>
      <c r="H23" s="230"/>
      <c r="I23" s="230"/>
      <c r="J23" s="230"/>
    </row>
    <row r="24" customFormat="false" ht="21.6" hidden="false" customHeight="true" outlineLevel="0" collapsed="false">
      <c r="A24" s="215" t="s">
        <v>605</v>
      </c>
      <c r="B24" s="215"/>
      <c r="C24" s="215"/>
      <c r="D24" s="215"/>
      <c r="E24" s="215"/>
      <c r="F24" s="215"/>
      <c r="G24" s="215"/>
      <c r="H24" s="217" t="n">
        <v>100</v>
      </c>
      <c r="I24" s="217" t="n">
        <v>100</v>
      </c>
      <c r="J24" s="218" t="s">
        <v>606</v>
      </c>
    </row>
    <row r="25" customFormat="false" ht="15.6" hidden="false" customHeight="false" outlineLevel="0" collapsed="false">
      <c r="A25" s="186"/>
      <c r="B25" s="186"/>
      <c r="C25" s="186"/>
      <c r="D25" s="186"/>
      <c r="E25" s="186"/>
      <c r="F25" s="186"/>
      <c r="G25" s="186"/>
      <c r="H25" s="186"/>
      <c r="I25" s="186"/>
      <c r="J25" s="187"/>
    </row>
    <row r="26" customFormat="false" ht="15.6" hidden="false" customHeight="false" outlineLevel="0" collapsed="false">
      <c r="A26" s="185" t="s">
        <v>551</v>
      </c>
      <c r="B26" s="186"/>
      <c r="C26" s="186"/>
      <c r="D26" s="186"/>
      <c r="E26" s="186"/>
      <c r="F26" s="186"/>
      <c r="G26" s="186"/>
      <c r="H26" s="186"/>
      <c r="I26" s="186"/>
      <c r="J26" s="187"/>
    </row>
    <row r="27" customFormat="false" ht="15.6" hidden="false" customHeight="true" outlineLevel="0" collapsed="false">
      <c r="A27" s="188" t="s">
        <v>552</v>
      </c>
      <c r="B27" s="188"/>
      <c r="C27" s="188"/>
      <c r="D27" s="188"/>
      <c r="E27" s="188"/>
      <c r="F27" s="188"/>
      <c r="G27" s="188"/>
      <c r="H27" s="188"/>
      <c r="I27" s="188"/>
      <c r="J27" s="188"/>
    </row>
    <row r="28" customFormat="false" ht="15.6" hidden="false" customHeight="true" outlineLevel="0" collapsed="false">
      <c r="A28" s="188" t="s">
        <v>553</v>
      </c>
      <c r="B28" s="188"/>
      <c r="C28" s="188"/>
      <c r="D28" s="188"/>
      <c r="E28" s="188"/>
      <c r="F28" s="188"/>
      <c r="G28" s="188"/>
      <c r="H28" s="188"/>
      <c r="I28" s="188"/>
      <c r="J28" s="18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2"/>
    <mergeCell ref="B17:B18"/>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J65536"/>
    </sheetView>
  </sheetViews>
  <sheetFormatPr defaultColWidth="8.99609375" defaultRowHeight="15.6" zeroHeight="false" outlineLevelRow="0" outlineLevelCol="0"/>
  <cols>
    <col collapsed="false" customWidth="true" hidden="false" outlineLevel="0" max="3" min="3" style="0" width="17.3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1015</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66</v>
      </c>
      <c r="E7" s="198" t="n">
        <v>66</v>
      </c>
      <c r="F7" s="198" t="n">
        <v>66</v>
      </c>
      <c r="G7" s="194" t="n">
        <v>10</v>
      </c>
      <c r="H7" s="198" t="n">
        <v>1</v>
      </c>
      <c r="I7" s="200"/>
      <c r="J7" s="200"/>
    </row>
    <row r="8" customFormat="false" ht="24" hidden="false" customHeight="true" outlineLevel="0" collapsed="false">
      <c r="A8" s="194"/>
      <c r="B8" s="194"/>
      <c r="C8" s="197" t="s">
        <v>570</v>
      </c>
      <c r="D8" s="198" t="n">
        <v>66</v>
      </c>
      <c r="E8" s="198" t="n">
        <v>66</v>
      </c>
      <c r="F8" s="198" t="n">
        <v>66</v>
      </c>
      <c r="G8" s="201" t="s">
        <v>412</v>
      </c>
      <c r="H8" s="198" t="n">
        <v>1</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87" hidden="false" customHeight="true" outlineLevel="0" collapsed="false">
      <c r="A12" s="194"/>
      <c r="B12" s="214" t="s">
        <v>1016</v>
      </c>
      <c r="C12" s="214"/>
      <c r="D12" s="214"/>
      <c r="E12" s="214"/>
      <c r="F12" s="200" t="s">
        <v>1016</v>
      </c>
      <c r="G12" s="200"/>
      <c r="H12" s="200"/>
      <c r="I12" s="200"/>
      <c r="J12" s="200"/>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24" hidden="false" customHeight="true" outlineLevel="0" collapsed="false">
      <c r="A15" s="206" t="s">
        <v>518</v>
      </c>
      <c r="B15" s="207" t="s">
        <v>519</v>
      </c>
      <c r="C15" s="233" t="s">
        <v>1017</v>
      </c>
      <c r="D15" s="207" t="s">
        <v>919</v>
      </c>
      <c r="E15" s="194" t="n">
        <v>100</v>
      </c>
      <c r="F15" s="204" t="s">
        <v>580</v>
      </c>
      <c r="G15" s="194" t="n">
        <v>100</v>
      </c>
      <c r="H15" s="211" t="n">
        <v>100</v>
      </c>
      <c r="I15" s="211" t="n">
        <v>100</v>
      </c>
      <c r="J15" s="211"/>
    </row>
    <row r="16" customFormat="false" ht="15.6" hidden="false" customHeight="false" outlineLevel="0" collapsed="false">
      <c r="A16" s="206"/>
      <c r="B16" s="207"/>
      <c r="C16" s="233" t="s">
        <v>1018</v>
      </c>
      <c r="D16" s="207"/>
      <c r="E16" s="194" t="n">
        <v>5000</v>
      </c>
      <c r="F16" s="204" t="s">
        <v>713</v>
      </c>
      <c r="G16" s="194" t="n">
        <v>5000</v>
      </c>
      <c r="H16" s="211" t="n">
        <v>100</v>
      </c>
      <c r="I16" s="211" t="n">
        <v>100</v>
      </c>
      <c r="J16" s="211"/>
    </row>
    <row r="17" customFormat="false" ht="24" hidden="false" customHeight="false" outlineLevel="0" collapsed="false">
      <c r="A17" s="206"/>
      <c r="B17" s="207"/>
      <c r="C17" s="233" t="s">
        <v>1019</v>
      </c>
      <c r="D17" s="207"/>
      <c r="E17" s="239" t="n">
        <v>100</v>
      </c>
      <c r="F17" s="234" t="s">
        <v>528</v>
      </c>
      <c r="G17" s="239" t="n">
        <v>100</v>
      </c>
      <c r="H17" s="211" t="n">
        <v>100</v>
      </c>
      <c r="I17" s="211" t="n">
        <v>100</v>
      </c>
      <c r="J17" s="211"/>
    </row>
    <row r="18" customFormat="false" ht="15.6" hidden="false" customHeight="false" outlineLevel="0" collapsed="false">
      <c r="A18" s="206"/>
      <c r="B18" s="207"/>
      <c r="C18" s="233" t="s">
        <v>1020</v>
      </c>
      <c r="D18" s="207"/>
      <c r="E18" s="201" t="s">
        <v>1021</v>
      </c>
      <c r="F18" s="204"/>
      <c r="G18" s="201" t="s">
        <v>1021</v>
      </c>
      <c r="H18" s="211" t="n">
        <v>100</v>
      </c>
      <c r="I18" s="211" t="n">
        <v>100</v>
      </c>
      <c r="J18" s="211"/>
    </row>
    <row r="19" customFormat="false" ht="15.6" hidden="false" customHeight="true" outlineLevel="0" collapsed="false">
      <c r="A19" s="206"/>
      <c r="B19" s="207" t="s">
        <v>526</v>
      </c>
      <c r="C19" s="233" t="s">
        <v>1022</v>
      </c>
      <c r="D19" s="207"/>
      <c r="E19" s="239" t="n">
        <v>100</v>
      </c>
      <c r="F19" s="234" t="s">
        <v>528</v>
      </c>
      <c r="G19" s="239" t="n">
        <v>100</v>
      </c>
      <c r="H19" s="211" t="n">
        <v>100</v>
      </c>
      <c r="I19" s="211" t="n">
        <v>100</v>
      </c>
      <c r="J19" s="211"/>
    </row>
    <row r="20" customFormat="false" ht="15.6" hidden="false" customHeight="false" outlineLevel="0" collapsed="false">
      <c r="A20" s="206"/>
      <c r="B20" s="207"/>
      <c r="C20" s="233" t="s">
        <v>1023</v>
      </c>
      <c r="D20" s="207"/>
      <c r="E20" s="239" t="n">
        <v>100</v>
      </c>
      <c r="F20" s="234" t="s">
        <v>528</v>
      </c>
      <c r="G20" s="239" t="n">
        <v>100</v>
      </c>
      <c r="H20" s="211" t="n">
        <v>100</v>
      </c>
      <c r="I20" s="211" t="n">
        <v>100</v>
      </c>
      <c r="J20" s="211"/>
    </row>
    <row r="21" customFormat="false" ht="15.6" hidden="false" customHeight="false" outlineLevel="0" collapsed="false">
      <c r="A21" s="206"/>
      <c r="B21" s="207"/>
      <c r="C21" s="233" t="s">
        <v>1024</v>
      </c>
      <c r="D21" s="207"/>
      <c r="E21" s="239" t="n">
        <v>100</v>
      </c>
      <c r="F21" s="234" t="s">
        <v>528</v>
      </c>
      <c r="G21" s="239" t="n">
        <v>100</v>
      </c>
      <c r="H21" s="211" t="n">
        <v>100</v>
      </c>
      <c r="I21" s="211" t="n">
        <v>100</v>
      </c>
      <c r="J21" s="211"/>
    </row>
    <row r="22" customFormat="false" ht="15.6" hidden="false" customHeight="false" outlineLevel="0" collapsed="false">
      <c r="A22" s="206"/>
      <c r="B22" s="207"/>
      <c r="C22" s="233" t="s">
        <v>1025</v>
      </c>
      <c r="D22" s="207"/>
      <c r="E22" s="239" t="n">
        <v>100</v>
      </c>
      <c r="F22" s="234" t="s">
        <v>528</v>
      </c>
      <c r="G22" s="239" t="n">
        <v>100</v>
      </c>
      <c r="H22" s="211" t="n">
        <v>100</v>
      </c>
      <c r="I22" s="211" t="n">
        <v>100</v>
      </c>
      <c r="J22" s="211"/>
    </row>
    <row r="23" customFormat="false" ht="15.6" hidden="false" customHeight="true" outlineLevel="0" collapsed="false">
      <c r="A23" s="206"/>
      <c r="B23" s="207" t="s">
        <v>529</v>
      </c>
      <c r="C23" s="233" t="s">
        <v>1026</v>
      </c>
      <c r="D23" s="207"/>
      <c r="E23" s="239" t="n">
        <v>100</v>
      </c>
      <c r="F23" s="234" t="s">
        <v>528</v>
      </c>
      <c r="G23" s="239" t="n">
        <v>100</v>
      </c>
      <c r="H23" s="211" t="n">
        <v>100</v>
      </c>
      <c r="I23" s="211" t="n">
        <v>100</v>
      </c>
      <c r="J23" s="211"/>
    </row>
    <row r="24" customFormat="false" ht="15.6" hidden="false" customHeight="false" outlineLevel="0" collapsed="false">
      <c r="A24" s="206"/>
      <c r="B24" s="207"/>
      <c r="C24" s="233" t="s">
        <v>1027</v>
      </c>
      <c r="D24" s="207"/>
      <c r="E24" s="239" t="n">
        <v>100</v>
      </c>
      <c r="F24" s="234" t="s">
        <v>528</v>
      </c>
      <c r="G24" s="239" t="n">
        <v>100</v>
      </c>
      <c r="H24" s="211" t="n">
        <v>100</v>
      </c>
      <c r="I24" s="211" t="n">
        <v>100</v>
      </c>
      <c r="J24" s="211"/>
    </row>
    <row r="25" customFormat="false" ht="15.6" hidden="false" customHeight="false" outlineLevel="0" collapsed="false">
      <c r="A25" s="206"/>
      <c r="B25" s="207"/>
      <c r="C25" s="233" t="s">
        <v>1028</v>
      </c>
      <c r="D25" s="207"/>
      <c r="E25" s="239" t="n">
        <v>100</v>
      </c>
      <c r="F25" s="234" t="s">
        <v>528</v>
      </c>
      <c r="G25" s="239" t="n">
        <v>100</v>
      </c>
      <c r="H25" s="211" t="n">
        <v>100</v>
      </c>
      <c r="I25" s="211" t="n">
        <v>100</v>
      </c>
      <c r="J25" s="211"/>
    </row>
    <row r="26" customFormat="false" ht="15.6" hidden="false" customHeight="false" outlineLevel="0" collapsed="false">
      <c r="A26" s="206"/>
      <c r="B26" s="207"/>
      <c r="C26" s="233" t="s">
        <v>1029</v>
      </c>
      <c r="D26" s="207"/>
      <c r="E26" s="239" t="n">
        <v>100</v>
      </c>
      <c r="F26" s="234" t="s">
        <v>528</v>
      </c>
      <c r="G26" s="239" t="n">
        <v>100</v>
      </c>
      <c r="H26" s="211" t="n">
        <v>100</v>
      </c>
      <c r="I26" s="211" t="n">
        <v>100</v>
      </c>
      <c r="J26" s="211"/>
    </row>
    <row r="27" customFormat="false" ht="24" hidden="false" customHeight="true" outlineLevel="0" collapsed="false">
      <c r="A27" s="206"/>
      <c r="B27" s="206" t="s">
        <v>533</v>
      </c>
      <c r="C27" s="233" t="s">
        <v>1030</v>
      </c>
      <c r="D27" s="207"/>
      <c r="E27" s="239" t="n">
        <v>10</v>
      </c>
      <c r="F27" s="204" t="s">
        <v>535</v>
      </c>
      <c r="G27" s="239" t="n">
        <v>10</v>
      </c>
      <c r="H27" s="211" t="n">
        <v>100</v>
      </c>
      <c r="I27" s="211" t="n">
        <v>100</v>
      </c>
      <c r="J27" s="211"/>
    </row>
    <row r="28" customFormat="false" ht="15.6" hidden="false" customHeight="false" outlineLevel="0" collapsed="false">
      <c r="A28" s="206"/>
      <c r="B28" s="206"/>
      <c r="C28" s="233" t="s">
        <v>1031</v>
      </c>
      <c r="D28" s="207"/>
      <c r="E28" s="239" t="n">
        <v>6</v>
      </c>
      <c r="F28" s="204" t="s">
        <v>535</v>
      </c>
      <c r="G28" s="239" t="n">
        <v>6</v>
      </c>
      <c r="H28" s="211" t="n">
        <v>100</v>
      </c>
      <c r="I28" s="211" t="n">
        <v>100</v>
      </c>
      <c r="J28" s="211"/>
    </row>
    <row r="29" customFormat="false" ht="15.6" hidden="false" customHeight="false" outlineLevel="0" collapsed="false">
      <c r="A29" s="206"/>
      <c r="B29" s="206"/>
      <c r="C29" s="233" t="s">
        <v>1032</v>
      </c>
      <c r="D29" s="207"/>
      <c r="E29" s="239" t="n">
        <v>30</v>
      </c>
      <c r="F29" s="204" t="s">
        <v>535</v>
      </c>
      <c r="G29" s="239" t="n">
        <v>30</v>
      </c>
      <c r="H29" s="211" t="n">
        <v>100</v>
      </c>
      <c r="I29" s="211" t="n">
        <v>100</v>
      </c>
      <c r="J29" s="211"/>
    </row>
    <row r="30" customFormat="false" ht="24" hidden="false" customHeight="false" outlineLevel="0" collapsed="false">
      <c r="A30" s="206"/>
      <c r="B30" s="206"/>
      <c r="C30" s="233" t="s">
        <v>1033</v>
      </c>
      <c r="D30" s="207"/>
      <c r="E30" s="194" t="n">
        <v>10</v>
      </c>
      <c r="F30" s="204" t="s">
        <v>535</v>
      </c>
      <c r="G30" s="194" t="n">
        <v>10</v>
      </c>
      <c r="H30" s="211" t="n">
        <v>100</v>
      </c>
      <c r="I30" s="211" t="n">
        <v>100</v>
      </c>
      <c r="J30" s="211"/>
    </row>
    <row r="31" customFormat="false" ht="24" hidden="false" customHeight="true" outlineLevel="0" collapsed="false">
      <c r="A31" s="206"/>
      <c r="B31" s="206" t="s">
        <v>596</v>
      </c>
      <c r="C31" s="233" t="s">
        <v>1034</v>
      </c>
      <c r="D31" s="207"/>
      <c r="E31" s="194" t="s">
        <v>1035</v>
      </c>
      <c r="F31" s="204"/>
      <c r="G31" s="194" t="s">
        <v>1035</v>
      </c>
      <c r="H31" s="211" t="n">
        <v>100</v>
      </c>
      <c r="I31" s="211" t="n">
        <v>100</v>
      </c>
      <c r="J31" s="211"/>
    </row>
    <row r="32" customFormat="false" ht="24" hidden="false" customHeight="false" outlineLevel="0" collapsed="false">
      <c r="A32" s="206"/>
      <c r="B32" s="206"/>
      <c r="C32" s="233" t="s">
        <v>1036</v>
      </c>
      <c r="D32" s="207"/>
      <c r="E32" s="194" t="s">
        <v>1035</v>
      </c>
      <c r="F32" s="204"/>
      <c r="G32" s="194" t="s">
        <v>1035</v>
      </c>
      <c r="H32" s="211" t="n">
        <v>100</v>
      </c>
      <c r="I32" s="211" t="n">
        <v>100</v>
      </c>
      <c r="J32" s="211"/>
    </row>
    <row r="33" customFormat="false" ht="15.6" hidden="false" customHeight="false" outlineLevel="0" collapsed="false">
      <c r="A33" s="206"/>
      <c r="B33" s="206"/>
      <c r="C33" s="233" t="s">
        <v>1037</v>
      </c>
      <c r="D33" s="207"/>
      <c r="E33" s="239" t="n">
        <v>100</v>
      </c>
      <c r="F33" s="234" t="s">
        <v>528</v>
      </c>
      <c r="G33" s="239" t="n">
        <v>100</v>
      </c>
      <c r="H33" s="211" t="n">
        <v>100</v>
      </c>
      <c r="I33" s="211" t="n">
        <v>100</v>
      </c>
      <c r="J33" s="211"/>
    </row>
    <row r="34" customFormat="false" ht="24" hidden="false" customHeight="true" outlineLevel="0" collapsed="false">
      <c r="A34" s="212" t="s">
        <v>546</v>
      </c>
      <c r="B34" s="213" t="s">
        <v>602</v>
      </c>
      <c r="C34" s="233" t="s">
        <v>542</v>
      </c>
      <c r="D34" s="207"/>
      <c r="E34" s="194" t="s">
        <v>1038</v>
      </c>
      <c r="F34" s="204"/>
      <c r="G34" s="194" t="s">
        <v>1038</v>
      </c>
      <c r="H34" s="211" t="n">
        <v>100</v>
      </c>
      <c r="I34" s="211" t="n">
        <v>100</v>
      </c>
      <c r="J34" s="211"/>
    </row>
    <row r="35" customFormat="false" ht="15.6" hidden="false" customHeight="false" outlineLevel="0" collapsed="false">
      <c r="A35" s="212"/>
      <c r="B35" s="213"/>
      <c r="C35" s="233" t="s">
        <v>755</v>
      </c>
      <c r="D35" s="207"/>
      <c r="E35" s="203" t="s">
        <v>1039</v>
      </c>
      <c r="F35" s="203"/>
      <c r="G35" s="203" t="s">
        <v>1039</v>
      </c>
      <c r="H35" s="211" t="n">
        <v>100</v>
      </c>
      <c r="I35" s="211" t="n">
        <v>100</v>
      </c>
      <c r="J35" s="214"/>
    </row>
    <row r="36" customFormat="false" ht="15.6" hidden="false" customHeight="true" outlineLevel="0" collapsed="false">
      <c r="A36" s="215" t="s">
        <v>604</v>
      </c>
      <c r="B36" s="215"/>
      <c r="C36" s="215"/>
      <c r="D36" s="230"/>
      <c r="E36" s="230"/>
      <c r="F36" s="230"/>
      <c r="G36" s="230"/>
      <c r="H36" s="230"/>
      <c r="I36" s="230"/>
      <c r="J36" s="230"/>
    </row>
    <row r="37" customFormat="false" ht="21.6" hidden="false" customHeight="true" outlineLevel="0" collapsed="false">
      <c r="A37" s="215" t="s">
        <v>605</v>
      </c>
      <c r="B37" s="215"/>
      <c r="C37" s="215"/>
      <c r="D37" s="215"/>
      <c r="E37" s="215"/>
      <c r="F37" s="215"/>
      <c r="G37" s="215"/>
      <c r="H37" s="217" t="n">
        <v>100</v>
      </c>
      <c r="I37" s="217" t="n">
        <v>100</v>
      </c>
      <c r="J37" s="218" t="s">
        <v>606</v>
      </c>
    </row>
    <row r="38" customFormat="false" ht="15.6" hidden="false" customHeight="false" outlineLevel="0" collapsed="false">
      <c r="A38" s="186"/>
      <c r="B38" s="186"/>
      <c r="C38" s="186"/>
      <c r="D38" s="186"/>
      <c r="E38" s="186"/>
      <c r="F38" s="186"/>
      <c r="G38" s="186"/>
      <c r="H38" s="186"/>
      <c r="I38" s="186"/>
      <c r="J38" s="187"/>
    </row>
    <row r="39" customFormat="false" ht="15.6" hidden="false" customHeight="false" outlineLevel="0" collapsed="false">
      <c r="A39" s="185" t="s">
        <v>551</v>
      </c>
      <c r="B39" s="186"/>
      <c r="C39" s="186"/>
      <c r="D39" s="186"/>
      <c r="E39" s="186"/>
      <c r="F39" s="186"/>
      <c r="G39" s="186"/>
      <c r="H39" s="186"/>
      <c r="I39" s="186"/>
      <c r="J39" s="187"/>
    </row>
    <row r="40" customFormat="false" ht="15.6" hidden="false" customHeight="true" outlineLevel="0" collapsed="false">
      <c r="A40" s="188" t="s">
        <v>552</v>
      </c>
      <c r="B40" s="188"/>
      <c r="C40" s="188"/>
      <c r="D40" s="188"/>
      <c r="E40" s="188"/>
      <c r="F40" s="188"/>
      <c r="G40" s="188"/>
      <c r="H40" s="188"/>
      <c r="I40" s="188"/>
      <c r="J40" s="188"/>
    </row>
    <row r="41" customFormat="false" ht="15.6" hidden="false" customHeight="true" outlineLevel="0" collapsed="false">
      <c r="A41" s="188" t="s">
        <v>553</v>
      </c>
      <c r="B41" s="188"/>
      <c r="C41" s="188"/>
      <c r="D41" s="188"/>
      <c r="E41" s="188"/>
      <c r="F41" s="188"/>
      <c r="G41" s="188"/>
      <c r="H41" s="188"/>
      <c r="I41" s="188"/>
      <c r="J41" s="18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B15:B18"/>
    <mergeCell ref="D15:D35"/>
    <mergeCell ref="B19:B22"/>
    <mergeCell ref="B23:B26"/>
    <mergeCell ref="B27:B30"/>
    <mergeCell ref="A31:A33"/>
    <mergeCell ref="B31:B33"/>
    <mergeCell ref="A34:A35"/>
    <mergeCell ref="B34:B35"/>
    <mergeCell ref="A36:C36"/>
    <mergeCell ref="D36:J36"/>
    <mergeCell ref="A37:G37"/>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J65536"/>
    </sheetView>
  </sheetViews>
  <sheetFormatPr defaultColWidth="8.99609375" defaultRowHeight="15.6" zeroHeight="false" outlineLevelRow="0" outlineLevelCol="0"/>
  <cols>
    <col collapsed="false" customWidth="true" hidden="false" outlineLevel="0" max="3" min="3" style="0" width="14.2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1040</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50</v>
      </c>
      <c r="E7" s="198" t="n">
        <v>50</v>
      </c>
      <c r="F7" s="198" t="n">
        <v>44.4</v>
      </c>
      <c r="G7" s="194" t="n">
        <v>10</v>
      </c>
      <c r="H7" s="198" t="n">
        <v>0.88</v>
      </c>
      <c r="I7" s="200" t="n">
        <v>10</v>
      </c>
      <c r="J7" s="200"/>
    </row>
    <row r="8" customFormat="false" ht="24" hidden="false" customHeight="true" outlineLevel="0" collapsed="false">
      <c r="A8" s="194"/>
      <c r="B8" s="194"/>
      <c r="C8" s="197" t="s">
        <v>570</v>
      </c>
      <c r="D8" s="198" t="n">
        <v>50</v>
      </c>
      <c r="E8" s="198" t="n">
        <v>50</v>
      </c>
      <c r="F8" s="198" t="n">
        <v>44.4</v>
      </c>
      <c r="G8" s="201" t="s">
        <v>412</v>
      </c>
      <c r="H8" s="198" t="n">
        <v>0.88</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124" hidden="false" customHeight="true" outlineLevel="0" collapsed="false">
      <c r="A12" s="194"/>
      <c r="B12" s="232" t="s">
        <v>1041</v>
      </c>
      <c r="C12" s="232"/>
      <c r="D12" s="232"/>
      <c r="E12" s="232"/>
      <c r="F12" s="202" t="s">
        <v>1041</v>
      </c>
      <c r="G12" s="202"/>
      <c r="H12" s="202"/>
      <c r="I12" s="202"/>
      <c r="J12" s="202"/>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36" hidden="false" customHeight="true" outlineLevel="0" collapsed="false">
      <c r="A15" s="206" t="s">
        <v>518</v>
      </c>
      <c r="B15" s="207" t="s">
        <v>519</v>
      </c>
      <c r="C15" s="233" t="s">
        <v>1042</v>
      </c>
      <c r="D15" s="207" t="s">
        <v>919</v>
      </c>
      <c r="E15" s="201" t="s">
        <v>1043</v>
      </c>
      <c r="F15" s="204"/>
      <c r="G15" s="201" t="s">
        <v>1043</v>
      </c>
      <c r="H15" s="211" t="n">
        <v>100</v>
      </c>
      <c r="I15" s="211" t="n">
        <v>100</v>
      </c>
      <c r="J15" s="211"/>
    </row>
    <row r="16" customFormat="false" ht="36" hidden="false" customHeight="false" outlineLevel="0" collapsed="false">
      <c r="A16" s="206"/>
      <c r="B16" s="207"/>
      <c r="C16" s="233" t="s">
        <v>1044</v>
      </c>
      <c r="D16" s="207"/>
      <c r="E16" s="201" t="s">
        <v>1045</v>
      </c>
      <c r="F16" s="204"/>
      <c r="G16" s="201" t="s">
        <v>1045</v>
      </c>
      <c r="H16" s="211" t="n">
        <v>100</v>
      </c>
      <c r="I16" s="211" t="n">
        <v>100</v>
      </c>
      <c r="J16" s="211"/>
    </row>
    <row r="17" customFormat="false" ht="15.6" hidden="false" customHeight="true" outlineLevel="0" collapsed="false">
      <c r="A17" s="206"/>
      <c r="B17" s="206" t="s">
        <v>526</v>
      </c>
      <c r="C17" s="233" t="s">
        <v>1046</v>
      </c>
      <c r="D17" s="207"/>
      <c r="E17" s="239" t="n">
        <v>95</v>
      </c>
      <c r="F17" s="234" t="s">
        <v>528</v>
      </c>
      <c r="G17" s="239" t="n">
        <v>95</v>
      </c>
      <c r="H17" s="211" t="n">
        <v>100</v>
      </c>
      <c r="I17" s="211" t="n">
        <v>100</v>
      </c>
      <c r="J17" s="211"/>
    </row>
    <row r="18" customFormat="false" ht="24" hidden="false" customHeight="false" outlineLevel="0" collapsed="false">
      <c r="A18" s="206"/>
      <c r="B18" s="206"/>
      <c r="C18" s="233" t="s">
        <v>1047</v>
      </c>
      <c r="D18" s="207"/>
      <c r="E18" s="239" t="n">
        <v>100</v>
      </c>
      <c r="F18" s="234" t="s">
        <v>528</v>
      </c>
      <c r="G18" s="239" t="n">
        <v>100</v>
      </c>
      <c r="H18" s="211" t="n">
        <v>100</v>
      </c>
      <c r="I18" s="211" t="n">
        <v>100</v>
      </c>
      <c r="J18" s="211"/>
    </row>
    <row r="19" customFormat="false" ht="15.6" hidden="false" customHeight="false" outlineLevel="0" collapsed="false">
      <c r="A19" s="206"/>
      <c r="B19" s="206"/>
      <c r="C19" s="233" t="s">
        <v>1048</v>
      </c>
      <c r="D19" s="207"/>
      <c r="E19" s="239" t="n">
        <v>95</v>
      </c>
      <c r="F19" s="234" t="s">
        <v>528</v>
      </c>
      <c r="G19" s="239" t="n">
        <v>95</v>
      </c>
      <c r="H19" s="211" t="n">
        <v>100</v>
      </c>
      <c r="I19" s="211" t="n">
        <v>100</v>
      </c>
      <c r="J19" s="211"/>
    </row>
    <row r="20" customFormat="false" ht="15.6" hidden="false" customHeight="false" outlineLevel="0" collapsed="false">
      <c r="A20" s="206"/>
      <c r="B20" s="206"/>
      <c r="C20" s="233" t="s">
        <v>1049</v>
      </c>
      <c r="D20" s="207"/>
      <c r="E20" s="239" t="n">
        <v>0.001</v>
      </c>
      <c r="F20" s="234" t="s">
        <v>528</v>
      </c>
      <c r="G20" s="239" t="n">
        <v>0.001</v>
      </c>
      <c r="H20" s="211" t="n">
        <v>100</v>
      </c>
      <c r="I20" s="211" t="n">
        <v>100</v>
      </c>
      <c r="J20" s="211"/>
    </row>
    <row r="21" customFormat="false" ht="24" hidden="false" customHeight="true" outlineLevel="0" collapsed="false">
      <c r="A21" s="206"/>
      <c r="B21" s="207" t="s">
        <v>529</v>
      </c>
      <c r="C21" s="233" t="s">
        <v>1050</v>
      </c>
      <c r="D21" s="207"/>
      <c r="E21" s="239" t="n">
        <v>100</v>
      </c>
      <c r="F21" s="234" t="s">
        <v>528</v>
      </c>
      <c r="G21" s="239" t="n">
        <v>100</v>
      </c>
      <c r="H21" s="211" t="n">
        <v>100</v>
      </c>
      <c r="I21" s="211" t="n">
        <v>100</v>
      </c>
      <c r="J21" s="211"/>
    </row>
    <row r="22" customFormat="false" ht="24" hidden="false" customHeight="false" outlineLevel="0" collapsed="false">
      <c r="A22" s="206"/>
      <c r="B22" s="207"/>
      <c r="C22" s="233" t="s">
        <v>1051</v>
      </c>
      <c r="D22" s="207"/>
      <c r="E22" s="194" t="s">
        <v>1052</v>
      </c>
      <c r="F22" s="204"/>
      <c r="G22" s="194" t="s">
        <v>1052</v>
      </c>
      <c r="H22" s="211" t="n">
        <v>100</v>
      </c>
      <c r="I22" s="211" t="n">
        <v>100</v>
      </c>
      <c r="J22" s="211"/>
    </row>
    <row r="23" customFormat="false" ht="15.6" hidden="false" customHeight="true" outlineLevel="0" collapsed="false">
      <c r="A23" s="206"/>
      <c r="B23" s="206" t="s">
        <v>533</v>
      </c>
      <c r="C23" s="233" t="s">
        <v>1053</v>
      </c>
      <c r="D23" s="207"/>
      <c r="E23" s="194" t="n">
        <v>15</v>
      </c>
      <c r="F23" s="204" t="s">
        <v>535</v>
      </c>
      <c r="G23" s="194" t="n">
        <v>15</v>
      </c>
      <c r="H23" s="211" t="n">
        <v>100</v>
      </c>
      <c r="I23" s="211" t="n">
        <v>100</v>
      </c>
      <c r="J23" s="211"/>
    </row>
    <row r="24" customFormat="false" ht="15.6" hidden="false" customHeight="false" outlineLevel="0" collapsed="false">
      <c r="A24" s="206"/>
      <c r="B24" s="206"/>
      <c r="C24" s="233" t="s">
        <v>1054</v>
      </c>
      <c r="D24" s="207"/>
      <c r="E24" s="194" t="n">
        <v>23</v>
      </c>
      <c r="F24" s="204" t="s">
        <v>535</v>
      </c>
      <c r="G24" s="194" t="n">
        <v>23</v>
      </c>
      <c r="H24" s="211" t="n">
        <v>100</v>
      </c>
      <c r="I24" s="211" t="n">
        <v>100</v>
      </c>
      <c r="J24" s="211"/>
    </row>
    <row r="25" customFormat="false" ht="15.6" hidden="false" customHeight="false" outlineLevel="0" collapsed="false">
      <c r="A25" s="206"/>
      <c r="B25" s="206"/>
      <c r="C25" s="233" t="s">
        <v>980</v>
      </c>
      <c r="D25" s="207"/>
      <c r="E25" s="194" t="n">
        <v>8</v>
      </c>
      <c r="F25" s="204" t="s">
        <v>535</v>
      </c>
      <c r="G25" s="194" t="n">
        <v>8</v>
      </c>
      <c r="H25" s="211" t="n">
        <v>100</v>
      </c>
      <c r="I25" s="211" t="n">
        <v>100</v>
      </c>
      <c r="J25" s="211"/>
    </row>
    <row r="26" customFormat="false" ht="36" hidden="false" customHeight="false" outlineLevel="0" collapsed="false">
      <c r="A26" s="206"/>
      <c r="B26" s="180" t="s">
        <v>599</v>
      </c>
      <c r="C26" s="233" t="s">
        <v>1038</v>
      </c>
      <c r="D26" s="207"/>
      <c r="E26" s="194" t="s">
        <v>1055</v>
      </c>
      <c r="F26" s="204"/>
      <c r="G26" s="194" t="s">
        <v>1055</v>
      </c>
      <c r="H26" s="211" t="n">
        <v>100</v>
      </c>
      <c r="I26" s="211" t="n">
        <v>100</v>
      </c>
      <c r="J26" s="211"/>
    </row>
    <row r="27" customFormat="false" ht="15.6" hidden="false" customHeight="true" outlineLevel="0" collapsed="false">
      <c r="A27" s="212" t="s">
        <v>546</v>
      </c>
      <c r="B27" s="213" t="s">
        <v>602</v>
      </c>
      <c r="C27" s="233" t="s">
        <v>737</v>
      </c>
      <c r="D27" s="207"/>
      <c r="E27" s="239" t="n">
        <v>95</v>
      </c>
      <c r="F27" s="234" t="s">
        <v>528</v>
      </c>
      <c r="G27" s="239" t="n">
        <v>95</v>
      </c>
      <c r="H27" s="211" t="n">
        <v>100</v>
      </c>
      <c r="I27" s="211" t="n">
        <v>100</v>
      </c>
      <c r="J27" s="211"/>
    </row>
    <row r="28" customFormat="false" ht="15.6" hidden="false" customHeight="false" outlineLevel="0" collapsed="false">
      <c r="A28" s="212"/>
      <c r="B28" s="213"/>
      <c r="C28" s="233" t="s">
        <v>1056</v>
      </c>
      <c r="D28" s="207"/>
      <c r="E28" s="203" t="s">
        <v>1035</v>
      </c>
      <c r="F28" s="203"/>
      <c r="G28" s="203" t="s">
        <v>1035</v>
      </c>
      <c r="H28" s="211" t="n">
        <v>100</v>
      </c>
      <c r="I28" s="211" t="n">
        <v>100</v>
      </c>
      <c r="J28" s="214"/>
    </row>
    <row r="29" customFormat="false" ht="15.6" hidden="false" customHeight="true" outlineLevel="0" collapsed="false">
      <c r="A29" s="215" t="s">
        <v>604</v>
      </c>
      <c r="B29" s="215"/>
      <c r="C29" s="215"/>
      <c r="D29" s="230"/>
      <c r="E29" s="230"/>
      <c r="F29" s="230"/>
      <c r="G29" s="230"/>
      <c r="H29" s="230"/>
      <c r="I29" s="230"/>
      <c r="J29" s="230"/>
    </row>
    <row r="30" customFormat="false" ht="21.6" hidden="false" customHeight="true" outlineLevel="0" collapsed="false">
      <c r="A30" s="215" t="s">
        <v>605</v>
      </c>
      <c r="B30" s="215"/>
      <c r="C30" s="215"/>
      <c r="D30" s="215"/>
      <c r="E30" s="215"/>
      <c r="F30" s="215"/>
      <c r="G30" s="215"/>
      <c r="H30" s="217" t="n">
        <v>100</v>
      </c>
      <c r="I30" s="217" t="n">
        <v>100</v>
      </c>
      <c r="J30" s="218" t="s">
        <v>606</v>
      </c>
    </row>
    <row r="31" customFormat="false" ht="15.6" hidden="false" customHeight="false" outlineLevel="0" collapsed="false">
      <c r="A31" s="186"/>
      <c r="B31" s="186"/>
      <c r="C31" s="186"/>
      <c r="D31" s="186"/>
      <c r="E31" s="186"/>
      <c r="F31" s="186"/>
      <c r="G31" s="186"/>
      <c r="H31" s="186"/>
      <c r="I31" s="186"/>
      <c r="J31" s="187"/>
    </row>
    <row r="32" customFormat="false" ht="15.6" hidden="false" customHeight="false" outlineLevel="0" collapsed="false">
      <c r="A32" s="185" t="s">
        <v>551</v>
      </c>
      <c r="B32" s="186"/>
      <c r="C32" s="186"/>
      <c r="D32" s="186"/>
      <c r="E32" s="186"/>
      <c r="F32" s="186"/>
      <c r="G32" s="186"/>
      <c r="H32" s="186"/>
      <c r="I32" s="186"/>
      <c r="J32" s="187"/>
    </row>
    <row r="33" customFormat="false" ht="15.6" hidden="false" customHeight="true" outlineLevel="0" collapsed="false">
      <c r="A33" s="188" t="s">
        <v>552</v>
      </c>
      <c r="B33" s="188"/>
      <c r="C33" s="188"/>
      <c r="D33" s="188"/>
      <c r="E33" s="188"/>
      <c r="F33" s="188"/>
      <c r="G33" s="188"/>
      <c r="H33" s="188"/>
      <c r="I33" s="188"/>
      <c r="J33" s="188"/>
    </row>
    <row r="34" customFormat="false" ht="15.6" hidden="false" customHeight="true" outlineLevel="0" collapsed="false">
      <c r="A34" s="188" t="s">
        <v>553</v>
      </c>
      <c r="B34" s="188"/>
      <c r="C34" s="188"/>
      <c r="D34" s="188"/>
      <c r="E34" s="188"/>
      <c r="F34" s="188"/>
      <c r="G34" s="188"/>
      <c r="H34" s="188"/>
      <c r="I34" s="188"/>
      <c r="J34" s="18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6"/>
    <mergeCell ref="D15:D28"/>
    <mergeCell ref="B17:B20"/>
    <mergeCell ref="B21:B22"/>
    <mergeCell ref="B23:B25"/>
    <mergeCell ref="A27:A28"/>
    <mergeCell ref="B27:B28"/>
    <mergeCell ref="A29:C29"/>
    <mergeCell ref="D29:J29"/>
    <mergeCell ref="A30:G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3" min="3" style="0" width="12.8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195" t="s">
        <v>1057</v>
      </c>
      <c r="D4" s="195"/>
      <c r="E4" s="195"/>
      <c r="F4" s="195"/>
      <c r="G4" s="195"/>
      <c r="H4" s="195"/>
      <c r="I4" s="195"/>
      <c r="J4" s="195"/>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198" t="n">
        <v>630.46</v>
      </c>
      <c r="E7" s="198" t="n">
        <v>625.959</v>
      </c>
      <c r="F7" s="198" t="n">
        <v>613.01</v>
      </c>
      <c r="G7" s="194" t="n">
        <v>10</v>
      </c>
      <c r="H7" s="198" t="n">
        <v>0.97</v>
      </c>
      <c r="I7" s="200"/>
      <c r="J7" s="200"/>
    </row>
    <row r="8" customFormat="false" ht="24" hidden="false" customHeight="true" outlineLevel="0" collapsed="false">
      <c r="A8" s="194"/>
      <c r="B8" s="194"/>
      <c r="C8" s="197" t="s">
        <v>570</v>
      </c>
      <c r="D8" s="198" t="n">
        <v>630.46</v>
      </c>
      <c r="E8" s="198" t="n">
        <v>625.959</v>
      </c>
      <c r="F8" s="198" t="n">
        <v>613.01</v>
      </c>
      <c r="G8" s="201" t="s">
        <v>412</v>
      </c>
      <c r="H8" s="198" t="n">
        <v>0.97</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15.6" hidden="false" customHeight="true" outlineLevel="0" collapsed="false">
      <c r="A11" s="194" t="s">
        <v>573</v>
      </c>
      <c r="B11" s="194" t="s">
        <v>574</v>
      </c>
      <c r="C11" s="194"/>
      <c r="D11" s="194"/>
      <c r="E11" s="194"/>
      <c r="F11" s="202" t="s">
        <v>486</v>
      </c>
      <c r="G11" s="202"/>
      <c r="H11" s="202"/>
      <c r="I11" s="202"/>
      <c r="J11" s="202"/>
    </row>
    <row r="12" customFormat="false" ht="57" hidden="false" customHeight="true" outlineLevel="0" collapsed="false">
      <c r="A12" s="194"/>
      <c r="B12" s="195" t="s">
        <v>1058</v>
      </c>
      <c r="C12" s="195"/>
      <c r="D12" s="195"/>
      <c r="E12" s="195"/>
      <c r="F12" s="202" t="s">
        <v>1058</v>
      </c>
      <c r="G12" s="202"/>
      <c r="H12" s="202"/>
      <c r="I12" s="202"/>
      <c r="J12" s="202"/>
    </row>
    <row r="13" customFormat="false" ht="20" hidden="false" customHeight="true" outlineLevel="0" collapsed="false">
      <c r="A13" s="204" t="s">
        <v>576</v>
      </c>
      <c r="B13" s="204"/>
      <c r="C13" s="204"/>
      <c r="D13" s="204" t="s">
        <v>577</v>
      </c>
      <c r="E13" s="204"/>
      <c r="F13" s="204"/>
      <c r="G13" s="204" t="s">
        <v>516</v>
      </c>
      <c r="H13" s="204" t="s">
        <v>566</v>
      </c>
      <c r="I13" s="204" t="s">
        <v>568</v>
      </c>
      <c r="J13" s="204" t="s">
        <v>517</v>
      </c>
    </row>
    <row r="14" customFormat="false" ht="20" hidden="false" customHeight="true" outlineLevel="0" collapsed="false">
      <c r="A14" s="205" t="s">
        <v>510</v>
      </c>
      <c r="B14" s="194" t="s">
        <v>511</v>
      </c>
      <c r="C14" s="194" t="s">
        <v>512</v>
      </c>
      <c r="D14" s="194" t="s">
        <v>513</v>
      </c>
      <c r="E14" s="194" t="s">
        <v>514</v>
      </c>
      <c r="F14" s="204" t="s">
        <v>515</v>
      </c>
      <c r="G14" s="204"/>
      <c r="H14" s="204"/>
      <c r="I14" s="204"/>
      <c r="J14" s="204"/>
    </row>
    <row r="15" customFormat="false" ht="15.6" hidden="false" customHeight="true" outlineLevel="0" collapsed="false">
      <c r="A15" s="206" t="s">
        <v>518</v>
      </c>
      <c r="B15" s="207" t="s">
        <v>519</v>
      </c>
      <c r="C15" s="233" t="s">
        <v>1059</v>
      </c>
      <c r="D15" s="207" t="s">
        <v>919</v>
      </c>
      <c r="E15" s="194" t="n">
        <v>7152.94</v>
      </c>
      <c r="F15" s="204" t="s">
        <v>784</v>
      </c>
      <c r="G15" s="194" t="n">
        <v>7152.94</v>
      </c>
      <c r="H15" s="211" t="n">
        <v>100</v>
      </c>
      <c r="I15" s="211" t="n">
        <v>100</v>
      </c>
      <c r="J15" s="211"/>
    </row>
    <row r="16" customFormat="false" ht="15.6" hidden="false" customHeight="true" outlineLevel="0" collapsed="false">
      <c r="A16" s="206"/>
      <c r="B16" s="206" t="s">
        <v>526</v>
      </c>
      <c r="C16" s="233" t="s">
        <v>1060</v>
      </c>
      <c r="D16" s="207"/>
      <c r="E16" s="239" t="n">
        <v>95</v>
      </c>
      <c r="F16" s="234" t="s">
        <v>528</v>
      </c>
      <c r="G16" s="239" t="n">
        <v>95</v>
      </c>
      <c r="H16" s="211" t="n">
        <v>100</v>
      </c>
      <c r="I16" s="211" t="n">
        <v>100</v>
      </c>
      <c r="J16" s="211"/>
    </row>
    <row r="17" customFormat="false" ht="15.6" hidden="false" customHeight="false" outlineLevel="0" collapsed="false">
      <c r="A17" s="206"/>
      <c r="B17" s="206"/>
      <c r="C17" s="233" t="s">
        <v>1061</v>
      </c>
      <c r="D17" s="207"/>
      <c r="E17" s="239" t="n">
        <v>100</v>
      </c>
      <c r="F17" s="234" t="s">
        <v>528</v>
      </c>
      <c r="G17" s="239" t="n">
        <v>100</v>
      </c>
      <c r="H17" s="211" t="n">
        <v>100</v>
      </c>
      <c r="I17" s="211" t="n">
        <v>100</v>
      </c>
      <c r="J17" s="211"/>
    </row>
    <row r="18" customFormat="false" ht="15.6" hidden="false" customHeight="false" outlineLevel="0" collapsed="false">
      <c r="A18" s="206"/>
      <c r="B18" s="206"/>
      <c r="C18" s="233" t="s">
        <v>1062</v>
      </c>
      <c r="D18" s="207"/>
      <c r="E18" s="239" t="n">
        <v>100</v>
      </c>
      <c r="F18" s="234" t="s">
        <v>528</v>
      </c>
      <c r="G18" s="239" t="n">
        <v>100</v>
      </c>
      <c r="H18" s="211" t="n">
        <v>100</v>
      </c>
      <c r="I18" s="211" t="n">
        <v>100</v>
      </c>
      <c r="J18" s="211"/>
    </row>
    <row r="19" customFormat="false" ht="15.6" hidden="false" customHeight="false" outlineLevel="0" collapsed="false">
      <c r="A19" s="206"/>
      <c r="B19" s="207" t="s">
        <v>529</v>
      </c>
      <c r="C19" s="233" t="s">
        <v>1063</v>
      </c>
      <c r="D19" s="207"/>
      <c r="E19" s="239" t="n">
        <v>95</v>
      </c>
      <c r="F19" s="234" t="s">
        <v>528</v>
      </c>
      <c r="G19" s="239" t="n">
        <v>95</v>
      </c>
      <c r="H19" s="211" t="n">
        <v>100</v>
      </c>
      <c r="I19" s="211" t="n">
        <v>100</v>
      </c>
      <c r="J19" s="211"/>
    </row>
    <row r="20" customFormat="false" ht="15.6" hidden="false" customHeight="false" outlineLevel="0" collapsed="false">
      <c r="A20" s="206"/>
      <c r="B20" s="206" t="s">
        <v>533</v>
      </c>
      <c r="C20" s="233" t="s">
        <v>1064</v>
      </c>
      <c r="D20" s="207"/>
      <c r="E20" s="194" t="n">
        <v>375.959</v>
      </c>
      <c r="F20" s="204" t="s">
        <v>535</v>
      </c>
      <c r="G20" s="194" t="n">
        <v>375.959</v>
      </c>
      <c r="H20" s="211" t="n">
        <v>100</v>
      </c>
      <c r="I20" s="211" t="n">
        <v>100</v>
      </c>
      <c r="J20" s="211"/>
    </row>
    <row r="21" customFormat="false" ht="24" hidden="false" customHeight="false" outlineLevel="0" collapsed="false">
      <c r="A21" s="206"/>
      <c r="B21" s="206" t="s">
        <v>596</v>
      </c>
      <c r="C21" s="233" t="s">
        <v>1065</v>
      </c>
      <c r="D21" s="207"/>
      <c r="E21" s="194" t="s">
        <v>1066</v>
      </c>
      <c r="F21" s="204"/>
      <c r="G21" s="194" t="s">
        <v>1066</v>
      </c>
      <c r="H21" s="211" t="n">
        <v>100</v>
      </c>
      <c r="I21" s="211" t="n">
        <v>100</v>
      </c>
      <c r="J21" s="211"/>
    </row>
    <row r="22" customFormat="false" ht="15.6" hidden="false" customHeight="true" outlineLevel="0" collapsed="false">
      <c r="A22" s="212" t="s">
        <v>546</v>
      </c>
      <c r="B22" s="213" t="s">
        <v>602</v>
      </c>
      <c r="C22" s="233" t="s">
        <v>1067</v>
      </c>
      <c r="D22" s="207"/>
      <c r="E22" s="239" t="n">
        <v>95</v>
      </c>
      <c r="F22" s="234" t="s">
        <v>528</v>
      </c>
      <c r="G22" s="239" t="n">
        <v>95</v>
      </c>
      <c r="H22" s="211" t="n">
        <v>100</v>
      </c>
      <c r="I22" s="211" t="n">
        <v>100</v>
      </c>
      <c r="J22" s="211"/>
    </row>
    <row r="23" customFormat="false" ht="15.6" hidden="false" customHeight="false" outlineLevel="0" collapsed="false">
      <c r="A23" s="212"/>
      <c r="B23" s="213"/>
      <c r="C23" s="233" t="s">
        <v>1068</v>
      </c>
      <c r="D23" s="207"/>
      <c r="E23" s="236" t="s">
        <v>639</v>
      </c>
      <c r="F23" s="236" t="s">
        <v>528</v>
      </c>
      <c r="G23" s="236" t="s">
        <v>639</v>
      </c>
      <c r="H23" s="211" t="n">
        <v>100</v>
      </c>
      <c r="I23" s="211" t="n">
        <v>100</v>
      </c>
      <c r="J23" s="214"/>
    </row>
    <row r="24" customFormat="false" ht="15.6" hidden="false" customHeight="true" outlineLevel="0" collapsed="false">
      <c r="A24" s="215" t="s">
        <v>604</v>
      </c>
      <c r="B24" s="215"/>
      <c r="C24" s="215"/>
      <c r="D24" s="230"/>
      <c r="E24" s="230"/>
      <c r="F24" s="230"/>
      <c r="G24" s="230"/>
      <c r="H24" s="230"/>
      <c r="I24" s="230"/>
      <c r="J24" s="230"/>
    </row>
    <row r="25" customFormat="false" ht="21.6" hidden="false" customHeight="true" outlineLevel="0" collapsed="false">
      <c r="A25" s="215" t="s">
        <v>605</v>
      </c>
      <c r="B25" s="215"/>
      <c r="C25" s="215"/>
      <c r="D25" s="215"/>
      <c r="E25" s="215"/>
      <c r="F25" s="215"/>
      <c r="G25" s="215"/>
      <c r="H25" s="217" t="n">
        <v>100</v>
      </c>
      <c r="I25" s="211" t="n">
        <v>100</v>
      </c>
      <c r="J25" s="218" t="s">
        <v>606</v>
      </c>
    </row>
    <row r="26" customFormat="false" ht="15.6" hidden="false" customHeight="false" outlineLevel="0" collapsed="false">
      <c r="A26" s="186"/>
      <c r="B26" s="186"/>
      <c r="C26" s="186"/>
      <c r="D26" s="186"/>
      <c r="E26" s="186"/>
      <c r="F26" s="186"/>
      <c r="G26" s="186"/>
      <c r="H26" s="186"/>
      <c r="I26" s="186"/>
      <c r="J26" s="187"/>
    </row>
    <row r="27" customFormat="false" ht="15.6" hidden="false" customHeight="false" outlineLevel="0" collapsed="false">
      <c r="A27" s="185" t="s">
        <v>551</v>
      </c>
      <c r="B27" s="186"/>
      <c r="C27" s="186"/>
      <c r="D27" s="186"/>
      <c r="E27" s="186"/>
      <c r="F27" s="186"/>
      <c r="G27" s="186"/>
      <c r="H27" s="186"/>
      <c r="I27" s="186"/>
      <c r="J27" s="187"/>
    </row>
    <row r="28" customFormat="false" ht="15.6" hidden="false" customHeight="true" outlineLevel="0" collapsed="false">
      <c r="A28" s="188" t="s">
        <v>552</v>
      </c>
      <c r="B28" s="188"/>
      <c r="C28" s="188"/>
      <c r="D28" s="188"/>
      <c r="E28" s="188"/>
      <c r="F28" s="188"/>
      <c r="G28" s="188"/>
      <c r="H28" s="188"/>
      <c r="I28" s="188"/>
      <c r="J28" s="188"/>
    </row>
    <row r="29" customFormat="false" ht="15.6" hidden="false" customHeight="true" outlineLevel="0" collapsed="false">
      <c r="A29" s="188" t="s">
        <v>553</v>
      </c>
      <c r="B29" s="188"/>
      <c r="C29" s="188"/>
      <c r="D29" s="188"/>
      <c r="E29" s="188"/>
      <c r="F29" s="188"/>
      <c r="G29" s="188"/>
      <c r="H29" s="188"/>
      <c r="I29" s="188"/>
      <c r="J29" s="18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B16:B18"/>
    <mergeCell ref="A22:A23"/>
    <mergeCell ref="B22:B23"/>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1:IV12"/>
    </sheetView>
  </sheetViews>
  <sheetFormatPr defaultColWidth="8.99609375" defaultRowHeight="15.6" zeroHeight="false" outlineLevelRow="0" outlineLevelCol="0"/>
  <cols>
    <col collapsed="false" customWidth="true" hidden="false" outlineLevel="0" max="3" min="3" style="0" width="14.39"/>
  </cols>
  <sheetData>
    <row r="1" customFormat="false" ht="15.6" hidden="false" customHeight="false" outlineLevel="0" collapsed="false">
      <c r="A1" s="190" t="s">
        <v>554</v>
      </c>
      <c r="B1" s="189"/>
      <c r="C1" s="189"/>
      <c r="D1" s="189"/>
      <c r="E1" s="189"/>
      <c r="F1" s="189"/>
      <c r="G1" s="189"/>
      <c r="H1" s="189"/>
      <c r="I1" s="189"/>
      <c r="J1" s="189"/>
    </row>
    <row r="2" customFormat="false" ht="22.2" hidden="false" customHeight="true" outlineLevel="0" collapsed="false">
      <c r="A2" s="191" t="s">
        <v>555</v>
      </c>
      <c r="B2" s="191"/>
      <c r="C2" s="191"/>
      <c r="D2" s="191"/>
      <c r="E2" s="191"/>
      <c r="F2" s="191"/>
      <c r="G2" s="191"/>
      <c r="H2" s="191"/>
      <c r="I2" s="191"/>
      <c r="J2" s="191"/>
    </row>
    <row r="3" customFormat="false" ht="22.2" hidden="false" customHeight="false" outlineLevel="0" collapsed="false">
      <c r="A3" s="192"/>
      <c r="B3" s="192"/>
      <c r="C3" s="192"/>
      <c r="D3" s="192"/>
      <c r="E3" s="192"/>
      <c r="F3" s="192"/>
      <c r="G3" s="192"/>
      <c r="H3" s="192"/>
      <c r="I3" s="192"/>
      <c r="J3" s="148" t="s">
        <v>556</v>
      </c>
    </row>
    <row r="4" customFormat="false" ht="15.6" hidden="false" customHeight="true" outlineLevel="0" collapsed="false">
      <c r="A4" s="194" t="s">
        <v>557</v>
      </c>
      <c r="B4" s="194"/>
      <c r="C4" s="236" t="s">
        <v>999</v>
      </c>
      <c r="D4" s="236"/>
      <c r="E4" s="236"/>
      <c r="F4" s="236"/>
      <c r="G4" s="236"/>
      <c r="H4" s="236"/>
      <c r="I4" s="236"/>
      <c r="J4" s="236"/>
    </row>
    <row r="5" customFormat="false" ht="15.6" hidden="false" customHeight="true" outlineLevel="0" collapsed="false">
      <c r="A5" s="194" t="s">
        <v>559</v>
      </c>
      <c r="B5" s="194"/>
      <c r="C5" s="195" t="s">
        <v>560</v>
      </c>
      <c r="D5" s="195"/>
      <c r="E5" s="195"/>
      <c r="F5" s="194" t="s">
        <v>561</v>
      </c>
      <c r="G5" s="195" t="s">
        <v>916</v>
      </c>
      <c r="H5" s="195"/>
      <c r="I5" s="195"/>
      <c r="J5" s="195"/>
    </row>
    <row r="6" customFormat="false" ht="24" hidden="false" customHeight="true" outlineLevel="0" collapsed="false">
      <c r="A6" s="194" t="s">
        <v>562</v>
      </c>
      <c r="B6" s="194"/>
      <c r="C6" s="194"/>
      <c r="D6" s="194" t="s">
        <v>563</v>
      </c>
      <c r="E6" s="194" t="s">
        <v>564</v>
      </c>
      <c r="F6" s="194" t="s">
        <v>565</v>
      </c>
      <c r="G6" s="194" t="s">
        <v>566</v>
      </c>
      <c r="H6" s="194" t="s">
        <v>567</v>
      </c>
      <c r="I6" s="194" t="s">
        <v>568</v>
      </c>
      <c r="J6" s="194"/>
    </row>
    <row r="7" customFormat="false" ht="15.6" hidden="false" customHeight="false" outlineLevel="0" collapsed="false">
      <c r="A7" s="194"/>
      <c r="B7" s="194"/>
      <c r="C7" s="197" t="s">
        <v>569</v>
      </c>
      <c r="D7" s="238" t="n">
        <v>100</v>
      </c>
      <c r="E7" s="238" t="n">
        <v>100</v>
      </c>
      <c r="F7" s="238" t="n">
        <v>99.56</v>
      </c>
      <c r="G7" s="194" t="n">
        <v>10</v>
      </c>
      <c r="H7" s="198" t="n">
        <v>0.99</v>
      </c>
      <c r="I7" s="200"/>
      <c r="J7" s="200"/>
    </row>
    <row r="8" customFormat="false" ht="24" hidden="false" customHeight="true" outlineLevel="0" collapsed="false">
      <c r="A8" s="194"/>
      <c r="B8" s="194"/>
      <c r="C8" s="197" t="s">
        <v>570</v>
      </c>
      <c r="D8" s="238" t="n">
        <v>100</v>
      </c>
      <c r="E8" s="238" t="n">
        <v>100</v>
      </c>
      <c r="F8" s="238" t="n">
        <v>99.56</v>
      </c>
      <c r="G8" s="201" t="s">
        <v>412</v>
      </c>
      <c r="H8" s="198" t="n">
        <v>0.99</v>
      </c>
      <c r="I8" s="200" t="s">
        <v>412</v>
      </c>
      <c r="J8" s="200"/>
    </row>
    <row r="9" customFormat="false" ht="24" hidden="false" customHeight="true" outlineLevel="0" collapsed="false">
      <c r="A9" s="194"/>
      <c r="B9" s="194"/>
      <c r="C9" s="197" t="s">
        <v>571</v>
      </c>
      <c r="D9" s="198"/>
      <c r="E9" s="198"/>
      <c r="F9" s="198"/>
      <c r="G9" s="201" t="s">
        <v>412</v>
      </c>
      <c r="H9" s="198"/>
      <c r="I9" s="200" t="s">
        <v>412</v>
      </c>
      <c r="J9" s="200"/>
    </row>
    <row r="10" customFormat="false" ht="15.6" hidden="false" customHeight="true" outlineLevel="0" collapsed="false">
      <c r="A10" s="194"/>
      <c r="B10" s="194"/>
      <c r="C10" s="197" t="s">
        <v>572</v>
      </c>
      <c r="D10" s="198"/>
      <c r="E10" s="198"/>
      <c r="F10" s="198"/>
      <c r="G10" s="201" t="s">
        <v>412</v>
      </c>
      <c r="H10" s="198"/>
      <c r="I10" s="200" t="s">
        <v>412</v>
      </c>
      <c r="J10" s="200"/>
    </row>
    <row r="11" customFormat="false" ht="23" hidden="false" customHeight="true" outlineLevel="0" collapsed="false">
      <c r="A11" s="194" t="s">
        <v>573</v>
      </c>
      <c r="B11" s="194" t="s">
        <v>574</v>
      </c>
      <c r="C11" s="194"/>
      <c r="D11" s="194"/>
      <c r="E11" s="194"/>
      <c r="F11" s="202" t="s">
        <v>486</v>
      </c>
      <c r="G11" s="202"/>
      <c r="H11" s="202"/>
      <c r="I11" s="202"/>
      <c r="J11" s="202"/>
    </row>
    <row r="12" customFormat="false" ht="23" hidden="false" customHeight="true" outlineLevel="0" collapsed="false">
      <c r="A12" s="194"/>
      <c r="B12" s="232"/>
      <c r="C12" s="232"/>
      <c r="D12" s="232"/>
      <c r="E12" s="232"/>
      <c r="F12" s="202"/>
      <c r="G12" s="202"/>
      <c r="H12" s="202"/>
      <c r="I12" s="202"/>
      <c r="J12" s="202"/>
    </row>
    <row r="13" customFormat="false" ht="15.6" hidden="false" customHeight="true" outlineLevel="0" collapsed="false">
      <c r="A13" s="204" t="s">
        <v>576</v>
      </c>
      <c r="B13" s="204"/>
      <c r="C13" s="204"/>
      <c r="D13" s="204" t="s">
        <v>577</v>
      </c>
      <c r="E13" s="204"/>
      <c r="F13" s="204"/>
      <c r="G13" s="204" t="s">
        <v>516</v>
      </c>
      <c r="H13" s="204" t="s">
        <v>566</v>
      </c>
      <c r="I13" s="204" t="s">
        <v>568</v>
      </c>
      <c r="J13" s="204" t="s">
        <v>517</v>
      </c>
    </row>
    <row r="14" customFormat="false" ht="15.6" hidden="false" customHeight="false" outlineLevel="0" collapsed="false">
      <c r="A14" s="205" t="s">
        <v>510</v>
      </c>
      <c r="B14" s="194" t="s">
        <v>511</v>
      </c>
      <c r="C14" s="194" t="s">
        <v>512</v>
      </c>
      <c r="D14" s="194" t="s">
        <v>513</v>
      </c>
      <c r="E14" s="194" t="s">
        <v>514</v>
      </c>
      <c r="F14" s="204" t="s">
        <v>515</v>
      </c>
      <c r="G14" s="204"/>
      <c r="H14" s="204"/>
      <c r="I14" s="204"/>
      <c r="J14" s="204"/>
    </row>
    <row r="15" customFormat="false" ht="24" hidden="false" customHeight="true" outlineLevel="0" collapsed="false">
      <c r="A15" s="206" t="s">
        <v>518</v>
      </c>
      <c r="B15" s="207" t="s">
        <v>519</v>
      </c>
      <c r="C15" s="233" t="s">
        <v>1000</v>
      </c>
      <c r="D15" s="207" t="s">
        <v>919</v>
      </c>
      <c r="E15" s="194" t="n">
        <v>1</v>
      </c>
      <c r="F15" s="204" t="s">
        <v>613</v>
      </c>
      <c r="G15" s="194" t="n">
        <v>1</v>
      </c>
      <c r="H15" s="211" t="n">
        <v>100</v>
      </c>
      <c r="I15" s="211" t="n">
        <v>100</v>
      </c>
      <c r="J15" s="211"/>
    </row>
    <row r="16" customFormat="false" ht="24" hidden="false" customHeight="false" outlineLevel="0" collapsed="false">
      <c r="A16" s="206"/>
      <c r="B16" s="207" t="s">
        <v>526</v>
      </c>
      <c r="C16" s="233" t="s">
        <v>1001</v>
      </c>
      <c r="D16" s="207"/>
      <c r="E16" s="239" t="n">
        <v>70</v>
      </c>
      <c r="F16" s="234" t="s">
        <v>528</v>
      </c>
      <c r="G16" s="239" t="n">
        <v>70</v>
      </c>
      <c r="H16" s="211" t="n">
        <v>100</v>
      </c>
      <c r="I16" s="211" t="n">
        <v>100</v>
      </c>
      <c r="J16" s="211"/>
    </row>
    <row r="17" customFormat="false" ht="36" hidden="false" customHeight="false" outlineLevel="0" collapsed="false">
      <c r="A17" s="206"/>
      <c r="B17" s="207" t="s">
        <v>529</v>
      </c>
      <c r="C17" s="233" t="s">
        <v>1002</v>
      </c>
      <c r="D17" s="207"/>
      <c r="E17" s="201" t="s">
        <v>1003</v>
      </c>
      <c r="F17" s="204"/>
      <c r="G17" s="201" t="s">
        <v>1003</v>
      </c>
      <c r="H17" s="211" t="n">
        <v>100</v>
      </c>
      <c r="I17" s="211" t="n">
        <v>100</v>
      </c>
      <c r="J17" s="211"/>
    </row>
    <row r="18" customFormat="false" ht="24" hidden="false" customHeight="false" outlineLevel="0" collapsed="false">
      <c r="A18" s="206"/>
      <c r="B18" s="206" t="s">
        <v>596</v>
      </c>
      <c r="C18" s="233" t="s">
        <v>1004</v>
      </c>
      <c r="D18" s="207"/>
      <c r="E18" s="239" t="n">
        <v>80</v>
      </c>
      <c r="F18" s="234" t="s">
        <v>528</v>
      </c>
      <c r="G18" s="239" t="n">
        <v>80</v>
      </c>
      <c r="H18" s="211" t="n">
        <v>100</v>
      </c>
      <c r="I18" s="211" t="n">
        <v>100</v>
      </c>
      <c r="J18" s="211"/>
    </row>
    <row r="19" customFormat="false" ht="36" hidden="false" customHeight="false" outlineLevel="0" collapsed="false">
      <c r="A19" s="212" t="s">
        <v>546</v>
      </c>
      <c r="B19" s="213" t="s">
        <v>602</v>
      </c>
      <c r="C19" s="233" t="s">
        <v>1005</v>
      </c>
      <c r="D19" s="207"/>
      <c r="E19" s="236" t="s">
        <v>701</v>
      </c>
      <c r="F19" s="236" t="s">
        <v>528</v>
      </c>
      <c r="G19" s="236" t="s">
        <v>701</v>
      </c>
      <c r="H19" s="211" t="n">
        <v>100</v>
      </c>
      <c r="I19" s="211" t="n">
        <v>100</v>
      </c>
      <c r="J19" s="214"/>
    </row>
    <row r="20" customFormat="false" ht="15.6" hidden="false" customHeight="true" outlineLevel="0" collapsed="false">
      <c r="A20" s="215" t="s">
        <v>604</v>
      </c>
      <c r="B20" s="215"/>
      <c r="C20" s="215"/>
      <c r="D20" s="230"/>
      <c r="E20" s="230"/>
      <c r="F20" s="230"/>
      <c r="G20" s="230"/>
      <c r="H20" s="230"/>
      <c r="I20" s="230"/>
      <c r="J20" s="230"/>
    </row>
    <row r="21" customFormat="false" ht="21.6" hidden="false" customHeight="true" outlineLevel="0" collapsed="false">
      <c r="A21" s="215" t="s">
        <v>605</v>
      </c>
      <c r="B21" s="215"/>
      <c r="C21" s="215"/>
      <c r="D21" s="215"/>
      <c r="E21" s="215"/>
      <c r="F21" s="215"/>
      <c r="G21" s="215"/>
      <c r="H21" s="217" t="n">
        <v>100</v>
      </c>
      <c r="I21" s="217" t="n">
        <v>100</v>
      </c>
      <c r="J21" s="218" t="s">
        <v>606</v>
      </c>
    </row>
    <row r="22" customFormat="false" ht="15.6" hidden="false" customHeight="false" outlineLevel="0" collapsed="false">
      <c r="A22" s="186"/>
      <c r="B22" s="186"/>
      <c r="C22" s="186"/>
      <c r="D22" s="186"/>
      <c r="E22" s="186"/>
      <c r="F22" s="186"/>
      <c r="G22" s="186"/>
      <c r="H22" s="186"/>
      <c r="I22" s="186"/>
      <c r="J22" s="187"/>
    </row>
    <row r="23" customFormat="false" ht="15.6" hidden="false" customHeight="false" outlineLevel="0" collapsed="false">
      <c r="A23" s="185" t="s">
        <v>551</v>
      </c>
      <c r="B23" s="186"/>
      <c r="C23" s="186"/>
      <c r="D23" s="186"/>
      <c r="E23" s="186"/>
      <c r="F23" s="186"/>
      <c r="G23" s="186"/>
      <c r="H23" s="186"/>
      <c r="I23" s="186"/>
      <c r="J23" s="187"/>
    </row>
    <row r="24" customFormat="false" ht="15.6" hidden="false" customHeight="true" outlineLevel="0" collapsed="false">
      <c r="A24" s="188" t="s">
        <v>552</v>
      </c>
      <c r="B24" s="188"/>
      <c r="C24" s="188"/>
      <c r="D24" s="188"/>
      <c r="E24" s="188"/>
      <c r="F24" s="188"/>
      <c r="G24" s="188"/>
      <c r="H24" s="188"/>
      <c r="I24" s="188"/>
      <c r="J24" s="188"/>
    </row>
    <row r="25" customFormat="false" ht="15.6" hidden="false" customHeight="true" outlineLevel="0" collapsed="false">
      <c r="A25" s="188" t="s">
        <v>553</v>
      </c>
      <c r="B25" s="188"/>
      <c r="C25" s="188"/>
      <c r="D25" s="188"/>
      <c r="E25" s="188"/>
      <c r="F25" s="188"/>
      <c r="G25" s="188"/>
      <c r="H25" s="188"/>
      <c r="I25" s="188"/>
      <c r="J25" s="18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D2" activeCellId="0" sqref="A1:T65536"/>
    </sheetView>
  </sheetViews>
  <sheetFormatPr defaultColWidth="8.99609375" defaultRowHeight="14.25" zeroHeight="false" outlineLevelRow="0" outlineLevelCol="0"/>
  <cols>
    <col collapsed="false" customWidth="true" hidden="false" outlineLevel="0" max="3" min="1" style="73" width="3.75"/>
    <col collapsed="false" customWidth="true" hidden="false" outlineLevel="0" max="4" min="4" style="73" width="34.72"/>
    <col collapsed="false" customWidth="true" hidden="false" outlineLevel="0" max="20" min="5" style="73" width="16.52"/>
    <col collapsed="false" customWidth="false" hidden="false" outlineLevel="0" max="257" min="21" style="73" width="8.99"/>
  </cols>
  <sheetData>
    <row r="1" customFormat="false" ht="36" hidden="false" customHeight="true" outlineLevel="0" collapsed="false">
      <c r="A1" s="74" t="s">
        <v>200</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201</v>
      </c>
      <c r="T2" s="77"/>
    </row>
    <row r="3" s="85" customFormat="true" ht="19.5" hidden="false" customHeight="true" outlineLevel="0" collapsed="false">
      <c r="A3" s="78" t="s">
        <v>2</v>
      </c>
      <c r="B3" s="78"/>
      <c r="C3" s="78"/>
      <c r="D3" s="78"/>
      <c r="E3" s="78"/>
      <c r="F3" s="78"/>
      <c r="G3" s="78"/>
      <c r="H3" s="78"/>
      <c r="I3" s="79"/>
      <c r="J3" s="79"/>
      <c r="K3" s="80"/>
      <c r="L3" s="80"/>
      <c r="M3" s="80"/>
      <c r="N3" s="81"/>
      <c r="O3" s="81"/>
      <c r="P3" s="82"/>
      <c r="Q3" s="83"/>
      <c r="R3" s="83"/>
      <c r="S3" s="84" t="s">
        <v>202</v>
      </c>
      <c r="T3" s="84"/>
    </row>
    <row r="4" s="87" customFormat="true" ht="39.75" hidden="false" customHeight="true" outlineLevel="0" collapsed="false">
      <c r="A4" s="86" t="s">
        <v>6</v>
      </c>
      <c r="B4" s="86"/>
      <c r="C4" s="86"/>
      <c r="D4" s="86"/>
      <c r="E4" s="86" t="s">
        <v>203</v>
      </c>
      <c r="F4" s="86"/>
      <c r="G4" s="86"/>
      <c r="H4" s="86" t="s">
        <v>204</v>
      </c>
      <c r="I4" s="86"/>
      <c r="J4" s="86"/>
      <c r="K4" s="86" t="s">
        <v>205</v>
      </c>
      <c r="L4" s="86"/>
      <c r="M4" s="86"/>
      <c r="N4" s="86"/>
      <c r="O4" s="86"/>
      <c r="P4" s="86" t="s">
        <v>79</v>
      </c>
      <c r="Q4" s="86"/>
      <c r="R4" s="86"/>
      <c r="S4" s="86"/>
      <c r="T4" s="86"/>
    </row>
    <row r="5" s="89" customFormat="true" ht="26.25" hidden="false" customHeight="true" outlineLevel="0" collapsed="false">
      <c r="A5" s="86" t="s">
        <v>206</v>
      </c>
      <c r="B5" s="86"/>
      <c r="C5" s="86"/>
      <c r="D5" s="86" t="s">
        <v>93</v>
      </c>
      <c r="E5" s="86" t="s">
        <v>99</v>
      </c>
      <c r="F5" s="86" t="s">
        <v>207</v>
      </c>
      <c r="G5" s="86" t="s">
        <v>208</v>
      </c>
      <c r="H5" s="88" t="s">
        <v>99</v>
      </c>
      <c r="I5" s="88" t="s">
        <v>175</v>
      </c>
      <c r="J5" s="86" t="s">
        <v>176</v>
      </c>
      <c r="K5" s="88" t="s">
        <v>99</v>
      </c>
      <c r="L5" s="86" t="s">
        <v>175</v>
      </c>
      <c r="M5" s="86"/>
      <c r="N5" s="86"/>
      <c r="O5" s="86" t="s">
        <v>176</v>
      </c>
      <c r="P5" s="88" t="s">
        <v>99</v>
      </c>
      <c r="Q5" s="86" t="s">
        <v>207</v>
      </c>
      <c r="R5" s="86" t="s">
        <v>208</v>
      </c>
      <c r="S5" s="86"/>
      <c r="T5" s="86"/>
    </row>
    <row r="6" s="89" customFormat="true" ht="36" hidden="false" customHeight="true" outlineLevel="0" collapsed="false">
      <c r="A6" s="86"/>
      <c r="B6" s="86"/>
      <c r="C6" s="86"/>
      <c r="D6" s="86"/>
      <c r="E6" s="86"/>
      <c r="F6" s="86"/>
      <c r="G6" s="86"/>
      <c r="H6" s="88"/>
      <c r="I6" s="88"/>
      <c r="J6" s="86"/>
      <c r="K6" s="88"/>
      <c r="L6" s="90" t="s">
        <v>94</v>
      </c>
      <c r="M6" s="90" t="s">
        <v>209</v>
      </c>
      <c r="N6" s="90" t="s">
        <v>210</v>
      </c>
      <c r="O6" s="86"/>
      <c r="P6" s="88"/>
      <c r="Q6" s="86"/>
      <c r="R6" s="90" t="s">
        <v>94</v>
      </c>
      <c r="S6" s="91" t="s">
        <v>211</v>
      </c>
      <c r="T6" s="91" t="s">
        <v>212</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16" t="n">
        <v>3456.67</v>
      </c>
      <c r="F8" s="16" t="n">
        <v>3456.67</v>
      </c>
      <c r="G8" s="16"/>
      <c r="H8" s="16" t="n">
        <v>46354251.49</v>
      </c>
      <c r="I8" s="16" t="n">
        <v>12439702.46</v>
      </c>
      <c r="J8" s="16" t="n">
        <v>33914549.03</v>
      </c>
      <c r="K8" s="16" t="n">
        <v>46357648.16</v>
      </c>
      <c r="L8" s="16" t="n">
        <v>12443099.13</v>
      </c>
      <c r="M8" s="16" t="n">
        <v>10853051.07</v>
      </c>
      <c r="N8" s="16" t="n">
        <v>1590048.06</v>
      </c>
      <c r="O8" s="16" t="n">
        <v>33914549.03</v>
      </c>
      <c r="P8" s="16" t="n">
        <v>60</v>
      </c>
      <c r="Q8" s="16" t="n">
        <v>60</v>
      </c>
      <c r="R8" s="16"/>
      <c r="S8" s="16"/>
      <c r="T8" s="16"/>
    </row>
    <row r="9" s="45" customFormat="true" ht="19.5" hidden="false" customHeight="true" outlineLevel="0" collapsed="false">
      <c r="A9" s="42" t="s">
        <v>100</v>
      </c>
      <c r="B9" s="42"/>
      <c r="C9" s="42"/>
      <c r="D9" s="43" t="s">
        <v>101</v>
      </c>
      <c r="E9" s="44" t="n">
        <v>3456.67</v>
      </c>
      <c r="F9" s="44" t="n">
        <v>3456.67</v>
      </c>
      <c r="G9" s="44"/>
      <c r="H9" s="92" t="n">
        <v>41989680.01</v>
      </c>
      <c r="I9" s="44" t="n">
        <v>9887513.98</v>
      </c>
      <c r="J9" s="44" t="n">
        <v>32102166.03</v>
      </c>
      <c r="K9" s="92" t="n">
        <v>41993076.68</v>
      </c>
      <c r="L9" s="44" t="n">
        <v>9890910.65</v>
      </c>
      <c r="M9" s="44" t="n">
        <v>8311124.09</v>
      </c>
      <c r="N9" s="44" t="n">
        <v>1579786.56</v>
      </c>
      <c r="O9" s="92" t="n">
        <v>32102166.03</v>
      </c>
      <c r="P9" s="44" t="n">
        <v>60</v>
      </c>
      <c r="Q9" s="44" t="n">
        <v>60</v>
      </c>
      <c r="R9" s="44"/>
      <c r="S9" s="44"/>
      <c r="T9" s="44"/>
    </row>
    <row r="10" s="45" customFormat="true" ht="19.5" hidden="false" customHeight="true" outlineLevel="0" collapsed="false">
      <c r="A10" s="42" t="s">
        <v>102</v>
      </c>
      <c r="B10" s="42"/>
      <c r="C10" s="42"/>
      <c r="D10" s="43" t="s">
        <v>103</v>
      </c>
      <c r="E10" s="44" t="n">
        <v>3456.67</v>
      </c>
      <c r="F10" s="44" t="n">
        <v>3456.67</v>
      </c>
      <c r="G10" s="44"/>
      <c r="H10" s="92" t="n">
        <v>41989680.01</v>
      </c>
      <c r="I10" s="44" t="n">
        <v>9887513.98</v>
      </c>
      <c r="J10" s="44" t="n">
        <v>32102166.03</v>
      </c>
      <c r="K10" s="92" t="n">
        <v>41993076.68</v>
      </c>
      <c r="L10" s="44" t="n">
        <v>9890910.65</v>
      </c>
      <c r="M10" s="44" t="n">
        <v>8311124.09</v>
      </c>
      <c r="N10" s="44" t="n">
        <v>1579786.56</v>
      </c>
      <c r="O10" s="92" t="n">
        <v>32102166.03</v>
      </c>
      <c r="P10" s="44" t="n">
        <v>60</v>
      </c>
      <c r="Q10" s="44" t="n">
        <v>60</v>
      </c>
      <c r="R10" s="44"/>
      <c r="S10" s="44"/>
      <c r="T10" s="44"/>
    </row>
    <row r="11" s="45" customFormat="true" ht="19.5" hidden="false" customHeight="true" outlineLevel="0" collapsed="false">
      <c r="A11" s="46" t="s">
        <v>104</v>
      </c>
      <c r="B11" s="46"/>
      <c r="C11" s="46"/>
      <c r="D11" s="47" t="s">
        <v>105</v>
      </c>
      <c r="E11" s="16" t="n">
        <v>756</v>
      </c>
      <c r="F11" s="16" t="n">
        <v>756</v>
      </c>
      <c r="G11" s="16"/>
      <c r="H11" s="16" t="n">
        <v>4138149.59</v>
      </c>
      <c r="I11" s="16" t="n">
        <v>4138149.59</v>
      </c>
      <c r="J11" s="16"/>
      <c r="K11" s="16" t="n">
        <v>4138845.59</v>
      </c>
      <c r="L11" s="16" t="n">
        <v>4138845.59</v>
      </c>
      <c r="M11" s="16" t="n">
        <v>3068955.36</v>
      </c>
      <c r="N11" s="16" t="n">
        <v>1069890.23</v>
      </c>
      <c r="O11" s="16"/>
      <c r="P11" s="16" t="n">
        <v>60</v>
      </c>
      <c r="Q11" s="16" t="n">
        <v>60</v>
      </c>
      <c r="R11" s="16"/>
      <c r="S11" s="16"/>
      <c r="T11" s="16"/>
    </row>
    <row r="12" s="45" customFormat="true" ht="19.5" hidden="false" customHeight="true" outlineLevel="0" collapsed="false">
      <c r="A12" s="46" t="s">
        <v>106</v>
      </c>
      <c r="B12" s="46"/>
      <c r="C12" s="46"/>
      <c r="D12" s="47" t="s">
        <v>107</v>
      </c>
      <c r="E12" s="16"/>
      <c r="F12" s="16"/>
      <c r="G12" s="16"/>
      <c r="H12" s="16" t="n">
        <v>50000</v>
      </c>
      <c r="I12" s="16"/>
      <c r="J12" s="16" t="n">
        <v>50000</v>
      </c>
      <c r="K12" s="16" t="n">
        <v>50000</v>
      </c>
      <c r="L12" s="16"/>
      <c r="M12" s="16"/>
      <c r="N12" s="16"/>
      <c r="O12" s="16" t="n">
        <v>50000</v>
      </c>
      <c r="P12" s="16"/>
      <c r="Q12" s="16"/>
      <c r="R12" s="16"/>
      <c r="S12" s="16"/>
      <c r="T12" s="16"/>
    </row>
    <row r="13" s="45" customFormat="true" ht="19.5" hidden="false" customHeight="true" outlineLevel="0" collapsed="false">
      <c r="A13" s="46" t="s">
        <v>108</v>
      </c>
      <c r="B13" s="46"/>
      <c r="C13" s="46"/>
      <c r="D13" s="47" t="s">
        <v>109</v>
      </c>
      <c r="E13" s="16" t="n">
        <v>2700.67</v>
      </c>
      <c r="F13" s="16" t="n">
        <v>2700.67</v>
      </c>
      <c r="G13" s="16"/>
      <c r="H13" s="16" t="n">
        <v>5728519.29</v>
      </c>
      <c r="I13" s="16" t="n">
        <v>5728519.29</v>
      </c>
      <c r="J13" s="16"/>
      <c r="K13" s="16" t="n">
        <v>5731219.96</v>
      </c>
      <c r="L13" s="16" t="n">
        <v>5731219.96</v>
      </c>
      <c r="M13" s="16" t="n">
        <v>5242168.73</v>
      </c>
      <c r="N13" s="16" t="n">
        <v>489051.23</v>
      </c>
      <c r="O13" s="16"/>
      <c r="P13" s="16"/>
      <c r="Q13" s="16"/>
      <c r="R13" s="16"/>
      <c r="S13" s="16"/>
      <c r="T13" s="16"/>
    </row>
    <row r="14" s="45" customFormat="true" ht="19.5" hidden="false" customHeight="true" outlineLevel="0" collapsed="false">
      <c r="A14" s="46" t="s">
        <v>110</v>
      </c>
      <c r="B14" s="46"/>
      <c r="C14" s="46"/>
      <c r="D14" s="47" t="s">
        <v>111</v>
      </c>
      <c r="E14" s="16"/>
      <c r="F14" s="16"/>
      <c r="G14" s="16"/>
      <c r="H14" s="16" t="n">
        <v>32073011.13</v>
      </c>
      <c r="I14" s="16" t="n">
        <v>20845.1</v>
      </c>
      <c r="J14" s="16" t="n">
        <v>32052166.03</v>
      </c>
      <c r="K14" s="16" t="n">
        <v>32073011.13</v>
      </c>
      <c r="L14" s="16" t="n">
        <v>20845.1</v>
      </c>
      <c r="M14" s="16"/>
      <c r="N14" s="16" t="n">
        <v>20845.1</v>
      </c>
      <c r="O14" s="16" t="n">
        <v>32052166.03</v>
      </c>
      <c r="P14" s="16"/>
      <c r="Q14" s="16"/>
      <c r="R14" s="16"/>
      <c r="S14" s="16"/>
      <c r="T14" s="16"/>
    </row>
    <row r="15" s="45" customFormat="true" ht="19.5" hidden="false" customHeight="true" outlineLevel="0" collapsed="false">
      <c r="A15" s="42" t="s">
        <v>112</v>
      </c>
      <c r="B15" s="42"/>
      <c r="C15" s="42"/>
      <c r="D15" s="43" t="s">
        <v>113</v>
      </c>
      <c r="E15" s="44"/>
      <c r="F15" s="44"/>
      <c r="G15" s="44"/>
      <c r="H15" s="44" t="n">
        <v>3061.5</v>
      </c>
      <c r="I15" s="44" t="n">
        <v>3061.5</v>
      </c>
      <c r="J15" s="44"/>
      <c r="K15" s="44" t="n">
        <v>3061.5</v>
      </c>
      <c r="L15" s="44" t="n">
        <v>3061.5</v>
      </c>
      <c r="M15" s="44"/>
      <c r="N15" s="44" t="n">
        <v>3061.5</v>
      </c>
      <c r="O15" s="44"/>
      <c r="P15" s="44"/>
      <c r="Q15" s="44"/>
      <c r="R15" s="44"/>
      <c r="S15" s="44"/>
      <c r="T15" s="44"/>
    </row>
    <row r="16" s="45" customFormat="true" ht="19.5" hidden="false" customHeight="true" outlineLevel="0" collapsed="false">
      <c r="A16" s="42" t="s">
        <v>114</v>
      </c>
      <c r="B16" s="42"/>
      <c r="C16" s="42"/>
      <c r="D16" s="43" t="s">
        <v>115</v>
      </c>
      <c r="E16" s="44"/>
      <c r="F16" s="44"/>
      <c r="G16" s="44"/>
      <c r="H16" s="44" t="n">
        <v>3061.5</v>
      </c>
      <c r="I16" s="44" t="n">
        <v>3061.5</v>
      </c>
      <c r="J16" s="44"/>
      <c r="K16" s="44" t="n">
        <v>3061.5</v>
      </c>
      <c r="L16" s="44" t="n">
        <v>3061.5</v>
      </c>
      <c r="M16" s="44"/>
      <c r="N16" s="44" t="n">
        <v>3061.5</v>
      </c>
      <c r="O16" s="44"/>
      <c r="P16" s="44"/>
      <c r="Q16" s="44"/>
      <c r="R16" s="44"/>
      <c r="S16" s="44"/>
      <c r="T16" s="44"/>
    </row>
    <row r="17" s="45" customFormat="true" ht="19.5" hidden="false" customHeight="true" outlineLevel="0" collapsed="false">
      <c r="A17" s="46" t="s">
        <v>116</v>
      </c>
      <c r="B17" s="46"/>
      <c r="C17" s="46"/>
      <c r="D17" s="47" t="s">
        <v>117</v>
      </c>
      <c r="E17" s="16"/>
      <c r="F17" s="16"/>
      <c r="G17" s="16"/>
      <c r="H17" s="16" t="n">
        <v>3061.5</v>
      </c>
      <c r="I17" s="16" t="n">
        <v>3061.5</v>
      </c>
      <c r="J17" s="16"/>
      <c r="K17" s="16" t="n">
        <v>3061.5</v>
      </c>
      <c r="L17" s="16" t="n">
        <v>3061.5</v>
      </c>
      <c r="M17" s="16"/>
      <c r="N17" s="16" t="n">
        <v>3061.5</v>
      </c>
      <c r="O17" s="16"/>
      <c r="P17" s="16"/>
      <c r="Q17" s="16"/>
      <c r="R17" s="16"/>
      <c r="S17" s="16"/>
      <c r="T17" s="16"/>
    </row>
    <row r="18" s="45" customFormat="true" ht="19.5" hidden="false" customHeight="true" outlineLevel="0" collapsed="false">
      <c r="A18" s="42" t="s">
        <v>118</v>
      </c>
      <c r="B18" s="42"/>
      <c r="C18" s="42"/>
      <c r="D18" s="43" t="s">
        <v>119</v>
      </c>
      <c r="E18" s="44"/>
      <c r="F18" s="44"/>
      <c r="G18" s="44"/>
      <c r="H18" s="44" t="n">
        <v>1312383</v>
      </c>
      <c r="I18" s="44"/>
      <c r="J18" s="44" t="n">
        <v>1312383</v>
      </c>
      <c r="K18" s="44" t="n">
        <v>1312383</v>
      </c>
      <c r="L18" s="44"/>
      <c r="M18" s="44"/>
      <c r="N18" s="44"/>
      <c r="O18" s="44" t="n">
        <v>1312383</v>
      </c>
      <c r="P18" s="44"/>
      <c r="Q18" s="44"/>
      <c r="R18" s="44"/>
      <c r="S18" s="44"/>
      <c r="T18" s="44"/>
    </row>
    <row r="19" s="45" customFormat="true" ht="19.5" hidden="false" customHeight="true" outlineLevel="0" collapsed="false">
      <c r="A19" s="42" t="s">
        <v>126</v>
      </c>
      <c r="B19" s="42"/>
      <c r="C19" s="42"/>
      <c r="D19" s="43" t="s">
        <v>127</v>
      </c>
      <c r="E19" s="44"/>
      <c r="F19" s="44"/>
      <c r="G19" s="44"/>
      <c r="H19" s="44" t="n">
        <v>1312383</v>
      </c>
      <c r="I19" s="44"/>
      <c r="J19" s="44" t="n">
        <v>1312383</v>
      </c>
      <c r="K19" s="44" t="n">
        <v>1312383</v>
      </c>
      <c r="L19" s="44"/>
      <c r="M19" s="44"/>
      <c r="N19" s="44"/>
      <c r="O19" s="44" t="n">
        <v>1312383</v>
      </c>
      <c r="P19" s="44"/>
      <c r="Q19" s="44"/>
      <c r="R19" s="44"/>
      <c r="S19" s="44"/>
      <c r="T19" s="44"/>
    </row>
    <row r="20" s="45" customFormat="true" ht="19.5" hidden="false" customHeight="true" outlineLevel="0" collapsed="false">
      <c r="A20" s="46" t="s">
        <v>128</v>
      </c>
      <c r="B20" s="46"/>
      <c r="C20" s="46"/>
      <c r="D20" s="47" t="s">
        <v>129</v>
      </c>
      <c r="E20" s="16"/>
      <c r="F20" s="16"/>
      <c r="G20" s="16"/>
      <c r="H20" s="16" t="n">
        <v>316800</v>
      </c>
      <c r="I20" s="16"/>
      <c r="J20" s="16" t="n">
        <v>316800</v>
      </c>
      <c r="K20" s="16" t="n">
        <v>316800</v>
      </c>
      <c r="L20" s="16"/>
      <c r="M20" s="16"/>
      <c r="N20" s="16"/>
      <c r="O20" s="16" t="n">
        <v>316800</v>
      </c>
      <c r="P20" s="16"/>
      <c r="Q20" s="16"/>
      <c r="R20" s="16"/>
      <c r="S20" s="16"/>
      <c r="T20" s="16"/>
    </row>
    <row r="21" s="45" customFormat="true" ht="19.5" hidden="false" customHeight="true" outlineLevel="0" collapsed="false">
      <c r="A21" s="46" t="s">
        <v>130</v>
      </c>
      <c r="B21" s="46"/>
      <c r="C21" s="46"/>
      <c r="D21" s="47" t="s">
        <v>131</v>
      </c>
      <c r="E21" s="16"/>
      <c r="F21" s="16"/>
      <c r="G21" s="16"/>
      <c r="H21" s="16" t="n">
        <v>995583</v>
      </c>
      <c r="I21" s="16"/>
      <c r="J21" s="16" t="n">
        <v>995583</v>
      </c>
      <c r="K21" s="16" t="n">
        <v>995583</v>
      </c>
      <c r="L21" s="16"/>
      <c r="M21" s="16"/>
      <c r="N21" s="16"/>
      <c r="O21" s="16" t="n">
        <v>995583</v>
      </c>
      <c r="P21" s="16"/>
      <c r="Q21" s="16"/>
      <c r="R21" s="16"/>
      <c r="S21" s="16"/>
      <c r="T21" s="16"/>
    </row>
    <row r="22" s="45" customFormat="true" ht="19.5" hidden="false" customHeight="true" outlineLevel="0" collapsed="false">
      <c r="A22" s="42" t="s">
        <v>132</v>
      </c>
      <c r="B22" s="42"/>
      <c r="C22" s="42"/>
      <c r="D22" s="93" t="s">
        <v>133</v>
      </c>
      <c r="E22" s="44"/>
      <c r="F22" s="44"/>
      <c r="G22" s="44"/>
      <c r="H22" s="44" t="n">
        <v>1185812.64</v>
      </c>
      <c r="I22" s="44" t="n">
        <v>1185812.64</v>
      </c>
      <c r="J22" s="44"/>
      <c r="K22" s="44" t="n">
        <v>1185812.64</v>
      </c>
      <c r="L22" s="44" t="n">
        <v>1185812.64</v>
      </c>
      <c r="M22" s="44" t="n">
        <v>1178612.64</v>
      </c>
      <c r="N22" s="44" t="n">
        <v>7200</v>
      </c>
      <c r="O22" s="44"/>
      <c r="P22" s="44"/>
      <c r="Q22" s="44"/>
      <c r="R22" s="44"/>
      <c r="S22" s="44"/>
      <c r="T22" s="44"/>
    </row>
    <row r="23" s="45" customFormat="true" ht="19.5" hidden="false" customHeight="true" outlineLevel="0" collapsed="false">
      <c r="A23" s="42" t="s">
        <v>134</v>
      </c>
      <c r="B23" s="42"/>
      <c r="C23" s="42"/>
      <c r="D23" s="93" t="s">
        <v>135</v>
      </c>
      <c r="E23" s="44"/>
      <c r="F23" s="44"/>
      <c r="G23" s="44"/>
      <c r="H23" s="44" t="n">
        <v>1185812.64</v>
      </c>
      <c r="I23" s="44" t="n">
        <v>1185812.64</v>
      </c>
      <c r="J23" s="44"/>
      <c r="K23" s="44" t="n">
        <v>1185812.64</v>
      </c>
      <c r="L23" s="44" t="n">
        <v>1185812.64</v>
      </c>
      <c r="M23" s="44" t="n">
        <v>1178612.64</v>
      </c>
      <c r="N23" s="44" t="n">
        <v>7200</v>
      </c>
      <c r="O23" s="44"/>
      <c r="P23" s="44"/>
      <c r="Q23" s="44"/>
      <c r="R23" s="44"/>
      <c r="S23" s="44"/>
      <c r="T23" s="44"/>
    </row>
    <row r="24" s="45" customFormat="true" ht="19.5" hidden="false" customHeight="true" outlineLevel="0" collapsed="false">
      <c r="A24" s="46" t="s">
        <v>136</v>
      </c>
      <c r="B24" s="46"/>
      <c r="C24" s="46"/>
      <c r="D24" s="47" t="s">
        <v>137</v>
      </c>
      <c r="E24" s="16"/>
      <c r="F24" s="16"/>
      <c r="G24" s="16"/>
      <c r="H24" s="16" t="n">
        <v>126704</v>
      </c>
      <c r="I24" s="16" t="n">
        <v>126704</v>
      </c>
      <c r="J24" s="16"/>
      <c r="K24" s="16" t="n">
        <v>126704</v>
      </c>
      <c r="L24" s="16" t="n">
        <v>126704</v>
      </c>
      <c r="M24" s="16" t="n">
        <v>124304</v>
      </c>
      <c r="N24" s="16" t="n">
        <v>2400</v>
      </c>
      <c r="O24" s="16"/>
      <c r="P24" s="16"/>
      <c r="Q24" s="16"/>
      <c r="R24" s="16"/>
      <c r="S24" s="16"/>
      <c r="T24" s="16"/>
    </row>
    <row r="25" s="45" customFormat="true" ht="19.5" hidden="false" customHeight="true" outlineLevel="0" collapsed="false">
      <c r="A25" s="46" t="s">
        <v>138</v>
      </c>
      <c r="B25" s="46"/>
      <c r="C25" s="46"/>
      <c r="D25" s="47" t="s">
        <v>139</v>
      </c>
      <c r="E25" s="16"/>
      <c r="F25" s="16"/>
      <c r="G25" s="16"/>
      <c r="H25" s="16" t="n">
        <v>171296</v>
      </c>
      <c r="I25" s="16" t="n">
        <v>171296</v>
      </c>
      <c r="J25" s="16"/>
      <c r="K25" s="16" t="n">
        <v>171296</v>
      </c>
      <c r="L25" s="16" t="n">
        <v>171296</v>
      </c>
      <c r="M25" s="16" t="n">
        <v>166496</v>
      </c>
      <c r="N25" s="16" t="n">
        <v>4800</v>
      </c>
      <c r="O25" s="16"/>
      <c r="P25" s="16"/>
      <c r="Q25" s="16"/>
      <c r="R25" s="16"/>
      <c r="S25" s="16"/>
      <c r="T25" s="16"/>
    </row>
    <row r="26" s="45" customFormat="true" ht="19.5" hidden="false" customHeight="true" outlineLevel="0" collapsed="false">
      <c r="A26" s="46" t="s">
        <v>140</v>
      </c>
      <c r="B26" s="46"/>
      <c r="C26" s="46"/>
      <c r="D26" s="47" t="s">
        <v>141</v>
      </c>
      <c r="E26" s="16"/>
      <c r="F26" s="16"/>
      <c r="G26" s="16"/>
      <c r="H26" s="16" t="n">
        <v>836890.56</v>
      </c>
      <c r="I26" s="16" t="n">
        <v>836890.56</v>
      </c>
      <c r="J26" s="16"/>
      <c r="K26" s="16" t="n">
        <v>836890.56</v>
      </c>
      <c r="L26" s="16" t="n">
        <v>836890.56</v>
      </c>
      <c r="M26" s="16" t="n">
        <v>836890.56</v>
      </c>
      <c r="N26" s="16"/>
      <c r="O26" s="16"/>
      <c r="P26" s="16"/>
      <c r="Q26" s="16"/>
      <c r="R26" s="16"/>
      <c r="S26" s="16"/>
      <c r="T26" s="16"/>
    </row>
    <row r="27" s="45" customFormat="true" ht="19.5" hidden="false" customHeight="true" outlineLevel="0" collapsed="false">
      <c r="A27" s="46" t="s">
        <v>142</v>
      </c>
      <c r="B27" s="46"/>
      <c r="C27" s="46"/>
      <c r="D27" s="47" t="s">
        <v>143</v>
      </c>
      <c r="E27" s="16"/>
      <c r="F27" s="16"/>
      <c r="G27" s="16"/>
      <c r="H27" s="16" t="n">
        <v>50922.08</v>
      </c>
      <c r="I27" s="16" t="n">
        <v>50922.08</v>
      </c>
      <c r="J27" s="16"/>
      <c r="K27" s="16" t="n">
        <v>50922.08</v>
      </c>
      <c r="L27" s="16" t="n">
        <v>50922.08</v>
      </c>
      <c r="M27" s="16" t="n">
        <v>50922.08</v>
      </c>
      <c r="N27" s="16"/>
      <c r="O27" s="16"/>
      <c r="P27" s="16"/>
      <c r="Q27" s="16"/>
      <c r="R27" s="16"/>
      <c r="S27" s="16"/>
      <c r="T27" s="16"/>
    </row>
    <row r="28" s="45" customFormat="true" ht="19.5" hidden="false" customHeight="true" outlineLevel="0" collapsed="false">
      <c r="A28" s="42" t="s">
        <v>144</v>
      </c>
      <c r="B28" s="42"/>
      <c r="C28" s="42"/>
      <c r="D28" s="43" t="s">
        <v>145</v>
      </c>
      <c r="E28" s="44"/>
      <c r="F28" s="44"/>
      <c r="G28" s="44"/>
      <c r="H28" s="44" t="n">
        <v>484146.34</v>
      </c>
      <c r="I28" s="44" t="n">
        <v>484146.34</v>
      </c>
      <c r="J28" s="44"/>
      <c r="K28" s="44" t="n">
        <v>484146.34</v>
      </c>
      <c r="L28" s="44" t="n">
        <v>484146.34</v>
      </c>
      <c r="M28" s="44" t="n">
        <v>484146.34</v>
      </c>
      <c r="N28" s="44"/>
      <c r="O28" s="44"/>
      <c r="P28" s="44"/>
      <c r="Q28" s="44"/>
      <c r="R28" s="44"/>
      <c r="S28" s="44"/>
      <c r="T28" s="44"/>
    </row>
    <row r="29" s="45" customFormat="true" ht="19.5" hidden="false" customHeight="true" outlineLevel="0" collapsed="false">
      <c r="A29" s="42" t="s">
        <v>146</v>
      </c>
      <c r="B29" s="42"/>
      <c r="C29" s="42"/>
      <c r="D29" s="43" t="s">
        <v>147</v>
      </c>
      <c r="E29" s="44"/>
      <c r="F29" s="44"/>
      <c r="G29" s="44"/>
      <c r="H29" s="44" t="n">
        <v>484146.34</v>
      </c>
      <c r="I29" s="44" t="n">
        <v>484146.34</v>
      </c>
      <c r="J29" s="44"/>
      <c r="K29" s="44" t="n">
        <v>484146.34</v>
      </c>
      <c r="L29" s="44" t="n">
        <v>484146.34</v>
      </c>
      <c r="M29" s="44" t="n">
        <v>484146.34</v>
      </c>
      <c r="N29" s="44"/>
      <c r="O29" s="44"/>
      <c r="P29" s="44"/>
      <c r="Q29" s="44"/>
      <c r="R29" s="44"/>
      <c r="S29" s="44"/>
      <c r="T29" s="44"/>
    </row>
    <row r="30" s="45" customFormat="true" ht="19.5" hidden="false" customHeight="true" outlineLevel="0" collapsed="false">
      <c r="A30" s="46" t="s">
        <v>148</v>
      </c>
      <c r="B30" s="46"/>
      <c r="C30" s="46"/>
      <c r="D30" s="47" t="s">
        <v>149</v>
      </c>
      <c r="E30" s="16"/>
      <c r="F30" s="16"/>
      <c r="G30" s="16"/>
      <c r="H30" s="16" t="n">
        <v>179664.38</v>
      </c>
      <c r="I30" s="16" t="n">
        <v>179664.38</v>
      </c>
      <c r="J30" s="16"/>
      <c r="K30" s="16" t="n">
        <v>179664.38</v>
      </c>
      <c r="L30" s="16" t="n">
        <v>179664.38</v>
      </c>
      <c r="M30" s="16" t="n">
        <v>179664.38</v>
      </c>
      <c r="N30" s="16"/>
      <c r="O30" s="16"/>
      <c r="P30" s="16"/>
      <c r="Q30" s="16"/>
      <c r="R30" s="16"/>
      <c r="S30" s="16"/>
      <c r="T30" s="16"/>
    </row>
    <row r="31" s="45" customFormat="true" ht="19.5" hidden="false" customHeight="true" outlineLevel="0" collapsed="false">
      <c r="A31" s="46" t="s">
        <v>150</v>
      </c>
      <c r="B31" s="46"/>
      <c r="C31" s="46"/>
      <c r="D31" s="47" t="s">
        <v>151</v>
      </c>
      <c r="E31" s="16"/>
      <c r="F31" s="16"/>
      <c r="G31" s="16"/>
      <c r="H31" s="16" t="n">
        <v>304481.96</v>
      </c>
      <c r="I31" s="16" t="n">
        <v>304481.96</v>
      </c>
      <c r="J31" s="16"/>
      <c r="K31" s="16" t="n">
        <v>304481.96</v>
      </c>
      <c r="L31" s="16" t="n">
        <v>304481.96</v>
      </c>
      <c r="M31" s="16" t="n">
        <v>304481.96</v>
      </c>
      <c r="N31" s="16"/>
      <c r="O31" s="16"/>
      <c r="P31" s="16"/>
      <c r="Q31" s="16"/>
      <c r="R31" s="16"/>
      <c r="S31" s="16"/>
      <c r="T31" s="16"/>
    </row>
    <row r="32" s="45" customFormat="true" ht="19.5" hidden="false" customHeight="true" outlineLevel="0" collapsed="false">
      <c r="A32" s="42" t="s">
        <v>152</v>
      </c>
      <c r="B32" s="42"/>
      <c r="C32" s="42"/>
      <c r="D32" s="43" t="s">
        <v>153</v>
      </c>
      <c r="E32" s="44"/>
      <c r="F32" s="44"/>
      <c r="G32" s="44"/>
      <c r="H32" s="44" t="n">
        <v>300000</v>
      </c>
      <c r="I32" s="44"/>
      <c r="J32" s="44" t="n">
        <v>300000</v>
      </c>
      <c r="K32" s="44" t="n">
        <v>300000</v>
      </c>
      <c r="L32" s="44"/>
      <c r="M32" s="44"/>
      <c r="N32" s="44"/>
      <c r="O32" s="44" t="n">
        <v>300000</v>
      </c>
      <c r="P32" s="44"/>
      <c r="Q32" s="44"/>
      <c r="R32" s="44"/>
      <c r="S32" s="44"/>
      <c r="T32" s="44"/>
    </row>
    <row r="33" s="45" customFormat="true" ht="19.5" hidden="false" customHeight="true" outlineLevel="0" collapsed="false">
      <c r="A33" s="42" t="s">
        <v>154</v>
      </c>
      <c r="B33" s="42"/>
      <c r="C33" s="42"/>
      <c r="D33" s="43" t="s">
        <v>155</v>
      </c>
      <c r="E33" s="44"/>
      <c r="F33" s="44"/>
      <c r="G33" s="44"/>
      <c r="H33" s="44" t="n">
        <v>300000</v>
      </c>
      <c r="I33" s="44"/>
      <c r="J33" s="44" t="n">
        <v>300000</v>
      </c>
      <c r="K33" s="44" t="n">
        <v>300000</v>
      </c>
      <c r="L33" s="44"/>
      <c r="M33" s="44"/>
      <c r="N33" s="44"/>
      <c r="O33" s="44" t="n">
        <v>300000</v>
      </c>
      <c r="P33" s="44"/>
      <c r="Q33" s="44"/>
      <c r="R33" s="44"/>
      <c r="S33" s="44"/>
      <c r="T33" s="44"/>
    </row>
    <row r="34" s="45" customFormat="true" ht="19.5" hidden="false" customHeight="true" outlineLevel="0" collapsed="false">
      <c r="A34" s="46" t="s">
        <v>156</v>
      </c>
      <c r="B34" s="46"/>
      <c r="C34" s="46"/>
      <c r="D34" s="47" t="s">
        <v>157</v>
      </c>
      <c r="E34" s="16"/>
      <c r="F34" s="16"/>
      <c r="G34" s="16"/>
      <c r="H34" s="16" t="n">
        <v>300000</v>
      </c>
      <c r="I34" s="16"/>
      <c r="J34" s="16" t="n">
        <v>300000</v>
      </c>
      <c r="K34" s="16" t="n">
        <v>300000</v>
      </c>
      <c r="L34" s="16"/>
      <c r="M34" s="16"/>
      <c r="N34" s="16"/>
      <c r="O34" s="16" t="n">
        <v>300000</v>
      </c>
      <c r="P34" s="16"/>
      <c r="Q34" s="16"/>
      <c r="R34" s="16"/>
      <c r="S34" s="16"/>
      <c r="T34" s="16"/>
    </row>
    <row r="35" s="45" customFormat="true" ht="19.5" hidden="false" customHeight="true" outlineLevel="0" collapsed="false">
      <c r="A35" s="42" t="s">
        <v>158</v>
      </c>
      <c r="B35" s="42"/>
      <c r="C35" s="42"/>
      <c r="D35" s="43" t="s">
        <v>159</v>
      </c>
      <c r="E35" s="44"/>
      <c r="F35" s="44"/>
      <c r="G35" s="44"/>
      <c r="H35" s="44" t="n">
        <v>200000</v>
      </c>
      <c r="I35" s="44"/>
      <c r="J35" s="44" t="n">
        <v>200000</v>
      </c>
      <c r="K35" s="44" t="n">
        <v>200000</v>
      </c>
      <c r="L35" s="44"/>
      <c r="M35" s="44"/>
      <c r="N35" s="44"/>
      <c r="O35" s="44" t="n">
        <v>200000</v>
      </c>
      <c r="P35" s="44"/>
      <c r="Q35" s="44"/>
      <c r="R35" s="44"/>
      <c r="S35" s="44"/>
      <c r="T35" s="44"/>
    </row>
    <row r="36" s="45" customFormat="true" ht="19.5" hidden="false" customHeight="true" outlineLevel="0" collapsed="false">
      <c r="A36" s="42" t="s">
        <v>160</v>
      </c>
      <c r="B36" s="42"/>
      <c r="C36" s="42"/>
      <c r="D36" s="43" t="s">
        <v>161</v>
      </c>
      <c r="E36" s="44"/>
      <c r="F36" s="44"/>
      <c r="G36" s="44"/>
      <c r="H36" s="44" t="n">
        <v>200000</v>
      </c>
      <c r="I36" s="44"/>
      <c r="J36" s="44" t="n">
        <v>200000</v>
      </c>
      <c r="K36" s="44" t="n">
        <v>200000</v>
      </c>
      <c r="L36" s="44"/>
      <c r="M36" s="44"/>
      <c r="N36" s="44"/>
      <c r="O36" s="44" t="n">
        <v>200000</v>
      </c>
      <c r="P36" s="44"/>
      <c r="Q36" s="44"/>
      <c r="R36" s="44"/>
      <c r="S36" s="44"/>
      <c r="T36" s="44"/>
    </row>
    <row r="37" s="45" customFormat="true" ht="19.5" hidden="false" customHeight="true" outlineLevel="0" collapsed="false">
      <c r="A37" s="46" t="s">
        <v>162</v>
      </c>
      <c r="B37" s="46"/>
      <c r="C37" s="46"/>
      <c r="D37" s="47" t="s">
        <v>163</v>
      </c>
      <c r="E37" s="16"/>
      <c r="F37" s="16"/>
      <c r="G37" s="16"/>
      <c r="H37" s="16" t="n">
        <v>200000</v>
      </c>
      <c r="I37" s="16"/>
      <c r="J37" s="16" t="n">
        <v>200000</v>
      </c>
      <c r="K37" s="16" t="n">
        <v>200000</v>
      </c>
      <c r="L37" s="16"/>
      <c r="M37" s="16"/>
      <c r="N37" s="16"/>
      <c r="O37" s="16" t="n">
        <v>200000</v>
      </c>
      <c r="P37" s="16"/>
      <c r="Q37" s="16"/>
      <c r="R37" s="16"/>
      <c r="S37" s="16"/>
      <c r="T37" s="16"/>
    </row>
    <row r="38" s="45" customFormat="true" ht="19.5" hidden="false" customHeight="true" outlineLevel="0" collapsed="false">
      <c r="A38" s="42" t="s">
        <v>164</v>
      </c>
      <c r="B38" s="42"/>
      <c r="C38" s="42"/>
      <c r="D38" s="43" t="s">
        <v>165</v>
      </c>
      <c r="E38" s="44"/>
      <c r="F38" s="44"/>
      <c r="G38" s="44"/>
      <c r="H38" s="44" t="n">
        <v>879168</v>
      </c>
      <c r="I38" s="44" t="n">
        <v>879168</v>
      </c>
      <c r="J38" s="44"/>
      <c r="K38" s="44" t="n">
        <v>879168</v>
      </c>
      <c r="L38" s="44" t="n">
        <v>879168</v>
      </c>
      <c r="M38" s="44" t="n">
        <v>879168</v>
      </c>
      <c r="N38" s="44"/>
      <c r="O38" s="44"/>
      <c r="P38" s="44"/>
      <c r="Q38" s="44"/>
      <c r="R38" s="44"/>
      <c r="S38" s="44"/>
      <c r="T38" s="44"/>
    </row>
    <row r="39" s="45" customFormat="true" ht="19.5" hidden="false" customHeight="true" outlineLevel="0" collapsed="false">
      <c r="A39" s="42" t="s">
        <v>166</v>
      </c>
      <c r="B39" s="42"/>
      <c r="C39" s="42"/>
      <c r="D39" s="43" t="s">
        <v>167</v>
      </c>
      <c r="E39" s="44"/>
      <c r="F39" s="44"/>
      <c r="G39" s="44"/>
      <c r="H39" s="44" t="n">
        <v>879168</v>
      </c>
      <c r="I39" s="44" t="n">
        <v>879168</v>
      </c>
      <c r="J39" s="44"/>
      <c r="K39" s="44" t="n">
        <v>879168</v>
      </c>
      <c r="L39" s="44" t="n">
        <v>879168</v>
      </c>
      <c r="M39" s="44" t="n">
        <v>879168</v>
      </c>
      <c r="N39" s="44"/>
      <c r="O39" s="44"/>
      <c r="P39" s="44"/>
      <c r="Q39" s="44"/>
      <c r="R39" s="44"/>
      <c r="S39" s="44"/>
      <c r="T39" s="44"/>
    </row>
    <row r="40" s="45" customFormat="true" ht="19.5" hidden="false" customHeight="true" outlineLevel="0" collapsed="false">
      <c r="A40" s="46" t="s">
        <v>168</v>
      </c>
      <c r="B40" s="46"/>
      <c r="C40" s="46"/>
      <c r="D40" s="47" t="s">
        <v>169</v>
      </c>
      <c r="E40" s="16"/>
      <c r="F40" s="16"/>
      <c r="G40" s="16"/>
      <c r="H40" s="16" t="n">
        <v>866988</v>
      </c>
      <c r="I40" s="16" t="n">
        <v>866988</v>
      </c>
      <c r="J40" s="16"/>
      <c r="K40" s="16" t="n">
        <v>866988</v>
      </c>
      <c r="L40" s="16" t="n">
        <v>866988</v>
      </c>
      <c r="M40" s="16" t="n">
        <v>866988</v>
      </c>
      <c r="N40" s="16"/>
      <c r="O40" s="16"/>
      <c r="P40" s="16"/>
      <c r="Q40" s="16"/>
      <c r="R40" s="16"/>
      <c r="S40" s="16"/>
      <c r="T40" s="16"/>
    </row>
    <row r="41" s="45" customFormat="true" ht="19.5" hidden="false" customHeight="true" outlineLevel="0" collapsed="false">
      <c r="A41" s="46" t="s">
        <v>170</v>
      </c>
      <c r="B41" s="46"/>
      <c r="C41" s="46"/>
      <c r="D41" s="47" t="s">
        <v>171</v>
      </c>
      <c r="E41" s="16"/>
      <c r="F41" s="16"/>
      <c r="G41" s="16"/>
      <c r="H41" s="16" t="n">
        <v>12180</v>
      </c>
      <c r="I41" s="16" t="n">
        <v>12180</v>
      </c>
      <c r="J41" s="16"/>
      <c r="K41" s="16" t="n">
        <v>12180</v>
      </c>
      <c r="L41" s="16" t="n">
        <v>12180</v>
      </c>
      <c r="M41" s="16" t="n">
        <v>12180</v>
      </c>
      <c r="N41" s="16"/>
      <c r="O41" s="16"/>
      <c r="P41" s="16"/>
      <c r="Q41" s="16"/>
      <c r="R41" s="16"/>
      <c r="S41" s="16"/>
      <c r="T41" s="16"/>
    </row>
    <row r="42" s="95" customFormat="true" ht="24" hidden="false" customHeight="true" outlineLevel="0" collapsed="false">
      <c r="A42" s="94" t="s">
        <v>213</v>
      </c>
      <c r="B42" s="94"/>
      <c r="C42" s="94"/>
      <c r="D42" s="94"/>
      <c r="E42" s="94"/>
      <c r="F42" s="94"/>
      <c r="G42" s="94"/>
      <c r="H42" s="94"/>
      <c r="I42" s="94"/>
      <c r="J42" s="94"/>
      <c r="K42" s="94"/>
      <c r="L42" s="94"/>
      <c r="M42" s="94"/>
      <c r="N42" s="94"/>
      <c r="O42" s="94"/>
      <c r="P42" s="94"/>
      <c r="Q42" s="94"/>
      <c r="R42" s="94"/>
      <c r="S42" s="94"/>
    </row>
    <row r="45" customFormat="false" ht="14.25" hidden="false" customHeight="true" outlineLevel="0" collapsed="false">
      <c r="Q45" s="96"/>
      <c r="R45" s="96"/>
    </row>
  </sheetData>
  <mergeCells count="6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H25" activeCellId="0" sqref="H25"/>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customFormat="false" ht="22.2" hidden="false" customHeight="false" outlineLevel="0" collapsed="false">
      <c r="A1" s="97" t="s">
        <v>214</v>
      </c>
      <c r="B1" s="97"/>
      <c r="C1" s="97"/>
      <c r="D1" s="97"/>
      <c r="E1" s="97"/>
      <c r="F1" s="97"/>
      <c r="G1" s="97"/>
      <c r="H1" s="97"/>
      <c r="I1" s="97"/>
    </row>
    <row r="2" s="98" customFormat="true" ht="14.1" hidden="false" customHeight="true" outlineLevel="0" collapsed="false">
      <c r="A2" s="35"/>
      <c r="B2" s="35"/>
      <c r="C2" s="35"/>
      <c r="D2" s="35"/>
      <c r="E2" s="35"/>
      <c r="F2" s="35"/>
      <c r="G2" s="35"/>
      <c r="H2" s="77" t="s">
        <v>215</v>
      </c>
      <c r="I2" s="77"/>
    </row>
    <row r="3" s="99" customFormat="true" ht="23" hidden="false" customHeight="true" outlineLevel="0" collapsed="false">
      <c r="A3" s="35" t="s">
        <v>2</v>
      </c>
      <c r="B3" s="35"/>
      <c r="D3" s="35"/>
      <c r="E3" s="35"/>
      <c r="F3" s="35"/>
      <c r="G3" s="35"/>
      <c r="H3" s="84" t="s">
        <v>202</v>
      </c>
      <c r="I3" s="84"/>
    </row>
    <row r="4" s="100" customFormat="true" ht="23" hidden="false" customHeight="true" outlineLevel="0" collapsed="false">
      <c r="A4" s="38" t="s">
        <v>209</v>
      </c>
      <c r="B4" s="38"/>
      <c r="C4" s="38"/>
      <c r="D4" s="50" t="s">
        <v>210</v>
      </c>
      <c r="E4" s="50"/>
      <c r="F4" s="50"/>
      <c r="G4" s="50"/>
      <c r="H4" s="50"/>
      <c r="I4" s="50"/>
    </row>
    <row r="5" s="100" customFormat="true" ht="14.1" hidden="false" customHeight="true" outlineLevel="0" collapsed="false">
      <c r="A5" s="51" t="s">
        <v>216</v>
      </c>
      <c r="B5" s="101" t="s">
        <v>93</v>
      </c>
      <c r="C5" s="101" t="s">
        <v>8</v>
      </c>
      <c r="D5" s="101" t="s">
        <v>216</v>
      </c>
      <c r="E5" s="101" t="s">
        <v>93</v>
      </c>
      <c r="F5" s="101" t="s">
        <v>8</v>
      </c>
      <c r="G5" s="101" t="s">
        <v>216</v>
      </c>
      <c r="H5" s="101" t="s">
        <v>93</v>
      </c>
      <c r="I5" s="101" t="s">
        <v>8</v>
      </c>
    </row>
    <row r="6" s="100" customFormat="true" ht="14.1" hidden="false" customHeight="true" outlineLevel="0" collapsed="false">
      <c r="A6" s="51"/>
      <c r="B6" s="101"/>
      <c r="C6" s="101"/>
      <c r="D6" s="101"/>
      <c r="E6" s="101"/>
      <c r="F6" s="101"/>
      <c r="G6" s="101"/>
      <c r="H6" s="101"/>
      <c r="I6" s="101"/>
    </row>
    <row r="7" s="45" customFormat="true" ht="19.5" hidden="false" customHeight="true" outlineLevel="0" collapsed="false">
      <c r="A7" s="46" t="s">
        <v>217</v>
      </c>
      <c r="B7" s="47" t="s">
        <v>218</v>
      </c>
      <c r="C7" s="16" t="n">
        <v>10524774.87</v>
      </c>
      <c r="D7" s="102" t="s">
        <v>219</v>
      </c>
      <c r="E7" s="47" t="s">
        <v>220</v>
      </c>
      <c r="F7" s="16" t="n">
        <v>1590048.06</v>
      </c>
      <c r="G7" s="102" t="s">
        <v>221</v>
      </c>
      <c r="H7" s="47" t="s">
        <v>222</v>
      </c>
      <c r="I7" s="16"/>
    </row>
    <row r="8" s="45" customFormat="true" ht="19.5" hidden="false" customHeight="true" outlineLevel="0" collapsed="false">
      <c r="A8" s="46" t="s">
        <v>223</v>
      </c>
      <c r="B8" s="47" t="s">
        <v>224</v>
      </c>
      <c r="C8" s="16" t="n">
        <v>2091837.12</v>
      </c>
      <c r="D8" s="102" t="s">
        <v>225</v>
      </c>
      <c r="E8" s="47" t="s">
        <v>226</v>
      </c>
      <c r="F8" s="16" t="n">
        <v>193197.61</v>
      </c>
      <c r="G8" s="102" t="s">
        <v>227</v>
      </c>
      <c r="H8" s="47" t="s">
        <v>228</v>
      </c>
      <c r="I8" s="16"/>
    </row>
    <row r="9" s="45" customFormat="true" ht="19.5" hidden="false" customHeight="true" outlineLevel="0" collapsed="false">
      <c r="A9" s="46" t="s">
        <v>229</v>
      </c>
      <c r="B9" s="47" t="s">
        <v>230</v>
      </c>
      <c r="C9" s="16" t="n">
        <v>1865101.88</v>
      </c>
      <c r="D9" s="102" t="s">
        <v>231</v>
      </c>
      <c r="E9" s="47" t="s">
        <v>232</v>
      </c>
      <c r="F9" s="16" t="n">
        <v>1120</v>
      </c>
      <c r="G9" s="102" t="s">
        <v>233</v>
      </c>
      <c r="H9" s="47" t="s">
        <v>234</v>
      </c>
      <c r="I9" s="16"/>
    </row>
    <row r="10" s="45" customFormat="true" ht="19.5" hidden="false" customHeight="true" outlineLevel="0" collapsed="false">
      <c r="A10" s="46" t="s">
        <v>235</v>
      </c>
      <c r="B10" s="47" t="s">
        <v>236</v>
      </c>
      <c r="C10" s="16" t="n">
        <v>2447909.18</v>
      </c>
      <c r="D10" s="102" t="s">
        <v>237</v>
      </c>
      <c r="E10" s="47" t="s">
        <v>238</v>
      </c>
      <c r="F10" s="16"/>
      <c r="G10" s="102" t="s">
        <v>239</v>
      </c>
      <c r="H10" s="47" t="s">
        <v>240</v>
      </c>
      <c r="I10" s="16"/>
    </row>
    <row r="11" s="45" customFormat="true" ht="19.5" hidden="false" customHeight="true" outlineLevel="0" collapsed="false">
      <c r="A11" s="46" t="s">
        <v>241</v>
      </c>
      <c r="B11" s="47" t="s">
        <v>242</v>
      </c>
      <c r="C11" s="16"/>
      <c r="D11" s="102" t="s">
        <v>243</v>
      </c>
      <c r="E11" s="47" t="s">
        <v>244</v>
      </c>
      <c r="F11" s="16" t="n">
        <v>594</v>
      </c>
      <c r="G11" s="102" t="s">
        <v>245</v>
      </c>
      <c r="H11" s="47" t="s">
        <v>246</v>
      </c>
      <c r="I11" s="16"/>
    </row>
    <row r="12" s="45" customFormat="true" ht="19.5" hidden="false" customHeight="true" outlineLevel="0" collapsed="false">
      <c r="A12" s="46" t="s">
        <v>247</v>
      </c>
      <c r="B12" s="47" t="s">
        <v>248</v>
      </c>
      <c r="C12" s="16" t="n">
        <v>1581062</v>
      </c>
      <c r="D12" s="102" t="s">
        <v>249</v>
      </c>
      <c r="E12" s="47" t="s">
        <v>250</v>
      </c>
      <c r="F12" s="16" t="n">
        <v>16818</v>
      </c>
      <c r="G12" s="102" t="s">
        <v>251</v>
      </c>
      <c r="H12" s="47" t="s">
        <v>252</v>
      </c>
      <c r="I12" s="16"/>
    </row>
    <row r="13" s="45" customFormat="true" ht="19.5" hidden="false" customHeight="true" outlineLevel="0" collapsed="false">
      <c r="A13" s="46" t="s">
        <v>253</v>
      </c>
      <c r="B13" s="47" t="s">
        <v>254</v>
      </c>
      <c r="C13" s="16" t="n">
        <v>836890.56</v>
      </c>
      <c r="D13" s="102" t="s">
        <v>255</v>
      </c>
      <c r="E13" s="47" t="s">
        <v>256</v>
      </c>
      <c r="F13" s="16" t="n">
        <v>12100</v>
      </c>
      <c r="G13" s="102" t="s">
        <v>257</v>
      </c>
      <c r="H13" s="47" t="s">
        <v>258</v>
      </c>
      <c r="I13" s="16"/>
    </row>
    <row r="14" s="45" customFormat="true" ht="19.5" hidden="false" customHeight="true" outlineLevel="0" collapsed="false">
      <c r="A14" s="46" t="s">
        <v>259</v>
      </c>
      <c r="B14" s="47" t="s">
        <v>260</v>
      </c>
      <c r="C14" s="16" t="n">
        <v>50922.08</v>
      </c>
      <c r="D14" s="102" t="s">
        <v>261</v>
      </c>
      <c r="E14" s="47" t="s">
        <v>262</v>
      </c>
      <c r="F14" s="16" t="n">
        <v>16699.18</v>
      </c>
      <c r="G14" s="102" t="s">
        <v>263</v>
      </c>
      <c r="H14" s="47" t="s">
        <v>264</v>
      </c>
      <c r="I14" s="16"/>
    </row>
    <row r="15" s="45" customFormat="true" ht="19.5" hidden="false" customHeight="true" outlineLevel="0" collapsed="false">
      <c r="A15" s="46" t="s">
        <v>265</v>
      </c>
      <c r="B15" s="47" t="s">
        <v>266</v>
      </c>
      <c r="C15" s="16" t="n">
        <v>508669.44</v>
      </c>
      <c r="D15" s="102" t="s">
        <v>267</v>
      </c>
      <c r="E15" s="47" t="s">
        <v>268</v>
      </c>
      <c r="F15" s="16"/>
      <c r="G15" s="102" t="s">
        <v>269</v>
      </c>
      <c r="H15" s="47" t="s">
        <v>270</v>
      </c>
      <c r="I15" s="16"/>
    </row>
    <row r="16" s="45" customFormat="true" ht="19.5" hidden="false" customHeight="true" outlineLevel="0" collapsed="false">
      <c r="A16" s="46" t="s">
        <v>271</v>
      </c>
      <c r="B16" s="47" t="s">
        <v>272</v>
      </c>
      <c r="C16" s="16" t="n">
        <v>250822.31</v>
      </c>
      <c r="D16" s="102" t="s">
        <v>273</v>
      </c>
      <c r="E16" s="47" t="s">
        <v>274</v>
      </c>
      <c r="F16" s="16" t="n">
        <v>12000</v>
      </c>
      <c r="G16" s="102" t="s">
        <v>275</v>
      </c>
      <c r="H16" s="47" t="s">
        <v>276</v>
      </c>
      <c r="I16" s="16"/>
    </row>
    <row r="17" s="45" customFormat="true" ht="19.5" hidden="false" customHeight="true" outlineLevel="0" collapsed="false">
      <c r="A17" s="46" t="s">
        <v>277</v>
      </c>
      <c r="B17" s="47" t="s">
        <v>278</v>
      </c>
      <c r="C17" s="16" t="n">
        <v>24572.3</v>
      </c>
      <c r="D17" s="102" t="s">
        <v>279</v>
      </c>
      <c r="E17" s="47" t="s">
        <v>280</v>
      </c>
      <c r="F17" s="16" t="n">
        <v>20924.5</v>
      </c>
      <c r="G17" s="102" t="s">
        <v>281</v>
      </c>
      <c r="H17" s="47" t="s">
        <v>282</v>
      </c>
      <c r="I17" s="16"/>
    </row>
    <row r="18" s="45" customFormat="true" ht="19.5" hidden="false" customHeight="true" outlineLevel="0" collapsed="false">
      <c r="A18" s="46" t="s">
        <v>283</v>
      </c>
      <c r="B18" s="47" t="s">
        <v>169</v>
      </c>
      <c r="C18" s="16" t="n">
        <v>866988</v>
      </c>
      <c r="D18" s="102" t="s">
        <v>284</v>
      </c>
      <c r="E18" s="47" t="s">
        <v>285</v>
      </c>
      <c r="F18" s="16"/>
      <c r="G18" s="102" t="s">
        <v>286</v>
      </c>
      <c r="H18" s="47" t="s">
        <v>287</v>
      </c>
      <c r="I18" s="16"/>
    </row>
    <row r="19" s="45" customFormat="true" ht="19.5" hidden="false" customHeight="true" outlineLevel="0" collapsed="false">
      <c r="A19" s="46" t="s">
        <v>288</v>
      </c>
      <c r="B19" s="47" t="s">
        <v>289</v>
      </c>
      <c r="C19" s="16"/>
      <c r="D19" s="102" t="s">
        <v>290</v>
      </c>
      <c r="E19" s="47" t="s">
        <v>291</v>
      </c>
      <c r="F19" s="16" t="n">
        <v>21536</v>
      </c>
      <c r="G19" s="102" t="s">
        <v>292</v>
      </c>
      <c r="H19" s="47" t="s">
        <v>293</v>
      </c>
      <c r="I19" s="16"/>
    </row>
    <row r="20" s="45" customFormat="true" ht="19.5" hidden="false" customHeight="true" outlineLevel="0" collapsed="false">
      <c r="A20" s="46" t="s">
        <v>294</v>
      </c>
      <c r="B20" s="47" t="s">
        <v>295</v>
      </c>
      <c r="C20" s="16"/>
      <c r="D20" s="102" t="s">
        <v>296</v>
      </c>
      <c r="E20" s="47" t="s">
        <v>297</v>
      </c>
      <c r="F20" s="16"/>
      <c r="G20" s="102" t="s">
        <v>298</v>
      </c>
      <c r="H20" s="47" t="s">
        <v>299</v>
      </c>
      <c r="I20" s="16"/>
    </row>
    <row r="21" s="45" customFormat="true" ht="19.5" hidden="false" customHeight="true" outlineLevel="0" collapsed="false">
      <c r="A21" s="46" t="s">
        <v>300</v>
      </c>
      <c r="B21" s="47" t="s">
        <v>301</v>
      </c>
      <c r="C21" s="16" t="n">
        <v>328276.2</v>
      </c>
      <c r="D21" s="102" t="s">
        <v>302</v>
      </c>
      <c r="E21" s="47" t="s">
        <v>303</v>
      </c>
      <c r="F21" s="16"/>
      <c r="G21" s="102" t="s">
        <v>304</v>
      </c>
      <c r="H21" s="47" t="s">
        <v>305</v>
      </c>
      <c r="I21" s="16"/>
    </row>
    <row r="22" s="45" customFormat="true" ht="19.5" hidden="false" customHeight="true" outlineLevel="0" collapsed="false">
      <c r="A22" s="46" t="s">
        <v>306</v>
      </c>
      <c r="B22" s="47" t="s">
        <v>307</v>
      </c>
      <c r="C22" s="16"/>
      <c r="D22" s="102" t="s">
        <v>308</v>
      </c>
      <c r="E22" s="47" t="s">
        <v>309</v>
      </c>
      <c r="F22" s="16"/>
      <c r="G22" s="102" t="s">
        <v>310</v>
      </c>
      <c r="H22" s="47" t="s">
        <v>311</v>
      </c>
      <c r="I22" s="16"/>
    </row>
    <row r="23" s="45" customFormat="true" ht="19.5" hidden="false" customHeight="true" outlineLevel="0" collapsed="false">
      <c r="A23" s="46" t="s">
        <v>312</v>
      </c>
      <c r="B23" s="47" t="s">
        <v>313</v>
      </c>
      <c r="C23" s="16"/>
      <c r="D23" s="102" t="s">
        <v>314</v>
      </c>
      <c r="E23" s="47" t="s">
        <v>315</v>
      </c>
      <c r="F23" s="16" t="n">
        <v>2601</v>
      </c>
      <c r="G23" s="102" t="s">
        <v>316</v>
      </c>
      <c r="H23" s="47" t="s">
        <v>317</v>
      </c>
      <c r="I23" s="16"/>
    </row>
    <row r="24" s="45" customFormat="true" ht="19.5" hidden="false" customHeight="true" outlineLevel="0" collapsed="false">
      <c r="A24" s="46" t="s">
        <v>318</v>
      </c>
      <c r="B24" s="47" t="s">
        <v>319</v>
      </c>
      <c r="C24" s="16"/>
      <c r="D24" s="102" t="s">
        <v>320</v>
      </c>
      <c r="E24" s="47" t="s">
        <v>321</v>
      </c>
      <c r="F24" s="16"/>
      <c r="G24" s="102" t="s">
        <v>322</v>
      </c>
      <c r="H24" s="47" t="s">
        <v>323</v>
      </c>
      <c r="I24" s="16"/>
    </row>
    <row r="25" s="45" customFormat="true" ht="19.5" hidden="false" customHeight="true" outlineLevel="0" collapsed="false">
      <c r="A25" s="46" t="s">
        <v>324</v>
      </c>
      <c r="B25" s="47" t="s">
        <v>325</v>
      </c>
      <c r="C25" s="16"/>
      <c r="D25" s="102" t="s">
        <v>326</v>
      </c>
      <c r="E25" s="47" t="s">
        <v>327</v>
      </c>
      <c r="F25" s="16"/>
      <c r="G25" s="102" t="s">
        <v>328</v>
      </c>
      <c r="H25" s="47" t="s">
        <v>329</v>
      </c>
      <c r="I25" s="16"/>
    </row>
    <row r="26" s="45" customFormat="true" ht="19.5" hidden="false" customHeight="true" outlineLevel="0" collapsed="false">
      <c r="A26" s="46" t="s">
        <v>330</v>
      </c>
      <c r="B26" s="47" t="s">
        <v>331</v>
      </c>
      <c r="C26" s="16" t="n">
        <v>328276.2</v>
      </c>
      <c r="D26" s="102" t="s">
        <v>332</v>
      </c>
      <c r="E26" s="47" t="s">
        <v>333</v>
      </c>
      <c r="F26" s="16"/>
      <c r="G26" s="102" t="s">
        <v>334</v>
      </c>
      <c r="H26" s="47" t="s">
        <v>335</v>
      </c>
      <c r="I26" s="16"/>
    </row>
    <row r="27" s="45" customFormat="true" ht="19.5" hidden="false" customHeight="true" outlineLevel="0" collapsed="false">
      <c r="A27" s="46" t="s">
        <v>336</v>
      </c>
      <c r="B27" s="47" t="s">
        <v>337</v>
      </c>
      <c r="C27" s="16"/>
      <c r="D27" s="102" t="s">
        <v>338</v>
      </c>
      <c r="E27" s="47" t="s">
        <v>339</v>
      </c>
      <c r="F27" s="16" t="n">
        <v>735680</v>
      </c>
      <c r="G27" s="102" t="s">
        <v>340</v>
      </c>
      <c r="H27" s="47" t="s">
        <v>341</v>
      </c>
      <c r="I27" s="16"/>
    </row>
    <row r="28" s="45" customFormat="true" ht="19.5" hidden="false" customHeight="true" outlineLevel="0" collapsed="false">
      <c r="A28" s="46" t="s">
        <v>342</v>
      </c>
      <c r="B28" s="47" t="s">
        <v>343</v>
      </c>
      <c r="C28" s="16"/>
      <c r="D28" s="102" t="s">
        <v>344</v>
      </c>
      <c r="E28" s="47" t="s">
        <v>345</v>
      </c>
      <c r="F28" s="16" t="n">
        <v>16700</v>
      </c>
      <c r="G28" s="102" t="s">
        <v>346</v>
      </c>
      <c r="H28" s="47" t="s">
        <v>347</v>
      </c>
      <c r="I28" s="16"/>
    </row>
    <row r="29" s="45" customFormat="true" ht="19.5" hidden="false" customHeight="true" outlineLevel="0" collapsed="false">
      <c r="A29" s="46" t="s">
        <v>348</v>
      </c>
      <c r="B29" s="47" t="s">
        <v>349</v>
      </c>
      <c r="C29" s="16"/>
      <c r="D29" s="102" t="s">
        <v>350</v>
      </c>
      <c r="E29" s="47" t="s">
        <v>351</v>
      </c>
      <c r="F29" s="16" t="n">
        <v>97756.32</v>
      </c>
      <c r="G29" s="102" t="s">
        <v>352</v>
      </c>
      <c r="H29" s="47" t="s">
        <v>353</v>
      </c>
      <c r="I29" s="16"/>
    </row>
    <row r="30" s="45" customFormat="true" ht="19.5" hidden="false" customHeight="true" outlineLevel="0" collapsed="false">
      <c r="A30" s="46" t="s">
        <v>354</v>
      </c>
      <c r="B30" s="47" t="s">
        <v>355</v>
      </c>
      <c r="C30" s="16"/>
      <c r="D30" s="102" t="s">
        <v>356</v>
      </c>
      <c r="E30" s="47" t="s">
        <v>357</v>
      </c>
      <c r="F30" s="16" t="n">
        <v>209344.2</v>
      </c>
      <c r="G30" s="102" t="s">
        <v>358</v>
      </c>
      <c r="H30" s="47" t="s">
        <v>359</v>
      </c>
      <c r="I30" s="16"/>
    </row>
    <row r="31" s="45" customFormat="true" ht="19.5" hidden="false" customHeight="true" outlineLevel="0" collapsed="false">
      <c r="A31" s="46" t="s">
        <v>360</v>
      </c>
      <c r="B31" s="47" t="s">
        <v>361</v>
      </c>
      <c r="C31" s="16"/>
      <c r="D31" s="102" t="s">
        <v>362</v>
      </c>
      <c r="E31" s="47" t="s">
        <v>363</v>
      </c>
      <c r="F31" s="16" t="n">
        <v>31721.1</v>
      </c>
      <c r="G31" s="102" t="s">
        <v>364</v>
      </c>
      <c r="H31" s="47" t="s">
        <v>365</v>
      </c>
      <c r="I31" s="16"/>
    </row>
    <row r="32" s="45" customFormat="true" ht="19.5" hidden="false" customHeight="true" outlineLevel="0" collapsed="false">
      <c r="A32" s="46" t="s">
        <v>366</v>
      </c>
      <c r="B32" s="47" t="s">
        <v>367</v>
      </c>
      <c r="C32" s="16"/>
      <c r="D32" s="102" t="s">
        <v>368</v>
      </c>
      <c r="E32" s="47" t="s">
        <v>369</v>
      </c>
      <c r="F32" s="16" t="n">
        <v>201256.15</v>
      </c>
      <c r="G32" s="102" t="s">
        <v>370</v>
      </c>
      <c r="H32" s="47" t="s">
        <v>371</v>
      </c>
      <c r="I32" s="16"/>
    </row>
    <row r="33" s="45" customFormat="true" ht="19.5" hidden="false" customHeight="true" outlineLevel="0" collapsed="false">
      <c r="A33" s="46" t="s">
        <v>372</v>
      </c>
      <c r="B33" s="47" t="s">
        <v>373</v>
      </c>
      <c r="C33" s="16"/>
      <c r="D33" s="102" t="s">
        <v>374</v>
      </c>
      <c r="E33" s="47" t="s">
        <v>375</v>
      </c>
      <c r="F33" s="16"/>
      <c r="G33" s="102" t="s">
        <v>376</v>
      </c>
      <c r="H33" s="47" t="s">
        <v>377</v>
      </c>
      <c r="I33" s="16"/>
    </row>
    <row r="34" s="45" customFormat="true" ht="19.5" hidden="false" customHeight="true" outlineLevel="0" collapsed="false">
      <c r="A34" s="46"/>
      <c r="B34" s="102"/>
      <c r="C34" s="70"/>
      <c r="D34" s="102" t="s">
        <v>378</v>
      </c>
      <c r="E34" s="47" t="s">
        <v>379</v>
      </c>
      <c r="F34" s="16"/>
      <c r="G34" s="102" t="s">
        <v>380</v>
      </c>
      <c r="H34" s="47" t="s">
        <v>381</v>
      </c>
      <c r="I34" s="16"/>
    </row>
    <row r="35" s="45" customFormat="true" ht="19.5" hidden="false" customHeight="true" outlineLevel="0" collapsed="false">
      <c r="A35" s="46"/>
      <c r="B35" s="102"/>
      <c r="C35" s="70"/>
      <c r="D35" s="102" t="s">
        <v>382</v>
      </c>
      <c r="E35" s="47" t="s">
        <v>383</v>
      </c>
      <c r="F35" s="16"/>
      <c r="G35" s="102"/>
      <c r="H35" s="102"/>
      <c r="I35" s="70"/>
    </row>
    <row r="36" s="45" customFormat="true" ht="19.5" hidden="false" customHeight="true" outlineLevel="0" collapsed="false">
      <c r="A36" s="46"/>
      <c r="B36" s="102"/>
      <c r="C36" s="70"/>
      <c r="D36" s="102" t="s">
        <v>384</v>
      </c>
      <c r="E36" s="47" t="s">
        <v>385</v>
      </c>
      <c r="F36" s="16"/>
      <c r="G36" s="102"/>
      <c r="H36" s="102"/>
      <c r="I36" s="70"/>
    </row>
    <row r="37" s="45" customFormat="true" ht="19.5" hidden="false" customHeight="true" outlineLevel="0" collapsed="false">
      <c r="A37" s="46"/>
      <c r="B37" s="102"/>
      <c r="C37" s="70"/>
      <c r="D37" s="102" t="s">
        <v>386</v>
      </c>
      <c r="E37" s="47" t="s">
        <v>387</v>
      </c>
      <c r="F37" s="16"/>
      <c r="G37" s="102"/>
      <c r="H37" s="102"/>
      <c r="I37" s="70"/>
    </row>
    <row r="38" s="45" customFormat="true" ht="19.5" hidden="false" customHeight="true" outlineLevel="0" collapsed="false">
      <c r="A38" s="46"/>
      <c r="B38" s="102"/>
      <c r="C38" s="70"/>
      <c r="D38" s="102" t="s">
        <v>388</v>
      </c>
      <c r="E38" s="47" t="s">
        <v>389</v>
      </c>
      <c r="F38" s="16"/>
      <c r="G38" s="102"/>
      <c r="H38" s="102"/>
      <c r="I38" s="70"/>
    </row>
    <row r="39" s="45" customFormat="true" ht="19.5" hidden="false" customHeight="true" outlineLevel="0" collapsed="false">
      <c r="A39" s="46"/>
      <c r="B39" s="102"/>
      <c r="C39" s="70"/>
      <c r="D39" s="102" t="s">
        <v>390</v>
      </c>
      <c r="E39" s="47" t="s">
        <v>391</v>
      </c>
      <c r="F39" s="16"/>
      <c r="G39" s="102"/>
      <c r="H39" s="102"/>
      <c r="I39" s="70"/>
    </row>
    <row r="40" s="45" customFormat="true" ht="19.5" hidden="false" customHeight="true" outlineLevel="0" collapsed="false">
      <c r="A40" s="103" t="s">
        <v>392</v>
      </c>
      <c r="B40" s="103"/>
      <c r="C40" s="16" t="n">
        <v>10853051.07</v>
      </c>
      <c r="D40" s="104" t="s">
        <v>393</v>
      </c>
      <c r="E40" s="104"/>
      <c r="F40" s="104"/>
      <c r="G40" s="104"/>
      <c r="H40" s="104"/>
      <c r="I40" s="16" t="n">
        <v>1590048.06</v>
      </c>
    </row>
    <row r="41" customFormat="false" ht="15.6" hidden="false" customHeight="true" outlineLevel="0" collapsed="false">
      <c r="A41" s="105" t="s">
        <v>394</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33" width="3.1"/>
    <col collapsed="false" customWidth="true" hidden="false" outlineLevel="0" max="4" min="4" style="33" width="27.78"/>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07" t="s">
        <v>395</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7"/>
      <c r="R2" s="57"/>
      <c r="S2" s="57"/>
      <c r="T2" s="110" t="s">
        <v>396</v>
      </c>
    </row>
    <row r="3" customFormat="false" ht="18" hidden="false" customHeight="true" outlineLevel="0" collapsed="false">
      <c r="A3" s="111" t="s">
        <v>2</v>
      </c>
      <c r="B3" s="111"/>
      <c r="C3" s="111"/>
      <c r="D3" s="111"/>
      <c r="E3" s="108"/>
      <c r="F3" s="108"/>
      <c r="G3" s="108"/>
      <c r="H3" s="108"/>
      <c r="I3" s="108"/>
      <c r="J3" s="108"/>
      <c r="K3" s="108"/>
      <c r="L3" s="108"/>
      <c r="M3" s="108"/>
      <c r="N3" s="108"/>
      <c r="P3" s="112"/>
      <c r="Q3" s="57"/>
      <c r="R3" s="57"/>
      <c r="S3" s="57"/>
      <c r="T3" s="113" t="s">
        <v>202</v>
      </c>
    </row>
    <row r="4" s="114" customFormat="true" ht="39.75" hidden="false" customHeight="true" outlineLevel="0" collapsed="false">
      <c r="A4" s="38" t="s">
        <v>6</v>
      </c>
      <c r="B4" s="38"/>
      <c r="C4" s="38"/>
      <c r="D4" s="38"/>
      <c r="E4" s="38" t="s">
        <v>203</v>
      </c>
      <c r="F4" s="38"/>
      <c r="G4" s="38"/>
      <c r="H4" s="38" t="s">
        <v>204</v>
      </c>
      <c r="I4" s="38"/>
      <c r="J4" s="38"/>
      <c r="K4" s="38" t="s">
        <v>205</v>
      </c>
      <c r="L4" s="38"/>
      <c r="M4" s="38"/>
      <c r="N4" s="38"/>
      <c r="O4" s="38"/>
      <c r="P4" s="38" t="s">
        <v>79</v>
      </c>
      <c r="Q4" s="38"/>
      <c r="R4" s="38"/>
      <c r="S4" s="38"/>
      <c r="T4" s="38"/>
    </row>
    <row r="5" s="115" customFormat="true" ht="26.25" hidden="false" customHeight="true" outlineLevel="0" collapsed="false">
      <c r="A5" s="38" t="s">
        <v>206</v>
      </c>
      <c r="B5" s="38"/>
      <c r="C5" s="38"/>
      <c r="D5" s="38" t="s">
        <v>93</v>
      </c>
      <c r="E5" s="38" t="s">
        <v>99</v>
      </c>
      <c r="F5" s="38" t="s">
        <v>207</v>
      </c>
      <c r="G5" s="38" t="s">
        <v>208</v>
      </c>
      <c r="H5" s="38" t="s">
        <v>99</v>
      </c>
      <c r="I5" s="38" t="s">
        <v>175</v>
      </c>
      <c r="J5" s="38" t="s">
        <v>176</v>
      </c>
      <c r="K5" s="38" t="s">
        <v>99</v>
      </c>
      <c r="L5" s="38" t="s">
        <v>175</v>
      </c>
      <c r="M5" s="38"/>
      <c r="N5" s="38"/>
      <c r="O5" s="38" t="s">
        <v>176</v>
      </c>
      <c r="P5" s="38" t="s">
        <v>99</v>
      </c>
      <c r="Q5" s="38" t="s">
        <v>207</v>
      </c>
      <c r="R5" s="38" t="s">
        <v>208</v>
      </c>
      <c r="S5" s="38"/>
      <c r="T5" s="38"/>
    </row>
    <row r="6" s="115"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11</v>
      </c>
      <c r="T6" s="38" t="s">
        <v>397</v>
      </c>
    </row>
    <row r="7" customFormat="false" ht="19.5" hidden="false" customHeight="true" outlineLevel="0" collapsed="false">
      <c r="A7" s="38"/>
      <c r="B7" s="38"/>
      <c r="C7" s="38"/>
      <c r="D7" s="38"/>
      <c r="E7" s="38"/>
      <c r="F7" s="38"/>
      <c r="G7" s="38"/>
      <c r="H7" s="38"/>
      <c r="I7" s="38"/>
      <c r="J7" s="38"/>
      <c r="K7" s="38"/>
      <c r="L7" s="90" t="s">
        <v>94</v>
      </c>
      <c r="M7" s="90" t="s">
        <v>209</v>
      </c>
      <c r="N7" s="90" t="s">
        <v>210</v>
      </c>
      <c r="O7" s="38"/>
      <c r="P7" s="38"/>
      <c r="Q7" s="38"/>
      <c r="R7" s="38"/>
      <c r="S7" s="38"/>
      <c r="T7" s="38"/>
    </row>
    <row r="8" customFormat="false" ht="19.5" hidden="false" customHeight="true" outlineLevel="0" collapsed="false">
      <c r="A8" s="38" t="s">
        <v>96</v>
      </c>
      <c r="B8" s="38" t="s">
        <v>97</v>
      </c>
      <c r="C8" s="38" t="s">
        <v>98</v>
      </c>
      <c r="D8" s="38"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s="45" customFormat="true" ht="19.5" hidden="false" customHeight="true" outlineLevel="0" collapsed="false">
      <c r="A10" s="46" t="s">
        <v>118</v>
      </c>
      <c r="B10" s="46"/>
      <c r="C10" s="46"/>
      <c r="D10" s="47" t="s">
        <v>119</v>
      </c>
      <c r="E10" s="16"/>
      <c r="F10" s="16"/>
      <c r="G10" s="16"/>
      <c r="H10" s="16" t="n">
        <v>451000</v>
      </c>
      <c r="I10" s="16"/>
      <c r="J10" s="16" t="n">
        <v>451000</v>
      </c>
      <c r="K10" s="16" t="n">
        <v>451000</v>
      </c>
      <c r="L10" s="16"/>
      <c r="M10" s="16"/>
      <c r="N10" s="16"/>
      <c r="O10" s="16" t="n">
        <v>451000</v>
      </c>
      <c r="P10" s="16"/>
      <c r="Q10" s="16"/>
      <c r="R10" s="16"/>
      <c r="S10" s="16"/>
      <c r="T10" s="16"/>
    </row>
    <row r="11" s="45" customFormat="true" ht="19.5" hidden="false" customHeight="true" outlineLevel="0" collapsed="false">
      <c r="A11" s="46" t="s">
        <v>120</v>
      </c>
      <c r="B11" s="46"/>
      <c r="C11" s="46"/>
      <c r="D11" s="47" t="s">
        <v>121</v>
      </c>
      <c r="E11" s="16"/>
      <c r="F11" s="16"/>
      <c r="G11" s="16"/>
      <c r="H11" s="16" t="n">
        <v>451000</v>
      </c>
      <c r="I11" s="16"/>
      <c r="J11" s="16" t="n">
        <v>451000</v>
      </c>
      <c r="K11" s="16" t="n">
        <v>451000</v>
      </c>
      <c r="L11" s="16"/>
      <c r="M11" s="16"/>
      <c r="N11" s="16"/>
      <c r="O11" s="16" t="n">
        <v>451000</v>
      </c>
      <c r="P11" s="16"/>
      <c r="Q11" s="16"/>
      <c r="R11" s="16"/>
      <c r="S11" s="16"/>
      <c r="T11" s="16"/>
    </row>
    <row r="12" s="45" customFormat="true" ht="19.5" hidden="false" customHeight="true" outlineLevel="0" collapsed="false">
      <c r="A12" s="46" t="s">
        <v>122</v>
      </c>
      <c r="B12" s="46"/>
      <c r="C12" s="46"/>
      <c r="D12" s="47" t="s">
        <v>123</v>
      </c>
      <c r="E12" s="16"/>
      <c r="F12" s="16"/>
      <c r="G12" s="16"/>
      <c r="H12" s="16" t="n">
        <v>70000</v>
      </c>
      <c r="I12" s="16"/>
      <c r="J12" s="16" t="n">
        <v>70000</v>
      </c>
      <c r="K12" s="16" t="n">
        <v>70000</v>
      </c>
      <c r="L12" s="16"/>
      <c r="M12" s="16"/>
      <c r="N12" s="16"/>
      <c r="O12" s="16" t="n">
        <v>70000</v>
      </c>
      <c r="P12" s="16"/>
      <c r="Q12" s="16"/>
      <c r="R12" s="16"/>
      <c r="S12" s="16"/>
      <c r="T12" s="16"/>
    </row>
    <row r="13" s="45" customFormat="true" ht="19.5" hidden="false" customHeight="true" outlineLevel="0" collapsed="false">
      <c r="A13" s="46" t="s">
        <v>124</v>
      </c>
      <c r="B13" s="46"/>
      <c r="C13" s="46"/>
      <c r="D13" s="47" t="s">
        <v>125</v>
      </c>
      <c r="E13" s="16"/>
      <c r="F13" s="16"/>
      <c r="G13" s="16"/>
      <c r="H13" s="16" t="n">
        <v>381000</v>
      </c>
      <c r="I13" s="16"/>
      <c r="J13" s="16" t="n">
        <v>381000</v>
      </c>
      <c r="K13" s="16" t="n">
        <v>381000</v>
      </c>
      <c r="L13" s="16"/>
      <c r="M13" s="16"/>
      <c r="N13" s="16"/>
      <c r="O13" s="16" t="n">
        <v>381000</v>
      </c>
      <c r="P13" s="16"/>
      <c r="Q13" s="16"/>
      <c r="R13" s="16"/>
      <c r="S13" s="16"/>
      <c r="T13" s="16"/>
    </row>
    <row r="14" customFormat="false" ht="20.25" hidden="false" customHeight="true" outlineLevel="0" collapsed="false">
      <c r="A14" s="117"/>
      <c r="B14" s="117"/>
      <c r="C14" s="117"/>
      <c r="D14" s="117"/>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7"/>
      <c r="B15" s="117"/>
      <c r="C15" s="117"/>
      <c r="D15" s="117"/>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7"/>
      <c r="B16" s="117"/>
      <c r="C16" s="117"/>
      <c r="D16" s="117"/>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8" t="s">
        <v>398</v>
      </c>
      <c r="B17" s="118"/>
      <c r="C17" s="118"/>
      <c r="D17" s="118"/>
      <c r="E17" s="118"/>
      <c r="F17" s="118"/>
      <c r="G17" s="118"/>
      <c r="H17" s="118"/>
      <c r="I17" s="118"/>
      <c r="J17" s="118"/>
      <c r="K17" s="118"/>
      <c r="L17" s="118"/>
      <c r="M17" s="118"/>
      <c r="N17" s="118"/>
      <c r="O17" s="118"/>
      <c r="P17" s="118"/>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10" min="4" style="33" width="7.87"/>
    <col collapsed="false" customWidth="false" hidden="false" outlineLevel="0" max="247" min="11" style="33" width="8.99"/>
  </cols>
  <sheetData>
    <row r="1" s="33" customFormat="true" ht="35.25" hidden="false" customHeight="true" outlineLevel="0" collapsed="false">
      <c r="A1" s="107" t="s">
        <v>399</v>
      </c>
      <c r="B1" s="107"/>
      <c r="C1" s="107"/>
      <c r="D1" s="107"/>
      <c r="E1" s="107"/>
      <c r="F1" s="107"/>
      <c r="G1" s="107"/>
      <c r="H1" s="107"/>
      <c r="I1" s="107"/>
      <c r="J1" s="107"/>
    </row>
    <row r="2" s="33" customFormat="true" ht="18" hidden="false" customHeight="true" outlineLevel="0" collapsed="false">
      <c r="A2" s="108"/>
      <c r="B2" s="108"/>
      <c r="C2" s="108"/>
      <c r="D2" s="108"/>
      <c r="E2" s="108"/>
      <c r="F2" s="108"/>
      <c r="G2" s="108"/>
      <c r="H2" s="108"/>
      <c r="I2" s="108"/>
      <c r="L2" s="110" t="s">
        <v>400</v>
      </c>
    </row>
    <row r="3" s="33" customFormat="true" ht="18" hidden="false" customHeight="true" outlineLevel="0" collapsed="false">
      <c r="A3" s="119" t="s">
        <v>2</v>
      </c>
      <c r="B3" s="119"/>
      <c r="C3" s="119"/>
      <c r="D3" s="119"/>
      <c r="E3" s="109"/>
      <c r="F3" s="109"/>
      <c r="G3" s="108"/>
      <c r="H3" s="108"/>
      <c r="I3" s="108"/>
      <c r="L3" s="113" t="s">
        <v>202</v>
      </c>
    </row>
    <row r="4" s="114" customFormat="true" ht="39.75" hidden="false" customHeight="true" outlineLevel="0" collapsed="false">
      <c r="A4" s="38" t="s">
        <v>6</v>
      </c>
      <c r="B4" s="38"/>
      <c r="C4" s="38"/>
      <c r="D4" s="38"/>
      <c r="E4" s="38" t="s">
        <v>203</v>
      </c>
      <c r="F4" s="38"/>
      <c r="G4" s="38"/>
      <c r="H4" s="38" t="s">
        <v>204</v>
      </c>
      <c r="I4" s="38" t="s">
        <v>205</v>
      </c>
      <c r="J4" s="38" t="s">
        <v>79</v>
      </c>
      <c r="K4" s="38"/>
      <c r="L4" s="38"/>
    </row>
    <row r="5" s="115" customFormat="true" ht="26.25" hidden="false" customHeight="true" outlineLevel="0" collapsed="false">
      <c r="A5" s="38" t="s">
        <v>206</v>
      </c>
      <c r="B5" s="38"/>
      <c r="C5" s="38"/>
      <c r="D5" s="38" t="s">
        <v>93</v>
      </c>
      <c r="E5" s="38"/>
      <c r="F5" s="38"/>
      <c r="G5" s="38"/>
      <c r="H5" s="38"/>
      <c r="I5" s="38"/>
      <c r="J5" s="38" t="s">
        <v>99</v>
      </c>
      <c r="K5" s="38" t="s">
        <v>401</v>
      </c>
      <c r="L5" s="38" t="s">
        <v>402</v>
      </c>
    </row>
    <row r="6" s="115" customFormat="true" ht="36" hidden="false" customHeight="true" outlineLevel="0" collapsed="false">
      <c r="A6" s="38"/>
      <c r="B6" s="38"/>
      <c r="C6" s="38"/>
      <c r="D6" s="38"/>
      <c r="E6" s="38" t="s">
        <v>99</v>
      </c>
      <c r="F6" s="38" t="s">
        <v>401</v>
      </c>
      <c r="G6" s="38" t="s">
        <v>402</v>
      </c>
      <c r="H6" s="38"/>
      <c r="I6" s="38"/>
      <c r="J6" s="38"/>
      <c r="K6" s="38"/>
      <c r="L6" s="38" t="s">
        <v>212</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16"/>
      <c r="H9" s="116"/>
      <c r="I9" s="116"/>
      <c r="J9" s="116"/>
      <c r="K9" s="116"/>
      <c r="L9" s="41"/>
    </row>
    <row r="10" s="33" customFormat="true" ht="20.25" hidden="false" customHeight="true" outlineLevel="0" collapsed="false">
      <c r="A10" s="117"/>
      <c r="B10" s="117"/>
      <c r="C10" s="117"/>
      <c r="D10" s="117"/>
      <c r="E10" s="117"/>
      <c r="F10" s="117"/>
      <c r="G10" s="41"/>
      <c r="H10" s="41"/>
      <c r="I10" s="41"/>
      <c r="J10" s="41"/>
      <c r="K10" s="41"/>
      <c r="L10" s="41"/>
    </row>
    <row r="11" s="33" customFormat="true" ht="20.25" hidden="false" customHeight="true" outlineLevel="0" collapsed="false">
      <c r="A11" s="117"/>
      <c r="B11" s="117"/>
      <c r="C11" s="117"/>
      <c r="D11" s="117"/>
      <c r="E11" s="117"/>
      <c r="F11" s="117"/>
      <c r="G11" s="41"/>
      <c r="H11" s="41"/>
      <c r="I11" s="41"/>
      <c r="J11" s="41"/>
      <c r="K11" s="41"/>
      <c r="L11" s="41"/>
    </row>
    <row r="12" s="33" customFormat="true" ht="20.25" hidden="false" customHeight="true" outlineLevel="0" collapsed="false">
      <c r="A12" s="117"/>
      <c r="B12" s="117"/>
      <c r="C12" s="117"/>
      <c r="D12" s="117"/>
      <c r="E12" s="117"/>
      <c r="F12" s="117"/>
      <c r="G12" s="41"/>
      <c r="H12" s="41"/>
      <c r="I12" s="41"/>
      <c r="J12" s="41"/>
      <c r="K12" s="41"/>
      <c r="L12" s="41"/>
    </row>
    <row r="13" s="33" customFormat="true" ht="20.25" hidden="false" customHeight="true" outlineLevel="0" collapsed="false">
      <c r="A13" s="117"/>
      <c r="B13" s="117"/>
      <c r="C13" s="117"/>
      <c r="D13" s="117"/>
      <c r="E13" s="117"/>
      <c r="F13" s="117"/>
      <c r="G13" s="41"/>
      <c r="H13" s="41"/>
      <c r="I13" s="41"/>
      <c r="J13" s="41"/>
      <c r="K13" s="41"/>
      <c r="L13" s="41"/>
    </row>
    <row r="14" s="33" customFormat="true" ht="20.25" hidden="false" customHeight="true" outlineLevel="0" collapsed="false">
      <c r="A14" s="117"/>
      <c r="B14" s="117"/>
      <c r="C14" s="117"/>
      <c r="D14" s="117"/>
      <c r="E14" s="117"/>
      <c r="F14" s="117"/>
      <c r="G14" s="41"/>
      <c r="H14" s="41"/>
      <c r="I14" s="41"/>
      <c r="J14" s="41"/>
      <c r="K14" s="41"/>
      <c r="L14" s="41"/>
    </row>
    <row r="15" s="33" customFormat="true" ht="20.25" hidden="false" customHeight="true" outlineLevel="0" collapsed="false">
      <c r="A15" s="117"/>
      <c r="B15" s="117"/>
      <c r="C15" s="117"/>
      <c r="D15" s="117"/>
      <c r="E15" s="117"/>
      <c r="F15" s="117"/>
      <c r="G15" s="41"/>
      <c r="H15" s="41"/>
      <c r="I15" s="41"/>
      <c r="J15" s="41"/>
      <c r="K15" s="41"/>
      <c r="L15" s="41"/>
    </row>
    <row r="16" s="33" customFormat="true" ht="20.25" hidden="false" customHeight="true" outlineLevel="0" collapsed="false">
      <c r="A16" s="117"/>
      <c r="B16" s="117"/>
      <c r="C16" s="117"/>
      <c r="D16" s="117"/>
      <c r="E16" s="117"/>
      <c r="F16" s="117"/>
      <c r="G16" s="41"/>
      <c r="H16" s="41"/>
      <c r="I16" s="41"/>
      <c r="J16" s="41"/>
      <c r="K16" s="41"/>
      <c r="L16" s="41"/>
    </row>
    <row r="17" s="33" customFormat="true" ht="24" hidden="false" customHeight="true" outlineLevel="0" collapsed="false">
      <c r="A17" s="118" t="s">
        <v>403</v>
      </c>
      <c r="B17" s="118"/>
      <c r="C17" s="118"/>
      <c r="D17" s="118"/>
      <c r="E17" s="118"/>
      <c r="F17" s="118"/>
      <c r="G17" s="118"/>
      <c r="H17" s="118"/>
      <c r="I17" s="118"/>
      <c r="J17" s="57"/>
    </row>
    <row r="18" customFormat="false" ht="15.6" hidden="false" customHeight="false" outlineLevel="0" collapsed="false">
      <c r="A18" s="120" t="s">
        <v>404</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1" width="8.99"/>
  </cols>
  <sheetData>
    <row r="1" customFormat="false" ht="26.25" hidden="false" customHeight="true" outlineLevel="0" collapsed="false">
      <c r="A1" s="107" t="s">
        <v>405</v>
      </c>
      <c r="B1" s="107"/>
      <c r="C1" s="107"/>
      <c r="D1" s="107"/>
    </row>
    <row r="2" customFormat="false" ht="18.95" hidden="false" customHeight="true" outlineLevel="0" collapsed="false">
      <c r="A2" s="109"/>
      <c r="B2" s="109"/>
      <c r="C2" s="109"/>
      <c r="D2" s="77" t="s">
        <v>406</v>
      </c>
    </row>
    <row r="3" s="123" customFormat="true" ht="18.95" hidden="false" customHeight="true" outlineLevel="0" collapsed="false">
      <c r="A3" s="122" t="s">
        <v>2</v>
      </c>
      <c r="B3" s="122"/>
      <c r="C3" s="122"/>
      <c r="D3" s="77" t="s">
        <v>202</v>
      </c>
    </row>
    <row r="4" s="123" customFormat="true" ht="18.95" hidden="false" customHeight="true" outlineLevel="0" collapsed="false">
      <c r="A4" s="124" t="s">
        <v>407</v>
      </c>
      <c r="B4" s="124" t="s">
        <v>7</v>
      </c>
      <c r="C4" s="124" t="s">
        <v>408</v>
      </c>
      <c r="D4" s="124" t="s">
        <v>409</v>
      </c>
    </row>
    <row r="5" s="126" customFormat="true" ht="18.95" hidden="false" customHeight="true" outlineLevel="0" collapsed="false">
      <c r="A5" s="124" t="s">
        <v>410</v>
      </c>
      <c r="B5" s="124"/>
      <c r="C5" s="125" t="s">
        <v>11</v>
      </c>
      <c r="D5" s="124" t="n">
        <v>2</v>
      </c>
    </row>
    <row r="6" s="126" customFormat="true" ht="18.95" hidden="false" customHeight="true" outlineLevel="0" collapsed="false">
      <c r="A6" s="127" t="s">
        <v>411</v>
      </c>
      <c r="B6" s="124" t="n">
        <v>1</v>
      </c>
      <c r="C6" s="125" t="s">
        <v>412</v>
      </c>
      <c r="D6" s="125" t="s">
        <v>412</v>
      </c>
    </row>
    <row r="7" s="126" customFormat="true" ht="26.25" hidden="false" customHeight="true" outlineLevel="0" collapsed="false">
      <c r="A7" s="128" t="s">
        <v>413</v>
      </c>
      <c r="B7" s="124" t="n">
        <v>2</v>
      </c>
      <c r="C7" s="129" t="n">
        <v>266460</v>
      </c>
      <c r="D7" s="129" t="n">
        <v>51857.1</v>
      </c>
    </row>
    <row r="8" s="126" customFormat="true" ht="26.25" hidden="false" customHeight="true" outlineLevel="0" collapsed="false">
      <c r="A8" s="130" t="s">
        <v>414</v>
      </c>
      <c r="B8" s="124" t="n">
        <v>3</v>
      </c>
      <c r="C8" s="129"/>
      <c r="D8" s="129"/>
    </row>
    <row r="9" s="126" customFormat="true" ht="26.25" hidden="false" customHeight="true" outlineLevel="0" collapsed="false">
      <c r="A9" s="130" t="s">
        <v>415</v>
      </c>
      <c r="B9" s="124" t="n">
        <v>4</v>
      </c>
      <c r="C9" s="129" t="n">
        <v>226260</v>
      </c>
      <c r="D9" s="129" t="n">
        <v>31721.1</v>
      </c>
    </row>
    <row r="10" s="126" customFormat="true" ht="26.25" hidden="false" customHeight="true" outlineLevel="0" collapsed="false">
      <c r="A10" s="128" t="s">
        <v>416</v>
      </c>
      <c r="B10" s="124" t="n">
        <v>5</v>
      </c>
      <c r="C10" s="129" t="n">
        <v>150000</v>
      </c>
      <c r="D10" s="129"/>
    </row>
    <row r="11" s="126" customFormat="true" ht="26.25" hidden="false" customHeight="true" outlineLevel="0" collapsed="false">
      <c r="A11" s="128" t="s">
        <v>417</v>
      </c>
      <c r="B11" s="124" t="n">
        <v>6</v>
      </c>
      <c r="C11" s="129" t="n">
        <v>76260</v>
      </c>
      <c r="D11" s="129" t="n">
        <v>31721.1</v>
      </c>
    </row>
    <row r="12" s="126" customFormat="true" ht="26.25" hidden="false" customHeight="true" outlineLevel="0" collapsed="false">
      <c r="A12" s="130" t="s">
        <v>418</v>
      </c>
      <c r="B12" s="124" t="n">
        <v>7</v>
      </c>
      <c r="C12" s="129" t="n">
        <v>40200</v>
      </c>
      <c r="D12" s="129" t="n">
        <v>20136</v>
      </c>
    </row>
    <row r="13" s="126" customFormat="true" ht="18.95" hidden="false" customHeight="true" outlineLevel="0" collapsed="false">
      <c r="A13" s="128" t="s">
        <v>419</v>
      </c>
      <c r="B13" s="124" t="n">
        <v>8</v>
      </c>
      <c r="C13" s="131" t="s">
        <v>412</v>
      </c>
      <c r="D13" s="129" t="n">
        <v>20136</v>
      </c>
    </row>
    <row r="14" s="126" customFormat="true" ht="18.95" hidden="false" customHeight="true" outlineLevel="0" collapsed="false">
      <c r="A14" s="128" t="s">
        <v>420</v>
      </c>
      <c r="B14" s="124" t="n">
        <v>9</v>
      </c>
      <c r="C14" s="131" t="s">
        <v>412</v>
      </c>
      <c r="D14" s="129"/>
    </row>
    <row r="15" s="126" customFormat="true" ht="18.95" hidden="false" customHeight="true" outlineLevel="0" collapsed="false">
      <c r="A15" s="128" t="s">
        <v>421</v>
      </c>
      <c r="B15" s="124" t="n">
        <v>10</v>
      </c>
      <c r="C15" s="131" t="s">
        <v>412</v>
      </c>
      <c r="D15" s="129"/>
    </row>
    <row r="16" s="126" customFormat="true" ht="18.95" hidden="false" customHeight="true" outlineLevel="0" collapsed="false">
      <c r="A16" s="128" t="s">
        <v>422</v>
      </c>
      <c r="B16" s="124" t="n">
        <v>11</v>
      </c>
      <c r="C16" s="131" t="s">
        <v>412</v>
      </c>
      <c r="D16" s="131" t="s">
        <v>412</v>
      </c>
    </row>
    <row r="17" s="126" customFormat="true" ht="18.95" hidden="false" customHeight="true" outlineLevel="0" collapsed="false">
      <c r="A17" s="130" t="s">
        <v>423</v>
      </c>
      <c r="B17" s="124" t="n">
        <v>12</v>
      </c>
      <c r="C17" s="131" t="s">
        <v>412</v>
      </c>
      <c r="D17" s="132"/>
    </row>
    <row r="18" s="126" customFormat="true" ht="18.95" hidden="false" customHeight="true" outlineLevel="0" collapsed="false">
      <c r="A18" s="130" t="s">
        <v>424</v>
      </c>
      <c r="B18" s="124" t="n">
        <v>13</v>
      </c>
      <c r="C18" s="131" t="s">
        <v>412</v>
      </c>
      <c r="D18" s="132"/>
    </row>
    <row r="19" s="126" customFormat="true" ht="18.95" hidden="false" customHeight="true" outlineLevel="0" collapsed="false">
      <c r="A19" s="130" t="s">
        <v>425</v>
      </c>
      <c r="B19" s="124" t="n">
        <v>14</v>
      </c>
      <c r="C19" s="131" t="s">
        <v>412</v>
      </c>
      <c r="D19" s="132"/>
    </row>
    <row r="20" s="126" customFormat="true" ht="18.95" hidden="false" customHeight="true" outlineLevel="0" collapsed="false">
      <c r="A20" s="130" t="s">
        <v>426</v>
      </c>
      <c r="B20" s="124" t="n">
        <v>15</v>
      </c>
      <c r="C20" s="131" t="s">
        <v>412</v>
      </c>
      <c r="D20" s="132" t="n">
        <v>2</v>
      </c>
    </row>
    <row r="21" s="126" customFormat="true" ht="18.95" hidden="false" customHeight="true" outlineLevel="0" collapsed="false">
      <c r="A21" s="130" t="s">
        <v>427</v>
      </c>
      <c r="B21" s="124" t="n">
        <v>16</v>
      </c>
      <c r="C21" s="131" t="s">
        <v>412</v>
      </c>
      <c r="D21" s="132" t="n">
        <v>85</v>
      </c>
    </row>
    <row r="22" s="126" customFormat="true" ht="18.95" hidden="false" customHeight="true" outlineLevel="0" collapsed="false">
      <c r="A22" s="128" t="s">
        <v>428</v>
      </c>
      <c r="B22" s="124" t="n">
        <v>17</v>
      </c>
      <c r="C22" s="131" t="s">
        <v>412</v>
      </c>
      <c r="D22" s="132"/>
    </row>
    <row r="23" s="126" customFormat="true" ht="18.95" hidden="false" customHeight="true" outlineLevel="0" collapsed="false">
      <c r="A23" s="130" t="s">
        <v>429</v>
      </c>
      <c r="B23" s="124" t="n">
        <v>18</v>
      </c>
      <c r="C23" s="131" t="s">
        <v>412</v>
      </c>
      <c r="D23" s="132" t="n">
        <v>322</v>
      </c>
    </row>
    <row r="24" s="126" customFormat="true" ht="18.95" hidden="false" customHeight="true" outlineLevel="0" collapsed="false">
      <c r="A24" s="128" t="s">
        <v>430</v>
      </c>
      <c r="B24" s="124" t="n">
        <v>19</v>
      </c>
      <c r="C24" s="131" t="s">
        <v>412</v>
      </c>
      <c r="D24" s="132"/>
    </row>
    <row r="25" s="126" customFormat="true" ht="18.95" hidden="false" customHeight="true" outlineLevel="0" collapsed="false">
      <c r="A25" s="130" t="s">
        <v>431</v>
      </c>
      <c r="B25" s="124" t="n">
        <v>20</v>
      </c>
      <c r="C25" s="131" t="s">
        <v>412</v>
      </c>
      <c r="D25" s="132"/>
    </row>
    <row r="26" s="126" customFormat="true" ht="18.95" hidden="false" customHeight="true" outlineLevel="0" collapsed="false">
      <c r="A26" s="130" t="s">
        <v>432</v>
      </c>
      <c r="B26" s="124" t="n">
        <v>21</v>
      </c>
      <c r="C26" s="131" t="s">
        <v>412</v>
      </c>
      <c r="D26" s="132"/>
    </row>
    <row r="27" customFormat="false" ht="18.95" hidden="false" customHeight="true" outlineLevel="0" collapsed="false">
      <c r="A27" s="127" t="s">
        <v>433</v>
      </c>
      <c r="B27" s="124" t="n">
        <v>22</v>
      </c>
      <c r="C27" s="131" t="s">
        <v>412</v>
      </c>
      <c r="D27" s="129" t="n">
        <v>1074980.23</v>
      </c>
    </row>
    <row r="28" customFormat="false" ht="18.95" hidden="false" customHeight="true" outlineLevel="0" collapsed="false">
      <c r="A28" s="128" t="s">
        <v>434</v>
      </c>
      <c r="B28" s="124" t="n">
        <v>23</v>
      </c>
      <c r="C28" s="131" t="s">
        <v>412</v>
      </c>
      <c r="D28" s="129" t="n">
        <v>1074980.23</v>
      </c>
    </row>
    <row r="29" customFormat="false" ht="18.95" hidden="false" customHeight="true" outlineLevel="0" collapsed="false">
      <c r="A29" s="128" t="s">
        <v>435</v>
      </c>
      <c r="B29" s="124" t="n">
        <v>24</v>
      </c>
      <c r="C29" s="131" t="s">
        <v>412</v>
      </c>
      <c r="D29" s="129"/>
    </row>
    <row r="30" customFormat="false" ht="41.25" hidden="false" customHeight="true" outlineLevel="0" collapsed="false">
      <c r="A30" s="133" t="s">
        <v>436</v>
      </c>
      <c r="B30" s="133"/>
      <c r="C30" s="133"/>
      <c r="D30" s="133"/>
    </row>
    <row r="31" customFormat="false" ht="27.75" hidden="false" customHeight="true" outlineLevel="0" collapsed="false">
      <c r="A31" s="134" t="s">
        <v>437</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20170410</cp:lastModifiedBy>
  <cp:lastPrinted>2017-07-10T03:10:22Z</cp:lastPrinted>
  <dcterms:modified xsi:type="dcterms:W3CDTF">2022-12-01T03:0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1</vt:bool>
  </property>
</Properties>
</file>