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区委网信办工作经费）" sheetId="12" state="visible" r:id="rId13"/>
    <sheet name="附表12 项目支出绩效自评表（干部理论教育、书香昆明工作经费）" sheetId="13" state="visible" r:id="rId14"/>
    <sheet name="附表12 项目支出绩效自评表（精神文明建设工作经费）" sheetId="14" state="visible" r:id="rId15"/>
    <sheet name="附表12 项目支出绩效自评表（创文长效机制工作经费）" sheetId="15" state="visible" r:id="rId16"/>
    <sheet name="附表12 项目支出绩效自评表（区文联工作经费)" sheetId="16" state="visible" r:id="rId17"/>
    <sheet name="附表12 项目支出绩效自评表（宣传和社会事业党工委员教育活动)" sheetId="17" state="visible" r:id="rId18"/>
    <sheet name="附表12 项目支出绩效自评表（对外宣传经费)" sheetId="18" state="visible" r:id="rId19"/>
    <sheet name="附表12 项目支出绩效自评表（宣传活动经费)" sheetId="19" state="visible" r:id="rId20"/>
    <sheet name="附表12 项目支出绩效自评表（新型智库建设管理工作经费)" sheetId="20" state="visible" r:id="rId21"/>
    <sheet name="附表12 项目支出绩效自评表（办公电子设备国产化替代经费)" sheetId="21" state="visible" r:id="rId22"/>
    <sheet name="附表12 项目支出绩效自评表（广电出版（版权）电影工作经费)" sheetId="22" state="visible" r:id="rId23"/>
    <sheet name="附表12 项目支出绩效自评表（区延安精神研究会工作经费)" sheetId="23" state="visible" r:id="rId24"/>
    <sheet name="附表12 项目支出绩效自评表（文化文产工作经费)" sheetId="24" state="visible" r:id="rId25"/>
    <sheet name="附表12 项目支出绩效自评表（文化创意产业发展经费)" sheetId="25" state="visible" r:id="rId26"/>
    <sheet name="附表12 项目支出绩效自评表（新时代文明实践中心建设试点项目)" sheetId="26" state="visible" r:id="rId27"/>
    <sheet name="附表12 项目支出绩效自评表（昆明市2020年境内区块链信息)" sheetId="27" state="visible" r:id="rId28"/>
    <sheet name="附表12 项目支出绩效自评表（下达2020年文化产业发展专项)" sheetId="28" state="visible" r:id="rId29"/>
    <sheet name="附表12 项目支出绩效自评表（下达2020年中央财政补助地方)" sheetId="29" state="visible" r:id="rId30"/>
    <sheet name="附表12 项目支出绩效自评表（庆祝中国共产党成立100周年文)" sheetId="30" state="visible" r:id="rId31"/>
    <sheet name="附表12 项目支出绩效自评表（呈贡区党史学习教育工作经费)" sheetId="31" state="visible" r:id="rId32"/>
    <sheet name="附表12 项目支出绩效自评表（庆祝中国共产党成立100周年氛)" sheetId="32" state="visible" r:id="rId33"/>
    <sheet name="附表12 项目支出绩效自评表（下达COP15大会昆明市社会宣)" sheetId="33" state="visible" r:id="rId34"/>
    <sheet name="附表12 项目支出绩效自评表（下达创建全国文明城市补助经费)" sheetId="34" state="visible" r:id="rId3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2</definedName>
    <definedName function="false" hidden="false" localSheetId="2" name="Print_Area" vbProcedure="false">附表3支出决算表!$A$1:$J$4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6" uniqueCount="90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中国共产党昆明市呈贡区委员会宣传部</t>
    </r>
    <r>
      <rPr>
        <sz val="10"/>
        <color rgb="FF000000"/>
        <rFont val="宋体"/>
        <family val="0"/>
        <charset val="134"/>
      </rPr>
      <t xml:space="preserve">(</t>
    </r>
    <r>
      <rPr>
        <sz val="10"/>
        <color rgb="FF000000"/>
        <rFont val="Noto Sans"/>
        <family val="2"/>
      </rPr>
      <t xml:space="preserve">本级）</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99</t>
  </si>
  <si>
    <t xml:space="preserve">  其他宣传事务支出</t>
  </si>
  <si>
    <t xml:space="preserve">205</t>
  </si>
  <si>
    <t xml:space="preserve">教育支出</t>
  </si>
  <si>
    <t xml:space="preserve">20508</t>
  </si>
  <si>
    <t xml:space="preserve">进修及培训</t>
  </si>
  <si>
    <t xml:space="preserve">2050803</t>
  </si>
  <si>
    <t xml:space="preserve">  培训支出</t>
  </si>
  <si>
    <t xml:space="preserve">207</t>
  </si>
  <si>
    <t xml:space="preserve">文化旅游体育与传媒支出</t>
  </si>
  <si>
    <t xml:space="preserve">20707</t>
  </si>
  <si>
    <t xml:space="preserve">国家电影事业发展专项资金安排的支出</t>
  </si>
  <si>
    <t xml:space="preserve">2070701</t>
  </si>
  <si>
    <t xml:space="preserve">  资助国产影片放映</t>
  </si>
  <si>
    <t xml:space="preserve">2070799</t>
  </si>
  <si>
    <t xml:space="preserve">  其他国家电影事业发展专项资金支出</t>
  </si>
  <si>
    <t xml:space="preserve">20799</t>
  </si>
  <si>
    <t xml:space="preserve">其他文化旅游体育与传媒支出</t>
  </si>
  <si>
    <t xml:space="preserve">2079903</t>
  </si>
  <si>
    <t xml:space="preserve">  文化产业发展专项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99</t>
  </si>
  <si>
    <t xml:space="preserve">其他节能环保支出</t>
  </si>
  <si>
    <t xml:space="preserve">2119999</t>
  </si>
  <si>
    <t xml:space="preserve">  其他节能环保支出</t>
  </si>
  <si>
    <t xml:space="preserve">215</t>
  </si>
  <si>
    <t xml:space="preserve">资源勘探工业信息等支出</t>
  </si>
  <si>
    <t xml:space="preserve">21505</t>
  </si>
  <si>
    <t xml:space="preserve">工业和信息产业监管</t>
  </si>
  <si>
    <t xml:space="preserve">2150517</t>
  </si>
  <si>
    <t xml:space="preserve">  产业发展</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     </t>
    </r>
    <r>
      <rPr>
        <sz val="11"/>
        <color rgb="FF000000"/>
        <rFont val="宋体"/>
        <family val="0"/>
        <charset val="134"/>
      </rPr>
      <t xml:space="preserve">1074980.23</t>
    </r>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注：此表为空，</t>
    </r>
    <r>
      <rPr>
        <sz val="12"/>
        <rFont val="宋体"/>
        <family val="0"/>
        <charset val="134"/>
      </rPr>
      <t xml:space="preserve">2021</t>
    </r>
    <r>
      <rPr>
        <sz val="12"/>
        <rFont val="Noto Sans"/>
        <family val="2"/>
      </rPr>
      <t xml:space="preserve">年宣传部无国有资本经营预算财政拨款收入及支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rFont val="Noto Sans"/>
        <family val="2"/>
      </rPr>
      <t xml:space="preserve">中共昆明市呈贡区委宣传部是中共昆明市呈贡区委主管意识形态方面工作的职能部门，为正科级，列区委机构系列，加挂昆明市呈贡区新闻出版（版权）局、昆明市呈贡区广播电视局、昆明市呈贡区政府新闻办公室牌子。下属事业单位</t>
    </r>
    <r>
      <rPr>
        <sz val="10"/>
        <rFont val="宋体"/>
        <family val="0"/>
        <charset val="134"/>
      </rPr>
      <t xml:space="preserve">2</t>
    </r>
    <r>
      <rPr>
        <sz val="10"/>
        <rFont val="Noto Sans"/>
        <family val="2"/>
      </rPr>
      <t xml:space="preserve">个：昆明市呈贡区文学和艺术界联合会，为参公管理事业单位；昆明市呈贡区融媒体中心，为公益一类事业单位。区委宣传部内设</t>
    </r>
    <r>
      <rPr>
        <sz val="10"/>
        <rFont val="宋体"/>
        <family val="0"/>
        <charset val="134"/>
      </rPr>
      <t xml:space="preserve">5</t>
    </r>
    <r>
      <rPr>
        <sz val="10"/>
        <rFont val="Noto Sans"/>
        <family val="2"/>
      </rPr>
      <t xml:space="preserve">个科室：办公室 、理论科、文化文产科、新闻宣传科、广电出版（版权）电影科。区宣传和社会事业党工委、区委网信办秘书科也设在区委宣传部。主要职责：负责组织全区贯彻执行中央、省委和市委宣传思想文化工作重大方针政策和事业发展总体规划；统筹协调全区党的意识形态工作；统筹指导协调全区理论研究、理论学习、理论宣讲工作；负责规划组织全区思想政治工作；统筹分析研判和引导社会舆论等。</t>
    </r>
  </si>
  <si>
    <t xml:space="preserve">（二）部门绩效目标的设立情况</t>
  </si>
  <si>
    <t xml:space="preserve">区委宣传部紧扣呈贡区主要工作目标任务，按照省、市宣传部长会议和呈贡区组宣统工作会议的安排部署，围绕展示我区形象、凝聚筑梦力量，聚力重点任务、服务跨越发展，为推动现代化科教创新新城高质量发展提供有力的思想保证、精神动力、舆论支持和文化条件的工作思路开展宣传思想文化工作和设置个性指标。主要包括区委、区政府或上级主管部门绩效考核的个性指标、预决算公开、存量资金管理、资产管理、三公经费控制、内部管理制度建设等。</t>
  </si>
  <si>
    <t xml:space="preserve">（三）部门整体收支情况</t>
  </si>
  <si>
    <r>
      <rPr>
        <sz val="10"/>
        <color rgb="FF000000"/>
        <rFont val="Noto Sans"/>
        <family val="2"/>
      </rPr>
      <t xml:space="preserve">中国共产党呈贡区委员会宣传部</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2988.70</t>
    </r>
    <r>
      <rPr>
        <sz val="10"/>
        <color rgb="FF000000"/>
        <rFont val="Noto Sans"/>
        <family val="2"/>
      </rPr>
      <t xml:space="preserve">万元。其中：财政拨款收入</t>
    </r>
    <r>
      <rPr>
        <sz val="10"/>
        <color rgb="FF000000"/>
        <rFont val="宋体"/>
        <family val="0"/>
        <charset val="134"/>
      </rPr>
      <t xml:space="preserve">2988.70</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中国共产党呈贡区委员会宣传部</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2988.77</t>
    </r>
    <r>
      <rPr>
        <sz val="10"/>
        <color rgb="FF000000"/>
        <rFont val="Noto Sans"/>
        <family val="2"/>
      </rPr>
      <t xml:space="preserve">万元。其中：基本支出</t>
    </r>
    <r>
      <rPr>
        <sz val="10"/>
        <color rgb="FF000000"/>
        <rFont val="宋体"/>
        <family val="0"/>
        <charset val="134"/>
      </rPr>
      <t xml:space="preserve">511.36</t>
    </r>
    <r>
      <rPr>
        <sz val="10"/>
        <color rgb="FF000000"/>
        <rFont val="Noto Sans"/>
        <family val="2"/>
      </rPr>
      <t xml:space="preserve">万元，占总支出的</t>
    </r>
    <r>
      <rPr>
        <sz val="10"/>
        <color rgb="FF000000"/>
        <rFont val="宋体"/>
        <family val="0"/>
        <charset val="134"/>
      </rPr>
      <t xml:space="preserve">17.11</t>
    </r>
    <r>
      <rPr>
        <sz val="10"/>
        <color rgb="FF000000"/>
        <rFont val="Noto Sans"/>
        <family val="2"/>
      </rPr>
      <t xml:space="preserve">％；项目支出</t>
    </r>
    <r>
      <rPr>
        <sz val="10"/>
        <color rgb="FF000000"/>
        <rFont val="宋体"/>
        <family val="0"/>
        <charset val="134"/>
      </rPr>
      <t xml:space="preserve">2477.40</t>
    </r>
    <r>
      <rPr>
        <sz val="10"/>
        <color rgb="FF000000"/>
        <rFont val="Noto Sans"/>
        <family val="2"/>
      </rPr>
      <t xml:space="preserve">万元，占总支出的</t>
    </r>
    <r>
      <rPr>
        <sz val="10"/>
        <color rgb="FF000000"/>
        <rFont val="宋体"/>
        <family val="0"/>
        <charset val="134"/>
      </rPr>
      <t xml:space="preserve">82.89</t>
    </r>
    <r>
      <rPr>
        <sz val="10"/>
        <color rgb="FF000000"/>
        <rFont val="Noto Sans"/>
        <family val="2"/>
      </rPr>
      <t xml:space="preserve">％。</t>
    </r>
  </si>
  <si>
    <t xml:space="preserve">（四）部门预算管理制度建设情况</t>
  </si>
  <si>
    <t xml:space="preserve">按照绩效自评工作要求，组成以部长为组长的绩效评价工作小组，对相关的国家法律法规进行了认真学习，掌握政策，根据部门整体收支情况制定了部门整体支出绩效评价实施方案。定期不定期召开部务会、例会讨论研究各项经费使用情况，督促各部门科室加快预算执行进度。制度规范，严格内控管理，单位已制定有《中共昆明市呈贡区委宣传部贯彻落实“三重一大”事项集体决策制度的实施办法》《中共昆明市呈贡区委宣传部部务会议事规则》《中共昆明市呈贡区委宣传部工作例会制度》《中共昆明市呈贡区委宣传部财务管理制度》《中共昆明市呈贡区委宣传部国有资产管理规定》《中共昆明市呈贡区委宣传部采购管理制度》等内部管理制度。</t>
  </si>
  <si>
    <t xml:space="preserve">（五）严控“三公经费”支出情况</t>
  </si>
  <si>
    <r>
      <rPr>
        <sz val="10"/>
        <color rgb="FF000000"/>
        <rFont val="Noto Sans"/>
        <family val="2"/>
      </rPr>
      <t xml:space="preserve">中国共产党呈贡区委员会宣传部</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5.96</t>
    </r>
    <r>
      <rPr>
        <sz val="10"/>
        <color rgb="FF000000"/>
        <rFont val="Noto Sans"/>
        <family val="2"/>
      </rPr>
      <t xml:space="preserve">万元，支出决算为</t>
    </r>
    <r>
      <rPr>
        <sz val="10"/>
        <color rgb="FF000000"/>
        <rFont val="宋体"/>
        <family val="0"/>
        <charset val="134"/>
      </rPr>
      <t xml:space="preserve">3.06</t>
    </r>
    <r>
      <rPr>
        <sz val="10"/>
        <color rgb="FF000000"/>
        <rFont val="Noto Sans"/>
        <family val="2"/>
      </rPr>
      <t xml:space="preserve">万元，完成预算的</t>
    </r>
    <r>
      <rPr>
        <sz val="10"/>
        <color rgb="FF000000"/>
        <rFont val="宋体"/>
        <family val="0"/>
        <charset val="134"/>
      </rPr>
      <t xml:space="preserve">51.34%</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1.09</t>
    </r>
    <r>
      <rPr>
        <sz val="10"/>
        <color rgb="FF000000"/>
        <rFont val="Noto Sans"/>
        <family val="2"/>
      </rPr>
      <t xml:space="preserve">万元，完成预算的</t>
    </r>
    <r>
      <rPr>
        <sz val="10"/>
        <color rgb="FF000000"/>
        <rFont val="宋体"/>
        <family val="0"/>
        <charset val="134"/>
      </rPr>
      <t xml:space="preserve">42.91%</t>
    </r>
    <r>
      <rPr>
        <sz val="10"/>
        <color rgb="FF000000"/>
        <rFont val="Noto Sans"/>
        <family val="2"/>
      </rPr>
      <t xml:space="preserve">；公务接待费支出决算为</t>
    </r>
    <r>
      <rPr>
        <sz val="10"/>
        <color rgb="FF000000"/>
        <rFont val="宋体"/>
        <family val="0"/>
        <charset val="134"/>
      </rPr>
      <t xml:space="preserve">1.97</t>
    </r>
    <r>
      <rPr>
        <sz val="10"/>
        <color rgb="FF000000"/>
        <rFont val="Noto Sans"/>
        <family val="2"/>
      </rPr>
      <t xml:space="preserve">万元，完成预算的</t>
    </r>
    <r>
      <rPr>
        <sz val="10"/>
        <color rgb="FF000000"/>
        <rFont val="宋体"/>
        <family val="0"/>
        <charset val="134"/>
      </rPr>
      <t xml:space="preserve">57.6%</t>
    </r>
    <r>
      <rPr>
        <sz val="10"/>
        <color rgb="FF000000"/>
        <rFont val="Noto Sans"/>
        <family val="2"/>
      </rPr>
      <t xml:space="preserve">。</t>
    </r>
  </si>
  <si>
    <t xml:space="preserve">二、绩效自评工作情况</t>
  </si>
  <si>
    <t xml:space="preserve">（一）绩效自评的目的</t>
  </si>
  <si>
    <t xml:space="preserve">通过开展绩效评价，进一步加强预算绩效管理，强化支出责任，加强资金管理，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部长为组长的绩效评价工作小组，对相关的国家法律法规进行了认真学习，掌握政策，根据部门整体收支情况制定了部门整体支出绩效评价实施方案。定期不定期召开行政办公会讨论研究各项经费使用情况，督促各部门科室加快预算执行进度。</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及时召开宣传部部务会、例会安排部署绩效评价工作，及时调整工作领导小组、由办公室财务人员牵头组织实施，认真开展绩效评价自评，按时上报分析评价报告及评分表等内容。采用核查法核查</t>
    </r>
    <r>
      <rPr>
        <sz val="10"/>
        <color rgb="FF000000"/>
        <rFont val="宋体"/>
        <family val="0"/>
        <charset val="134"/>
      </rPr>
      <t xml:space="preserve">2021</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r>
      <rPr>
        <sz val="10"/>
        <color rgb="FF000000"/>
        <rFont val="Noto Sans"/>
        <family val="2"/>
      </rPr>
      <t xml:space="preserve">一、经济性分析：
区委宣传部经费支出严格按照预算控制人员经费和项目经费成本，按照厉行节约的原则对经费使用情况严格把控。
二、效率性分析，主要包括实施进度和完成质量
</t>
    </r>
    <r>
      <rPr>
        <sz val="10"/>
        <color rgb="FF000000"/>
        <rFont val="宋体"/>
        <family val="0"/>
        <charset val="134"/>
      </rPr>
      <t xml:space="preserve">2021</t>
    </r>
    <r>
      <rPr>
        <sz val="10"/>
        <color rgb="FF000000"/>
        <rFont val="Noto Sans"/>
        <family val="2"/>
      </rPr>
      <t xml:space="preserve">年区委宣传部按照年初制定的工作目标，对照考核全区考核目标任务分解，将工作任务责任到科室，再按工作分工责任到人，有序推进工作，按时、按质、按量完成了全年工作任务。
三、效益性分析：</t>
    </r>
    <r>
      <rPr>
        <sz val="10"/>
        <color rgb="FF000000"/>
        <rFont val="宋体"/>
        <family val="0"/>
        <charset val="134"/>
      </rPr>
      <t xml:space="preserve">1.</t>
    </r>
    <r>
      <rPr>
        <sz val="10"/>
        <color rgb="FF000000"/>
        <rFont val="Noto Sans"/>
        <family val="2"/>
      </rPr>
      <t xml:space="preserve">理论武装工作：组织开展全区意识形态工作和干部理论培训学习，加大理论宣讲力度；开展书香昆明暨全民阅读活动，推进“书香昆明”公共图书阅读服务点建设。
</t>
    </r>
    <r>
      <rPr>
        <sz val="10"/>
        <color rgb="FF000000"/>
        <rFont val="宋体"/>
        <family val="0"/>
        <charset val="134"/>
      </rPr>
      <t xml:space="preserve">2.</t>
    </r>
    <r>
      <rPr>
        <sz val="10"/>
        <color rgb="FF000000"/>
        <rFont val="Noto Sans"/>
        <family val="2"/>
      </rPr>
      <t xml:space="preserve">对外宣传及新闻舆论工作：紧扣区委、区政府中心工作策划主题宣传活动，加强与中央、省、市各级各类媒体合作，大力宣传党的方针政策，宣传呈贡特点、亮点；组织召开新闻发布会（通报会），建立网络舆情应急处置工作制度，建立属地各部门舆情研判及应急响应联动机制。
</t>
    </r>
    <r>
      <rPr>
        <sz val="10"/>
        <color rgb="FF000000"/>
        <rFont val="宋体"/>
        <family val="0"/>
        <charset val="134"/>
      </rPr>
      <t xml:space="preserve">3.</t>
    </r>
    <r>
      <rPr>
        <sz val="10"/>
        <color rgb="FF000000"/>
        <rFont val="Noto Sans"/>
        <family val="2"/>
      </rPr>
      <t xml:space="preserve">精神文明建设工作：开展“我们的节日”主题活动；开展道德模范宣讲活动，并慰问呈贡区道德模范等先进典型；开展区级文明单位（社区）文明家庭、文明校园创建工作；加强新时代文明实践中心、所、站建设；组织开展志愿服务工作。
</t>
    </r>
    <r>
      <rPr>
        <sz val="10"/>
        <color rgb="FF000000"/>
        <rFont val="宋体"/>
        <family val="0"/>
        <charset val="134"/>
      </rPr>
      <t xml:space="preserve">4.</t>
    </r>
    <r>
      <rPr>
        <sz val="10"/>
        <color rgb="FF000000"/>
        <rFont val="Noto Sans"/>
        <family val="2"/>
      </rPr>
      <t xml:space="preserve">文化事业、文创产业和文艺创作工作：做好文产资金的管理，做好重点文化创意项目的包装、策划；完成年度核定文化产业目标考核任务；做好校地文明共建、乡村文化振兴工作；做好创意昆明、文博会系列主题活动；组织开展群众文化活动。
</t>
    </r>
    <r>
      <rPr>
        <sz val="10"/>
        <color rgb="FF000000"/>
        <rFont val="宋体"/>
        <family val="0"/>
        <charset val="134"/>
      </rPr>
      <t xml:space="preserve">5.</t>
    </r>
    <r>
      <rPr>
        <sz val="10"/>
        <color rgb="FF000000"/>
        <rFont val="Noto Sans"/>
        <family val="2"/>
      </rPr>
      <t xml:space="preserve">文明城市创建工作：完成文明创建工作指标任务。落实市“创文”总指挥部办公室交办和督办事项。组织各类精神文明创建活动。
</t>
    </r>
    <r>
      <rPr>
        <sz val="10"/>
        <color rgb="FF000000"/>
        <rFont val="宋体"/>
        <family val="0"/>
        <charset val="134"/>
      </rPr>
      <t xml:space="preserve">6.</t>
    </r>
    <r>
      <rPr>
        <sz val="10"/>
        <color rgb="FF000000"/>
        <rFont val="Noto Sans"/>
        <family val="2"/>
      </rPr>
      <t xml:space="preserve">对下属</t>
    </r>
    <r>
      <rPr>
        <sz val="10"/>
        <color rgb="FF000000"/>
        <rFont val="宋体"/>
        <family val="0"/>
        <charset val="134"/>
      </rPr>
      <t xml:space="preserve">2</t>
    </r>
    <r>
      <rPr>
        <sz val="10"/>
        <color rgb="FF000000"/>
        <rFont val="Noto Sans"/>
        <family val="2"/>
      </rPr>
      <t xml:space="preserve">个二预算单位昆明市呈贡区文学艺术界联合会、昆明市呈贡区融媒体中心的管理工作。</t>
    </r>
  </si>
  <si>
    <t xml:space="preserve">四、存在的问题和整改情况</t>
  </si>
  <si>
    <t xml:space="preserve">对绩效管理和评价工作重视不够，在今后的工作中将按照规定的工作程序组织绩效自评工作，注重评价质量及结果运用；加强统筹协调，加快项目支出进度。</t>
  </si>
  <si>
    <t xml:space="preserve">五、绩效自评结果应用</t>
  </si>
  <si>
    <t xml:space="preserve">自评为优</t>
  </si>
  <si>
    <t xml:space="preserve">六、主要经验及做法</t>
  </si>
  <si>
    <t xml:space="preserve">使用财政资金充分发挥经济效益和社会效益，各项工作取得了较好成绩。</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中国共产党昆明市呈贡区委员会宣传部</t>
  </si>
  <si>
    <t xml:space="preserve">内容</t>
  </si>
  <si>
    <t xml:space="preserve">说明</t>
  </si>
  <si>
    <t xml:space="preserve">部门总体目标</t>
  </si>
  <si>
    <t xml:space="preserve">部门职责</t>
  </si>
  <si>
    <t xml:space="preserve">按照省市宣传部和区委的要求，部署全区宣传工作，指导全区宣传文化系统和各单位宣传工作；负责组织指导全区理论学习、理论研究、理论培训、理论宣传工作；做好全区对内、对外宣传工作，协调各级各类新闻媒体，努力营造健康向上、稳定和谐的舆论氛围；协调、协同各有关单位部门做好社会宣传工作，指导、督促全区意识形态工作部门贯彻执行党的方针、政策；负责文化产业发展的引导、扶持等工作；负责制定并组织实施全区精神文明建设创建工作，对文明创建单位进行创建业务指导和管理；加强对下属单位昆明方市呈贡区融媒体中心的领导和管理，加强对区文联、区延安精神研究会等群团组织的领导管理，确保其在全区宣传文化思想中发挥积极作用。</t>
  </si>
  <si>
    <t xml:space="preserve">总体绩效目标</t>
  </si>
  <si>
    <r>
      <rPr>
        <sz val="12"/>
        <color rgb="FF000000"/>
        <rFont val="宋体"/>
        <family val="0"/>
        <charset val="134"/>
      </rPr>
      <t xml:space="preserve">1.</t>
    </r>
    <r>
      <rPr>
        <sz val="12"/>
        <color rgb="FF000000"/>
        <rFont val="Noto Sans"/>
        <family val="2"/>
      </rPr>
      <t xml:space="preserve">理论武装工作：组织开展全区意识形态工作和干部理论培训学习，加大理论宣讲力度；开展书香昆明暨全民阅读活动，推进“书香昆明”公共图书阅读服务点建设。
</t>
    </r>
    <r>
      <rPr>
        <sz val="12"/>
        <color rgb="FF000000"/>
        <rFont val="宋体"/>
        <family val="0"/>
        <charset val="134"/>
      </rPr>
      <t xml:space="preserve">2.</t>
    </r>
    <r>
      <rPr>
        <sz val="12"/>
        <color rgb="FF000000"/>
        <rFont val="Noto Sans"/>
        <family val="2"/>
      </rPr>
      <t xml:space="preserve">对外宣传及新闻舆论工作：紧扣区委、区政府中心工作策划主题宣传活动，加强与中央、省、市各级各类媒体合作，大力宣传党的方针政策，宣传呈贡特点、亮点；组织召开新闻发布会（通报会），建立网络舆情应急处置工作制度，建立属地各部门舆情研判及应急响应联动机制。
</t>
    </r>
    <r>
      <rPr>
        <sz val="12"/>
        <color rgb="FF000000"/>
        <rFont val="宋体"/>
        <family val="0"/>
        <charset val="134"/>
      </rPr>
      <t xml:space="preserve">3.</t>
    </r>
    <r>
      <rPr>
        <sz val="12"/>
        <color rgb="FF000000"/>
        <rFont val="Noto Sans"/>
        <family val="2"/>
      </rPr>
      <t xml:space="preserve">精神文明建设工作：开展“我们的节日”主题活动；开展道德模范宣讲活动，并慰问呈贡区道德模范等先进典型；开展区级文明单位（社区）文明家庭、文明校园创建工作；加强新时代文明实践中心、所、站建设；组织开展志愿服务工作。
</t>
    </r>
    <r>
      <rPr>
        <sz val="12"/>
        <color rgb="FF000000"/>
        <rFont val="宋体"/>
        <family val="0"/>
        <charset val="134"/>
      </rPr>
      <t xml:space="preserve">4.</t>
    </r>
    <r>
      <rPr>
        <sz val="12"/>
        <color rgb="FF000000"/>
        <rFont val="Noto Sans"/>
        <family val="2"/>
      </rPr>
      <t xml:space="preserve">文化事业、文创产业和文艺创作工作：做好文产资金的管理，做好重点文化创意项目的包装、策划；完成年度核定文化产业目标考核任务；做好校地文明共建、乡村文化振兴工作；做好创意昆明、文博会系列主题活动；组织开展群众文化活动。
</t>
    </r>
    <r>
      <rPr>
        <sz val="12"/>
        <color rgb="FF000000"/>
        <rFont val="宋体"/>
        <family val="0"/>
        <charset val="134"/>
      </rPr>
      <t xml:space="preserve">5.</t>
    </r>
    <r>
      <rPr>
        <sz val="12"/>
        <color rgb="FF000000"/>
        <rFont val="Noto Sans"/>
        <family val="2"/>
      </rPr>
      <t xml:space="preserve">文明城市创建工作：完成文明创建工作指标任务。落实市“创文”总指挥部办公室交办和督办事项。组织各类精神文明创建活动。
</t>
    </r>
    <r>
      <rPr>
        <sz val="12"/>
        <color rgb="FF000000"/>
        <rFont val="宋体"/>
        <family val="0"/>
        <charset val="134"/>
      </rPr>
      <t xml:space="preserve">6.</t>
    </r>
    <r>
      <rPr>
        <sz val="12"/>
        <color rgb="FF000000"/>
        <rFont val="Noto Sans"/>
        <family val="2"/>
      </rPr>
      <t xml:space="preserve">对下属</t>
    </r>
    <r>
      <rPr>
        <sz val="12"/>
        <color rgb="FF000000"/>
        <rFont val="宋体"/>
        <family val="0"/>
        <charset val="134"/>
      </rPr>
      <t xml:space="preserve">2</t>
    </r>
    <r>
      <rPr>
        <sz val="12"/>
        <color rgb="FF000000"/>
        <rFont val="Noto Sans"/>
        <family val="2"/>
      </rPr>
      <t xml:space="preserve">个二预算单位昆明市呈贡区文学艺术界联合会、昆明市呈贡区融媒体中心的管理工作。</t>
    </r>
  </si>
  <si>
    <t xml:space="preserve">一、部门年度目标</t>
  </si>
  <si>
    <t xml:space="preserve">财年</t>
  </si>
  <si>
    <t xml:space="preserve">目标</t>
  </si>
  <si>
    <t xml:space="preserve">实际完成情况</t>
  </si>
  <si>
    <t xml:space="preserve">2021</t>
  </si>
  <si>
    <t xml:space="preserve">完成较好</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工作机构运转保障（基本支出）</t>
  </si>
  <si>
    <t xml:space="preserve">一级</t>
  </si>
  <si>
    <t xml:space="preserve">保障机构运转的人员支出、公用支出等</t>
  </si>
  <si>
    <t xml:space="preserve">无差异</t>
  </si>
  <si>
    <t xml:space="preserve">项目支出（创文、宣传、理论学习、、精神文明、文化文产等工作）</t>
  </si>
  <si>
    <r>
      <rPr>
        <sz val="10"/>
        <rFont val="宋体"/>
        <family val="0"/>
        <charset val="134"/>
      </rPr>
      <t xml:space="preserve">1.</t>
    </r>
    <r>
      <rPr>
        <sz val="10"/>
        <rFont val="Noto Sans"/>
        <family val="2"/>
      </rPr>
      <t xml:space="preserve">按照省市宣传部和区委的要求，部署全区宣传工作，指导全区宣传文化系统和各单位宣传工作；做好全区对内、对外宣传工作，协调各级各类新闻媒体，努力营造健康向上、稳定和谐的舆论氛围；协调、协同各有关单位部门做好社会宣传工作，加强对下设单位呈贡区融媒体中心的领导和管理。
</t>
    </r>
    <r>
      <rPr>
        <sz val="10"/>
        <rFont val="宋体"/>
        <family val="0"/>
        <charset val="134"/>
      </rPr>
      <t xml:space="preserve">2.</t>
    </r>
    <r>
      <rPr>
        <sz val="10"/>
        <rFont val="Noto Sans"/>
        <family val="2"/>
      </rPr>
      <t xml:space="preserve">负责组织指导全区理论学习、理论研究、理论培训、理论宣传工作。
</t>
    </r>
    <r>
      <rPr>
        <sz val="10"/>
        <rFont val="宋体"/>
        <family val="0"/>
        <charset val="134"/>
      </rPr>
      <t xml:space="preserve">3.</t>
    </r>
    <r>
      <rPr>
        <sz val="10"/>
        <rFont val="Noto Sans"/>
        <family val="2"/>
      </rPr>
      <t xml:space="preserve">指导、督促全区意识形态工作，贯彻执行党的方针、政策；负责制定并组织实施全区精神文明建设创建工作，对文明创建单位进行创建业务指导和管理；加强对区文联、区延安精神研究会等群团组织的领导管理，确保其在全区宣传文文化思想中发挥积极作用；做好创文常态工作。
</t>
    </r>
    <r>
      <rPr>
        <sz val="10"/>
        <rFont val="宋体"/>
        <family val="0"/>
        <charset val="134"/>
      </rPr>
      <t xml:space="preserve">4.</t>
    </r>
    <r>
      <rPr>
        <sz val="10"/>
        <rFont val="Noto Sans"/>
        <family val="2"/>
      </rPr>
      <t xml:space="preserve">负责文化产业发展的引导、扶持等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单位人员日常管理</t>
  </si>
  <si>
    <t xml:space="preserve">定量指标</t>
  </si>
  <si>
    <r>
      <rPr>
        <sz val="9"/>
        <color rgb="FF000000"/>
        <rFont val="宋体"/>
        <family val="0"/>
        <charset val="134"/>
      </rPr>
      <t xml:space="preserve">1</t>
    </r>
    <r>
      <rPr>
        <sz val="9"/>
        <color rgb="FF000000"/>
        <rFont val="Noto Sans"/>
        <family val="2"/>
      </rPr>
      <t xml:space="preserve">项</t>
    </r>
  </si>
  <si>
    <t xml:space="preserve">无偏差</t>
  </si>
  <si>
    <t xml:space="preserve">项目业务工作</t>
  </si>
  <si>
    <r>
      <rPr>
        <sz val="9"/>
        <color rgb="FF000000"/>
        <rFont val="宋体"/>
        <family val="0"/>
        <charset val="134"/>
      </rPr>
      <t xml:space="preserve">3</t>
    </r>
    <r>
      <rPr>
        <sz val="9"/>
        <color rgb="FF000000"/>
        <rFont val="Noto Sans"/>
        <family val="2"/>
      </rPr>
      <t xml:space="preserve">项</t>
    </r>
  </si>
  <si>
    <t xml:space="preserve">质量指标</t>
  </si>
  <si>
    <t xml:space="preserve">按绩效完成当年工作任务，力争在区绩效目标考核中达到优秀</t>
  </si>
  <si>
    <t xml:space="preserve">%</t>
  </si>
  <si>
    <t xml:space="preserve">时效指标</t>
  </si>
  <si>
    <t xml:space="preserve">项目工作完成时间</t>
  </si>
  <si>
    <r>
      <rPr>
        <sz val="9"/>
        <color rgb="FF000000"/>
        <rFont val="宋体"/>
        <family val="0"/>
        <charset val="134"/>
      </rPr>
      <t xml:space="preserve">1-11</t>
    </r>
    <r>
      <rPr>
        <sz val="9"/>
        <color rgb="FF000000"/>
        <rFont val="Noto Sans"/>
        <family val="2"/>
      </rPr>
      <t xml:space="preserve">月</t>
    </r>
  </si>
  <si>
    <t xml:space="preserve">月</t>
  </si>
  <si>
    <t xml:space="preserve">成本指标</t>
  </si>
  <si>
    <t xml:space="preserve">本年经费预算总额</t>
  </si>
  <si>
    <t xml:space="preserve">万元</t>
  </si>
  <si>
    <t xml:space="preserve">效益指标</t>
  </si>
  <si>
    <t xml:space="preserve">社会效益指标</t>
  </si>
  <si>
    <t xml:space="preserve">呈贡知名度和美誉度</t>
  </si>
  <si>
    <t xml:space="preserve">定性指标</t>
  </si>
  <si>
    <t xml:space="preserve">明显提升</t>
  </si>
  <si>
    <t xml:space="preserve">提升</t>
  </si>
  <si>
    <t xml:space="preserve">可持续影响指标</t>
  </si>
  <si>
    <t xml:space="preserve">软环境改善，经济社会发展前景好</t>
  </si>
  <si>
    <t xml:space="preserve">持续促进发展</t>
  </si>
  <si>
    <t xml:space="preserve">促进发展</t>
  </si>
  <si>
    <t xml:space="preserve">满意度指标</t>
  </si>
  <si>
    <t xml:space="preserve">服务对象满意度指标</t>
  </si>
  <si>
    <t xml:space="preserve">社会公众对呈贡的印象</t>
  </si>
  <si>
    <t xml:space="preserve">较好</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区委网信办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做好全国、涉滇、涉昆及属地网络舆情监测、分析、研判工作及外宣稿件统计工作</t>
  </si>
  <si>
    <t xml:space="preserve">绩效指标</t>
  </si>
  <si>
    <t xml:space="preserve">年度指标值 </t>
  </si>
  <si>
    <t xml:space="preserve">编撰网络舆情分析研判报告期数</t>
  </si>
  <si>
    <t xml:space="preserve">=</t>
  </si>
  <si>
    <t xml:space="preserve">期</t>
  </si>
  <si>
    <t xml:space="preserve">编撰呈贡区网络舆情一周综述期数</t>
  </si>
  <si>
    <t xml:space="preserve">48</t>
  </si>
  <si>
    <t xml:space="preserve">空遇热点网络舆情情况，及时编撰敏感网络舆情专报</t>
  </si>
  <si>
    <t xml:space="preserve">不定期</t>
  </si>
  <si>
    <t xml:space="preserve">对呈贡区政务微信、微博运维情况进行监测期数</t>
  </si>
  <si>
    <t xml:space="preserve">对呈贡区网络外宣稿件进行统计期数</t>
  </si>
  <si>
    <t xml:space="preserve">全国、涉滇、涉昆热点舆情选题期数</t>
  </si>
  <si>
    <t xml:space="preserve">&gt;=</t>
  </si>
  <si>
    <t xml:space="preserve">200</t>
  </si>
  <si>
    <t xml:space="preserve">报告完成质量</t>
  </si>
  <si>
    <t xml:space="preserve">合格</t>
  </si>
  <si>
    <t xml:space="preserve">报告完成时限</t>
  </si>
  <si>
    <t xml:space="preserve">&lt;=</t>
  </si>
  <si>
    <t xml:space="preserve">365</t>
  </si>
  <si>
    <t xml:space="preserve">天</t>
  </si>
  <si>
    <t xml:space="preserve">社会效益
指标</t>
  </si>
  <si>
    <t xml:space="preserve">舆论导向正确率</t>
  </si>
  <si>
    <t xml:space="preserve">100</t>
  </si>
  <si>
    <t xml:space="preserve">可持续影响
指标</t>
  </si>
  <si>
    <t xml:space="preserve">营造呈贡区清朗的网络空间</t>
  </si>
  <si>
    <t xml:space="preserve">98</t>
  </si>
  <si>
    <t xml:space="preserve">服务对象满意度指标等</t>
  </si>
  <si>
    <t xml:space="preserve">社会公众满意度</t>
  </si>
  <si>
    <t xml:space="preserve">其他需要说明事项</t>
  </si>
  <si>
    <t xml:space="preserve">总分</t>
  </si>
  <si>
    <t xml:space="preserve">（自评等级）</t>
  </si>
  <si>
    <t xml:space="preserve">干部理论教育、书香昆明工作经费</t>
  </si>
  <si>
    <r>
      <rPr>
        <sz val="10"/>
        <color rgb="FF000000"/>
        <rFont val="Noto Sans"/>
        <family val="2"/>
      </rPr>
      <t xml:space="preserve">按照中宣部、省委和市委宣传部的安排布置，组织区委中心组学习会议不少于</t>
    </r>
    <r>
      <rPr>
        <sz val="10"/>
        <color rgb="FF000000"/>
        <rFont val="宋体"/>
        <family val="0"/>
        <charset val="134"/>
      </rPr>
      <t xml:space="preserve">8</t>
    </r>
    <r>
      <rPr>
        <sz val="10"/>
        <color rgb="FF000000"/>
        <rFont val="Noto Sans"/>
        <family val="2"/>
      </rPr>
      <t xml:space="preserve">次，开展理论学习不少于</t>
    </r>
    <r>
      <rPr>
        <sz val="10"/>
        <color rgb="FF000000"/>
        <rFont val="宋体"/>
        <family val="0"/>
        <charset val="134"/>
      </rPr>
      <t xml:space="preserve">8</t>
    </r>
    <r>
      <rPr>
        <sz val="10"/>
        <color rgb="FF000000"/>
        <rFont val="Noto Sans"/>
        <family val="2"/>
      </rPr>
      <t xml:space="preserve">次，完成新成立城市社区书香阅读点建设工作。</t>
    </r>
  </si>
  <si>
    <t xml:space="preserve">区委理论中心组学习次数</t>
  </si>
  <si>
    <t xml:space="preserve">次</t>
  </si>
  <si>
    <t xml:space="preserve">干部理论教育次数</t>
  </si>
  <si>
    <t xml:space="preserve">新建城市社区书香阅读点</t>
  </si>
  <si>
    <t xml:space="preserve">个</t>
  </si>
  <si>
    <t xml:space="preserve">组织意识形态工作骨干队伍培训次数</t>
  </si>
  <si>
    <t xml:space="preserve">组织百姓宣传团和大学生理论宣传团宣讲活动次数</t>
  </si>
  <si>
    <t xml:space="preserve">领导干部学习书籍和学习资料</t>
  </si>
  <si>
    <t xml:space="preserve">册</t>
  </si>
  <si>
    <t xml:space="preserve">参训率</t>
  </si>
  <si>
    <t xml:space="preserve">90</t>
  </si>
  <si>
    <t xml:space="preserve">完成时限</t>
  </si>
  <si>
    <t xml:space="preserve">334</t>
  </si>
  <si>
    <t xml:space="preserve">多层次开展干部理论教育，提高党员干部的理论素养</t>
  </si>
  <si>
    <t xml:space="preserve">党员干部对理论教育的满意度</t>
  </si>
  <si>
    <t xml:space="preserve">精神文明建设工作经费</t>
  </si>
  <si>
    <t xml:space="preserve">组织开展全区群众性精神文明创建、未成年人思想道德建设工作，培育和践行社会主义核心价值观，在全区形成文明和谐的社会氛围。</t>
  </si>
  <si>
    <t xml:space="preserve">区级文明单位（社区）、家庭、校园评选、复审</t>
  </si>
  <si>
    <t xml:space="preserve">省级文明单位、校园等新申报和复审</t>
  </si>
  <si>
    <t xml:space="preserve">开展“我们的节日”系列活动</t>
  </si>
  <si>
    <t xml:space="preserve">道德模范慰问、宣讲</t>
  </si>
  <si>
    <t xml:space="preserve">人</t>
  </si>
  <si>
    <t xml:space="preserve">升旗仪式</t>
  </si>
  <si>
    <t xml:space="preserve">新时代好少年推荐</t>
  </si>
  <si>
    <t xml:space="preserve">昆明好人推荐</t>
  </si>
  <si>
    <t xml:space="preserve">及时率</t>
  </si>
  <si>
    <t xml:space="preserve">计划完成率</t>
  </si>
  <si>
    <t xml:space="preserve">本年预算</t>
  </si>
  <si>
    <t xml:space="preserve">53</t>
  </si>
  <si>
    <t xml:space="preserve">文明素质提升</t>
  </si>
  <si>
    <t xml:space="preserve">95</t>
  </si>
  <si>
    <t xml:space="preserve">96</t>
  </si>
  <si>
    <t xml:space="preserve">创文长效机制工作经费</t>
  </si>
  <si>
    <t xml:space="preserve">健全完善全国文明城市创建常态长效机制，着力提升市民文明素养、城市文明程度、城市文化品位、群众生活质量，努力建设崇德向善、文化厚重、和谐宜居的城市。 按照中央、省、市、区新时代文明实践各项工作要求，按照“七有”标准开展好四级阵地建设，按照“七传播七践行”开展好各项志愿服务活动，打通教育群众、宣传群众、</t>
  </si>
  <si>
    <t xml:space="preserve">创文日常巡查次数</t>
  </si>
  <si>
    <t xml:space="preserve">创文测评次数</t>
  </si>
  <si>
    <t xml:space="preserve">社会氛围营造广告牌更换制作数量</t>
  </si>
  <si>
    <t xml:space="preserve">54</t>
  </si>
  <si>
    <t xml:space="preserve">5.4</t>
  </si>
  <si>
    <t xml:space="preserve">创文宣传资料制作数量</t>
  </si>
  <si>
    <t xml:space="preserve">30000</t>
  </si>
  <si>
    <t xml:space="preserve">份</t>
  </si>
  <si>
    <t xml:space="preserve">市容环境卫生综合整治次数</t>
  </si>
  <si>
    <t xml:space="preserve">创文宣传品制作次数</t>
  </si>
  <si>
    <t xml:space="preserve">4.5</t>
  </si>
  <si>
    <t xml:space="preserve">组织开展创文活动</t>
  </si>
  <si>
    <t xml:space="preserve">组织开展创文志愿活动</t>
  </si>
  <si>
    <t xml:space="preserve">新时代文明实践中心建设试点县（市、区）数量</t>
  </si>
  <si>
    <t xml:space="preserve">10.1</t>
  </si>
  <si>
    <t xml:space="preserve">志愿服务队伍数量</t>
  </si>
  <si>
    <t xml:space="preserve">全年开展活动数量</t>
  </si>
  <si>
    <t xml:space="preserve">全年接待参观数量</t>
  </si>
  <si>
    <t xml:space="preserve">50</t>
  </si>
  <si>
    <t xml:space="preserve">全年组织培训数量</t>
  </si>
  <si>
    <t xml:space="preserve">创文年度检查分值</t>
  </si>
  <si>
    <t xml:space="preserve">分</t>
  </si>
  <si>
    <t xml:space="preserve">提升市民文明素质</t>
  </si>
  <si>
    <t xml:space="preserve">2.5</t>
  </si>
  <si>
    <t xml:space="preserve">实现文明创建常态化管理</t>
  </si>
  <si>
    <t xml:space="preserve">社会受众满意度</t>
  </si>
  <si>
    <t xml:space="preserve">区文联工作经费</t>
  </si>
  <si>
    <t xml:space="preserve">加强对各协会的管理，培训文艺骨干队伍，组织参加省、市举办的文艺活动，指导各协会到基层开展活动，整体提升文艺队伍素质。</t>
  </si>
  <si>
    <t xml:space="preserve">每年配合编印《呈贡诗词》</t>
  </si>
  <si>
    <r>
      <rPr>
        <sz val="11"/>
        <color rgb="FF000000"/>
        <rFont val="Noto Sans"/>
        <family val="2"/>
      </rPr>
      <t xml:space="preserve">开展庆祝建党</t>
    </r>
    <r>
      <rPr>
        <sz val="11"/>
        <color rgb="FF000000"/>
        <rFont val="宋体"/>
        <family val="0"/>
        <charset val="134"/>
      </rPr>
      <t xml:space="preserve">100</t>
    </r>
    <r>
      <rPr>
        <sz val="11"/>
        <color rgb="FF000000"/>
        <rFont val="Noto Sans"/>
        <family val="2"/>
      </rPr>
      <t xml:space="preserve">周年文艺作品征集活动</t>
    </r>
  </si>
  <si>
    <t xml:space="preserve">出刊文艺刊物《文化呈贡》</t>
  </si>
  <si>
    <t xml:space="preserve">文艺精品率</t>
  </si>
  <si>
    <t xml:space="preserve">显著提升</t>
  </si>
  <si>
    <t xml:space="preserve">工作完成时限</t>
  </si>
  <si>
    <r>
      <rPr>
        <sz val="12"/>
        <color rgb="FF000000"/>
        <rFont val="Noto Sans"/>
        <family val="2"/>
      </rPr>
      <t xml:space="preserve">每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丰富群众文化生活</t>
  </si>
  <si>
    <t xml:space="preserve">群众认可度提升</t>
  </si>
  <si>
    <t xml:space="preserve">受众满意度</t>
  </si>
  <si>
    <t xml:space="preserve">宣传和社会事业党工委员教育活动经费</t>
  </si>
  <si>
    <t xml:space="preserve">通过万名党员进党校、警示教育、基层党建等多种形式开展党员教育和支部规范化达标创建</t>
  </si>
  <si>
    <t xml:space="preserve">组织“万名党员进党校”培训班期数</t>
  </si>
  <si>
    <t xml:space="preserve">19.3</t>
  </si>
  <si>
    <t xml:space="preserve">宣社工委所属党组织党员培训参加人次</t>
  </si>
  <si>
    <t xml:space="preserve">184</t>
  </si>
  <si>
    <t xml:space="preserve">9.2</t>
  </si>
  <si>
    <t xml:space="preserve">开展党员教育活动</t>
  </si>
  <si>
    <t xml:space="preserve">拨付各基层党组织党员教育活动经费人数</t>
  </si>
  <si>
    <t xml:space="preserve">230</t>
  </si>
  <si>
    <t xml:space="preserve">11.5</t>
  </si>
  <si>
    <t xml:space="preserve">举办“两新”党组织培训班数量</t>
  </si>
  <si>
    <t xml:space="preserve">空</t>
  </si>
  <si>
    <t xml:space="preserve">补助非公党组织“两新”党建工作经费补助个数</t>
  </si>
  <si>
    <t xml:space="preserve">补助非公党组织党员教育活动经费补助个数</t>
  </si>
  <si>
    <t xml:space="preserve">补助“两新”组织党建工作经费</t>
  </si>
  <si>
    <t xml:space="preserve">开展“两新”组织党建及党员教育活动工作</t>
  </si>
  <si>
    <t xml:space="preserve">开展互联网行业党委两覆盖工作及党员教育活动</t>
  </si>
  <si>
    <t xml:space="preserve">培训“两新”党组织党务干部、党员数量</t>
  </si>
  <si>
    <t xml:space="preserve">党员教育培训参训率</t>
  </si>
  <si>
    <t xml:space="preserve">80</t>
  </si>
  <si>
    <t xml:space="preserve">各项工作完成时限</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t xml:space="preserve">党员素质</t>
  </si>
  <si>
    <r>
      <rPr>
        <sz val="11"/>
        <color rgb="FF000000"/>
        <rFont val="宋体"/>
        <family val="0"/>
        <charset val="134"/>
      </rPr>
      <t xml:space="preserve">"</t>
    </r>
    <r>
      <rPr>
        <sz val="11"/>
        <color rgb="FF000000"/>
        <rFont val="Noto Sans"/>
        <family val="2"/>
      </rPr>
      <t xml:space="preserve">两新</t>
    </r>
    <r>
      <rPr>
        <sz val="11"/>
        <color rgb="FF000000"/>
        <rFont val="宋体"/>
        <family val="0"/>
        <charset val="134"/>
      </rPr>
      <t xml:space="preserve">"</t>
    </r>
    <r>
      <rPr>
        <sz val="11"/>
        <color rgb="FF000000"/>
        <rFont val="Noto Sans"/>
        <family val="2"/>
      </rPr>
      <t xml:space="preserve">组织发展、社会和谐稳定与党的建设</t>
    </r>
  </si>
  <si>
    <t xml:space="preserve">有所提升</t>
  </si>
  <si>
    <t xml:space="preserve">党员满意度</t>
  </si>
  <si>
    <t xml:space="preserve">呈贡区“两新”党组织满意度</t>
  </si>
  <si>
    <t xml:space="preserve">对外宣传经费</t>
  </si>
  <si>
    <r>
      <rPr>
        <sz val="10"/>
        <color rgb="FF000000"/>
        <rFont val="Noto Sans"/>
        <family val="2"/>
      </rPr>
      <t xml:space="preserve">利用各类媒体宣传平台，全方位展示呈贡新区建设成果，展示呈贡良好形象，为呈贡区全力打造</t>
    </r>
    <r>
      <rPr>
        <sz val="10"/>
        <color rgb="FF000000"/>
        <rFont val="宋体"/>
        <family val="0"/>
        <charset val="134"/>
      </rPr>
      <t xml:space="preserve">"</t>
    </r>
    <r>
      <rPr>
        <sz val="10"/>
        <color rgb="FF000000"/>
        <rFont val="Noto Sans"/>
        <family val="2"/>
      </rPr>
      <t xml:space="preserve">春城花都展示区、现代科教创新城</t>
    </r>
    <r>
      <rPr>
        <sz val="10"/>
        <color rgb="FF000000"/>
        <rFont val="宋体"/>
        <family val="0"/>
        <charset val="134"/>
      </rPr>
      <t xml:space="preserve">"</t>
    </r>
    <r>
      <rPr>
        <sz val="10"/>
        <color rgb="FF000000"/>
        <rFont val="Noto Sans"/>
        <family val="2"/>
      </rPr>
      <t xml:space="preserve">形成良好的社会舆论氛围。</t>
    </r>
  </si>
  <si>
    <t xml:space="preserve">报刊、电视、网络媒体宣传</t>
  </si>
  <si>
    <t xml:space="preserve">5000</t>
  </si>
  <si>
    <t xml:space="preserve">条</t>
  </si>
  <si>
    <t xml:space="preserve">新闻策划、发布</t>
  </si>
  <si>
    <t xml:space="preserve">上级媒体记者采访</t>
  </si>
  <si>
    <t xml:space="preserve">120</t>
  </si>
  <si>
    <t xml:space="preserve">每年央级、省级媒体上稿量达到市宣考核要求</t>
  </si>
  <si>
    <r>
      <rPr>
        <sz val="11"/>
        <color rgb="FF000000"/>
        <rFont val="Noto Sans"/>
        <family val="2"/>
      </rPr>
      <t xml:space="preserve">每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t>
    </r>
  </si>
  <si>
    <t xml:space="preserve">舆论导向正确</t>
  </si>
  <si>
    <t xml:space="preserve">营造经济社会发展的良好氛围</t>
  </si>
  <si>
    <t xml:space="preserve">宣传活动经费</t>
  </si>
  <si>
    <t xml:space="preserve">通过内容丰富、形式多样的宣传活动，展示新区建设成果及未来前景，营造稳定和谐良好氛围，吸引更多支持和投资，有力推动新区建设。</t>
  </si>
  <si>
    <t xml:space="preserve">万溪冲梨花节、采摘节、七步场豆腐文化节、大学生艺术节、洛龙火把节活动</t>
  </si>
  <si>
    <t xml:space="preserve">国家、省、市重要会议、重大活动社会氛围营造</t>
  </si>
  <si>
    <t xml:space="preserve">430</t>
  </si>
  <si>
    <t xml:space="preserve">块</t>
  </si>
  <si>
    <t xml:space="preserve">广告牌、宣传栏维护、修理、刷漆</t>
  </si>
  <si>
    <r>
      <rPr>
        <sz val="11"/>
        <color rgb="FF000000"/>
        <rFont val="Noto Sans"/>
        <family val="2"/>
      </rPr>
      <t xml:space="preserve">建党</t>
    </r>
    <r>
      <rPr>
        <sz val="11"/>
        <color rgb="FF000000"/>
        <rFont val="宋体"/>
        <family val="0"/>
        <charset val="134"/>
      </rPr>
      <t xml:space="preserve">100</t>
    </r>
    <r>
      <rPr>
        <sz val="11"/>
        <color rgb="FF000000"/>
        <rFont val="Noto Sans"/>
        <family val="2"/>
      </rPr>
      <t xml:space="preserve">周年、呈贡撤县设区</t>
    </r>
    <r>
      <rPr>
        <sz val="11"/>
        <color rgb="FF000000"/>
        <rFont val="宋体"/>
        <family val="0"/>
        <charset val="134"/>
      </rPr>
      <t xml:space="preserve">10</t>
    </r>
    <r>
      <rPr>
        <sz val="11"/>
        <color rgb="FF000000"/>
        <rFont val="Noto Sans"/>
        <family val="2"/>
      </rPr>
      <t xml:space="preserve">周年、《生物多样性公约》第十五次缔约方会议等宣传活动</t>
    </r>
  </si>
  <si>
    <t xml:space="preserve">党报党刊征订</t>
  </si>
  <si>
    <t xml:space="preserve">130</t>
  </si>
  <si>
    <r>
      <rPr>
        <sz val="11"/>
        <color rgb="FF000000"/>
        <rFont val="Noto Sans"/>
        <family val="2"/>
      </rPr>
      <t xml:space="preserve">云岭先锋颂冀迎接建党</t>
    </r>
    <r>
      <rPr>
        <sz val="11"/>
        <color rgb="FF000000"/>
        <rFont val="宋体"/>
        <family val="0"/>
        <charset val="134"/>
      </rPr>
      <t xml:space="preserve">100</t>
    </r>
    <r>
      <rPr>
        <sz val="11"/>
        <color rgb="FF000000"/>
        <rFont val="Noto Sans"/>
        <family val="2"/>
      </rPr>
      <t xml:space="preserve">周年合唱比赛</t>
    </r>
  </si>
  <si>
    <r>
      <rPr>
        <sz val="11"/>
        <color rgb="FF000000"/>
        <rFont val="宋体"/>
        <family val="0"/>
        <charset val="134"/>
      </rPr>
      <t xml:space="preserve">2021</t>
    </r>
    <r>
      <rPr>
        <sz val="11"/>
        <color rgb="FF000000"/>
        <rFont val="Noto Sans"/>
        <family val="2"/>
      </rPr>
      <t xml:space="preserve">年文化卫生科技“三下乡”活动</t>
    </r>
  </si>
  <si>
    <t xml:space="preserve">活动内容丰富，具有影响力，突出地方特色</t>
  </si>
  <si>
    <t xml:space="preserve">97</t>
  </si>
  <si>
    <r>
      <rPr>
        <sz val="11"/>
        <color rgb="FF000000"/>
        <rFont val="Noto Sans"/>
        <family val="2"/>
      </rPr>
      <t xml:space="preserve">每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t>
    </r>
  </si>
  <si>
    <t xml:space="preserve">营造和谐发展氛围</t>
  </si>
  <si>
    <t xml:space="preserve">群众满意度</t>
  </si>
  <si>
    <t xml:space="preserve">新型智库建设管理工作经费</t>
  </si>
  <si>
    <r>
      <rPr>
        <sz val="10"/>
        <color rgb="FF000000"/>
        <rFont val="Noto Sans"/>
        <family val="2"/>
      </rPr>
      <t xml:space="preserve">按照中宣部、省委和市委宣传部的安排布置，根据</t>
    </r>
    <r>
      <rPr>
        <sz val="10"/>
        <color rgb="FF000000"/>
        <rFont val="宋体"/>
        <family val="0"/>
        <charset val="134"/>
      </rPr>
      <t xml:space="preserve">&lt;</t>
    </r>
    <r>
      <rPr>
        <sz val="10"/>
        <color rgb="FF000000"/>
        <rFont val="Noto Sans"/>
        <family val="2"/>
      </rPr>
      <t xml:space="preserve">中共昆明市委办公室  昆明市人民政府办公室关于印发《昆明市新型智库建设管理办法（试行）》的通知</t>
    </r>
    <r>
      <rPr>
        <sz val="10"/>
        <color rgb="FF000000"/>
        <rFont val="宋体"/>
        <family val="0"/>
        <charset val="134"/>
      </rPr>
      <t xml:space="preserve">&gt;,</t>
    </r>
    <r>
      <rPr>
        <sz val="10"/>
        <color rgb="FF000000"/>
        <rFont val="Noto Sans"/>
        <family val="2"/>
      </rPr>
      <t xml:space="preserve">以服务党委和政府科学民主依法决策、服务社会为宗旨，以战略问题和公共政策为主要研究对象，在某些领域具有较高研究水平和重要话语权，并且能有效服务呈贡高质量发展需要的非营利性研究咨询机构，集聚新区城市人才和智力优势，切实把好各类研究成果以及讲座、论坛、研讨会等活动的意识形态关。</t>
    </r>
  </si>
  <si>
    <t xml:space="preserve">新建新型社会智库人才库</t>
  </si>
  <si>
    <t xml:space="preserve">新建新型社会智库人才库人数</t>
  </si>
  <si>
    <t xml:space="preserve">开展课题研究</t>
  </si>
  <si>
    <t xml:space="preserve">完成各部门所需智库政策咨询和课题研究工作及时率</t>
  </si>
  <si>
    <t xml:space="preserve">为各部门开展各类研究提供各类人才数</t>
  </si>
  <si>
    <t xml:space="preserve">提高</t>
  </si>
  <si>
    <t xml:space="preserve">各部门对新型智库使用受众满意率</t>
  </si>
  <si>
    <t xml:space="preserve">办公电子设备国产化替代经费</t>
  </si>
  <si>
    <r>
      <rPr>
        <sz val="10"/>
        <color rgb="FF000000"/>
        <rFont val="Noto Sans"/>
        <family val="2"/>
      </rPr>
      <t xml:space="preserve">办公电子设备国产化替代实现</t>
    </r>
    <r>
      <rPr>
        <sz val="10"/>
        <color rgb="FF000000"/>
        <rFont val="宋体"/>
        <family val="0"/>
        <charset val="134"/>
      </rPr>
      <t xml:space="preserve">30%</t>
    </r>
    <r>
      <rPr>
        <sz val="10"/>
        <color rgb="FF000000"/>
        <rFont val="Noto Sans"/>
        <family val="2"/>
      </rPr>
      <t xml:space="preserve">替代。</t>
    </r>
  </si>
  <si>
    <t xml:space="preserve">购置计划完成率</t>
  </si>
  <si>
    <t xml:space="preserve">购置设备数量</t>
  </si>
  <si>
    <t xml:space="preserve">台（套）</t>
  </si>
  <si>
    <t xml:space="preserve">验收通过率</t>
  </si>
  <si>
    <t xml:space="preserve">设备部署及时率</t>
  </si>
  <si>
    <t xml:space="preserve">干部群众办公效率提高</t>
  </si>
  <si>
    <t xml:space="preserve">使用人员满意度</t>
  </si>
  <si>
    <t xml:space="preserve">广电出版（版权）电影工作经费</t>
  </si>
  <si>
    <t xml:space="preserve">全区“扫黄打非”进基层工作实现覆盖全区所有街道及社区；按期发放符合年限的老放映员生活补助；广播电视工作有序开展；广播电视、新闻出版（版权）、电影等行政审批事项依法依规开展。</t>
  </si>
  <si>
    <t xml:space="preserve">广播电视、新闻出版（版权）、电影工作</t>
  </si>
  <si>
    <t xml:space="preserve">扫黄打非宣传</t>
  </si>
  <si>
    <t xml:space="preserve">扫黄打非培训</t>
  </si>
  <si>
    <t xml:space="preserve">补助老放映员生活补助</t>
  </si>
  <si>
    <t xml:space="preserve">工作合格率</t>
  </si>
  <si>
    <t xml:space="preserve">工作计划完成时间</t>
  </si>
  <si>
    <t xml:space="preserve">意识形态安全和文化安全意识</t>
  </si>
  <si>
    <t xml:space="preserve">抵御有害思想对社会主义核心价值观的侵蚀，营造积极健康、向善向上的文化环境</t>
  </si>
  <si>
    <t xml:space="preserve">持续影响</t>
  </si>
  <si>
    <t xml:space="preserve">服务对象满意度</t>
  </si>
  <si>
    <t xml:space="preserve">区延安精神研究会工作经费</t>
  </si>
  <si>
    <t xml:space="preserve">编印《弘扬延安精神 建设美丽呈贡》文集</t>
  </si>
  <si>
    <t xml:space="preserve">开展延安精神六进工作</t>
  </si>
  <si>
    <t xml:space="preserve">组织全员考察学习</t>
  </si>
  <si>
    <t xml:space="preserve">编印文集合格率</t>
  </si>
  <si>
    <t xml:space="preserve">开展延安精神六进工作完成率</t>
  </si>
  <si>
    <t xml:space="preserve">当年工作计划完成时间</t>
  </si>
  <si>
    <r>
      <rPr>
        <sz val="12"/>
        <color rgb="FF000000"/>
        <rFont val="Noto Sans"/>
        <family val="2"/>
      </rPr>
      <t xml:space="preserve">当年</t>
    </r>
    <r>
      <rPr>
        <sz val="12"/>
        <color rgb="FF000000"/>
        <rFont val="宋体"/>
        <family val="0"/>
        <charset val="134"/>
      </rPr>
      <t xml:space="preserve">11</t>
    </r>
    <r>
      <rPr>
        <sz val="12"/>
        <color rgb="FF000000"/>
        <rFont val="Noto Sans"/>
        <family val="2"/>
      </rPr>
      <t xml:space="preserve">月底前</t>
    </r>
  </si>
  <si>
    <t xml:space="preserve">延安精神群众知晓率</t>
  </si>
  <si>
    <t xml:space="preserve">延安精神逐步深入人心程度</t>
  </si>
  <si>
    <t xml:space="preserve">影响逐步扩大</t>
  </si>
  <si>
    <t xml:space="preserve">干部群众满意度</t>
  </si>
  <si>
    <t xml:space="preserve">文化文产工作经费</t>
  </si>
  <si>
    <r>
      <rPr>
        <sz val="10"/>
        <color rgb="FF000000"/>
        <rFont val="Noto Sans"/>
        <family val="2"/>
      </rPr>
      <t xml:space="preserve">开展</t>
    </r>
    <r>
      <rPr>
        <sz val="10"/>
        <color rgb="FF000000"/>
        <rFont val="宋体"/>
        <family val="0"/>
        <charset val="134"/>
      </rPr>
      <t xml:space="preserve">2021</t>
    </r>
    <r>
      <rPr>
        <sz val="10"/>
        <color rgb="FF000000"/>
        <rFont val="Noto Sans"/>
        <family val="2"/>
      </rPr>
      <t xml:space="preserve">年呈贡区文化产业工作政府购买服务工作，组织开展调研学习及培训工作，参与</t>
    </r>
    <r>
      <rPr>
        <sz val="10"/>
        <color rgb="FF000000"/>
        <rFont val="宋体"/>
        <family val="0"/>
        <charset val="134"/>
      </rPr>
      <t xml:space="preserve">2021</t>
    </r>
    <r>
      <rPr>
        <sz val="10"/>
        <color rgb="FF000000"/>
        <rFont val="Noto Sans"/>
        <family val="2"/>
      </rPr>
      <t xml:space="preserve">年“创意昆明”系列活动和</t>
    </r>
    <r>
      <rPr>
        <sz val="10"/>
        <color rgb="FF000000"/>
        <rFont val="宋体"/>
        <family val="0"/>
        <charset val="134"/>
      </rPr>
      <t xml:space="preserve">2021</t>
    </r>
    <r>
      <rPr>
        <sz val="10"/>
        <color rgb="FF000000"/>
        <rFont val="Noto Sans"/>
        <family val="2"/>
      </rPr>
      <t xml:space="preserve">年“创意云南”文化产业博览会，增强呈贡区文化创新能力，促进呈贡文化产业发展。</t>
    </r>
  </si>
  <si>
    <t xml:space="preserve">委托有资质的企业提供文化产业购买服务个数</t>
  </si>
  <si>
    <r>
      <rPr>
        <sz val="11"/>
        <color rgb="FF000000"/>
        <rFont val="宋体"/>
        <family val="0"/>
        <charset val="134"/>
      </rPr>
      <t xml:space="preserve">2021</t>
    </r>
    <r>
      <rPr>
        <sz val="11"/>
        <color rgb="FF000000"/>
        <rFont val="Noto Sans"/>
        <family val="2"/>
      </rPr>
      <t xml:space="preserve">年“创意昆明”系列活动呈贡区展区搭建</t>
    </r>
  </si>
  <si>
    <t xml:space="preserve">平方米</t>
  </si>
  <si>
    <r>
      <rPr>
        <sz val="11"/>
        <color rgb="FF000000"/>
        <rFont val="宋体"/>
        <family val="0"/>
        <charset val="134"/>
      </rPr>
      <t xml:space="preserve">2021</t>
    </r>
    <r>
      <rPr>
        <sz val="11"/>
        <color rgb="FF000000"/>
        <rFont val="Noto Sans"/>
        <family val="2"/>
      </rPr>
      <t xml:space="preserve">年文博会呈贡区展位搭建</t>
    </r>
  </si>
  <si>
    <t xml:space="preserve">组织开展文化创意产业调研、学习和开展你扶持文化产业项目评审工作</t>
  </si>
  <si>
    <t xml:space="preserve">展位搭建符合会展要求程度</t>
  </si>
  <si>
    <t xml:space="preserve">新增规上文化企业</t>
  </si>
  <si>
    <t xml:space="preserve">年内完成上级部门下达任务</t>
  </si>
  <si>
    <t xml:space="preserve">呈贡区文化产业发展情况</t>
  </si>
  <si>
    <t xml:space="preserve">“创意昆明”及文博会展位展区好评率</t>
  </si>
  <si>
    <t xml:space="preserve">逐年提升</t>
  </si>
  <si>
    <t xml:space="preserve">文化创意产业发展经费</t>
  </si>
  <si>
    <t xml:space="preserve">扶持符合国家、省、市、区规定的重点文化创意产业，有序推进全区文化创意产业发展。</t>
  </si>
  <si>
    <t xml:space="preserve">每年扶持符合国家、省、市、区规定的文产企业</t>
  </si>
  <si>
    <t xml:space="preserve">每年奖励符合国家、省、市、区规定的文产企业</t>
  </si>
  <si>
    <t xml:space="preserve">扶持文化产业项目验收通过率</t>
  </si>
  <si>
    <t xml:space="preserve">拟扶持项目为当年完成项目</t>
  </si>
  <si>
    <t xml:space="preserve">年</t>
  </si>
  <si>
    <t xml:space="preserve">助力区内文化企业发展</t>
  </si>
  <si>
    <t xml:space="preserve">扶持企业服务满意度</t>
  </si>
  <si>
    <t xml:space="preserve">新时代文明实践中心建设试点项目经费</t>
  </si>
  <si>
    <t xml:space="preserve">新时代文明实践中心建设试点区级数量</t>
  </si>
  <si>
    <t xml:space="preserve">有影响的志愿服务活动品牌数量</t>
  </si>
  <si>
    <t xml:space="preserve">志愿者骨干培训覆盖率</t>
  </si>
  <si>
    <t xml:space="preserve">群众对文明实践工作的满意率</t>
  </si>
  <si>
    <r>
      <rPr>
        <sz val="10"/>
        <color rgb="FF000000"/>
        <rFont val="Noto Sans"/>
        <family val="2"/>
      </rPr>
      <t xml:space="preserve">昆明市</t>
    </r>
    <r>
      <rPr>
        <sz val="10"/>
        <color rgb="FF000000"/>
        <rFont val="宋体"/>
        <family val="0"/>
        <charset val="134"/>
      </rPr>
      <t xml:space="preserve">2020</t>
    </r>
    <r>
      <rPr>
        <sz val="10"/>
        <color rgb="FF000000"/>
        <rFont val="Noto Sans"/>
        <family val="2"/>
      </rPr>
      <t xml:space="preserve">年境内区块链信息服务备案企业补助经费</t>
    </r>
  </si>
  <si>
    <t xml:space="preserve">促进区块链信息建设</t>
  </si>
  <si>
    <t xml:space="preserve">政策宣传次数</t>
  </si>
  <si>
    <t xml:space="preserve">不扣分不加分</t>
  </si>
  <si>
    <t xml:space="preserve">获补对象准确率</t>
  </si>
  <si>
    <t xml:space="preserve">政策知晓率</t>
  </si>
  <si>
    <t xml:space="preserve">受益对象满意度</t>
  </si>
  <si>
    <r>
      <rPr>
        <sz val="10"/>
        <color rgb="FF000000"/>
        <rFont val="Noto Sans"/>
        <family val="2"/>
      </rPr>
      <t xml:space="preserve">下达</t>
    </r>
    <r>
      <rPr>
        <sz val="10"/>
        <color rgb="FF000000"/>
        <rFont val="宋体"/>
        <family val="0"/>
        <charset val="134"/>
      </rPr>
      <t xml:space="preserve">2020</t>
    </r>
    <r>
      <rPr>
        <sz val="10"/>
        <color rgb="FF000000"/>
        <rFont val="Noto Sans"/>
        <family val="2"/>
      </rPr>
      <t xml:space="preserve">年文化产业发展专项资金省对下转移资金经费</t>
    </r>
  </si>
  <si>
    <t xml:space="preserve">奖励首次升规的文化企业。打造“品尚云花”品牌， 举办“品尚云花”主题创意插花大赛活动，通过品牌建设、培训比赛﹑作品交流，搭建花卉产业的交流平台，使花卉客商共同分享行业信息，达到企业客户业绩营业收入增长的目的。</t>
  </si>
  <si>
    <t xml:space="preserve">奖励企业数量</t>
  </si>
  <si>
    <t xml:space="preserve">家</t>
  </si>
  <si>
    <t xml:space="preserve">奖励企业条件</t>
  </si>
  <si>
    <t xml:space="preserve">首次升规入库</t>
  </si>
  <si>
    <t xml:space="preserve">资金使用进度</t>
  </si>
  <si>
    <t xml:space="preserve">增加就业人数</t>
  </si>
  <si>
    <t xml:space="preserve">新产品研发数</t>
  </si>
  <si>
    <t xml:space="preserve">件</t>
  </si>
  <si>
    <t xml:space="preserve">可持续影响</t>
  </si>
  <si>
    <t xml:space="preserve">达成</t>
  </si>
  <si>
    <t xml:space="preserve">补助企业满意度</t>
  </si>
  <si>
    <r>
      <rPr>
        <sz val="10"/>
        <color rgb="FF000000"/>
        <rFont val="Noto Sans"/>
        <family val="2"/>
      </rPr>
      <t xml:space="preserve">下达</t>
    </r>
    <r>
      <rPr>
        <sz val="10"/>
        <color rgb="FF000000"/>
        <rFont val="宋体"/>
        <family val="0"/>
        <charset val="134"/>
      </rPr>
      <t xml:space="preserve">2020</t>
    </r>
    <r>
      <rPr>
        <sz val="10"/>
        <color rgb="FF000000"/>
        <rFont val="Noto Sans"/>
        <family val="2"/>
      </rPr>
      <t xml:space="preserve">年中央财政补助地方国家电影事业发展专项资金经费</t>
    </r>
  </si>
  <si>
    <t xml:space="preserve">鼓励影院疫情后放映国家电影，促进中国电影持续发展。</t>
  </si>
  <si>
    <t xml:space="preserve">影院放映国产影片场次</t>
  </si>
  <si>
    <t xml:space="preserve">10950</t>
  </si>
  <si>
    <t xml:space="preserve">影院放映国产影片收入占比</t>
  </si>
  <si>
    <t xml:space="preserve">75</t>
  </si>
  <si>
    <t xml:space="preserve">国产影片观影人次增长</t>
  </si>
  <si>
    <t xml:space="preserve">影院观影人次增长</t>
  </si>
  <si>
    <t xml:space="preserve">营造良好观影风气，促进社会和谐进步</t>
  </si>
  <si>
    <t xml:space="preserve">长期</t>
  </si>
  <si>
    <t xml:space="preserve">观众对影院的满意度</t>
  </si>
  <si>
    <t xml:space="preserve">85</t>
  </si>
  <si>
    <t xml:space="preserve">观众对影院投诉率</t>
  </si>
  <si>
    <r>
      <rPr>
        <sz val="10"/>
        <color rgb="FF000000"/>
        <rFont val="Noto Sans"/>
        <family val="2"/>
      </rPr>
      <t xml:space="preserve">庆祝中国共产党成立</t>
    </r>
    <r>
      <rPr>
        <sz val="10"/>
        <color rgb="FF000000"/>
        <rFont val="宋体"/>
        <family val="0"/>
        <charset val="134"/>
      </rPr>
      <t xml:space="preserve">100</t>
    </r>
    <r>
      <rPr>
        <sz val="10"/>
        <color rgb="FF000000"/>
        <rFont val="Noto Sans"/>
        <family val="2"/>
      </rPr>
      <t xml:space="preserve">周年文艺汇演活动经费</t>
    </r>
  </si>
  <si>
    <r>
      <rPr>
        <sz val="10"/>
        <color rgb="FF000000"/>
        <rFont val="Noto Sans"/>
        <family val="2"/>
      </rPr>
      <t xml:space="preserve">为热烈庆祝中国共产党建党</t>
    </r>
    <r>
      <rPr>
        <sz val="10"/>
        <color rgb="FF000000"/>
        <rFont val="宋体"/>
        <family val="0"/>
        <charset val="134"/>
      </rPr>
      <t xml:space="preserve">100</t>
    </r>
    <r>
      <rPr>
        <sz val="10"/>
        <color rgb="FF000000"/>
        <rFont val="Noto Sans"/>
        <family val="2"/>
      </rPr>
      <t xml:space="preserve">周年，充分展示我区经济建设的重大成就，社会事业的巨大成果，党的建设的显著成效等，以优异答卷迎接党的百年华诞。围绕“春城花都展示区 现代科教创新城”品牌，将通过区域内公共单位联动共建等方式，负责组织开展的</t>
    </r>
    <r>
      <rPr>
        <sz val="10"/>
        <color rgb="FF000000"/>
        <rFont val="宋体"/>
        <family val="0"/>
        <charset val="134"/>
      </rPr>
      <t xml:space="preserve">1.“</t>
    </r>
    <r>
      <rPr>
        <sz val="10"/>
        <color rgb="FF000000"/>
        <rFont val="Noto Sans"/>
        <family val="2"/>
      </rPr>
      <t xml:space="preserve">盛世辉煌 筑梦华诞”——呈贡区庆祝中国共产党成立 </t>
    </r>
    <r>
      <rPr>
        <sz val="10"/>
        <color rgb="FF000000"/>
        <rFont val="宋体"/>
        <family val="0"/>
        <charset val="134"/>
      </rPr>
      <t xml:space="preserve">100 </t>
    </r>
    <r>
      <rPr>
        <sz val="10"/>
        <color rgb="FF000000"/>
        <rFont val="Noto Sans"/>
        <family val="2"/>
      </rPr>
      <t xml:space="preserve">周年文艺汇演，</t>
    </r>
    <r>
      <rPr>
        <sz val="10"/>
        <color rgb="FF000000"/>
        <rFont val="宋体"/>
        <family val="0"/>
        <charset val="134"/>
      </rPr>
      <t xml:space="preserve">2.</t>
    </r>
    <r>
      <rPr>
        <sz val="10"/>
        <color rgb="FF000000"/>
        <rFont val="Noto Sans"/>
        <family val="2"/>
      </rPr>
      <t xml:space="preserve">千人共诵入党誓词——“我宣誓”快闪秀，</t>
    </r>
    <r>
      <rPr>
        <sz val="10"/>
        <color rgb="FF000000"/>
        <rFont val="宋体"/>
        <family val="0"/>
        <charset val="134"/>
      </rPr>
      <t xml:space="preserve">3. VR</t>
    </r>
    <r>
      <rPr>
        <sz val="10"/>
        <color rgb="FF000000"/>
        <rFont val="Noto Sans"/>
        <family val="2"/>
      </rPr>
      <t xml:space="preserve">新时代文明实践暨党史学习教育混合现实拍摄体验活动等三项活动。</t>
    </r>
  </si>
  <si>
    <r>
      <rPr>
        <sz val="11"/>
        <color rgb="FF000000"/>
        <rFont val="Noto Sans"/>
        <family val="2"/>
      </rPr>
      <t xml:space="preserve">“盛世辉煌 筑梦华诞”——呈贡区庆祝中国共产党成立 </t>
    </r>
    <r>
      <rPr>
        <sz val="11"/>
        <color rgb="FF000000"/>
        <rFont val="宋体"/>
        <family val="0"/>
        <charset val="134"/>
      </rPr>
      <t xml:space="preserve">100 </t>
    </r>
    <r>
      <rPr>
        <sz val="11"/>
        <color rgb="FF000000"/>
        <rFont val="Noto Sans"/>
        <family val="2"/>
      </rPr>
      <t xml:space="preserve">周年文艺汇演</t>
    </r>
  </si>
  <si>
    <t xml:space="preserve">33</t>
  </si>
  <si>
    <t xml:space="preserve">千人共诵入党誓词——“我宣誓”快闪秀活动</t>
  </si>
  <si>
    <r>
      <rPr>
        <sz val="11"/>
        <color rgb="FF000000"/>
        <rFont val="宋体"/>
        <family val="0"/>
        <charset val="134"/>
      </rPr>
      <t xml:space="preserve">VR</t>
    </r>
    <r>
      <rPr>
        <sz val="11"/>
        <color rgb="FF000000"/>
        <rFont val="Noto Sans"/>
        <family val="2"/>
      </rPr>
      <t xml:space="preserve">新时代文明实践暨党史学习教育混合现实拍摄体验活动</t>
    </r>
  </si>
  <si>
    <r>
      <rPr>
        <sz val="11"/>
        <color rgb="FF000000"/>
        <rFont val="Noto Sans"/>
        <family val="2"/>
      </rPr>
      <t xml:space="preserve">“盛世辉煌 筑梦华诞”——呈贡区庆祝中国共产党成立 </t>
    </r>
    <r>
      <rPr>
        <sz val="11"/>
        <color rgb="FF000000"/>
        <rFont val="宋体"/>
        <family val="0"/>
        <charset val="134"/>
      </rPr>
      <t xml:space="preserve">100 </t>
    </r>
    <r>
      <rPr>
        <sz val="11"/>
        <color rgb="FF000000"/>
        <rFont val="Noto Sans"/>
        <family val="2"/>
      </rPr>
      <t xml:space="preserve">周年文艺汇演验收通过率</t>
    </r>
  </si>
  <si>
    <t xml:space="preserve">千人共诵入党誓词——“我宣誓”快闪秀活动验收通过率</t>
  </si>
  <si>
    <r>
      <rPr>
        <sz val="11"/>
        <color rgb="FF000000"/>
        <rFont val="宋体"/>
        <family val="0"/>
        <charset val="134"/>
      </rPr>
      <t xml:space="preserve">VR</t>
    </r>
    <r>
      <rPr>
        <sz val="11"/>
        <color rgb="FF000000"/>
        <rFont val="Noto Sans"/>
        <family val="2"/>
      </rPr>
      <t xml:space="preserve">新时代文明实践暨党史学习教育混合现实拍摄体验活动通过验收率</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1"/>
        <color rgb="FF000000"/>
        <rFont val="Noto Sans"/>
        <family val="2"/>
      </rPr>
      <t xml:space="preserve">“盛世辉煌 筑梦华诞”——呈贡区庆祝中国共产党成立 </t>
    </r>
    <r>
      <rPr>
        <sz val="11"/>
        <color rgb="FF000000"/>
        <rFont val="宋体"/>
        <family val="0"/>
        <charset val="134"/>
      </rPr>
      <t xml:space="preserve">100 </t>
    </r>
    <r>
      <rPr>
        <sz val="11"/>
        <color rgb="FF000000"/>
        <rFont val="Noto Sans"/>
        <family val="2"/>
      </rPr>
      <t xml:space="preserve">周年文艺汇演对呈贡区宣知名度、美誉度有所提升</t>
    </r>
  </si>
  <si>
    <t xml:space="preserve">千人共诵入党誓词——“我宣誓”快闪秀活动对呈贡区宣知名度、美誉度有所提升</t>
  </si>
  <si>
    <r>
      <rPr>
        <sz val="11"/>
        <color rgb="FF000000"/>
        <rFont val="宋体"/>
        <family val="0"/>
        <charset val="134"/>
      </rPr>
      <t xml:space="preserve">VR</t>
    </r>
    <r>
      <rPr>
        <sz val="11"/>
        <color rgb="FF000000"/>
        <rFont val="Noto Sans"/>
        <family val="2"/>
      </rPr>
      <t xml:space="preserve">新时代文明实践暨党史学习教育混合现实拍摄体验活动对呈贡区宣知名度、美誉度有所提升</t>
    </r>
  </si>
  <si>
    <t xml:space="preserve">呈贡区党史学习教育工作经费</t>
  </si>
  <si>
    <r>
      <rPr>
        <sz val="10"/>
        <color rgb="FF000000"/>
        <rFont val="Noto Sans"/>
        <family val="2"/>
      </rPr>
      <t xml:space="preserve">全面学习贯彻习近平总书记在党史学习教育动员大会上的重要讲话精神，严格按照中央、省委、市委、区委关于党史学习教育的决策部署，组织开展领导干部读书班学习、领导干部到红色基地现场教学等活动，打造提升</t>
    </r>
    <r>
      <rPr>
        <sz val="10"/>
        <color rgb="FF000000"/>
        <rFont val="宋体"/>
        <family val="0"/>
        <charset val="134"/>
      </rPr>
      <t xml:space="preserve">2</t>
    </r>
    <r>
      <rPr>
        <sz val="10"/>
        <color rgb="FF000000"/>
        <rFont val="Noto Sans"/>
        <family val="2"/>
      </rPr>
      <t xml:space="preserve">个红色教育基地、制作线上教育素材，并保障领导小组集中办公需求，确保呈贡区党史学习教育各项工作落细落实。</t>
    </r>
  </si>
  <si>
    <t xml:space="preserve">开展领导干部读书班学习活动期数
领导小组集中办公采购设备数量</t>
  </si>
  <si>
    <t xml:space="preserve">组织区委常委班子到红色教育基地现场教学期数</t>
  </si>
  <si>
    <t xml:space="preserve">打造提升红色教育基地个数</t>
  </si>
  <si>
    <t xml:space="preserve">制作线上教育视频条数</t>
  </si>
  <si>
    <t xml:space="preserve">领导小组集中办公采购设备数量</t>
  </si>
  <si>
    <t xml:space="preserve">台</t>
  </si>
  <si>
    <t xml:space="preserve">领导干部读书班学习活动、区委常委班子红色基地现场教学活动参训率</t>
  </si>
  <si>
    <t xml:space="preserve">红色教育基地、线上教育素材内容丰富、突出呈贡特色，通过质量验收，具有一定影响力</t>
  </si>
  <si>
    <t xml:space="preserve">领导小组集中办公采购设备验收通过率</t>
  </si>
  <si>
    <t xml:space="preserve">领导干部读书班学习活动完成时限</t>
  </si>
  <si>
    <t xml:space="preserve">区委常委班子到红色教育基地开展现场教学完成时限</t>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个红色教育基地打造提升时限</t>
    </r>
  </si>
  <si>
    <t xml:space="preserve">完成线上教育素材制作时限</t>
  </si>
  <si>
    <t xml:space="preserve">空集中办公设备部署及时率</t>
  </si>
  <si>
    <t xml:space="preserve">党员领导干部素质</t>
  </si>
  <si>
    <t xml:space="preserve">领导小组集中办公效率</t>
  </si>
  <si>
    <t xml:space="preserve">党员群众党史学习教育参与度</t>
  </si>
  <si>
    <t xml:space="preserve">参训党员领导干部满意度</t>
  </si>
  <si>
    <r>
      <rPr>
        <sz val="10"/>
        <color rgb="FF000000"/>
        <rFont val="Noto Sans"/>
        <family val="2"/>
      </rPr>
      <t xml:space="preserve">庆祝中国共产党成立</t>
    </r>
    <r>
      <rPr>
        <sz val="10"/>
        <color rgb="FF000000"/>
        <rFont val="宋体"/>
        <family val="0"/>
        <charset val="134"/>
      </rPr>
      <t xml:space="preserve">100</t>
    </r>
    <r>
      <rPr>
        <sz val="10"/>
        <color rgb="FF000000"/>
        <rFont val="Noto Sans"/>
        <family val="2"/>
      </rPr>
      <t xml:space="preserve">周年氛围营造工作经费</t>
    </r>
  </si>
  <si>
    <r>
      <rPr>
        <sz val="10"/>
        <color rgb="FF000000"/>
        <rFont val="Noto Sans"/>
        <family val="2"/>
      </rPr>
      <t xml:space="preserve">全面学习贯彻习近平总书记在党史学习教育动员大会上的重要讲话精神，严格按照中央、省委、市委、区委关于党史学习教育的决策部署，组织开展领导干部读书班学习、领导干部到红色基地现场教学等活动，打造提升</t>
    </r>
    <r>
      <rPr>
        <sz val="10"/>
        <color rgb="FF000000"/>
        <rFont val="宋体"/>
        <family val="0"/>
        <charset val="134"/>
      </rPr>
      <t xml:space="preserve">2</t>
    </r>
    <r>
      <rPr>
        <sz val="10"/>
        <color rgb="FF000000"/>
        <rFont val="Noto Sans"/>
        <family val="2"/>
      </rPr>
      <t xml:space="preserve">个红色教育基地、制作线上教育素材，并保障领导小组集中办公需求，确保呈贡区党史学习教育各项工作落细落实，取得</t>
    </r>
  </si>
  <si>
    <t xml:space="preserve">悬挂党旗、国旗</t>
  </si>
  <si>
    <t xml:space="preserve">1800</t>
  </si>
  <si>
    <t xml:space="preserve">套</t>
  </si>
  <si>
    <t xml:space="preserve">新设立体花坛</t>
  </si>
  <si>
    <t xml:space="preserve">改造立体花坛</t>
  </si>
  <si>
    <t xml:space="preserve">户外公益广告牌、灯杆道旗画面更换</t>
  </si>
  <si>
    <t xml:space="preserve">800</t>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r>
      <rPr>
        <sz val="10"/>
        <color rgb="FF000000"/>
        <rFont val="Noto Sans"/>
        <family val="2"/>
      </rPr>
      <t xml:space="preserve">下达</t>
    </r>
    <r>
      <rPr>
        <sz val="10"/>
        <color rgb="FF000000"/>
        <rFont val="宋体"/>
        <family val="0"/>
        <charset val="134"/>
      </rPr>
      <t xml:space="preserve">COP15</t>
    </r>
    <r>
      <rPr>
        <sz val="10"/>
        <color rgb="FF000000"/>
        <rFont val="Noto Sans"/>
        <family val="2"/>
      </rPr>
      <t xml:space="preserve">大会昆明市社会宣传专项经费</t>
    </r>
  </si>
  <si>
    <r>
      <rPr>
        <sz val="10"/>
        <color rgb="FF000000"/>
        <rFont val="Noto Sans"/>
        <family val="2"/>
      </rPr>
      <t xml:space="preserve">开展呈贡区</t>
    </r>
    <r>
      <rPr>
        <sz val="10"/>
        <color rgb="FF000000"/>
        <rFont val="宋体"/>
        <family val="0"/>
        <charset val="134"/>
      </rPr>
      <t xml:space="preserve">COP15</t>
    </r>
    <r>
      <rPr>
        <sz val="10"/>
        <color rgb="FF000000"/>
        <rFont val="Noto Sans"/>
        <family val="2"/>
      </rPr>
      <t xml:space="preserve">大会社会宣传各项工作。</t>
    </r>
  </si>
  <si>
    <t xml:space="preserve">设置倒计时立体花坛</t>
  </si>
  <si>
    <r>
      <rPr>
        <sz val="11"/>
        <color rgb="FF000000"/>
        <rFont val="宋体"/>
        <family val="0"/>
        <charset val="134"/>
      </rPr>
      <t xml:space="preserve">COP15</t>
    </r>
    <r>
      <rPr>
        <sz val="11"/>
        <color rgb="FF000000"/>
        <rFont val="Noto Sans"/>
        <family val="2"/>
      </rPr>
      <t xml:space="preserve">主题花坛改造</t>
    </r>
  </si>
  <si>
    <t xml:space="preserve">户外大型广告牌画面更换</t>
  </si>
  <si>
    <t xml:space="preserve">宣传栏更换</t>
  </si>
  <si>
    <t xml:space="preserve">灯杆道旗画面更换</t>
  </si>
  <si>
    <t xml:space="preserve">600</t>
  </si>
  <si>
    <t xml:space="preserve">篇</t>
  </si>
  <si>
    <t xml:space="preserve">验收合格率</t>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前</t>
    </r>
  </si>
  <si>
    <t xml:space="preserve">营造良好的社会氛围</t>
  </si>
  <si>
    <t xml:space="preserve">良好</t>
  </si>
  <si>
    <t xml:space="preserve">下达创建全国文明城市补助经费</t>
  </si>
  <si>
    <t xml:space="preserve">按照昆明市创建第六届全国文明城市整体工作部署，主城六区、三个开发度假区及市级相关部门按照《测评体系》的要求，提升相关工作、活动质量，达到测评工作要求及目标。</t>
  </si>
  <si>
    <t xml:space="preserve">　 发放《市民文明手册》</t>
  </si>
  <si>
    <t xml:space="preserve">4500</t>
  </si>
  <si>
    <t xml:space="preserve">　 《创文画册》</t>
  </si>
  <si>
    <t xml:space="preserve">60</t>
  </si>
  <si>
    <t xml:space="preserve">　 市容环境、文明交通、公益广告</t>
  </si>
  <si>
    <t xml:space="preserve">质量明显提升</t>
  </si>
  <si>
    <t xml:space="preserve">　 各项活动开展</t>
  </si>
  <si>
    <t xml:space="preserve">在时效期</t>
  </si>
  <si>
    <t xml:space="preserve">　 拨付金额</t>
  </si>
  <si>
    <t xml:space="preserve">150000</t>
  </si>
  <si>
    <t xml:space="preserve">元</t>
  </si>
  <si>
    <t xml:space="preserve">　 城市市容环境、交通秩序、文明程度明显提升，市民获得感、幸福感不断增强，向上向善、诚信互助的社会风尚更加浓厚</t>
  </si>
  <si>
    <t xml:space="preserve">　 提升市民综合素质、城市文明程度</t>
  </si>
  <si>
    <t xml:space="preserve">　 市民满意度</t>
  </si>
  <si>
    <t xml:space="preserve">70</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0.00_);[RED]\(0.00\)"/>
    <numFmt numFmtId="170" formatCode="0.00%"/>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6" applyFont="true" applyBorder="true" applyAlignment="true" applyProtection="false">
      <alignment horizontal="right" vertical="center" textRotation="0" wrapText="false" indent="0" shrinkToFit="false"/>
      <protection locked="true" hidden="false"/>
    </xf>
    <xf numFmtId="164" fontId="10" fillId="2" borderId="0" xfId="26"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4"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3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7" fontId="30" fillId="0" borderId="1" xfId="23" applyFont="true" applyBorder="true" applyAlignment="true" applyProtection="false">
      <alignment horizontal="center" vertical="center"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7" fontId="30" fillId="0" borderId="1" xfId="23" applyFont="true" applyBorder="true" applyAlignment="true" applyProtection="false">
      <alignment horizontal="center" vertical="center" textRotation="0" wrapText="tru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7" fontId="36" fillId="0" borderId="1" xfId="21"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true">
      <alignment horizontal="left" vertical="center" textRotation="0" wrapText="true" indent="0" shrinkToFit="false"/>
      <protection locked="false" hidden="false"/>
    </xf>
    <xf numFmtId="164" fontId="16" fillId="2" borderId="1" xfId="2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36"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70"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11" xfId="21"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left" vertical="center" textRotation="0" wrapText="true" indent="0" shrinkToFit="false"/>
      <protection locked="true" hidden="false"/>
    </xf>
    <xf numFmtId="167" fontId="31" fillId="0" borderId="1" xfId="23" applyFont="true" applyBorder="true" applyAlignment="true" applyProtection="false">
      <alignment horizontal="left" vertical="center" textRotation="0" wrapText="true" indent="0" shrinkToFit="false"/>
      <protection locked="true" hidden="false"/>
    </xf>
    <xf numFmtId="167" fontId="30" fillId="0" borderId="1" xfId="23" applyFont="true" applyBorder="true" applyAlignment="true" applyProtection="false">
      <alignment horizontal="left"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36" fillId="0" borderId="12" xfId="21" applyFont="true" applyBorder="true" applyAlignment="true" applyProtection="false">
      <alignment horizontal="center" vertical="center" textRotation="0" wrapText="true" indent="0" shrinkToFit="false"/>
      <protection locked="true" hidden="false"/>
    </xf>
    <xf numFmtId="167" fontId="36" fillId="0" borderId="1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xf numFmtId="167" fontId="31" fillId="0" borderId="3" xfId="23" applyFont="true" applyBorder="true" applyAlignment="true" applyProtection="false">
      <alignment horizontal="left" vertical="center" textRotation="0" wrapText="true" indent="0" shrinkToFit="false"/>
      <protection locked="true" hidden="false"/>
    </xf>
    <xf numFmtId="164" fontId="36" fillId="0" borderId="2" xfId="21" applyFont="true" applyBorder="true" applyAlignment="true" applyProtection="false">
      <alignment horizontal="center" vertical="center" textRotation="0" wrapText="true" indent="0" shrinkToFit="false"/>
      <protection locked="true" hidden="false"/>
    </xf>
    <xf numFmtId="164" fontId="36" fillId="0" borderId="13" xfId="21" applyFont="true" applyBorder="true" applyAlignment="true" applyProtection="false">
      <alignment horizontal="center" vertical="center" textRotation="0" wrapText="true" indent="0" shrinkToFit="false"/>
      <protection locked="true" hidden="false"/>
    </xf>
    <xf numFmtId="167" fontId="5" fillId="0" borderId="1" xfId="23" applyFont="true" applyBorder="true" applyAlignment="true" applyProtection="false">
      <alignment horizontal="left" vertical="center" textRotation="0" wrapText="true" indent="0" shrinkToFit="false"/>
      <protection locked="true" hidden="false"/>
    </xf>
    <xf numFmtId="164" fontId="31" fillId="0" borderId="1" xfId="22"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70" fontId="5" fillId="0" borderId="1"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right" vertical="center" textRotation="0" wrapText="true" indent="0" shrinkToFit="false"/>
      <protection locked="true" hidden="false"/>
    </xf>
    <xf numFmtId="164" fontId="36" fillId="0" borderId="5" xfId="21" applyFont="true" applyBorder="true" applyAlignment="true" applyProtection="false">
      <alignment horizontal="center" vertical="center" textRotation="0" wrapText="tru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7" fontId="8" fillId="0" borderId="1" xfId="21" applyFont="true" applyBorder="true" applyAlignment="true" applyProtection="false">
      <alignment horizontal="general" vertical="center" textRotation="0" wrapText="true" indent="0" shrinkToFit="false"/>
      <protection locked="true" hidden="false"/>
    </xf>
    <xf numFmtId="169" fontId="8" fillId="0" borderId="1" xfId="21"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4" xfId="22"/>
    <cellStyle name="常规 3"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1"/>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98"/>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32"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9436001.33</v>
      </c>
      <c r="D7" s="17" t="s">
        <v>14</v>
      </c>
      <c r="E7" s="14" t="n">
        <v>31</v>
      </c>
      <c r="F7" s="18" t="n">
        <v>27645095.23</v>
      </c>
      <c r="G7" s="10"/>
    </row>
    <row r="8" s="11" customFormat="true" ht="20" hidden="false" customHeight="true" outlineLevel="0" collapsed="false">
      <c r="A8" s="15" t="s">
        <v>15</v>
      </c>
      <c r="B8" s="14" t="s">
        <v>12</v>
      </c>
      <c r="C8" s="16" t="n">
        <v>451000</v>
      </c>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6" t="n">
        <v>2690</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t="n">
        <v>767800</v>
      </c>
      <c r="G13" s="10"/>
    </row>
    <row r="14" s="11" customFormat="true" ht="18" hidden="false" customHeight="true" outlineLevel="0" collapsed="false">
      <c r="A14" s="20" t="s">
        <v>32</v>
      </c>
      <c r="B14" s="14" t="s">
        <v>33</v>
      </c>
      <c r="C14" s="21"/>
      <c r="D14" s="17" t="s">
        <v>34</v>
      </c>
      <c r="E14" s="14" t="n">
        <v>38</v>
      </c>
      <c r="F14" s="18" t="n">
        <v>469302.72</v>
      </c>
      <c r="G14" s="10"/>
    </row>
    <row r="15" s="11" customFormat="true" ht="18" hidden="false" customHeight="true" outlineLevel="0" collapsed="false">
      <c r="A15" s="15"/>
      <c r="B15" s="14" t="s">
        <v>35</v>
      </c>
      <c r="C15" s="21"/>
      <c r="D15" s="17" t="s">
        <v>36</v>
      </c>
      <c r="E15" s="14" t="n">
        <v>39</v>
      </c>
      <c r="F15" s="18" t="n">
        <v>179664.38</v>
      </c>
      <c r="G15" s="10"/>
    </row>
    <row r="16" s="11" customFormat="true" ht="18" hidden="false" customHeight="true" outlineLevel="0" collapsed="false">
      <c r="A16" s="15"/>
      <c r="B16" s="14" t="s">
        <v>37</v>
      </c>
      <c r="C16" s="21"/>
      <c r="D16" s="17" t="s">
        <v>38</v>
      </c>
      <c r="E16" s="14" t="n">
        <v>40</v>
      </c>
      <c r="F16" s="18" t="n">
        <v>300000</v>
      </c>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6" t="n">
        <v>200000</v>
      </c>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323145</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29887001.33</v>
      </c>
      <c r="D33" s="13" t="s">
        <v>73</v>
      </c>
      <c r="E33" s="14" t="n">
        <v>57</v>
      </c>
      <c r="F33" s="16" t="n">
        <v>29887697.33</v>
      </c>
      <c r="G33" s="10"/>
    </row>
    <row r="34" s="11" customFormat="true" ht="18" hidden="false" customHeight="true" outlineLevel="0" collapsed="false">
      <c r="A34" s="23" t="s">
        <v>74</v>
      </c>
      <c r="B34" s="24" t="s">
        <v>75</v>
      </c>
      <c r="C34" s="16"/>
      <c r="D34" s="25" t="s">
        <v>76</v>
      </c>
      <c r="E34" s="24" t="n">
        <v>58</v>
      </c>
      <c r="F34" s="16"/>
      <c r="G34" s="10"/>
    </row>
    <row r="35" s="11" customFormat="true" ht="18" hidden="false" customHeight="true" outlineLevel="0" collapsed="false">
      <c r="A35" s="26" t="s">
        <v>77</v>
      </c>
      <c r="B35" s="27" t="s">
        <v>78</v>
      </c>
      <c r="C35" s="16" t="n">
        <v>756</v>
      </c>
      <c r="D35" s="26" t="s">
        <v>79</v>
      </c>
      <c r="E35" s="27" t="n">
        <v>59</v>
      </c>
      <c r="F35" s="16" t="n">
        <v>60</v>
      </c>
      <c r="G35" s="10"/>
    </row>
    <row r="36" s="11" customFormat="true" ht="18" hidden="false" customHeight="true" outlineLevel="0" collapsed="false">
      <c r="A36" s="8" t="s">
        <v>80</v>
      </c>
      <c r="B36" s="27" t="s">
        <v>81</v>
      </c>
      <c r="C36" s="16" t="n">
        <v>29887757.33</v>
      </c>
      <c r="D36" s="8" t="s">
        <v>80</v>
      </c>
      <c r="E36" s="27" t="n">
        <v>60</v>
      </c>
      <c r="F36" s="16" t="n">
        <v>29887757.33</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3" min="1" style="145" width="20.63"/>
    <col collapsed="false" customWidth="true" hidden="false" outlineLevel="0" max="4" min="4" style="145" width="59.63"/>
    <col collapsed="false" customWidth="false" hidden="false" outlineLevel="0" max="257" min="5" style="145" width="8.99"/>
  </cols>
  <sheetData>
    <row r="1" s="145" customFormat="true" ht="14.4" hidden="false" customHeight="false" outlineLevel="0" collapsed="false">
      <c r="A1" s="146" t="s">
        <v>429</v>
      </c>
    </row>
    <row r="2" s="145" customFormat="true" ht="29.5" hidden="false" customHeight="true" outlineLevel="0" collapsed="false">
      <c r="A2" s="147" t="s">
        <v>430</v>
      </c>
      <c r="B2" s="147"/>
      <c r="C2" s="147"/>
      <c r="D2" s="147"/>
    </row>
    <row r="3" s="150" customFormat="true" ht="26" hidden="false" customHeight="true" outlineLevel="0" collapsed="false">
      <c r="A3" s="148" t="s">
        <v>2</v>
      </c>
      <c r="B3" s="148"/>
      <c r="C3" s="149"/>
      <c r="D3" s="120" t="s">
        <v>431</v>
      </c>
      <c r="E3" s="149"/>
      <c r="F3" s="149"/>
      <c r="G3" s="78"/>
    </row>
    <row r="4" s="145" customFormat="true" ht="149" hidden="false" customHeight="true" outlineLevel="0" collapsed="false">
      <c r="A4" s="151" t="s">
        <v>432</v>
      </c>
      <c r="B4" s="151" t="s">
        <v>433</v>
      </c>
      <c r="C4" s="151"/>
      <c r="D4" s="152" t="s">
        <v>434</v>
      </c>
    </row>
    <row r="5" s="145" customFormat="true" ht="92" hidden="false" customHeight="true" outlineLevel="0" collapsed="false">
      <c r="A5" s="151"/>
      <c r="B5" s="151" t="s">
        <v>435</v>
      </c>
      <c r="C5" s="151"/>
      <c r="D5" s="152" t="s">
        <v>436</v>
      </c>
    </row>
    <row r="6" s="145" customFormat="true" ht="71" hidden="false" customHeight="true" outlineLevel="0" collapsed="false">
      <c r="A6" s="151"/>
      <c r="B6" s="151" t="s">
        <v>437</v>
      </c>
      <c r="C6" s="151"/>
      <c r="D6" s="153" t="s">
        <v>438</v>
      </c>
    </row>
    <row r="7" s="145" customFormat="true" ht="130" hidden="false" customHeight="true" outlineLevel="0" collapsed="false">
      <c r="A7" s="151"/>
      <c r="B7" s="151" t="s">
        <v>439</v>
      </c>
      <c r="C7" s="151"/>
      <c r="D7" s="153" t="s">
        <v>440</v>
      </c>
    </row>
    <row r="8" s="145" customFormat="true" ht="79" hidden="false" customHeight="true" outlineLevel="0" collapsed="false">
      <c r="A8" s="151"/>
      <c r="B8" s="151" t="s">
        <v>441</v>
      </c>
      <c r="C8" s="151"/>
      <c r="D8" s="153" t="s">
        <v>442</v>
      </c>
    </row>
    <row r="9" s="145" customFormat="true" ht="57" hidden="false" customHeight="true" outlineLevel="0" collapsed="false">
      <c r="A9" s="151" t="s">
        <v>443</v>
      </c>
      <c r="B9" s="151" t="s">
        <v>444</v>
      </c>
      <c r="C9" s="151"/>
      <c r="D9" s="153" t="s">
        <v>445</v>
      </c>
    </row>
    <row r="10" s="145" customFormat="true" ht="80" hidden="false" customHeight="true" outlineLevel="0" collapsed="false">
      <c r="A10" s="151"/>
      <c r="B10" s="151" t="s">
        <v>446</v>
      </c>
      <c r="C10" s="154" t="s">
        <v>447</v>
      </c>
      <c r="D10" s="153" t="s">
        <v>448</v>
      </c>
    </row>
    <row r="11" s="145" customFormat="true" ht="95" hidden="false" customHeight="true" outlineLevel="0" collapsed="false">
      <c r="A11" s="151"/>
      <c r="B11" s="151"/>
      <c r="C11" s="154" t="s">
        <v>449</v>
      </c>
      <c r="D11" s="153" t="s">
        <v>450</v>
      </c>
    </row>
    <row r="12" s="145" customFormat="true" ht="338" hidden="false" customHeight="true" outlineLevel="0" collapsed="false">
      <c r="A12" s="151" t="s">
        <v>451</v>
      </c>
      <c r="B12" s="151"/>
      <c r="C12" s="151"/>
      <c r="D12" s="153" t="s">
        <v>452</v>
      </c>
    </row>
    <row r="13" s="145" customFormat="true" ht="60" hidden="false" customHeight="true" outlineLevel="0" collapsed="false">
      <c r="A13" s="151" t="s">
        <v>453</v>
      </c>
      <c r="B13" s="151"/>
      <c r="C13" s="151"/>
      <c r="D13" s="153" t="s">
        <v>454</v>
      </c>
    </row>
    <row r="14" s="145" customFormat="true" ht="60" hidden="false" customHeight="true" outlineLevel="0" collapsed="false">
      <c r="A14" s="151" t="s">
        <v>455</v>
      </c>
      <c r="B14" s="151"/>
      <c r="C14" s="151"/>
      <c r="D14" s="152" t="s">
        <v>456</v>
      </c>
    </row>
    <row r="15" s="145" customFormat="true" ht="60" hidden="false" customHeight="true" outlineLevel="0" collapsed="false">
      <c r="A15" s="59" t="s">
        <v>457</v>
      </c>
      <c r="B15" s="59"/>
      <c r="C15" s="59"/>
      <c r="D15" s="152" t="s">
        <v>458</v>
      </c>
    </row>
    <row r="16" s="145" customFormat="true" ht="60" hidden="false" customHeight="true" outlineLevel="0" collapsed="false">
      <c r="A16" s="59" t="s">
        <v>459</v>
      </c>
      <c r="B16" s="59"/>
      <c r="C16" s="59"/>
      <c r="D16" s="152" t="s">
        <v>460</v>
      </c>
    </row>
    <row r="18" s="145" customFormat="true" ht="28" hidden="false" customHeight="true" outlineLevel="0" collapsed="false">
      <c r="A18" s="155" t="s">
        <v>461</v>
      </c>
      <c r="B18" s="155"/>
      <c r="C18" s="155"/>
      <c r="D18" s="15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selection pane="topLeft" activeCell="G23" activeCellId="0" sqref="G23"/>
    </sheetView>
  </sheetViews>
  <sheetFormatPr defaultColWidth="8.99609375" defaultRowHeight="14.4" zeroHeight="false" outlineLevelRow="0" outlineLevelCol="0"/>
  <cols>
    <col collapsed="false" customWidth="true" hidden="false" outlineLevel="0" max="1" min="1" style="145" width="17.17"/>
    <col collapsed="false" customWidth="true" hidden="false" outlineLevel="0" max="2" min="2" style="145" width="15.44"/>
    <col collapsed="false" customWidth="true" hidden="false" outlineLevel="0" max="3" min="3" style="145" width="13.44"/>
    <col collapsed="false" customWidth="true" hidden="false" outlineLevel="0" max="4" min="4" style="145" width="12.17"/>
    <col collapsed="false" customWidth="true" hidden="false" outlineLevel="0" max="5" min="5" style="145" width="12.67"/>
    <col collapsed="false" customWidth="true" hidden="false" outlineLevel="0" max="6" min="6" style="145" width="12.08"/>
    <col collapsed="false" customWidth="true" hidden="false" outlineLevel="0" max="7" min="7" style="145" width="14.36"/>
    <col collapsed="false" customWidth="true" hidden="false" outlineLevel="0" max="8" min="8" style="145" width="14.17"/>
    <col collapsed="false" customWidth="true" hidden="false" outlineLevel="0" max="9" min="9" style="145" width="13.71"/>
    <col collapsed="false" customWidth="true" hidden="false" outlineLevel="0" max="10" min="10" style="145" width="18.72"/>
    <col collapsed="false" customWidth="false" hidden="false" outlineLevel="0" max="257" min="11" style="145" width="8.99"/>
  </cols>
  <sheetData>
    <row r="1" s="145" customFormat="true" ht="14.4" hidden="false" customHeight="false" outlineLevel="0" collapsed="false">
      <c r="A1" s="146" t="s">
        <v>462</v>
      </c>
    </row>
    <row r="2" s="145" customFormat="true" ht="33" hidden="false" customHeight="true" outlineLevel="0" collapsed="false">
      <c r="A2" s="156" t="s">
        <v>463</v>
      </c>
      <c r="B2" s="156"/>
      <c r="C2" s="156"/>
      <c r="D2" s="156"/>
      <c r="E2" s="156"/>
      <c r="F2" s="156"/>
      <c r="G2" s="156"/>
      <c r="H2" s="156"/>
      <c r="I2" s="156"/>
      <c r="J2" s="156"/>
    </row>
    <row r="3" s="150" customFormat="true" ht="12" hidden="false" customHeight="false" outlineLevel="0" collapsed="false">
      <c r="A3" s="148"/>
      <c r="B3" s="148"/>
      <c r="C3" s="149"/>
      <c r="D3" s="120"/>
      <c r="E3" s="149"/>
      <c r="F3" s="149"/>
      <c r="G3" s="78"/>
      <c r="J3" s="157" t="s">
        <v>464</v>
      </c>
    </row>
    <row r="4" s="145" customFormat="true" ht="30" hidden="false" customHeight="true" outlineLevel="0" collapsed="false">
      <c r="A4" s="158" t="s">
        <v>465</v>
      </c>
      <c r="B4" s="159" t="s">
        <v>466</v>
      </c>
      <c r="C4" s="159"/>
      <c r="D4" s="159"/>
      <c r="E4" s="159"/>
      <c r="F4" s="159"/>
      <c r="G4" s="159"/>
      <c r="H4" s="159"/>
      <c r="I4" s="159"/>
      <c r="J4" s="159"/>
    </row>
    <row r="5" s="145" customFormat="true" ht="32.15" hidden="false" customHeight="true" outlineLevel="0" collapsed="false">
      <c r="A5" s="158" t="s">
        <v>467</v>
      </c>
      <c r="B5" s="158"/>
      <c r="C5" s="158"/>
      <c r="D5" s="158"/>
      <c r="E5" s="158"/>
      <c r="F5" s="158"/>
      <c r="G5" s="158"/>
      <c r="H5" s="158"/>
      <c r="I5" s="158"/>
      <c r="J5" s="158" t="s">
        <v>468</v>
      </c>
    </row>
    <row r="6" s="145" customFormat="true" ht="143" hidden="false" customHeight="true" outlineLevel="0" collapsed="false">
      <c r="A6" s="158" t="s">
        <v>469</v>
      </c>
      <c r="B6" s="160" t="s">
        <v>470</v>
      </c>
      <c r="C6" s="161" t="s">
        <v>471</v>
      </c>
      <c r="D6" s="161"/>
      <c r="E6" s="161"/>
      <c r="F6" s="161"/>
      <c r="G6" s="161"/>
      <c r="H6" s="161"/>
      <c r="I6" s="161"/>
      <c r="J6" s="160"/>
    </row>
    <row r="7" s="145" customFormat="true" ht="253" hidden="false" customHeight="true" outlineLevel="0" collapsed="false">
      <c r="A7" s="158"/>
      <c r="B7" s="160" t="s">
        <v>472</v>
      </c>
      <c r="C7" s="162" t="s">
        <v>473</v>
      </c>
      <c r="D7" s="162"/>
      <c r="E7" s="162"/>
      <c r="F7" s="162"/>
      <c r="G7" s="162"/>
      <c r="H7" s="162"/>
      <c r="I7" s="162"/>
      <c r="J7" s="160"/>
    </row>
    <row r="8" s="145" customFormat="true" ht="32.15" hidden="false" customHeight="true" outlineLevel="0" collapsed="false">
      <c r="A8" s="163" t="s">
        <v>474</v>
      </c>
      <c r="B8" s="163"/>
      <c r="C8" s="163"/>
      <c r="D8" s="163"/>
      <c r="E8" s="163"/>
      <c r="F8" s="163"/>
      <c r="G8" s="163"/>
      <c r="H8" s="163"/>
      <c r="I8" s="163"/>
      <c r="J8" s="163"/>
    </row>
    <row r="9" s="145" customFormat="true" ht="32.15" hidden="false" customHeight="true" outlineLevel="0" collapsed="false">
      <c r="A9" s="164" t="s">
        <v>475</v>
      </c>
      <c r="B9" s="165" t="s">
        <v>476</v>
      </c>
      <c r="C9" s="165"/>
      <c r="D9" s="165"/>
      <c r="E9" s="165"/>
      <c r="F9" s="165"/>
      <c r="G9" s="166" t="s">
        <v>477</v>
      </c>
      <c r="H9" s="166"/>
      <c r="I9" s="166"/>
      <c r="J9" s="166"/>
    </row>
    <row r="10" s="145" customFormat="true" ht="159" hidden="false" customHeight="true" outlineLevel="0" collapsed="false">
      <c r="A10" s="167" t="s">
        <v>478</v>
      </c>
      <c r="B10" s="168" t="s">
        <v>471</v>
      </c>
      <c r="C10" s="168"/>
      <c r="D10" s="168"/>
      <c r="E10" s="168"/>
      <c r="F10" s="168"/>
      <c r="G10" s="168" t="s">
        <v>479</v>
      </c>
      <c r="H10" s="168"/>
      <c r="I10" s="168"/>
      <c r="J10" s="168"/>
    </row>
    <row r="11" s="145" customFormat="true" ht="159" hidden="false" customHeight="true" outlineLevel="0" collapsed="false">
      <c r="A11" s="167" t="s">
        <v>480</v>
      </c>
      <c r="B11" s="168" t="s">
        <v>471</v>
      </c>
      <c r="C11" s="168"/>
      <c r="D11" s="168"/>
      <c r="E11" s="168"/>
      <c r="F11" s="168"/>
      <c r="G11" s="169" t="s">
        <v>481</v>
      </c>
      <c r="H11" s="169"/>
      <c r="I11" s="169"/>
      <c r="J11" s="169"/>
    </row>
    <row r="12" s="145" customFormat="true" ht="159" hidden="false" customHeight="true" outlineLevel="0" collapsed="false">
      <c r="A12" s="167" t="s">
        <v>482</v>
      </c>
      <c r="B12" s="168" t="s">
        <v>471</v>
      </c>
      <c r="C12" s="168"/>
      <c r="D12" s="168"/>
      <c r="E12" s="168"/>
      <c r="F12" s="168"/>
      <c r="G12" s="169" t="s">
        <v>481</v>
      </c>
      <c r="H12" s="169"/>
      <c r="I12" s="169"/>
      <c r="J12" s="169"/>
    </row>
    <row r="13" s="145" customFormat="true" ht="32.15" hidden="false" customHeight="true" outlineLevel="0" collapsed="false">
      <c r="A13" s="170" t="s">
        <v>483</v>
      </c>
      <c r="B13" s="170"/>
      <c r="C13" s="170"/>
      <c r="D13" s="170"/>
      <c r="E13" s="170"/>
      <c r="F13" s="170"/>
      <c r="G13" s="170"/>
      <c r="H13" s="170"/>
      <c r="I13" s="170"/>
      <c r="J13" s="170"/>
    </row>
    <row r="14" s="145" customFormat="true" ht="32.15" hidden="false" customHeight="true" outlineLevel="0" collapsed="false">
      <c r="A14" s="164" t="s">
        <v>484</v>
      </c>
      <c r="B14" s="164" t="s">
        <v>485</v>
      </c>
      <c r="C14" s="171" t="s">
        <v>486</v>
      </c>
      <c r="D14" s="171"/>
      <c r="E14" s="158" t="s">
        <v>487</v>
      </c>
      <c r="F14" s="158"/>
      <c r="G14" s="158"/>
      <c r="H14" s="172" t="s">
        <v>488</v>
      </c>
      <c r="I14" s="158" t="s">
        <v>489</v>
      </c>
      <c r="J14" s="172" t="s">
        <v>490</v>
      </c>
    </row>
    <row r="15" s="145" customFormat="true" ht="32.15" hidden="false" customHeight="true" outlineLevel="0" collapsed="false">
      <c r="A15" s="164"/>
      <c r="B15" s="164"/>
      <c r="C15" s="171"/>
      <c r="D15" s="171"/>
      <c r="E15" s="164" t="s">
        <v>491</v>
      </c>
      <c r="F15" s="164" t="s">
        <v>492</v>
      </c>
      <c r="G15" s="164" t="s">
        <v>493</v>
      </c>
      <c r="H15" s="172"/>
      <c r="I15" s="172"/>
      <c r="J15" s="172"/>
    </row>
    <row r="16" s="145" customFormat="true" ht="28" hidden="false" customHeight="true" outlineLevel="0" collapsed="false">
      <c r="A16" s="173" t="s">
        <v>494</v>
      </c>
      <c r="B16" s="174" t="s">
        <v>495</v>
      </c>
      <c r="C16" s="175" t="s">
        <v>496</v>
      </c>
      <c r="D16" s="175"/>
      <c r="E16" s="176" t="n">
        <v>511.36</v>
      </c>
      <c r="F16" s="176" t="n">
        <v>511.36</v>
      </c>
      <c r="G16" s="176" t="n">
        <v>0</v>
      </c>
      <c r="H16" s="176" t="n">
        <v>511.36</v>
      </c>
      <c r="I16" s="177" t="n">
        <v>1</v>
      </c>
      <c r="J16" s="178" t="s">
        <v>497</v>
      </c>
    </row>
    <row r="17" s="145" customFormat="true" ht="87" hidden="false" customHeight="true" outlineLevel="0" collapsed="false">
      <c r="A17" s="179" t="s">
        <v>498</v>
      </c>
      <c r="B17" s="174" t="s">
        <v>495</v>
      </c>
      <c r="C17" s="180" t="s">
        <v>499</v>
      </c>
      <c r="D17" s="180"/>
      <c r="E17" s="176" t="n">
        <v>2477.4</v>
      </c>
      <c r="F17" s="176" t="n">
        <v>2477.4</v>
      </c>
      <c r="G17" s="176" t="n">
        <v>0</v>
      </c>
      <c r="H17" s="176" t="n">
        <v>2477.4</v>
      </c>
      <c r="I17" s="177" t="n">
        <v>1</v>
      </c>
      <c r="J17" s="178" t="s">
        <v>497</v>
      </c>
    </row>
    <row r="18" s="145" customFormat="true" ht="28" hidden="false" customHeight="true" outlineLevel="0" collapsed="false">
      <c r="A18" s="181"/>
      <c r="B18" s="182"/>
      <c r="C18" s="183"/>
      <c r="D18" s="183"/>
      <c r="E18" s="176"/>
      <c r="F18" s="176"/>
      <c r="G18" s="176"/>
      <c r="H18" s="178"/>
      <c r="I18" s="178"/>
      <c r="J18" s="178"/>
    </row>
    <row r="19" s="145" customFormat="true" ht="32.15" hidden="false" customHeight="true" outlineLevel="0" collapsed="false">
      <c r="A19" s="170" t="s">
        <v>500</v>
      </c>
      <c r="B19" s="170"/>
      <c r="C19" s="170"/>
      <c r="D19" s="170"/>
      <c r="E19" s="170"/>
      <c r="F19" s="170"/>
      <c r="G19" s="170"/>
      <c r="H19" s="170"/>
      <c r="I19" s="170"/>
      <c r="J19" s="170"/>
    </row>
    <row r="20" s="187" customFormat="true" ht="32.15" hidden="false" customHeight="true" outlineLevel="0" collapsed="false">
      <c r="A20" s="184" t="s">
        <v>501</v>
      </c>
      <c r="B20" s="185" t="s">
        <v>502</v>
      </c>
      <c r="C20" s="185" t="s">
        <v>503</v>
      </c>
      <c r="D20" s="184" t="s">
        <v>504</v>
      </c>
      <c r="E20" s="186" t="s">
        <v>505</v>
      </c>
      <c r="F20" s="186" t="s">
        <v>506</v>
      </c>
      <c r="G20" s="186" t="s">
        <v>507</v>
      </c>
      <c r="H20" s="186" t="s">
        <v>508</v>
      </c>
      <c r="I20" s="186"/>
      <c r="J20" s="186"/>
    </row>
    <row r="21" s="47" customFormat="true" ht="26" hidden="false" customHeight="true" outlineLevel="0" collapsed="false">
      <c r="A21" s="188" t="s">
        <v>509</v>
      </c>
      <c r="B21" s="188" t="s">
        <v>510</v>
      </c>
      <c r="C21" s="189" t="s">
        <v>511</v>
      </c>
      <c r="D21" s="189" t="s">
        <v>512</v>
      </c>
      <c r="E21" s="190" t="s">
        <v>513</v>
      </c>
      <c r="F21" s="189" t="s">
        <v>98</v>
      </c>
      <c r="G21" s="190" t="s">
        <v>513</v>
      </c>
      <c r="H21" s="191" t="s">
        <v>514</v>
      </c>
      <c r="I21" s="191"/>
      <c r="J21" s="191"/>
    </row>
    <row r="22" s="47" customFormat="true" ht="26" hidden="false" customHeight="true" outlineLevel="0" collapsed="false">
      <c r="A22" s="188"/>
      <c r="B22" s="188"/>
      <c r="C22" s="189" t="s">
        <v>515</v>
      </c>
      <c r="D22" s="189" t="s">
        <v>512</v>
      </c>
      <c r="E22" s="190" t="s">
        <v>516</v>
      </c>
      <c r="F22" s="189" t="s">
        <v>98</v>
      </c>
      <c r="G22" s="190" t="s">
        <v>516</v>
      </c>
      <c r="H22" s="191" t="s">
        <v>514</v>
      </c>
      <c r="I22" s="191"/>
      <c r="J22" s="191"/>
    </row>
    <row r="23" s="47" customFormat="true" ht="46" hidden="false" customHeight="true" outlineLevel="0" collapsed="false">
      <c r="A23" s="188"/>
      <c r="B23" s="188" t="s">
        <v>517</v>
      </c>
      <c r="C23" s="189" t="s">
        <v>518</v>
      </c>
      <c r="D23" s="189" t="s">
        <v>512</v>
      </c>
      <c r="E23" s="189" t="n">
        <v>1</v>
      </c>
      <c r="F23" s="190" t="s">
        <v>519</v>
      </c>
      <c r="G23" s="189" t="n">
        <v>1</v>
      </c>
      <c r="H23" s="191" t="s">
        <v>514</v>
      </c>
      <c r="I23" s="191"/>
      <c r="J23" s="191"/>
    </row>
    <row r="24" s="47" customFormat="true" ht="35" hidden="false" customHeight="true" outlineLevel="0" collapsed="false">
      <c r="A24" s="188"/>
      <c r="B24" s="188" t="s">
        <v>520</v>
      </c>
      <c r="C24" s="189" t="s">
        <v>521</v>
      </c>
      <c r="D24" s="189" t="s">
        <v>512</v>
      </c>
      <c r="E24" s="190" t="s">
        <v>522</v>
      </c>
      <c r="F24" s="189" t="s">
        <v>523</v>
      </c>
      <c r="G24" s="190" t="s">
        <v>522</v>
      </c>
      <c r="H24" s="191" t="s">
        <v>514</v>
      </c>
      <c r="I24" s="191"/>
      <c r="J24" s="191"/>
    </row>
    <row r="25" s="47" customFormat="true" ht="35" hidden="false" customHeight="true" outlineLevel="0" collapsed="false">
      <c r="A25" s="188"/>
      <c r="B25" s="188" t="s">
        <v>524</v>
      </c>
      <c r="C25" s="189" t="s">
        <v>525</v>
      </c>
      <c r="D25" s="189" t="s">
        <v>512</v>
      </c>
      <c r="E25" s="192" t="n">
        <v>2988.7</v>
      </c>
      <c r="F25" s="189" t="s">
        <v>526</v>
      </c>
      <c r="G25" s="192" t="n">
        <v>2988.7</v>
      </c>
      <c r="H25" s="191" t="s">
        <v>514</v>
      </c>
      <c r="I25" s="191"/>
      <c r="J25" s="191"/>
    </row>
    <row r="26" s="47" customFormat="true" ht="35" hidden="false" customHeight="true" outlineLevel="0" collapsed="false">
      <c r="A26" s="188" t="s">
        <v>527</v>
      </c>
      <c r="B26" s="188" t="s">
        <v>528</v>
      </c>
      <c r="C26" s="189" t="s">
        <v>529</v>
      </c>
      <c r="D26" s="189" t="s">
        <v>530</v>
      </c>
      <c r="E26" s="189" t="s">
        <v>531</v>
      </c>
      <c r="F26" s="189" t="s">
        <v>532</v>
      </c>
      <c r="G26" s="189" t="s">
        <v>531</v>
      </c>
      <c r="H26" s="191" t="s">
        <v>514</v>
      </c>
      <c r="I26" s="191"/>
      <c r="J26" s="191"/>
    </row>
    <row r="27" s="47" customFormat="true" ht="35" hidden="false" customHeight="true" outlineLevel="0" collapsed="false">
      <c r="A27" s="188"/>
      <c r="B27" s="188" t="s">
        <v>533</v>
      </c>
      <c r="C27" s="189" t="s">
        <v>534</v>
      </c>
      <c r="D27" s="189" t="s">
        <v>530</v>
      </c>
      <c r="E27" s="189" t="s">
        <v>535</v>
      </c>
      <c r="F27" s="189" t="s">
        <v>536</v>
      </c>
      <c r="G27" s="189" t="s">
        <v>535</v>
      </c>
      <c r="H27" s="191" t="s">
        <v>514</v>
      </c>
      <c r="I27" s="191"/>
      <c r="J27" s="191"/>
    </row>
    <row r="28" s="47" customFormat="true" ht="34" hidden="false" customHeight="true" outlineLevel="0" collapsed="false">
      <c r="A28" s="188" t="s">
        <v>537</v>
      </c>
      <c r="B28" s="188" t="s">
        <v>538</v>
      </c>
      <c r="C28" s="189" t="s">
        <v>539</v>
      </c>
      <c r="D28" s="189" t="s">
        <v>530</v>
      </c>
      <c r="E28" s="189" t="s">
        <v>540</v>
      </c>
      <c r="F28" s="189" t="s">
        <v>540</v>
      </c>
      <c r="G28" s="189" t="s">
        <v>540</v>
      </c>
      <c r="H28" s="191" t="s">
        <v>514</v>
      </c>
      <c r="I28" s="191"/>
      <c r="J28" s="191"/>
    </row>
    <row r="29" s="145" customFormat="true" ht="52.5" hidden="false" customHeight="true" outlineLevel="0" collapsed="false">
      <c r="A29" s="172" t="s">
        <v>541</v>
      </c>
      <c r="B29" s="172" t="s">
        <v>460</v>
      </c>
      <c r="C29" s="172"/>
      <c r="D29" s="172"/>
      <c r="E29" s="172"/>
      <c r="F29" s="172"/>
      <c r="G29" s="172"/>
      <c r="H29" s="172"/>
      <c r="I29" s="172"/>
      <c r="J29" s="172"/>
    </row>
    <row r="31" s="145" customFormat="true" ht="26" hidden="false" customHeight="true" outlineLevel="0" collapsed="false">
      <c r="A31" s="193" t="s">
        <v>542</v>
      </c>
      <c r="B31" s="194"/>
      <c r="C31" s="194"/>
      <c r="D31" s="194"/>
      <c r="E31" s="194"/>
      <c r="F31" s="194"/>
      <c r="G31" s="194"/>
      <c r="H31" s="194"/>
      <c r="I31" s="194"/>
      <c r="J31" s="195"/>
    </row>
    <row r="32" s="145" customFormat="true" ht="26" hidden="false" customHeight="true" outlineLevel="0" collapsed="false">
      <c r="A32" s="196" t="s">
        <v>543</v>
      </c>
      <c r="B32" s="196"/>
      <c r="C32" s="196"/>
      <c r="D32" s="196"/>
      <c r="E32" s="196"/>
      <c r="F32" s="196"/>
      <c r="G32" s="196"/>
      <c r="H32" s="196"/>
      <c r="I32" s="196"/>
      <c r="J32" s="196"/>
    </row>
    <row r="33" s="145" customFormat="true" ht="26" hidden="false" customHeight="true" outlineLevel="0" collapsed="false">
      <c r="A33" s="196" t="s">
        <v>544</v>
      </c>
      <c r="B33" s="196"/>
      <c r="C33" s="196"/>
      <c r="D33" s="196"/>
      <c r="E33" s="196"/>
      <c r="F33" s="196"/>
      <c r="G33" s="196"/>
      <c r="H33" s="196"/>
      <c r="I33" s="196"/>
      <c r="J33" s="196"/>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B21:B22"/>
    <mergeCell ref="H21:J21"/>
    <mergeCell ref="H22:J22"/>
    <mergeCell ref="H23:J23"/>
    <mergeCell ref="H24:J24"/>
    <mergeCell ref="H25:J25"/>
    <mergeCell ref="A26:A27"/>
    <mergeCell ref="H26:J26"/>
    <mergeCell ref="H27:J27"/>
    <mergeCell ref="H28:J28"/>
    <mergeCell ref="B29:J29"/>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D7" activeCellId="0" sqref="D7:F8"/>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28.51"/>
    <col collapsed="false" customWidth="true" hidden="false" outlineLevel="0" max="5" min="4"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549</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08" t="n">
        <v>30</v>
      </c>
      <c r="E7" s="208" t="n">
        <v>30</v>
      </c>
      <c r="F7" s="208" t="n">
        <v>29.64</v>
      </c>
      <c r="G7" s="202" t="n">
        <v>10</v>
      </c>
      <c r="H7" s="209" t="n">
        <v>0.988022666666667</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08" t="n">
        <v>30</v>
      </c>
      <c r="E8" s="208" t="n">
        <v>30</v>
      </c>
      <c r="F8" s="208" t="n">
        <v>29.64</v>
      </c>
      <c r="G8" s="211" t="s">
        <v>403</v>
      </c>
      <c r="H8" s="209" t="n">
        <v>0.988022666666667</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46" hidden="false" customHeight="true" outlineLevel="0" collapsed="false">
      <c r="A12" s="202"/>
      <c r="B12" s="213" t="s">
        <v>565</v>
      </c>
      <c r="C12" s="213"/>
      <c r="D12" s="213"/>
      <c r="E12" s="213"/>
      <c r="F12" s="212" t="s">
        <v>565</v>
      </c>
      <c r="G12" s="212"/>
      <c r="H12" s="212"/>
      <c r="I12" s="212"/>
      <c r="J12" s="212"/>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197" customFormat="true" ht="38" hidden="false" customHeight="true" outlineLevel="0" collapsed="false">
      <c r="A15" s="216" t="s">
        <v>509</v>
      </c>
      <c r="B15" s="217" t="s">
        <v>510</v>
      </c>
      <c r="C15" s="218" t="s">
        <v>568</v>
      </c>
      <c r="D15" s="219" t="s">
        <v>569</v>
      </c>
      <c r="E15" s="219" t="s">
        <v>41</v>
      </c>
      <c r="F15" s="220" t="s">
        <v>570</v>
      </c>
      <c r="G15" s="219" t="s">
        <v>41</v>
      </c>
      <c r="H15" s="219" t="s">
        <v>41</v>
      </c>
      <c r="I15" s="219" t="s">
        <v>41</v>
      </c>
      <c r="J15" s="220"/>
    </row>
    <row r="16" s="197" customFormat="true" ht="38" hidden="false" customHeight="true" outlineLevel="0" collapsed="false">
      <c r="A16" s="216"/>
      <c r="B16" s="217"/>
      <c r="C16" s="218" t="s">
        <v>571</v>
      </c>
      <c r="D16" s="219" t="s">
        <v>569</v>
      </c>
      <c r="E16" s="219" t="s">
        <v>572</v>
      </c>
      <c r="F16" s="220" t="s">
        <v>570</v>
      </c>
      <c r="G16" s="219" t="s">
        <v>572</v>
      </c>
      <c r="H16" s="219" t="s">
        <v>65</v>
      </c>
      <c r="I16" s="219" t="s">
        <v>65</v>
      </c>
      <c r="J16" s="220"/>
    </row>
    <row r="17" s="197" customFormat="true" ht="38" hidden="false" customHeight="true" outlineLevel="0" collapsed="false">
      <c r="A17" s="216"/>
      <c r="B17" s="217"/>
      <c r="C17" s="218" t="s">
        <v>573</v>
      </c>
      <c r="D17" s="219" t="s">
        <v>569</v>
      </c>
      <c r="E17" s="220" t="s">
        <v>574</v>
      </c>
      <c r="F17" s="220" t="s">
        <v>570</v>
      </c>
      <c r="G17" s="220" t="s">
        <v>574</v>
      </c>
      <c r="H17" s="219" t="s">
        <v>24</v>
      </c>
      <c r="I17" s="219" t="s">
        <v>24</v>
      </c>
      <c r="J17" s="220"/>
    </row>
    <row r="18" s="197" customFormat="true" ht="38" hidden="false" customHeight="true" outlineLevel="0" collapsed="false">
      <c r="A18" s="216"/>
      <c r="B18" s="217"/>
      <c r="C18" s="218" t="s">
        <v>575</v>
      </c>
      <c r="D18" s="219" t="s">
        <v>569</v>
      </c>
      <c r="E18" s="219" t="s">
        <v>41</v>
      </c>
      <c r="F18" s="220" t="s">
        <v>570</v>
      </c>
      <c r="G18" s="219" t="s">
        <v>41</v>
      </c>
      <c r="H18" s="219" t="s">
        <v>41</v>
      </c>
      <c r="I18" s="219" t="s">
        <v>41</v>
      </c>
      <c r="J18" s="220"/>
    </row>
    <row r="19" s="197" customFormat="true" ht="38" hidden="false" customHeight="true" outlineLevel="0" collapsed="false">
      <c r="A19" s="216"/>
      <c r="B19" s="217"/>
      <c r="C19" s="218" t="s">
        <v>576</v>
      </c>
      <c r="D19" s="219" t="s">
        <v>569</v>
      </c>
      <c r="E19" s="219" t="s">
        <v>21</v>
      </c>
      <c r="F19" s="220" t="s">
        <v>570</v>
      </c>
      <c r="G19" s="219" t="s">
        <v>21</v>
      </c>
      <c r="H19" s="219" t="s">
        <v>21</v>
      </c>
      <c r="I19" s="219" t="s">
        <v>21</v>
      </c>
      <c r="J19" s="220"/>
    </row>
    <row r="20" s="197" customFormat="true" ht="38" hidden="false" customHeight="true" outlineLevel="0" collapsed="false">
      <c r="A20" s="216"/>
      <c r="B20" s="217"/>
      <c r="C20" s="218" t="s">
        <v>577</v>
      </c>
      <c r="D20" s="219" t="s">
        <v>578</v>
      </c>
      <c r="E20" s="219" t="s">
        <v>579</v>
      </c>
      <c r="F20" s="220" t="s">
        <v>570</v>
      </c>
      <c r="G20" s="219" t="s">
        <v>579</v>
      </c>
      <c r="H20" s="219" t="s">
        <v>33</v>
      </c>
      <c r="I20" s="219" t="s">
        <v>33</v>
      </c>
      <c r="J20" s="220"/>
    </row>
    <row r="21" s="197" customFormat="true" ht="38" hidden="false" customHeight="true" outlineLevel="0" collapsed="false">
      <c r="A21" s="216"/>
      <c r="B21" s="217" t="s">
        <v>517</v>
      </c>
      <c r="C21" s="218" t="s">
        <v>580</v>
      </c>
      <c r="D21" s="219" t="s">
        <v>569</v>
      </c>
      <c r="E21" s="220" t="s">
        <v>581</v>
      </c>
      <c r="F21" s="220"/>
      <c r="G21" s="220" t="s">
        <v>581</v>
      </c>
      <c r="H21" s="219" t="s">
        <v>30</v>
      </c>
      <c r="I21" s="219" t="s">
        <v>30</v>
      </c>
      <c r="J21" s="221"/>
    </row>
    <row r="22" s="197" customFormat="true" ht="38" hidden="false" customHeight="true" outlineLevel="0" collapsed="false">
      <c r="A22" s="216"/>
      <c r="B22" s="217" t="s">
        <v>520</v>
      </c>
      <c r="C22" s="218" t="s">
        <v>582</v>
      </c>
      <c r="D22" s="219" t="s">
        <v>583</v>
      </c>
      <c r="E22" s="219" t="s">
        <v>584</v>
      </c>
      <c r="F22" s="220" t="s">
        <v>585</v>
      </c>
      <c r="G22" s="219" t="s">
        <v>584</v>
      </c>
      <c r="H22" s="219" t="s">
        <v>30</v>
      </c>
      <c r="I22" s="219" t="s">
        <v>30</v>
      </c>
      <c r="J22" s="220"/>
    </row>
    <row r="23" s="197" customFormat="true" ht="30" hidden="false" customHeight="true" outlineLevel="0" collapsed="false">
      <c r="A23" s="216" t="s">
        <v>527</v>
      </c>
      <c r="B23" s="216" t="s">
        <v>586</v>
      </c>
      <c r="C23" s="218" t="s">
        <v>587</v>
      </c>
      <c r="D23" s="219" t="s">
        <v>578</v>
      </c>
      <c r="E23" s="219" t="s">
        <v>588</v>
      </c>
      <c r="F23" s="219" t="s">
        <v>519</v>
      </c>
      <c r="G23" s="219" t="s">
        <v>588</v>
      </c>
      <c r="H23" s="219" t="s">
        <v>30</v>
      </c>
      <c r="I23" s="219" t="s">
        <v>30</v>
      </c>
      <c r="J23" s="221"/>
    </row>
    <row r="24" s="197" customFormat="true" ht="30" hidden="false" customHeight="true" outlineLevel="0" collapsed="false">
      <c r="A24" s="216"/>
      <c r="B24" s="188" t="s">
        <v>589</v>
      </c>
      <c r="C24" s="218" t="s">
        <v>590</v>
      </c>
      <c r="D24" s="219" t="s">
        <v>569</v>
      </c>
      <c r="E24" s="219" t="s">
        <v>591</v>
      </c>
      <c r="F24" s="219" t="s">
        <v>519</v>
      </c>
      <c r="G24" s="219" t="s">
        <v>591</v>
      </c>
      <c r="H24" s="219" t="s">
        <v>30</v>
      </c>
      <c r="I24" s="219" t="s">
        <v>30</v>
      </c>
      <c r="J24" s="221"/>
    </row>
    <row r="25" s="197" customFormat="true" ht="30" hidden="false" customHeight="true" outlineLevel="0" collapsed="false">
      <c r="A25" s="222" t="s">
        <v>537</v>
      </c>
      <c r="B25" s="223" t="s">
        <v>592</v>
      </c>
      <c r="C25" s="218" t="s">
        <v>593</v>
      </c>
      <c r="D25" s="219" t="s">
        <v>578</v>
      </c>
      <c r="E25" s="219" t="s">
        <v>591</v>
      </c>
      <c r="F25" s="219" t="s">
        <v>519</v>
      </c>
      <c r="G25" s="219" t="s">
        <v>591</v>
      </c>
      <c r="H25" s="219" t="s">
        <v>30</v>
      </c>
      <c r="I25" s="219" t="s">
        <v>30</v>
      </c>
      <c r="J25" s="224"/>
    </row>
    <row r="26" s="197" customFormat="true" ht="54" hidden="false" customHeight="true" outlineLevel="0" collapsed="false">
      <c r="A26" s="225" t="s">
        <v>594</v>
      </c>
      <c r="B26" s="225"/>
      <c r="C26" s="225"/>
      <c r="D26" s="226"/>
      <c r="E26" s="226"/>
      <c r="F26" s="226"/>
      <c r="G26" s="226"/>
      <c r="H26" s="226"/>
      <c r="I26" s="226"/>
      <c r="J26" s="226"/>
    </row>
    <row r="27" s="197" customFormat="true" ht="25.5" hidden="false" customHeight="true" outlineLevel="0" collapsed="false">
      <c r="A27" s="225" t="s">
        <v>595</v>
      </c>
      <c r="B27" s="225"/>
      <c r="C27" s="225"/>
      <c r="D27" s="225"/>
      <c r="E27" s="225"/>
      <c r="F27" s="225"/>
      <c r="G27" s="225"/>
      <c r="H27" s="227" t="n">
        <v>100</v>
      </c>
      <c r="I27" s="227" t="n">
        <v>100</v>
      </c>
      <c r="J27" s="228" t="s">
        <v>596</v>
      </c>
    </row>
    <row r="28" s="197" customFormat="true" ht="17" hidden="false" customHeight="true" outlineLevel="0" collapsed="false">
      <c r="A28" s="194"/>
      <c r="B28" s="194"/>
      <c r="C28" s="194"/>
      <c r="D28" s="194"/>
      <c r="E28" s="194"/>
      <c r="F28" s="194"/>
      <c r="G28" s="194"/>
      <c r="H28" s="194"/>
      <c r="I28" s="194"/>
      <c r="J28" s="195"/>
    </row>
    <row r="29" s="197" customFormat="true" ht="18" hidden="false" customHeight="true" outlineLevel="0" collapsed="false">
      <c r="A29" s="193" t="s">
        <v>542</v>
      </c>
      <c r="B29" s="194"/>
      <c r="C29" s="194"/>
      <c r="D29" s="194"/>
      <c r="E29" s="194"/>
      <c r="F29" s="194"/>
      <c r="G29" s="194"/>
      <c r="H29" s="194"/>
      <c r="I29" s="194"/>
      <c r="J29" s="195"/>
    </row>
    <row r="30" s="197" customFormat="true" ht="18" hidden="false" customHeight="true" outlineLevel="0" collapsed="false">
      <c r="A30" s="196" t="s">
        <v>543</v>
      </c>
      <c r="B30" s="196"/>
      <c r="C30" s="196"/>
      <c r="D30" s="196"/>
      <c r="E30" s="196"/>
      <c r="F30" s="196"/>
      <c r="G30" s="196"/>
      <c r="H30" s="196"/>
      <c r="I30" s="196"/>
      <c r="J30" s="196"/>
    </row>
    <row r="31" s="197" customFormat="true" ht="18" hidden="false" customHeight="true" outlineLevel="0" collapsed="false">
      <c r="A31" s="196" t="s">
        <v>544</v>
      </c>
      <c r="B31" s="196"/>
      <c r="C31" s="196"/>
      <c r="D31" s="196"/>
      <c r="E31" s="196"/>
      <c r="F31" s="196"/>
      <c r="G31" s="196"/>
      <c r="H31" s="196"/>
      <c r="I31" s="196"/>
      <c r="J31" s="196"/>
    </row>
    <row r="32" s="197" customFormat="true" ht="15" hidden="false" customHeight="true" outlineLevel="0" collapsed="false">
      <c r="A32" s="229"/>
      <c r="B32" s="229"/>
      <c r="C32" s="229"/>
      <c r="D32" s="229"/>
      <c r="E32" s="229"/>
      <c r="F32" s="229"/>
      <c r="G32" s="229"/>
      <c r="H32" s="229"/>
      <c r="I32" s="229"/>
      <c r="J32" s="22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20"/>
    <mergeCell ref="A23:A24"/>
    <mergeCell ref="A26:C26"/>
    <mergeCell ref="D26:J26"/>
    <mergeCell ref="A27:G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D7" activeCellId="0" sqref="D7:F8"/>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20.66"/>
    <col collapsed="false" customWidth="true" hidden="false" outlineLevel="0" max="5" min="4"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597</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08" t="n">
        <v>60</v>
      </c>
      <c r="E7" s="208" t="n">
        <v>60</v>
      </c>
      <c r="F7" s="208" t="n">
        <v>56.87</v>
      </c>
      <c r="G7" s="202" t="n">
        <v>10</v>
      </c>
      <c r="H7" s="209" t="n">
        <v>0.9478155</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08" t="n">
        <v>60</v>
      </c>
      <c r="E8" s="208" t="n">
        <v>60</v>
      </c>
      <c r="F8" s="208" t="n">
        <v>56.87</v>
      </c>
      <c r="G8" s="211" t="s">
        <v>403</v>
      </c>
      <c r="H8" s="209" t="n">
        <v>0.9478155</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46" hidden="false" customHeight="true" outlineLevel="0" collapsed="false">
      <c r="A12" s="202"/>
      <c r="B12" s="213" t="s">
        <v>598</v>
      </c>
      <c r="C12" s="213"/>
      <c r="D12" s="213"/>
      <c r="E12" s="213"/>
      <c r="F12" s="212" t="s">
        <v>598</v>
      </c>
      <c r="G12" s="212"/>
      <c r="H12" s="212"/>
      <c r="I12" s="212"/>
      <c r="J12" s="212"/>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197" customFormat="true" ht="63" hidden="false" customHeight="true" outlineLevel="0" collapsed="false">
      <c r="A15" s="216" t="s">
        <v>509</v>
      </c>
      <c r="B15" s="217" t="s">
        <v>510</v>
      </c>
      <c r="C15" s="218" t="s">
        <v>599</v>
      </c>
      <c r="D15" s="219" t="s">
        <v>578</v>
      </c>
      <c r="E15" s="219" t="s">
        <v>33</v>
      </c>
      <c r="F15" s="220" t="s">
        <v>600</v>
      </c>
      <c r="G15" s="219" t="s">
        <v>33</v>
      </c>
      <c r="H15" s="219" t="s">
        <v>41</v>
      </c>
      <c r="I15" s="219" t="s">
        <v>41</v>
      </c>
      <c r="J15" s="220"/>
    </row>
    <row r="16" s="197" customFormat="true" ht="63" hidden="false" customHeight="true" outlineLevel="0" collapsed="false">
      <c r="A16" s="216"/>
      <c r="B16" s="217"/>
      <c r="C16" s="218" t="s">
        <v>601</v>
      </c>
      <c r="D16" s="219" t="s">
        <v>578</v>
      </c>
      <c r="E16" s="219" t="s">
        <v>24</v>
      </c>
      <c r="F16" s="220" t="s">
        <v>600</v>
      </c>
      <c r="G16" s="219" t="s">
        <v>24</v>
      </c>
      <c r="H16" s="219" t="s">
        <v>37</v>
      </c>
      <c r="I16" s="219" t="s">
        <v>37</v>
      </c>
      <c r="J16" s="220"/>
    </row>
    <row r="17" s="197" customFormat="true" ht="63" hidden="false" customHeight="true" outlineLevel="0" collapsed="false">
      <c r="A17" s="216"/>
      <c r="B17" s="217"/>
      <c r="C17" s="218" t="s">
        <v>602</v>
      </c>
      <c r="D17" s="219" t="s">
        <v>578</v>
      </c>
      <c r="E17" s="219" t="s">
        <v>18</v>
      </c>
      <c r="F17" s="220" t="s">
        <v>603</v>
      </c>
      <c r="G17" s="219" t="s">
        <v>18</v>
      </c>
      <c r="H17" s="219" t="s">
        <v>35</v>
      </c>
      <c r="I17" s="219" t="s">
        <v>35</v>
      </c>
      <c r="J17" s="220"/>
    </row>
    <row r="18" s="197" customFormat="true" ht="63" hidden="false" customHeight="true" outlineLevel="0" collapsed="false">
      <c r="A18" s="216"/>
      <c r="B18" s="217"/>
      <c r="C18" s="218" t="s">
        <v>604</v>
      </c>
      <c r="D18" s="219" t="s">
        <v>569</v>
      </c>
      <c r="E18" s="219" t="s">
        <v>11</v>
      </c>
      <c r="F18" s="220" t="s">
        <v>600</v>
      </c>
      <c r="G18" s="219" t="s">
        <v>11</v>
      </c>
      <c r="H18" s="219" t="s">
        <v>39</v>
      </c>
      <c r="I18" s="219" t="s">
        <v>39</v>
      </c>
      <c r="J18" s="220"/>
    </row>
    <row r="19" s="197" customFormat="true" ht="63" hidden="false" customHeight="true" outlineLevel="0" collapsed="false">
      <c r="A19" s="216"/>
      <c r="B19" s="217"/>
      <c r="C19" s="218" t="s">
        <v>605</v>
      </c>
      <c r="D19" s="219" t="s">
        <v>578</v>
      </c>
      <c r="E19" s="219" t="s">
        <v>24</v>
      </c>
      <c r="F19" s="220" t="s">
        <v>600</v>
      </c>
      <c r="G19" s="219" t="s">
        <v>24</v>
      </c>
      <c r="H19" s="219" t="s">
        <v>41</v>
      </c>
      <c r="I19" s="219" t="s">
        <v>41</v>
      </c>
      <c r="J19" s="220"/>
    </row>
    <row r="20" s="197" customFormat="true" ht="63" hidden="false" customHeight="true" outlineLevel="0" collapsed="false">
      <c r="A20" s="216"/>
      <c r="B20" s="217"/>
      <c r="C20" s="218" t="s">
        <v>606</v>
      </c>
      <c r="D20" s="219" t="s">
        <v>583</v>
      </c>
      <c r="E20" s="219" t="s">
        <v>588</v>
      </c>
      <c r="F20" s="220" t="s">
        <v>607</v>
      </c>
      <c r="G20" s="219" t="s">
        <v>588</v>
      </c>
      <c r="H20" s="219" t="s">
        <v>27</v>
      </c>
      <c r="I20" s="219" t="s">
        <v>27</v>
      </c>
      <c r="J20" s="220"/>
    </row>
    <row r="21" s="197" customFormat="true" ht="63" hidden="false" customHeight="true" outlineLevel="0" collapsed="false">
      <c r="A21" s="216"/>
      <c r="B21" s="217" t="s">
        <v>517</v>
      </c>
      <c r="C21" s="218" t="s">
        <v>608</v>
      </c>
      <c r="D21" s="219" t="s">
        <v>578</v>
      </c>
      <c r="E21" s="219" t="s">
        <v>609</v>
      </c>
      <c r="F21" s="219" t="s">
        <v>519</v>
      </c>
      <c r="G21" s="219" t="s">
        <v>609</v>
      </c>
      <c r="H21" s="219" t="s">
        <v>37</v>
      </c>
      <c r="I21" s="219" t="s">
        <v>37</v>
      </c>
      <c r="J21" s="221"/>
    </row>
    <row r="22" s="197" customFormat="true" ht="63" hidden="false" customHeight="true" outlineLevel="0" collapsed="false">
      <c r="A22" s="216"/>
      <c r="B22" s="217" t="s">
        <v>520</v>
      </c>
      <c r="C22" s="218" t="s">
        <v>610</v>
      </c>
      <c r="D22" s="219" t="s">
        <v>583</v>
      </c>
      <c r="E22" s="219" t="s">
        <v>611</v>
      </c>
      <c r="F22" s="220" t="s">
        <v>585</v>
      </c>
      <c r="G22" s="219" t="s">
        <v>611</v>
      </c>
      <c r="H22" s="219" t="s">
        <v>37</v>
      </c>
      <c r="I22" s="219" t="s">
        <v>37</v>
      </c>
      <c r="J22" s="220"/>
    </row>
    <row r="23" s="197" customFormat="true" ht="45" hidden="false" customHeight="true" outlineLevel="0" collapsed="false">
      <c r="A23" s="216" t="s">
        <v>527</v>
      </c>
      <c r="B23" s="216" t="s">
        <v>586</v>
      </c>
      <c r="C23" s="218" t="s">
        <v>612</v>
      </c>
      <c r="D23" s="219" t="s">
        <v>569</v>
      </c>
      <c r="E23" s="220" t="s">
        <v>532</v>
      </c>
      <c r="F23" s="220"/>
      <c r="G23" s="220" t="s">
        <v>532</v>
      </c>
      <c r="H23" s="219" t="s">
        <v>37</v>
      </c>
      <c r="I23" s="219" t="s">
        <v>37</v>
      </c>
      <c r="J23" s="221"/>
    </row>
    <row r="24" s="197" customFormat="true" ht="45" hidden="false" customHeight="true" outlineLevel="0" collapsed="false">
      <c r="A24" s="222" t="s">
        <v>537</v>
      </c>
      <c r="B24" s="223" t="s">
        <v>592</v>
      </c>
      <c r="C24" s="218" t="s">
        <v>613</v>
      </c>
      <c r="D24" s="219" t="s">
        <v>578</v>
      </c>
      <c r="E24" s="219" t="s">
        <v>609</v>
      </c>
      <c r="F24" s="219" t="s">
        <v>519</v>
      </c>
      <c r="G24" s="219" t="s">
        <v>609</v>
      </c>
      <c r="H24" s="219" t="s">
        <v>37</v>
      </c>
      <c r="I24" s="219" t="s">
        <v>37</v>
      </c>
      <c r="J24" s="224"/>
    </row>
    <row r="25" s="197" customFormat="true" ht="54" hidden="false" customHeight="true" outlineLevel="0" collapsed="false">
      <c r="A25" s="225" t="s">
        <v>594</v>
      </c>
      <c r="B25" s="225"/>
      <c r="C25" s="225"/>
      <c r="D25" s="226"/>
      <c r="E25" s="226"/>
      <c r="F25" s="226"/>
      <c r="G25" s="226"/>
      <c r="H25" s="226"/>
      <c r="I25" s="226"/>
      <c r="J25" s="226"/>
    </row>
    <row r="26" s="197" customFormat="true" ht="25.5" hidden="false" customHeight="true" outlineLevel="0" collapsed="false">
      <c r="A26" s="225" t="s">
        <v>595</v>
      </c>
      <c r="B26" s="225"/>
      <c r="C26" s="225"/>
      <c r="D26" s="225"/>
      <c r="E26" s="225"/>
      <c r="F26" s="225"/>
      <c r="G26" s="225"/>
      <c r="H26" s="227" t="n">
        <v>100</v>
      </c>
      <c r="I26" s="227" t="n">
        <v>100</v>
      </c>
      <c r="J26" s="225" t="s">
        <v>596</v>
      </c>
    </row>
    <row r="27" s="197" customFormat="true" ht="17" hidden="false" customHeight="true" outlineLevel="0" collapsed="false">
      <c r="A27" s="194"/>
      <c r="B27" s="194"/>
      <c r="C27" s="194"/>
      <c r="D27" s="194"/>
      <c r="E27" s="194"/>
      <c r="F27" s="194"/>
      <c r="G27" s="194"/>
      <c r="H27" s="194"/>
      <c r="I27" s="194"/>
      <c r="J27" s="195"/>
    </row>
    <row r="28" s="197" customFormat="true" ht="18" hidden="false" customHeight="true" outlineLevel="0" collapsed="false">
      <c r="A28" s="193" t="s">
        <v>542</v>
      </c>
      <c r="B28" s="194"/>
      <c r="C28" s="194"/>
      <c r="D28" s="194"/>
      <c r="E28" s="194"/>
      <c r="F28" s="194"/>
      <c r="G28" s="194"/>
      <c r="H28" s="194"/>
      <c r="I28" s="194"/>
      <c r="J28" s="195"/>
    </row>
    <row r="29" s="197" customFormat="true" ht="18" hidden="false" customHeight="true" outlineLevel="0" collapsed="false">
      <c r="A29" s="196" t="s">
        <v>543</v>
      </c>
      <c r="B29" s="196"/>
      <c r="C29" s="196"/>
      <c r="D29" s="196"/>
      <c r="E29" s="196"/>
      <c r="F29" s="196"/>
      <c r="G29" s="196"/>
      <c r="H29" s="196"/>
      <c r="I29" s="196"/>
      <c r="J29" s="196"/>
    </row>
    <row r="30" s="197" customFormat="true" ht="18" hidden="false" customHeight="true" outlineLevel="0" collapsed="false">
      <c r="A30" s="196" t="s">
        <v>544</v>
      </c>
      <c r="B30" s="196"/>
      <c r="C30" s="196"/>
      <c r="D30" s="196"/>
      <c r="E30" s="196"/>
      <c r="F30" s="196"/>
      <c r="G30" s="196"/>
      <c r="H30" s="196"/>
      <c r="I30" s="196"/>
      <c r="J30" s="196"/>
    </row>
    <row r="31" s="197" customFormat="true" ht="15" hidden="false" customHeight="true" outlineLevel="0" collapsed="false">
      <c r="A31" s="229"/>
      <c r="B31" s="229"/>
      <c r="C31" s="229"/>
      <c r="D31" s="229"/>
      <c r="E31" s="229"/>
      <c r="F31" s="229"/>
      <c r="G31" s="229"/>
      <c r="H31" s="229"/>
      <c r="I31" s="229"/>
      <c r="J31" s="22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20"/>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D7" activeCellId="0" sqref="D7:F8"/>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23.64"/>
    <col collapsed="false" customWidth="true" hidden="false" outlineLevel="0" max="5" min="4"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614</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08" t="n">
        <v>40</v>
      </c>
      <c r="E7" s="208" t="n">
        <v>40</v>
      </c>
      <c r="F7" s="208" t="n">
        <v>39.74</v>
      </c>
      <c r="G7" s="202" t="n">
        <v>10</v>
      </c>
      <c r="H7" s="209" t="n">
        <v>0.9935</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08" t="n">
        <v>40</v>
      </c>
      <c r="E8" s="208" t="n">
        <v>40</v>
      </c>
      <c r="F8" s="208" t="n">
        <v>39.74</v>
      </c>
      <c r="G8" s="211" t="s">
        <v>403</v>
      </c>
      <c r="H8" s="209" t="n">
        <v>0.9935</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46" hidden="false" customHeight="true" outlineLevel="0" collapsed="false">
      <c r="A12" s="202"/>
      <c r="B12" s="230" t="s">
        <v>615</v>
      </c>
      <c r="C12" s="230"/>
      <c r="D12" s="230"/>
      <c r="E12" s="230"/>
      <c r="F12" s="231" t="s">
        <v>615</v>
      </c>
      <c r="G12" s="231"/>
      <c r="H12" s="231"/>
      <c r="I12" s="231"/>
      <c r="J12" s="231"/>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197" customFormat="true" ht="45" hidden="false" customHeight="true" outlineLevel="0" collapsed="false">
      <c r="A15" s="216" t="s">
        <v>509</v>
      </c>
      <c r="B15" s="217" t="s">
        <v>510</v>
      </c>
      <c r="C15" s="218" t="s">
        <v>616</v>
      </c>
      <c r="D15" s="219" t="s">
        <v>569</v>
      </c>
      <c r="E15" s="219" t="s">
        <v>33</v>
      </c>
      <c r="F15" s="220" t="s">
        <v>603</v>
      </c>
      <c r="G15" s="219" t="s">
        <v>33</v>
      </c>
      <c r="H15" s="219" t="s">
        <v>33</v>
      </c>
      <c r="I15" s="219" t="s">
        <v>33</v>
      </c>
      <c r="J15" s="220"/>
    </row>
    <row r="16" s="197" customFormat="true" ht="45" hidden="false" customHeight="true" outlineLevel="0" collapsed="false">
      <c r="A16" s="216"/>
      <c r="B16" s="216"/>
      <c r="C16" s="218" t="s">
        <v>617</v>
      </c>
      <c r="D16" s="219" t="s">
        <v>569</v>
      </c>
      <c r="E16" s="219" t="s">
        <v>78</v>
      </c>
      <c r="F16" s="220" t="s">
        <v>603</v>
      </c>
      <c r="G16" s="219" t="s">
        <v>78</v>
      </c>
      <c r="H16" s="219" t="s">
        <v>78</v>
      </c>
      <c r="I16" s="219" t="s">
        <v>78</v>
      </c>
      <c r="J16" s="220"/>
    </row>
    <row r="17" s="197" customFormat="true" ht="45" hidden="false" customHeight="true" outlineLevel="0" collapsed="false">
      <c r="A17" s="216"/>
      <c r="B17" s="216"/>
      <c r="C17" s="218" t="s">
        <v>618</v>
      </c>
      <c r="D17" s="219" t="s">
        <v>569</v>
      </c>
      <c r="E17" s="219" t="s">
        <v>30</v>
      </c>
      <c r="F17" s="220" t="s">
        <v>600</v>
      </c>
      <c r="G17" s="219" t="s">
        <v>30</v>
      </c>
      <c r="H17" s="219" t="s">
        <v>30</v>
      </c>
      <c r="I17" s="219" t="s">
        <v>30</v>
      </c>
      <c r="J17" s="220"/>
    </row>
    <row r="18" s="197" customFormat="true" ht="45" hidden="false" customHeight="true" outlineLevel="0" collapsed="false">
      <c r="A18" s="216"/>
      <c r="B18" s="216"/>
      <c r="C18" s="218" t="s">
        <v>619</v>
      </c>
      <c r="D18" s="219" t="s">
        <v>569</v>
      </c>
      <c r="E18" s="219" t="s">
        <v>24</v>
      </c>
      <c r="F18" s="220" t="s">
        <v>620</v>
      </c>
      <c r="G18" s="219" t="s">
        <v>24</v>
      </c>
      <c r="H18" s="219" t="s">
        <v>24</v>
      </c>
      <c r="I18" s="219" t="s">
        <v>24</v>
      </c>
      <c r="J18" s="220"/>
    </row>
    <row r="19" s="197" customFormat="true" ht="45" hidden="false" customHeight="true" outlineLevel="0" collapsed="false">
      <c r="A19" s="216"/>
      <c r="B19" s="216"/>
      <c r="C19" s="218" t="s">
        <v>621</v>
      </c>
      <c r="D19" s="219" t="s">
        <v>569</v>
      </c>
      <c r="E19" s="219" t="s">
        <v>11</v>
      </c>
      <c r="F19" s="220" t="s">
        <v>600</v>
      </c>
      <c r="G19" s="219" t="s">
        <v>11</v>
      </c>
      <c r="H19" s="219" t="s">
        <v>24</v>
      </c>
      <c r="I19" s="219" t="s">
        <v>24</v>
      </c>
      <c r="J19" s="220"/>
    </row>
    <row r="20" s="197" customFormat="true" ht="45" hidden="false" customHeight="true" outlineLevel="0" collapsed="false">
      <c r="A20" s="216"/>
      <c r="B20" s="216"/>
      <c r="C20" s="218" t="s">
        <v>622</v>
      </c>
      <c r="D20" s="219" t="s">
        <v>569</v>
      </c>
      <c r="E20" s="219" t="s">
        <v>24</v>
      </c>
      <c r="F20" s="220" t="s">
        <v>620</v>
      </c>
      <c r="G20" s="219" t="s">
        <v>24</v>
      </c>
      <c r="H20" s="219" t="s">
        <v>24</v>
      </c>
      <c r="I20" s="219" t="s">
        <v>24</v>
      </c>
      <c r="J20" s="220"/>
    </row>
    <row r="21" s="197" customFormat="true" ht="45" hidden="false" customHeight="true" outlineLevel="0" collapsed="false">
      <c r="A21" s="216"/>
      <c r="B21" s="216"/>
      <c r="C21" s="218" t="s">
        <v>623</v>
      </c>
      <c r="D21" s="219" t="s">
        <v>569</v>
      </c>
      <c r="E21" s="219" t="s">
        <v>27</v>
      </c>
      <c r="F21" s="220" t="s">
        <v>620</v>
      </c>
      <c r="G21" s="219" t="s">
        <v>27</v>
      </c>
      <c r="H21" s="219" t="s">
        <v>27</v>
      </c>
      <c r="I21" s="219" t="s">
        <v>27</v>
      </c>
      <c r="J21" s="220"/>
    </row>
    <row r="22" s="197" customFormat="true" ht="45" hidden="false" customHeight="true" outlineLevel="0" collapsed="false">
      <c r="A22" s="216"/>
      <c r="B22" s="217" t="s">
        <v>517</v>
      </c>
      <c r="C22" s="218" t="s">
        <v>624</v>
      </c>
      <c r="D22" s="219" t="s">
        <v>583</v>
      </c>
      <c r="E22" s="219" t="s">
        <v>611</v>
      </c>
      <c r="F22" s="220" t="s">
        <v>585</v>
      </c>
      <c r="G22" s="219" t="s">
        <v>611</v>
      </c>
      <c r="H22" s="219" t="s">
        <v>30</v>
      </c>
      <c r="I22" s="219" t="s">
        <v>30</v>
      </c>
      <c r="J22" s="221"/>
    </row>
    <row r="23" s="197" customFormat="true" ht="45" hidden="false" customHeight="true" outlineLevel="0" collapsed="false">
      <c r="A23" s="216"/>
      <c r="B23" s="217" t="s">
        <v>520</v>
      </c>
      <c r="C23" s="218" t="s">
        <v>625</v>
      </c>
      <c r="D23" s="219" t="s">
        <v>578</v>
      </c>
      <c r="E23" s="219" t="s">
        <v>588</v>
      </c>
      <c r="F23" s="219" t="s">
        <v>519</v>
      </c>
      <c r="G23" s="219" t="s">
        <v>588</v>
      </c>
      <c r="H23" s="219" t="s">
        <v>30</v>
      </c>
      <c r="I23" s="219" t="s">
        <v>30</v>
      </c>
      <c r="J23" s="220"/>
    </row>
    <row r="24" s="197" customFormat="true" ht="45" hidden="false" customHeight="true" outlineLevel="0" collapsed="false">
      <c r="A24" s="216"/>
      <c r="B24" s="217" t="s">
        <v>524</v>
      </c>
      <c r="C24" s="218" t="s">
        <v>626</v>
      </c>
      <c r="D24" s="219" t="s">
        <v>569</v>
      </c>
      <c r="E24" s="219" t="s">
        <v>627</v>
      </c>
      <c r="F24" s="220" t="s">
        <v>526</v>
      </c>
      <c r="G24" s="219" t="s">
        <v>627</v>
      </c>
      <c r="H24" s="219" t="s">
        <v>30</v>
      </c>
      <c r="I24" s="219" t="s">
        <v>30</v>
      </c>
      <c r="J24" s="232"/>
    </row>
    <row r="25" s="197" customFormat="true" ht="45" hidden="false" customHeight="true" outlineLevel="0" collapsed="false">
      <c r="A25" s="216" t="s">
        <v>527</v>
      </c>
      <c r="B25" s="216" t="s">
        <v>586</v>
      </c>
      <c r="C25" s="218" t="s">
        <v>628</v>
      </c>
      <c r="D25" s="219" t="s">
        <v>569</v>
      </c>
      <c r="E25" s="219" t="s">
        <v>629</v>
      </c>
      <c r="F25" s="219" t="s">
        <v>519</v>
      </c>
      <c r="G25" s="219" t="s">
        <v>629</v>
      </c>
      <c r="H25" s="219" t="s">
        <v>30</v>
      </c>
      <c r="I25" s="219" t="s">
        <v>30</v>
      </c>
      <c r="J25" s="221"/>
    </row>
    <row r="26" s="197" customFormat="true" ht="45" hidden="false" customHeight="true" outlineLevel="0" collapsed="false">
      <c r="A26" s="222" t="s">
        <v>537</v>
      </c>
      <c r="B26" s="223" t="s">
        <v>592</v>
      </c>
      <c r="C26" s="218" t="s">
        <v>593</v>
      </c>
      <c r="D26" s="219" t="s">
        <v>578</v>
      </c>
      <c r="E26" s="219" t="s">
        <v>630</v>
      </c>
      <c r="F26" s="219" t="s">
        <v>519</v>
      </c>
      <c r="G26" s="219" t="s">
        <v>630</v>
      </c>
      <c r="H26" s="219" t="s">
        <v>30</v>
      </c>
      <c r="I26" s="219" t="s">
        <v>30</v>
      </c>
      <c r="J26" s="224"/>
    </row>
    <row r="27" s="197" customFormat="true" ht="54" hidden="false" customHeight="true" outlineLevel="0" collapsed="false">
      <c r="A27" s="225" t="s">
        <v>594</v>
      </c>
      <c r="B27" s="225"/>
      <c r="C27" s="225"/>
      <c r="D27" s="226"/>
      <c r="E27" s="226"/>
      <c r="F27" s="226"/>
      <c r="G27" s="226"/>
      <c r="H27" s="226"/>
      <c r="I27" s="226"/>
      <c r="J27" s="226"/>
    </row>
    <row r="28" s="197" customFormat="true" ht="25.5" hidden="false" customHeight="true" outlineLevel="0" collapsed="false">
      <c r="A28" s="225" t="s">
        <v>595</v>
      </c>
      <c r="B28" s="225"/>
      <c r="C28" s="225"/>
      <c r="D28" s="225"/>
      <c r="E28" s="225"/>
      <c r="F28" s="225"/>
      <c r="G28" s="225"/>
      <c r="H28" s="225" t="n">
        <v>100</v>
      </c>
      <c r="I28" s="225" t="n">
        <v>100</v>
      </c>
      <c r="J28" s="228" t="s">
        <v>596</v>
      </c>
    </row>
    <row r="29" s="197" customFormat="true" ht="17" hidden="false" customHeight="true" outlineLevel="0" collapsed="false">
      <c r="A29" s="194"/>
      <c r="B29" s="194"/>
      <c r="C29" s="194"/>
      <c r="D29" s="194"/>
      <c r="E29" s="194"/>
      <c r="F29" s="194"/>
      <c r="G29" s="194"/>
      <c r="H29" s="194"/>
      <c r="I29" s="194"/>
      <c r="J29" s="195"/>
    </row>
    <row r="30" s="197" customFormat="true" ht="18" hidden="false" customHeight="true" outlineLevel="0" collapsed="false">
      <c r="A30" s="193" t="s">
        <v>542</v>
      </c>
      <c r="B30" s="194"/>
      <c r="C30" s="194"/>
      <c r="D30" s="194"/>
      <c r="E30" s="194"/>
      <c r="F30" s="194"/>
      <c r="G30" s="194"/>
      <c r="H30" s="194"/>
      <c r="I30" s="194"/>
      <c r="J30" s="195"/>
    </row>
    <row r="31" s="197" customFormat="true" ht="18" hidden="false" customHeight="true" outlineLevel="0" collapsed="false">
      <c r="A31" s="196" t="s">
        <v>543</v>
      </c>
      <c r="B31" s="196"/>
      <c r="C31" s="196"/>
      <c r="D31" s="196"/>
      <c r="E31" s="196"/>
      <c r="F31" s="196"/>
      <c r="G31" s="196"/>
      <c r="H31" s="196"/>
      <c r="I31" s="196"/>
      <c r="J31" s="196"/>
    </row>
    <row r="32" s="197" customFormat="true" ht="18" hidden="false" customHeight="true" outlineLevel="0" collapsed="false">
      <c r="A32" s="196" t="s">
        <v>544</v>
      </c>
      <c r="B32" s="196"/>
      <c r="C32" s="196"/>
      <c r="D32" s="196"/>
      <c r="E32" s="196"/>
      <c r="F32" s="196"/>
      <c r="G32" s="196"/>
      <c r="H32" s="196"/>
      <c r="I32" s="196"/>
      <c r="J32" s="196"/>
    </row>
    <row r="33" s="197" customFormat="true" ht="15" hidden="false" customHeight="true" outlineLevel="0" collapsed="false">
      <c r="A33" s="229"/>
      <c r="B33" s="229"/>
      <c r="C33" s="229"/>
      <c r="D33" s="229"/>
      <c r="E33" s="229"/>
      <c r="F33" s="229"/>
      <c r="G33" s="229"/>
      <c r="H33" s="229"/>
      <c r="I33" s="229"/>
      <c r="J33" s="22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1"/>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4" activeCellId="0" sqref="A4:IV4"/>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22.69"/>
    <col collapsed="false" customWidth="true" hidden="false" outlineLevel="0" max="5" min="4"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631</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08" t="n">
        <v>1000</v>
      </c>
      <c r="E7" s="208" t="n">
        <v>1000</v>
      </c>
      <c r="F7" s="208" t="n">
        <v>994.82</v>
      </c>
      <c r="G7" s="202" t="n">
        <v>10</v>
      </c>
      <c r="H7" s="209" t="n">
        <v>0.994822236</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08" t="n">
        <v>1000</v>
      </c>
      <c r="E8" s="208" t="n">
        <v>1000</v>
      </c>
      <c r="F8" s="208" t="n">
        <v>994.82</v>
      </c>
      <c r="G8" s="211" t="s">
        <v>403</v>
      </c>
      <c r="H8" s="209" t="n">
        <v>0.994822236</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84" hidden="false" customHeight="true" outlineLevel="0" collapsed="false">
      <c r="A12" s="202"/>
      <c r="B12" s="230" t="s">
        <v>632</v>
      </c>
      <c r="C12" s="230"/>
      <c r="D12" s="230"/>
      <c r="E12" s="230"/>
      <c r="F12" s="231" t="s">
        <v>632</v>
      </c>
      <c r="G12" s="231"/>
      <c r="H12" s="231"/>
      <c r="I12" s="231"/>
      <c r="J12" s="231"/>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197" customFormat="true" ht="47" hidden="false" customHeight="true" outlineLevel="0" collapsed="false">
      <c r="A15" s="217" t="s">
        <v>509</v>
      </c>
      <c r="B15" s="217" t="s">
        <v>510</v>
      </c>
      <c r="C15" s="218" t="s">
        <v>633</v>
      </c>
      <c r="D15" s="219" t="s">
        <v>569</v>
      </c>
      <c r="E15" s="219" t="s">
        <v>41</v>
      </c>
      <c r="F15" s="220" t="s">
        <v>600</v>
      </c>
      <c r="G15" s="219" t="s">
        <v>41</v>
      </c>
      <c r="H15" s="219" t="s">
        <v>27</v>
      </c>
      <c r="I15" s="219" t="s">
        <v>27</v>
      </c>
      <c r="J15" s="220"/>
    </row>
    <row r="16" s="197" customFormat="true" ht="47" hidden="false" customHeight="true" outlineLevel="0" collapsed="false">
      <c r="A16" s="217"/>
      <c r="B16" s="217"/>
      <c r="C16" s="218" t="s">
        <v>634</v>
      </c>
      <c r="D16" s="219" t="s">
        <v>569</v>
      </c>
      <c r="E16" s="219" t="s">
        <v>21</v>
      </c>
      <c r="F16" s="220" t="s">
        <v>600</v>
      </c>
      <c r="G16" s="219" t="s">
        <v>21</v>
      </c>
      <c r="H16" s="219" t="s">
        <v>33</v>
      </c>
      <c r="I16" s="219" t="s">
        <v>33</v>
      </c>
      <c r="J16" s="220"/>
    </row>
    <row r="17" s="197" customFormat="true" ht="47" hidden="false" customHeight="true" outlineLevel="0" collapsed="false">
      <c r="A17" s="217"/>
      <c r="B17" s="217"/>
      <c r="C17" s="218" t="s">
        <v>635</v>
      </c>
      <c r="D17" s="219" t="s">
        <v>578</v>
      </c>
      <c r="E17" s="219" t="s">
        <v>636</v>
      </c>
      <c r="F17" s="220" t="s">
        <v>603</v>
      </c>
      <c r="G17" s="219" t="s">
        <v>636</v>
      </c>
      <c r="H17" s="219" t="s">
        <v>637</v>
      </c>
      <c r="I17" s="219" t="s">
        <v>637</v>
      </c>
      <c r="J17" s="220"/>
    </row>
    <row r="18" s="197" customFormat="true" ht="47" hidden="false" customHeight="true" outlineLevel="0" collapsed="false">
      <c r="A18" s="217"/>
      <c r="B18" s="217"/>
      <c r="C18" s="218" t="s">
        <v>638</v>
      </c>
      <c r="D18" s="219" t="s">
        <v>578</v>
      </c>
      <c r="E18" s="219" t="s">
        <v>639</v>
      </c>
      <c r="F18" s="220" t="s">
        <v>640</v>
      </c>
      <c r="G18" s="219" t="s">
        <v>639</v>
      </c>
      <c r="H18" s="219" t="s">
        <v>41</v>
      </c>
      <c r="I18" s="219" t="s">
        <v>41</v>
      </c>
      <c r="J18" s="220"/>
    </row>
    <row r="19" s="197" customFormat="true" ht="47" hidden="false" customHeight="true" outlineLevel="0" collapsed="false">
      <c r="A19" s="217"/>
      <c r="B19" s="217"/>
      <c r="C19" s="218" t="s">
        <v>641</v>
      </c>
      <c r="D19" s="219" t="s">
        <v>578</v>
      </c>
      <c r="E19" s="219" t="s">
        <v>21</v>
      </c>
      <c r="F19" s="220" t="s">
        <v>600</v>
      </c>
      <c r="G19" s="219" t="s">
        <v>21</v>
      </c>
      <c r="H19" s="219" t="s">
        <v>21</v>
      </c>
      <c r="I19" s="219" t="s">
        <v>21</v>
      </c>
      <c r="J19" s="220"/>
    </row>
    <row r="20" s="197" customFormat="true" ht="47" hidden="false" customHeight="true" outlineLevel="0" collapsed="false">
      <c r="A20" s="217"/>
      <c r="B20" s="217"/>
      <c r="C20" s="218" t="s">
        <v>642</v>
      </c>
      <c r="D20" s="219" t="s">
        <v>569</v>
      </c>
      <c r="E20" s="219" t="s">
        <v>11</v>
      </c>
      <c r="F20" s="220" t="s">
        <v>600</v>
      </c>
      <c r="G20" s="219" t="s">
        <v>11</v>
      </c>
      <c r="H20" s="219" t="s">
        <v>643</v>
      </c>
      <c r="I20" s="219" t="s">
        <v>643</v>
      </c>
      <c r="J20" s="220"/>
    </row>
    <row r="21" s="197" customFormat="true" ht="47" hidden="false" customHeight="true" outlineLevel="0" collapsed="false">
      <c r="A21" s="217"/>
      <c r="B21" s="217"/>
      <c r="C21" s="218" t="s">
        <v>644</v>
      </c>
      <c r="D21" s="219" t="s">
        <v>569</v>
      </c>
      <c r="E21" s="219" t="s">
        <v>18</v>
      </c>
      <c r="F21" s="220" t="s">
        <v>600</v>
      </c>
      <c r="G21" s="219" t="s">
        <v>18</v>
      </c>
      <c r="H21" s="219" t="s">
        <v>27</v>
      </c>
      <c r="I21" s="219" t="s">
        <v>27</v>
      </c>
      <c r="J21" s="220"/>
    </row>
    <row r="22" s="197" customFormat="true" ht="47" hidden="false" customHeight="true" outlineLevel="0" collapsed="false">
      <c r="A22" s="217"/>
      <c r="B22" s="217"/>
      <c r="C22" s="218" t="s">
        <v>645</v>
      </c>
      <c r="D22" s="219" t="s">
        <v>569</v>
      </c>
      <c r="E22" s="219" t="s">
        <v>11</v>
      </c>
      <c r="F22" s="220" t="s">
        <v>600</v>
      </c>
      <c r="G22" s="219" t="s">
        <v>11</v>
      </c>
      <c r="H22" s="219" t="s">
        <v>21</v>
      </c>
      <c r="I22" s="219" t="s">
        <v>21</v>
      </c>
      <c r="J22" s="232"/>
    </row>
    <row r="23" s="197" customFormat="true" ht="47" hidden="false" customHeight="true" outlineLevel="0" collapsed="false">
      <c r="A23" s="217"/>
      <c r="B23" s="217"/>
      <c r="C23" s="218" t="s">
        <v>646</v>
      </c>
      <c r="D23" s="219" t="s">
        <v>569</v>
      </c>
      <c r="E23" s="219" t="s">
        <v>11</v>
      </c>
      <c r="F23" s="220" t="s">
        <v>603</v>
      </c>
      <c r="G23" s="219" t="s">
        <v>11</v>
      </c>
      <c r="H23" s="219" t="s">
        <v>647</v>
      </c>
      <c r="I23" s="219" t="s">
        <v>647</v>
      </c>
      <c r="J23" s="232"/>
    </row>
    <row r="24" s="197" customFormat="true" ht="47" hidden="false" customHeight="true" outlineLevel="0" collapsed="false">
      <c r="A24" s="217"/>
      <c r="B24" s="217"/>
      <c r="C24" s="218" t="s">
        <v>648</v>
      </c>
      <c r="D24" s="219" t="s">
        <v>578</v>
      </c>
      <c r="E24" s="219" t="s">
        <v>37</v>
      </c>
      <c r="F24" s="220" t="s">
        <v>603</v>
      </c>
      <c r="G24" s="219" t="s">
        <v>37</v>
      </c>
      <c r="H24" s="219" t="s">
        <v>24</v>
      </c>
      <c r="I24" s="219" t="s">
        <v>24</v>
      </c>
      <c r="J24" s="232"/>
    </row>
    <row r="25" s="197" customFormat="true" ht="47" hidden="false" customHeight="true" outlineLevel="0" collapsed="false">
      <c r="A25" s="217"/>
      <c r="B25" s="217"/>
      <c r="C25" s="218" t="s">
        <v>649</v>
      </c>
      <c r="D25" s="219" t="s">
        <v>578</v>
      </c>
      <c r="E25" s="219" t="s">
        <v>57</v>
      </c>
      <c r="F25" s="220" t="s">
        <v>600</v>
      </c>
      <c r="G25" s="219" t="s">
        <v>57</v>
      </c>
      <c r="H25" s="219" t="s">
        <v>24</v>
      </c>
      <c r="I25" s="219" t="s">
        <v>24</v>
      </c>
      <c r="J25" s="232"/>
    </row>
    <row r="26" s="197" customFormat="true" ht="47" hidden="false" customHeight="true" outlineLevel="0" collapsed="false">
      <c r="A26" s="217"/>
      <c r="B26" s="217"/>
      <c r="C26" s="218" t="s">
        <v>650</v>
      </c>
      <c r="D26" s="219" t="s">
        <v>578</v>
      </c>
      <c r="E26" s="219" t="s">
        <v>651</v>
      </c>
      <c r="F26" s="220" t="s">
        <v>600</v>
      </c>
      <c r="G26" s="219" t="s">
        <v>651</v>
      </c>
      <c r="H26" s="219" t="s">
        <v>24</v>
      </c>
      <c r="I26" s="219" t="s">
        <v>24</v>
      </c>
      <c r="J26" s="232"/>
    </row>
    <row r="27" s="197" customFormat="true" ht="47" hidden="false" customHeight="true" outlineLevel="0" collapsed="false">
      <c r="A27" s="217"/>
      <c r="B27" s="217"/>
      <c r="C27" s="218" t="s">
        <v>652</v>
      </c>
      <c r="D27" s="219" t="s">
        <v>578</v>
      </c>
      <c r="E27" s="219" t="s">
        <v>24</v>
      </c>
      <c r="F27" s="220" t="s">
        <v>600</v>
      </c>
      <c r="G27" s="219" t="s">
        <v>24</v>
      </c>
      <c r="H27" s="219" t="s">
        <v>24</v>
      </c>
      <c r="I27" s="219" t="s">
        <v>24</v>
      </c>
      <c r="J27" s="232"/>
    </row>
    <row r="28" s="197" customFormat="true" ht="47" hidden="false" customHeight="true" outlineLevel="0" collapsed="false">
      <c r="A28" s="217"/>
      <c r="B28" s="217" t="s">
        <v>517</v>
      </c>
      <c r="C28" s="218" t="s">
        <v>653</v>
      </c>
      <c r="D28" s="219" t="s">
        <v>578</v>
      </c>
      <c r="E28" s="219" t="s">
        <v>609</v>
      </c>
      <c r="F28" s="220" t="s">
        <v>654</v>
      </c>
      <c r="G28" s="219" t="s">
        <v>609</v>
      </c>
      <c r="H28" s="219" t="s">
        <v>24</v>
      </c>
      <c r="I28" s="219" t="s">
        <v>24</v>
      </c>
      <c r="J28" s="221"/>
    </row>
    <row r="29" s="197" customFormat="true" ht="47" hidden="false" customHeight="true" outlineLevel="0" collapsed="false">
      <c r="A29" s="217"/>
      <c r="B29" s="217" t="s">
        <v>520</v>
      </c>
      <c r="C29" s="218" t="s">
        <v>625</v>
      </c>
      <c r="D29" s="219" t="s">
        <v>578</v>
      </c>
      <c r="E29" s="219" t="s">
        <v>588</v>
      </c>
      <c r="F29" s="219" t="s">
        <v>519</v>
      </c>
      <c r="G29" s="219" t="s">
        <v>588</v>
      </c>
      <c r="H29" s="219" t="s">
        <v>24</v>
      </c>
      <c r="I29" s="219" t="s">
        <v>24</v>
      </c>
      <c r="J29" s="220"/>
    </row>
    <row r="30" s="197" customFormat="true" ht="34" hidden="false" customHeight="true" outlineLevel="0" collapsed="false">
      <c r="A30" s="222" t="s">
        <v>527</v>
      </c>
      <c r="B30" s="233" t="s">
        <v>586</v>
      </c>
      <c r="C30" s="218" t="s">
        <v>655</v>
      </c>
      <c r="D30" s="219" t="s">
        <v>578</v>
      </c>
      <c r="E30" s="219" t="s">
        <v>609</v>
      </c>
      <c r="F30" s="219" t="s">
        <v>519</v>
      </c>
      <c r="G30" s="219" t="s">
        <v>609</v>
      </c>
      <c r="H30" s="219" t="s">
        <v>656</v>
      </c>
      <c r="I30" s="219" t="s">
        <v>656</v>
      </c>
      <c r="J30" s="221"/>
    </row>
    <row r="31" s="197" customFormat="true" ht="34" hidden="false" customHeight="true" outlineLevel="0" collapsed="false">
      <c r="A31" s="222"/>
      <c r="B31" s="234" t="s">
        <v>533</v>
      </c>
      <c r="C31" s="218" t="s">
        <v>657</v>
      </c>
      <c r="D31" s="219" t="s">
        <v>578</v>
      </c>
      <c r="E31" s="219" t="s">
        <v>629</v>
      </c>
      <c r="F31" s="219" t="s">
        <v>519</v>
      </c>
      <c r="G31" s="219" t="s">
        <v>629</v>
      </c>
      <c r="H31" s="219" t="s">
        <v>656</v>
      </c>
      <c r="I31" s="219" t="s">
        <v>656</v>
      </c>
      <c r="J31" s="221"/>
    </row>
    <row r="32" s="197" customFormat="true" ht="34" hidden="false" customHeight="true" outlineLevel="0" collapsed="false">
      <c r="A32" s="222" t="s">
        <v>537</v>
      </c>
      <c r="B32" s="223" t="s">
        <v>592</v>
      </c>
      <c r="C32" s="218" t="s">
        <v>658</v>
      </c>
      <c r="D32" s="219" t="s">
        <v>578</v>
      </c>
      <c r="E32" s="219" t="s">
        <v>629</v>
      </c>
      <c r="F32" s="219" t="s">
        <v>519</v>
      </c>
      <c r="G32" s="219" t="s">
        <v>629</v>
      </c>
      <c r="H32" s="219" t="s">
        <v>24</v>
      </c>
      <c r="I32" s="219" t="s">
        <v>24</v>
      </c>
      <c r="J32" s="224"/>
    </row>
    <row r="33" s="197" customFormat="true" ht="54" hidden="false" customHeight="true" outlineLevel="0" collapsed="false">
      <c r="A33" s="225" t="s">
        <v>594</v>
      </c>
      <c r="B33" s="225"/>
      <c r="C33" s="225"/>
      <c r="D33" s="226"/>
      <c r="E33" s="226"/>
      <c r="F33" s="226"/>
      <c r="G33" s="226"/>
      <c r="H33" s="226"/>
      <c r="I33" s="226"/>
      <c r="J33" s="226"/>
    </row>
    <row r="34" s="197" customFormat="true" ht="25.5" hidden="false" customHeight="true" outlineLevel="0" collapsed="false">
      <c r="A34" s="225" t="s">
        <v>595</v>
      </c>
      <c r="B34" s="225"/>
      <c r="C34" s="225"/>
      <c r="D34" s="225"/>
      <c r="E34" s="225"/>
      <c r="F34" s="225"/>
      <c r="G34" s="225"/>
      <c r="H34" s="225" t="n">
        <v>100</v>
      </c>
      <c r="I34" s="225" t="n">
        <v>100</v>
      </c>
      <c r="J34" s="228" t="s">
        <v>596</v>
      </c>
    </row>
    <row r="35" s="197" customFormat="true" ht="17" hidden="false" customHeight="true" outlineLevel="0" collapsed="false">
      <c r="A35" s="194"/>
      <c r="B35" s="194"/>
      <c r="C35" s="194"/>
      <c r="D35" s="194"/>
      <c r="E35" s="194"/>
      <c r="F35" s="194"/>
      <c r="G35" s="194"/>
      <c r="H35" s="194"/>
      <c r="I35" s="194"/>
      <c r="J35" s="195"/>
    </row>
    <row r="36" s="197" customFormat="true" ht="18" hidden="false" customHeight="true" outlineLevel="0" collapsed="false">
      <c r="A36" s="193" t="s">
        <v>542</v>
      </c>
      <c r="B36" s="194"/>
      <c r="C36" s="194"/>
      <c r="D36" s="194"/>
      <c r="E36" s="194"/>
      <c r="F36" s="194"/>
      <c r="G36" s="194"/>
      <c r="H36" s="194"/>
      <c r="I36" s="194"/>
      <c r="J36" s="195"/>
    </row>
    <row r="37" s="197" customFormat="true" ht="18" hidden="false" customHeight="true" outlineLevel="0" collapsed="false">
      <c r="A37" s="196" t="s">
        <v>543</v>
      </c>
      <c r="B37" s="196"/>
      <c r="C37" s="196"/>
      <c r="D37" s="196"/>
      <c r="E37" s="196"/>
      <c r="F37" s="196"/>
      <c r="G37" s="196"/>
      <c r="H37" s="196"/>
      <c r="I37" s="196"/>
      <c r="J37" s="196"/>
    </row>
    <row r="38" s="197" customFormat="true" ht="18" hidden="false" customHeight="true" outlineLevel="0" collapsed="false">
      <c r="A38" s="196" t="s">
        <v>544</v>
      </c>
      <c r="B38" s="196"/>
      <c r="C38" s="196"/>
      <c r="D38" s="196"/>
      <c r="E38" s="196"/>
      <c r="F38" s="196"/>
      <c r="G38" s="196"/>
      <c r="H38" s="196"/>
      <c r="I38" s="196"/>
      <c r="J38" s="196"/>
    </row>
    <row r="39" s="197" customFormat="true" ht="15" hidden="false" customHeight="true" outlineLevel="0" collapsed="false">
      <c r="A39" s="229"/>
      <c r="B39" s="229"/>
      <c r="C39" s="229"/>
      <c r="D39" s="229"/>
      <c r="E39" s="229"/>
      <c r="F39" s="229"/>
      <c r="G39" s="229"/>
      <c r="H39" s="229"/>
      <c r="I39" s="229"/>
      <c r="J39" s="22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7"/>
    <mergeCell ref="A30:A31"/>
    <mergeCell ref="A33:C33"/>
    <mergeCell ref="D33:J33"/>
    <mergeCell ref="A34:G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E16" activeCellId="0" sqref="E16"/>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20.26"/>
    <col collapsed="false" customWidth="true" hidden="false" outlineLevel="0" max="5" min="4"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659</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08" t="n">
        <v>54</v>
      </c>
      <c r="E7" s="208" t="n">
        <v>54</v>
      </c>
      <c r="F7" s="208" t="n">
        <v>36.2</v>
      </c>
      <c r="G7" s="202" t="n">
        <v>10</v>
      </c>
      <c r="H7" s="209" t="n">
        <v>0.67037037037037</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08" t="n">
        <v>54</v>
      </c>
      <c r="E8" s="208" t="n">
        <v>54</v>
      </c>
      <c r="F8" s="208" t="n">
        <v>36.2</v>
      </c>
      <c r="G8" s="211" t="s">
        <v>403</v>
      </c>
      <c r="H8" s="209" t="n">
        <v>0.67037037037037</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60" hidden="false" customHeight="true" outlineLevel="0" collapsed="false">
      <c r="A12" s="202"/>
      <c r="B12" s="230" t="s">
        <v>660</v>
      </c>
      <c r="C12" s="230"/>
      <c r="D12" s="230"/>
      <c r="E12" s="230"/>
      <c r="F12" s="231" t="s">
        <v>660</v>
      </c>
      <c r="G12" s="231"/>
      <c r="H12" s="231"/>
      <c r="I12" s="231"/>
      <c r="J12" s="231"/>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197" customFormat="true" ht="43" hidden="false" customHeight="true" outlineLevel="0" collapsed="false">
      <c r="A15" s="217" t="s">
        <v>509</v>
      </c>
      <c r="B15" s="217" t="s">
        <v>510</v>
      </c>
      <c r="C15" s="218" t="s">
        <v>661</v>
      </c>
      <c r="D15" s="219" t="s">
        <v>569</v>
      </c>
      <c r="E15" s="219" t="s">
        <v>12</v>
      </c>
      <c r="F15" s="220" t="s">
        <v>570</v>
      </c>
      <c r="G15" s="219" t="s">
        <v>12</v>
      </c>
      <c r="H15" s="219" t="s">
        <v>57</v>
      </c>
      <c r="I15" s="219" t="s">
        <v>57</v>
      </c>
      <c r="J15" s="220"/>
    </row>
    <row r="16" s="197" customFormat="true" ht="43" hidden="false" customHeight="true" outlineLevel="0" collapsed="false">
      <c r="A16" s="217"/>
      <c r="B16" s="217"/>
      <c r="C16" s="218" t="s">
        <v>662</v>
      </c>
      <c r="D16" s="219" t="s">
        <v>569</v>
      </c>
      <c r="E16" s="219" t="s">
        <v>11</v>
      </c>
      <c r="F16" s="220" t="s">
        <v>600</v>
      </c>
      <c r="G16" s="219" t="s">
        <v>11</v>
      </c>
      <c r="H16" s="219" t="s">
        <v>57</v>
      </c>
      <c r="I16" s="219" t="s">
        <v>57</v>
      </c>
      <c r="J16" s="232"/>
    </row>
    <row r="17" s="197" customFormat="true" ht="43" hidden="false" customHeight="true" outlineLevel="0" collapsed="false">
      <c r="A17" s="217"/>
      <c r="B17" s="217"/>
      <c r="C17" s="218" t="s">
        <v>663</v>
      </c>
      <c r="D17" s="219" t="s">
        <v>578</v>
      </c>
      <c r="E17" s="219" t="s">
        <v>11</v>
      </c>
      <c r="F17" s="220" t="s">
        <v>607</v>
      </c>
      <c r="G17" s="219" t="s">
        <v>11</v>
      </c>
      <c r="H17" s="219" t="s">
        <v>57</v>
      </c>
      <c r="I17" s="219" t="s">
        <v>57</v>
      </c>
      <c r="J17" s="232"/>
    </row>
    <row r="18" s="197" customFormat="true" ht="43" hidden="false" customHeight="true" outlineLevel="0" collapsed="false">
      <c r="A18" s="217"/>
      <c r="B18" s="217" t="s">
        <v>517</v>
      </c>
      <c r="C18" s="218" t="s">
        <v>664</v>
      </c>
      <c r="D18" s="219" t="s">
        <v>569</v>
      </c>
      <c r="E18" s="220" t="s">
        <v>665</v>
      </c>
      <c r="F18" s="220"/>
      <c r="G18" s="220" t="s">
        <v>665</v>
      </c>
      <c r="H18" s="219" t="s">
        <v>37</v>
      </c>
      <c r="I18" s="219" t="s">
        <v>37</v>
      </c>
      <c r="J18" s="221"/>
    </row>
    <row r="19" s="197" customFormat="true" ht="43" hidden="false" customHeight="true" outlineLevel="0" collapsed="false">
      <c r="A19" s="217"/>
      <c r="B19" s="217" t="s">
        <v>520</v>
      </c>
      <c r="C19" s="218" t="s">
        <v>666</v>
      </c>
      <c r="D19" s="219" t="s">
        <v>569</v>
      </c>
      <c r="E19" s="220" t="s">
        <v>667</v>
      </c>
      <c r="F19" s="220"/>
      <c r="G19" s="219" t="s">
        <v>668</v>
      </c>
      <c r="H19" s="219" t="s">
        <v>37</v>
      </c>
      <c r="I19" s="219" t="s">
        <v>37</v>
      </c>
      <c r="J19" s="220"/>
    </row>
    <row r="20" s="197" customFormat="true" ht="43" hidden="false" customHeight="true" outlineLevel="0" collapsed="false">
      <c r="A20" s="222" t="s">
        <v>527</v>
      </c>
      <c r="B20" s="233" t="s">
        <v>586</v>
      </c>
      <c r="C20" s="218" t="s">
        <v>669</v>
      </c>
      <c r="D20" s="219" t="s">
        <v>569</v>
      </c>
      <c r="E20" s="220" t="s">
        <v>670</v>
      </c>
      <c r="F20" s="220"/>
      <c r="G20" s="220" t="s">
        <v>670</v>
      </c>
      <c r="H20" s="219" t="s">
        <v>37</v>
      </c>
      <c r="I20" s="219" t="s">
        <v>37</v>
      </c>
      <c r="J20" s="221"/>
    </row>
    <row r="21" s="197" customFormat="true" ht="43" hidden="false" customHeight="true" outlineLevel="0" collapsed="false">
      <c r="A21" s="222" t="s">
        <v>537</v>
      </c>
      <c r="B21" s="223" t="s">
        <v>592</v>
      </c>
      <c r="C21" s="218" t="s">
        <v>671</v>
      </c>
      <c r="D21" s="219" t="s">
        <v>578</v>
      </c>
      <c r="E21" s="219" t="s">
        <v>591</v>
      </c>
      <c r="F21" s="219" t="s">
        <v>519</v>
      </c>
      <c r="G21" s="219" t="s">
        <v>591</v>
      </c>
      <c r="H21" s="219" t="s">
        <v>37</v>
      </c>
      <c r="I21" s="219" t="s">
        <v>37</v>
      </c>
      <c r="J21" s="224"/>
    </row>
    <row r="22" s="197" customFormat="true" ht="54" hidden="false" customHeight="true" outlineLevel="0" collapsed="false">
      <c r="A22" s="225" t="s">
        <v>594</v>
      </c>
      <c r="B22" s="225"/>
      <c r="C22" s="225"/>
      <c r="D22" s="226"/>
      <c r="E22" s="226"/>
      <c r="F22" s="226"/>
      <c r="G22" s="226"/>
      <c r="H22" s="226"/>
      <c r="I22" s="226"/>
      <c r="J22" s="226"/>
    </row>
    <row r="23" s="197" customFormat="true" ht="25.5" hidden="false" customHeight="true" outlineLevel="0" collapsed="false">
      <c r="A23" s="225" t="s">
        <v>595</v>
      </c>
      <c r="B23" s="225"/>
      <c r="C23" s="225"/>
      <c r="D23" s="225"/>
      <c r="E23" s="225"/>
      <c r="F23" s="225"/>
      <c r="G23" s="225"/>
      <c r="H23" s="225" t="n">
        <v>100</v>
      </c>
      <c r="I23" s="225" t="n">
        <v>100</v>
      </c>
      <c r="J23" s="228" t="s">
        <v>596</v>
      </c>
    </row>
    <row r="24" s="197" customFormat="true" ht="17" hidden="false" customHeight="true" outlineLevel="0" collapsed="false">
      <c r="A24" s="194"/>
      <c r="B24" s="194"/>
      <c r="C24" s="194"/>
      <c r="D24" s="194"/>
      <c r="E24" s="194"/>
      <c r="F24" s="194"/>
      <c r="G24" s="194"/>
      <c r="H24" s="194"/>
      <c r="I24" s="194"/>
      <c r="J24" s="195"/>
    </row>
    <row r="25" s="197" customFormat="true" ht="18" hidden="false" customHeight="true" outlineLevel="0" collapsed="false">
      <c r="A25" s="193" t="s">
        <v>542</v>
      </c>
      <c r="B25" s="194"/>
      <c r="C25" s="194"/>
      <c r="D25" s="194"/>
      <c r="E25" s="194"/>
      <c r="F25" s="194"/>
      <c r="G25" s="194"/>
      <c r="H25" s="194"/>
      <c r="I25" s="194"/>
      <c r="J25" s="195"/>
    </row>
    <row r="26" s="197" customFormat="true" ht="18" hidden="false" customHeight="true" outlineLevel="0" collapsed="false">
      <c r="A26" s="196" t="s">
        <v>543</v>
      </c>
      <c r="B26" s="196"/>
      <c r="C26" s="196"/>
      <c r="D26" s="196"/>
      <c r="E26" s="196"/>
      <c r="F26" s="196"/>
      <c r="G26" s="196"/>
      <c r="H26" s="196"/>
      <c r="I26" s="196"/>
      <c r="J26" s="196"/>
    </row>
    <row r="27" s="197" customFormat="true" ht="18" hidden="false" customHeight="true" outlineLevel="0" collapsed="false">
      <c r="A27" s="196" t="s">
        <v>544</v>
      </c>
      <c r="B27" s="196"/>
      <c r="C27" s="196"/>
      <c r="D27" s="196"/>
      <c r="E27" s="196"/>
      <c r="F27" s="196"/>
      <c r="G27" s="196"/>
      <c r="H27" s="196"/>
      <c r="I27" s="196"/>
      <c r="J27" s="196"/>
    </row>
    <row r="28" s="197" customFormat="true" ht="15" hidden="false" customHeight="true" outlineLevel="0" collapsed="false">
      <c r="A28" s="229"/>
      <c r="B28" s="229"/>
      <c r="C28" s="229"/>
      <c r="D28" s="229"/>
      <c r="E28" s="229"/>
      <c r="F28" s="229"/>
      <c r="G28" s="229"/>
      <c r="H28" s="229"/>
      <c r="I28" s="229"/>
      <c r="J28" s="22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19.59"/>
    <col collapsed="false" customWidth="true" hidden="false" outlineLevel="0" max="5" min="4"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672</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08" t="n">
        <v>51.4</v>
      </c>
      <c r="E7" s="208" t="n">
        <v>51.4</v>
      </c>
      <c r="F7" s="208" t="n">
        <v>51.37</v>
      </c>
      <c r="G7" s="202" t="n">
        <v>10</v>
      </c>
      <c r="H7" s="209" t="n">
        <v>0.99939326848249</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08" t="n">
        <v>51.4</v>
      </c>
      <c r="E8" s="208" t="n">
        <v>51.4</v>
      </c>
      <c r="F8" s="208" t="n">
        <v>51.37</v>
      </c>
      <c r="G8" s="211" t="s">
        <v>403</v>
      </c>
      <c r="H8" s="209" t="n">
        <v>0.99939326848249</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60" hidden="false" customHeight="true" outlineLevel="0" collapsed="false">
      <c r="A12" s="202"/>
      <c r="B12" s="230" t="s">
        <v>673</v>
      </c>
      <c r="C12" s="230"/>
      <c r="D12" s="230"/>
      <c r="E12" s="230"/>
      <c r="F12" s="231" t="s">
        <v>673</v>
      </c>
      <c r="G12" s="231"/>
      <c r="H12" s="231"/>
      <c r="I12" s="231"/>
      <c r="J12" s="231"/>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197" customFormat="true" ht="64" hidden="false" customHeight="true" outlineLevel="0" collapsed="false">
      <c r="A15" s="217" t="s">
        <v>509</v>
      </c>
      <c r="B15" s="217" t="s">
        <v>510</v>
      </c>
      <c r="C15" s="218" t="s">
        <v>674</v>
      </c>
      <c r="D15" s="219" t="s">
        <v>569</v>
      </c>
      <c r="E15" s="219" t="s">
        <v>12</v>
      </c>
      <c r="F15" s="220" t="s">
        <v>570</v>
      </c>
      <c r="G15" s="219" t="s">
        <v>12</v>
      </c>
      <c r="H15" s="219" t="s">
        <v>675</v>
      </c>
      <c r="I15" s="219" t="s">
        <v>675</v>
      </c>
      <c r="J15" s="220"/>
    </row>
    <row r="16" s="197" customFormat="true" ht="64" hidden="false" customHeight="true" outlineLevel="0" collapsed="false">
      <c r="A16" s="217"/>
      <c r="B16" s="217"/>
      <c r="C16" s="218" t="s">
        <v>676</v>
      </c>
      <c r="D16" s="219" t="s">
        <v>578</v>
      </c>
      <c r="E16" s="219" t="s">
        <v>677</v>
      </c>
      <c r="F16" s="220" t="s">
        <v>620</v>
      </c>
      <c r="G16" s="219" t="s">
        <v>677</v>
      </c>
      <c r="H16" s="219" t="s">
        <v>678</v>
      </c>
      <c r="I16" s="219" t="s">
        <v>678</v>
      </c>
      <c r="J16" s="232"/>
    </row>
    <row r="17" s="197" customFormat="true" ht="64" hidden="false" customHeight="true" outlineLevel="0" collapsed="false">
      <c r="A17" s="217"/>
      <c r="B17" s="217"/>
      <c r="C17" s="218" t="s">
        <v>679</v>
      </c>
      <c r="D17" s="219" t="s">
        <v>569</v>
      </c>
      <c r="E17" s="219" t="s">
        <v>12</v>
      </c>
      <c r="F17" s="220" t="s">
        <v>600</v>
      </c>
      <c r="G17" s="219" t="s">
        <v>12</v>
      </c>
      <c r="H17" s="219" t="s">
        <v>57</v>
      </c>
      <c r="I17" s="219" t="s">
        <v>57</v>
      </c>
      <c r="J17" s="232"/>
    </row>
    <row r="18" s="197" customFormat="true" ht="64" hidden="false" customHeight="true" outlineLevel="0" collapsed="false">
      <c r="A18" s="217"/>
      <c r="B18" s="217"/>
      <c r="C18" s="218" t="s">
        <v>680</v>
      </c>
      <c r="D18" s="219" t="s">
        <v>569</v>
      </c>
      <c r="E18" s="219" t="s">
        <v>681</v>
      </c>
      <c r="F18" s="220" t="s">
        <v>620</v>
      </c>
      <c r="G18" s="219" t="s">
        <v>681</v>
      </c>
      <c r="H18" s="219" t="s">
        <v>682</v>
      </c>
      <c r="I18" s="219" t="s">
        <v>682</v>
      </c>
      <c r="J18" s="232"/>
    </row>
    <row r="19" s="197" customFormat="true" ht="64" hidden="false" customHeight="true" outlineLevel="0" collapsed="false">
      <c r="A19" s="217"/>
      <c r="B19" s="217"/>
      <c r="C19" s="218" t="s">
        <v>683</v>
      </c>
      <c r="D19" s="219" t="s">
        <v>569</v>
      </c>
      <c r="E19" s="219" t="s">
        <v>11</v>
      </c>
      <c r="F19" s="220" t="s">
        <v>603</v>
      </c>
      <c r="G19" s="219" t="s">
        <v>11</v>
      </c>
      <c r="H19" s="220" t="s">
        <v>684</v>
      </c>
      <c r="I19" s="220" t="s">
        <v>684</v>
      </c>
      <c r="J19" s="232"/>
    </row>
    <row r="20" s="197" customFormat="true" ht="64" hidden="false" customHeight="true" outlineLevel="0" collapsed="false">
      <c r="A20" s="217"/>
      <c r="B20" s="217"/>
      <c r="C20" s="218" t="s">
        <v>685</v>
      </c>
      <c r="D20" s="219" t="s">
        <v>569</v>
      </c>
      <c r="E20" s="219" t="s">
        <v>30</v>
      </c>
      <c r="F20" s="220" t="s">
        <v>603</v>
      </c>
      <c r="G20" s="219" t="s">
        <v>30</v>
      </c>
      <c r="H20" s="220" t="s">
        <v>684</v>
      </c>
      <c r="I20" s="220" t="s">
        <v>684</v>
      </c>
      <c r="J20" s="232"/>
    </row>
    <row r="21" s="197" customFormat="true" ht="64" hidden="false" customHeight="true" outlineLevel="0" collapsed="false">
      <c r="A21" s="217"/>
      <c r="B21" s="217"/>
      <c r="C21" s="218" t="s">
        <v>686</v>
      </c>
      <c r="D21" s="219" t="s">
        <v>569</v>
      </c>
      <c r="E21" s="219" t="s">
        <v>61</v>
      </c>
      <c r="F21" s="220" t="s">
        <v>603</v>
      </c>
      <c r="G21" s="219" t="s">
        <v>61</v>
      </c>
      <c r="H21" s="220" t="s">
        <v>684</v>
      </c>
      <c r="I21" s="220" t="s">
        <v>684</v>
      </c>
      <c r="J21" s="232"/>
    </row>
    <row r="22" s="197" customFormat="true" ht="64" hidden="false" customHeight="true" outlineLevel="0" collapsed="false">
      <c r="A22" s="217"/>
      <c r="B22" s="217"/>
      <c r="C22" s="218" t="s">
        <v>687</v>
      </c>
      <c r="D22" s="219" t="s">
        <v>569</v>
      </c>
      <c r="E22" s="219" t="s">
        <v>12</v>
      </c>
      <c r="F22" s="220" t="s">
        <v>603</v>
      </c>
      <c r="G22" s="219" t="s">
        <v>12</v>
      </c>
      <c r="H22" s="220" t="s">
        <v>684</v>
      </c>
      <c r="I22" s="220" t="s">
        <v>684</v>
      </c>
      <c r="J22" s="232"/>
    </row>
    <row r="23" s="197" customFormat="true" ht="64" hidden="false" customHeight="true" outlineLevel="0" collapsed="false">
      <c r="A23" s="217"/>
      <c r="B23" s="217"/>
      <c r="C23" s="218" t="s">
        <v>688</v>
      </c>
      <c r="D23" s="219" t="s">
        <v>569</v>
      </c>
      <c r="E23" s="219" t="s">
        <v>12</v>
      </c>
      <c r="F23" s="220" t="s">
        <v>600</v>
      </c>
      <c r="G23" s="219" t="s">
        <v>12</v>
      </c>
      <c r="H23" s="220" t="s">
        <v>684</v>
      </c>
      <c r="I23" s="220" t="s">
        <v>684</v>
      </c>
      <c r="J23" s="232"/>
    </row>
    <row r="24" s="197" customFormat="true" ht="64" hidden="false" customHeight="true" outlineLevel="0" collapsed="false">
      <c r="A24" s="217"/>
      <c r="B24" s="217"/>
      <c r="C24" s="218" t="s">
        <v>689</v>
      </c>
      <c r="D24" s="219" t="s">
        <v>569</v>
      </c>
      <c r="E24" s="219" t="s">
        <v>12</v>
      </c>
      <c r="F24" s="220" t="s">
        <v>600</v>
      </c>
      <c r="G24" s="219" t="s">
        <v>12</v>
      </c>
      <c r="H24" s="220" t="s">
        <v>684</v>
      </c>
      <c r="I24" s="220" t="s">
        <v>684</v>
      </c>
      <c r="J24" s="232"/>
    </row>
    <row r="25" s="197" customFormat="true" ht="64" hidden="false" customHeight="true" outlineLevel="0" collapsed="false">
      <c r="A25" s="217"/>
      <c r="B25" s="217"/>
      <c r="C25" s="218" t="s">
        <v>690</v>
      </c>
      <c r="D25" s="219" t="s">
        <v>578</v>
      </c>
      <c r="E25" s="219" t="s">
        <v>45</v>
      </c>
      <c r="F25" s="220" t="s">
        <v>620</v>
      </c>
      <c r="G25" s="219" t="s">
        <v>45</v>
      </c>
      <c r="H25" s="220" t="s">
        <v>684</v>
      </c>
      <c r="I25" s="220" t="s">
        <v>684</v>
      </c>
      <c r="J25" s="232"/>
    </row>
    <row r="26" s="197" customFormat="true" ht="64" hidden="false" customHeight="true" outlineLevel="0" collapsed="false">
      <c r="A26" s="217"/>
      <c r="B26" s="217" t="s">
        <v>517</v>
      </c>
      <c r="C26" s="218" t="s">
        <v>691</v>
      </c>
      <c r="D26" s="219" t="s">
        <v>578</v>
      </c>
      <c r="E26" s="219" t="s">
        <v>692</v>
      </c>
      <c r="F26" s="219" t="s">
        <v>519</v>
      </c>
      <c r="G26" s="219" t="s">
        <v>692</v>
      </c>
      <c r="H26" s="219" t="s">
        <v>37</v>
      </c>
      <c r="I26" s="219" t="s">
        <v>37</v>
      </c>
      <c r="J26" s="221"/>
    </row>
    <row r="27" s="197" customFormat="true" ht="64" hidden="false" customHeight="true" outlineLevel="0" collapsed="false">
      <c r="A27" s="217"/>
      <c r="B27" s="217" t="s">
        <v>520</v>
      </c>
      <c r="C27" s="218" t="s">
        <v>693</v>
      </c>
      <c r="D27" s="219" t="s">
        <v>569</v>
      </c>
      <c r="E27" s="219" t="s">
        <v>694</v>
      </c>
      <c r="F27" s="220"/>
      <c r="G27" s="219" t="s">
        <v>694</v>
      </c>
      <c r="H27" s="219" t="s">
        <v>37</v>
      </c>
      <c r="I27" s="219" t="s">
        <v>37</v>
      </c>
      <c r="J27" s="220"/>
    </row>
    <row r="28" s="197" customFormat="true" ht="64" hidden="false" customHeight="true" outlineLevel="0" collapsed="false">
      <c r="A28" s="216" t="s">
        <v>527</v>
      </c>
      <c r="B28" s="216" t="s">
        <v>586</v>
      </c>
      <c r="C28" s="218" t="s">
        <v>695</v>
      </c>
      <c r="D28" s="219" t="s">
        <v>569</v>
      </c>
      <c r="E28" s="220" t="s">
        <v>532</v>
      </c>
      <c r="F28" s="220"/>
      <c r="G28" s="220" t="s">
        <v>532</v>
      </c>
      <c r="H28" s="219" t="s">
        <v>37</v>
      </c>
      <c r="I28" s="219" t="s">
        <v>37</v>
      </c>
      <c r="J28" s="221"/>
    </row>
    <row r="29" s="197" customFormat="true" ht="64" hidden="false" customHeight="true" outlineLevel="0" collapsed="false">
      <c r="A29" s="216"/>
      <c r="B29" s="216"/>
      <c r="C29" s="235" t="s">
        <v>696</v>
      </c>
      <c r="D29" s="219" t="s">
        <v>569</v>
      </c>
      <c r="E29" s="220" t="s">
        <v>697</v>
      </c>
      <c r="F29" s="220"/>
      <c r="G29" s="220" t="s">
        <v>697</v>
      </c>
      <c r="H29" s="220" t="s">
        <v>684</v>
      </c>
      <c r="I29" s="220" t="s">
        <v>684</v>
      </c>
      <c r="J29" s="221"/>
    </row>
    <row r="30" s="197" customFormat="true" ht="64" hidden="false" customHeight="true" outlineLevel="0" collapsed="false">
      <c r="A30" s="222" t="s">
        <v>537</v>
      </c>
      <c r="B30" s="223" t="s">
        <v>592</v>
      </c>
      <c r="C30" s="218" t="s">
        <v>698</v>
      </c>
      <c r="D30" s="219" t="s">
        <v>578</v>
      </c>
      <c r="E30" s="219" t="s">
        <v>692</v>
      </c>
      <c r="F30" s="219" t="s">
        <v>519</v>
      </c>
      <c r="G30" s="219" t="s">
        <v>692</v>
      </c>
      <c r="H30" s="219" t="s">
        <v>37</v>
      </c>
      <c r="I30" s="219" t="s">
        <v>37</v>
      </c>
      <c r="J30" s="224"/>
    </row>
    <row r="31" s="197" customFormat="true" ht="64" hidden="false" customHeight="true" outlineLevel="0" collapsed="false">
      <c r="A31" s="222"/>
      <c r="B31" s="223"/>
      <c r="C31" s="218" t="s">
        <v>699</v>
      </c>
      <c r="D31" s="219" t="s">
        <v>578</v>
      </c>
      <c r="E31" s="219" t="s">
        <v>692</v>
      </c>
      <c r="F31" s="219" t="s">
        <v>519</v>
      </c>
      <c r="G31" s="219" t="s">
        <v>692</v>
      </c>
      <c r="H31" s="220" t="s">
        <v>684</v>
      </c>
      <c r="I31" s="220" t="s">
        <v>684</v>
      </c>
      <c r="J31" s="224"/>
    </row>
    <row r="32" s="197" customFormat="true" ht="54" hidden="false" customHeight="true" outlineLevel="0" collapsed="false">
      <c r="A32" s="225" t="s">
        <v>594</v>
      </c>
      <c r="B32" s="225"/>
      <c r="C32" s="225"/>
      <c r="D32" s="226"/>
      <c r="E32" s="226"/>
      <c r="F32" s="226"/>
      <c r="G32" s="226"/>
      <c r="H32" s="226"/>
      <c r="I32" s="226"/>
      <c r="J32" s="226"/>
    </row>
    <row r="33" s="197" customFormat="true" ht="25.5" hidden="false" customHeight="true" outlineLevel="0" collapsed="false">
      <c r="A33" s="225" t="s">
        <v>595</v>
      </c>
      <c r="B33" s="225"/>
      <c r="C33" s="225"/>
      <c r="D33" s="225"/>
      <c r="E33" s="225"/>
      <c r="F33" s="225"/>
      <c r="G33" s="225"/>
      <c r="H33" s="225" t="n">
        <v>100</v>
      </c>
      <c r="I33" s="225" t="n">
        <v>100</v>
      </c>
      <c r="J33" s="228" t="s">
        <v>596</v>
      </c>
    </row>
    <row r="34" s="197" customFormat="true" ht="17" hidden="false" customHeight="true" outlineLevel="0" collapsed="false">
      <c r="A34" s="194"/>
      <c r="B34" s="194"/>
      <c r="C34" s="194"/>
      <c r="D34" s="194"/>
      <c r="E34" s="194"/>
      <c r="F34" s="194"/>
      <c r="G34" s="194"/>
      <c r="H34" s="194"/>
      <c r="I34" s="194"/>
      <c r="J34" s="195"/>
    </row>
    <row r="35" s="197" customFormat="true" ht="18" hidden="false" customHeight="true" outlineLevel="0" collapsed="false">
      <c r="A35" s="193" t="s">
        <v>542</v>
      </c>
      <c r="B35" s="194"/>
      <c r="C35" s="194"/>
      <c r="D35" s="194"/>
      <c r="E35" s="194"/>
      <c r="F35" s="194"/>
      <c r="G35" s="194"/>
      <c r="H35" s="194"/>
      <c r="I35" s="194"/>
      <c r="J35" s="195"/>
    </row>
    <row r="36" s="197" customFormat="true" ht="18" hidden="false" customHeight="true" outlineLevel="0" collapsed="false">
      <c r="A36" s="196" t="s">
        <v>543</v>
      </c>
      <c r="B36" s="196"/>
      <c r="C36" s="196"/>
      <c r="D36" s="196"/>
      <c r="E36" s="196"/>
      <c r="F36" s="196"/>
      <c r="G36" s="196"/>
      <c r="H36" s="196"/>
      <c r="I36" s="196"/>
      <c r="J36" s="196"/>
    </row>
    <row r="37" s="197" customFormat="true" ht="18" hidden="false" customHeight="true" outlineLevel="0" collapsed="false">
      <c r="A37" s="196" t="s">
        <v>544</v>
      </c>
      <c r="B37" s="196"/>
      <c r="C37" s="196"/>
      <c r="D37" s="196"/>
      <c r="E37" s="196"/>
      <c r="F37" s="196"/>
      <c r="G37" s="196"/>
      <c r="H37" s="196"/>
      <c r="I37" s="196"/>
      <c r="J37" s="196"/>
    </row>
    <row r="38" s="197" customFormat="true" ht="15" hidden="false" customHeight="true" outlineLevel="0" collapsed="false">
      <c r="A38" s="229"/>
      <c r="B38" s="229"/>
      <c r="C38" s="229"/>
      <c r="D38" s="229"/>
      <c r="E38" s="229"/>
      <c r="F38" s="229"/>
      <c r="G38" s="229"/>
      <c r="H38" s="229"/>
      <c r="I38" s="229"/>
      <c r="J38" s="22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5"/>
    <mergeCell ref="A28:A29"/>
    <mergeCell ref="B28:B29"/>
    <mergeCell ref="A30:A31"/>
    <mergeCell ref="B30:B31"/>
    <mergeCell ref="A32:C32"/>
    <mergeCell ref="D32:J32"/>
    <mergeCell ref="A33:G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4" activeCellId="0" sqref="A4:IV4"/>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14.59"/>
    <col collapsed="false" customWidth="true" hidden="false" outlineLevel="0" max="5" min="4"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700</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08" t="n">
        <v>225</v>
      </c>
      <c r="E7" s="208" t="n">
        <v>225</v>
      </c>
      <c r="F7" s="208" t="n">
        <v>225</v>
      </c>
      <c r="G7" s="202" t="n">
        <v>10</v>
      </c>
      <c r="H7" s="209" t="n">
        <v>1</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08" t="n">
        <v>225</v>
      </c>
      <c r="E8" s="208" t="n">
        <v>225</v>
      </c>
      <c r="F8" s="208" t="n">
        <v>225</v>
      </c>
      <c r="G8" s="211" t="s">
        <v>403</v>
      </c>
      <c r="H8" s="209" t="n">
        <v>1</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60" hidden="false" customHeight="true" outlineLevel="0" collapsed="false">
      <c r="A12" s="202"/>
      <c r="B12" s="230" t="s">
        <v>701</v>
      </c>
      <c r="C12" s="230"/>
      <c r="D12" s="230"/>
      <c r="E12" s="230"/>
      <c r="F12" s="231" t="s">
        <v>701</v>
      </c>
      <c r="G12" s="231"/>
      <c r="H12" s="231"/>
      <c r="I12" s="231"/>
      <c r="J12" s="231"/>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197" customFormat="true" ht="53" hidden="false" customHeight="true" outlineLevel="0" collapsed="false">
      <c r="A15" s="217" t="s">
        <v>509</v>
      </c>
      <c r="B15" s="217" t="s">
        <v>510</v>
      </c>
      <c r="C15" s="218" t="s">
        <v>702</v>
      </c>
      <c r="D15" s="219" t="s">
        <v>578</v>
      </c>
      <c r="E15" s="219" t="s">
        <v>703</v>
      </c>
      <c r="F15" s="220" t="s">
        <v>704</v>
      </c>
      <c r="G15" s="219" t="s">
        <v>703</v>
      </c>
      <c r="H15" s="219" t="s">
        <v>67</v>
      </c>
      <c r="I15" s="219" t="s">
        <v>67</v>
      </c>
      <c r="J15" s="220"/>
    </row>
    <row r="16" s="197" customFormat="true" ht="53" hidden="false" customHeight="true" outlineLevel="0" collapsed="false">
      <c r="A16" s="217"/>
      <c r="B16" s="217"/>
      <c r="C16" s="218" t="s">
        <v>705</v>
      </c>
      <c r="D16" s="219" t="s">
        <v>578</v>
      </c>
      <c r="E16" s="219" t="s">
        <v>27</v>
      </c>
      <c r="F16" s="220" t="s">
        <v>600</v>
      </c>
      <c r="G16" s="219" t="s">
        <v>27</v>
      </c>
      <c r="H16" s="219" t="s">
        <v>41</v>
      </c>
      <c r="I16" s="219" t="s">
        <v>41</v>
      </c>
      <c r="J16" s="232"/>
    </row>
    <row r="17" s="197" customFormat="true" ht="53" hidden="false" customHeight="true" outlineLevel="0" collapsed="false">
      <c r="A17" s="217"/>
      <c r="B17" s="217"/>
      <c r="C17" s="218" t="s">
        <v>706</v>
      </c>
      <c r="D17" s="219" t="s">
        <v>578</v>
      </c>
      <c r="E17" s="219" t="s">
        <v>707</v>
      </c>
      <c r="F17" s="220" t="s">
        <v>600</v>
      </c>
      <c r="G17" s="219" t="s">
        <v>707</v>
      </c>
      <c r="H17" s="219" t="s">
        <v>41</v>
      </c>
      <c r="I17" s="219" t="s">
        <v>41</v>
      </c>
      <c r="J17" s="232"/>
    </row>
    <row r="18" s="197" customFormat="true" ht="53" hidden="false" customHeight="true" outlineLevel="0" collapsed="false">
      <c r="A18" s="217"/>
      <c r="B18" s="217" t="s">
        <v>517</v>
      </c>
      <c r="C18" s="218" t="s">
        <v>708</v>
      </c>
      <c r="D18" s="219" t="s">
        <v>569</v>
      </c>
      <c r="E18" s="219" t="s">
        <v>588</v>
      </c>
      <c r="F18" s="219" t="s">
        <v>519</v>
      </c>
      <c r="G18" s="219" t="s">
        <v>588</v>
      </c>
      <c r="H18" s="219" t="s">
        <v>59</v>
      </c>
      <c r="I18" s="219" t="s">
        <v>59</v>
      </c>
      <c r="J18" s="221"/>
    </row>
    <row r="19" s="197" customFormat="true" ht="53" hidden="false" customHeight="true" outlineLevel="0" collapsed="false">
      <c r="A19" s="217"/>
      <c r="B19" s="217" t="s">
        <v>520</v>
      </c>
      <c r="C19" s="218" t="s">
        <v>709</v>
      </c>
      <c r="D19" s="219" t="s">
        <v>569</v>
      </c>
      <c r="E19" s="219" t="s">
        <v>588</v>
      </c>
      <c r="F19" s="219" t="s">
        <v>519</v>
      </c>
      <c r="G19" s="219" t="s">
        <v>588</v>
      </c>
      <c r="H19" s="219" t="s">
        <v>37</v>
      </c>
      <c r="I19" s="219" t="s">
        <v>37</v>
      </c>
      <c r="J19" s="220"/>
    </row>
    <row r="20" s="197" customFormat="true" ht="42" hidden="false" customHeight="true" outlineLevel="0" collapsed="false">
      <c r="A20" s="216" t="s">
        <v>527</v>
      </c>
      <c r="B20" s="216" t="s">
        <v>586</v>
      </c>
      <c r="C20" s="218" t="s">
        <v>710</v>
      </c>
      <c r="D20" s="219" t="s">
        <v>578</v>
      </c>
      <c r="E20" s="219" t="s">
        <v>591</v>
      </c>
      <c r="F20" s="219" t="s">
        <v>519</v>
      </c>
      <c r="G20" s="219" t="s">
        <v>591</v>
      </c>
      <c r="H20" s="219" t="s">
        <v>37</v>
      </c>
      <c r="I20" s="219" t="s">
        <v>37</v>
      </c>
      <c r="J20" s="221"/>
    </row>
    <row r="21" s="197" customFormat="true" ht="42" hidden="false" customHeight="true" outlineLevel="0" collapsed="false">
      <c r="A21" s="222" t="s">
        <v>537</v>
      </c>
      <c r="B21" s="223" t="s">
        <v>592</v>
      </c>
      <c r="C21" s="218" t="s">
        <v>711</v>
      </c>
      <c r="D21" s="219" t="s">
        <v>578</v>
      </c>
      <c r="E21" s="219" t="s">
        <v>591</v>
      </c>
      <c r="F21" s="219" t="s">
        <v>519</v>
      </c>
      <c r="G21" s="219" t="s">
        <v>591</v>
      </c>
      <c r="H21" s="219" t="s">
        <v>37</v>
      </c>
      <c r="I21" s="219" t="s">
        <v>37</v>
      </c>
      <c r="J21" s="224"/>
    </row>
    <row r="22" s="197" customFormat="true" ht="54" hidden="false" customHeight="true" outlineLevel="0" collapsed="false">
      <c r="A22" s="225" t="s">
        <v>594</v>
      </c>
      <c r="B22" s="225"/>
      <c r="C22" s="225"/>
      <c r="D22" s="226"/>
      <c r="E22" s="226"/>
      <c r="F22" s="226"/>
      <c r="G22" s="226"/>
      <c r="H22" s="226"/>
      <c r="I22" s="226"/>
      <c r="J22" s="226"/>
    </row>
    <row r="23" s="197" customFormat="true" ht="25.5" hidden="false" customHeight="true" outlineLevel="0" collapsed="false">
      <c r="A23" s="225" t="s">
        <v>595</v>
      </c>
      <c r="B23" s="225"/>
      <c r="C23" s="225"/>
      <c r="D23" s="225"/>
      <c r="E23" s="225"/>
      <c r="F23" s="225"/>
      <c r="G23" s="225"/>
      <c r="H23" s="225" t="n">
        <v>100</v>
      </c>
      <c r="I23" s="225" t="n">
        <v>100</v>
      </c>
      <c r="J23" s="228" t="s">
        <v>596</v>
      </c>
    </row>
    <row r="24" s="197" customFormat="true" ht="17" hidden="false" customHeight="true" outlineLevel="0" collapsed="false">
      <c r="A24" s="194"/>
      <c r="B24" s="194"/>
      <c r="C24" s="194"/>
      <c r="D24" s="194"/>
      <c r="E24" s="194"/>
      <c r="F24" s="194"/>
      <c r="G24" s="194"/>
      <c r="H24" s="194"/>
      <c r="I24" s="194"/>
      <c r="J24" s="195"/>
    </row>
    <row r="25" s="197" customFormat="true" ht="18" hidden="false" customHeight="true" outlineLevel="0" collapsed="false">
      <c r="A25" s="193" t="s">
        <v>542</v>
      </c>
      <c r="B25" s="194"/>
      <c r="C25" s="194"/>
      <c r="D25" s="194"/>
      <c r="E25" s="194"/>
      <c r="F25" s="194"/>
      <c r="G25" s="194"/>
      <c r="H25" s="194"/>
      <c r="I25" s="194"/>
      <c r="J25" s="195"/>
    </row>
    <row r="26" s="197" customFormat="true" ht="18" hidden="false" customHeight="true" outlineLevel="0" collapsed="false">
      <c r="A26" s="196" t="s">
        <v>543</v>
      </c>
      <c r="B26" s="196"/>
      <c r="C26" s="196"/>
      <c r="D26" s="196"/>
      <c r="E26" s="196"/>
      <c r="F26" s="196"/>
      <c r="G26" s="196"/>
      <c r="H26" s="196"/>
      <c r="I26" s="196"/>
      <c r="J26" s="196"/>
    </row>
    <row r="27" s="197" customFormat="true" ht="18" hidden="false" customHeight="true" outlineLevel="0" collapsed="false">
      <c r="A27" s="196" t="s">
        <v>544</v>
      </c>
      <c r="B27" s="196"/>
      <c r="C27" s="196"/>
      <c r="D27" s="196"/>
      <c r="E27" s="196"/>
      <c r="F27" s="196"/>
      <c r="G27" s="196"/>
      <c r="H27" s="196"/>
      <c r="I27" s="196"/>
      <c r="J27" s="196"/>
    </row>
    <row r="28" s="197" customFormat="true" ht="15" hidden="false" customHeight="true" outlineLevel="0" collapsed="false">
      <c r="A28" s="229"/>
      <c r="B28" s="229"/>
      <c r="C28" s="229"/>
      <c r="D28" s="229"/>
      <c r="E28" s="229"/>
      <c r="F28" s="229"/>
      <c r="G28" s="229"/>
      <c r="H28" s="229"/>
      <c r="I28" s="229"/>
      <c r="J28" s="22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D7" activeCellId="0" sqref="D7:F8"/>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32.42"/>
    <col collapsed="false" customWidth="true" hidden="false" outlineLevel="0" max="4" min="4" style="197" width="14.04"/>
    <col collapsed="false" customWidth="true" hidden="false" outlineLevel="0" max="5" min="5"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712</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08" t="n">
        <v>257.91</v>
      </c>
      <c r="E7" s="208" t="n">
        <v>257.91</v>
      </c>
      <c r="F7" s="208" t="n">
        <v>257.22</v>
      </c>
      <c r="G7" s="202" t="n">
        <v>10</v>
      </c>
      <c r="H7" s="209" t="n">
        <v>0.9973273166616</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08" t="n">
        <v>257.91</v>
      </c>
      <c r="E8" s="208" t="n">
        <v>257.91</v>
      </c>
      <c r="F8" s="208" t="n">
        <v>257.22</v>
      </c>
      <c r="G8" s="211" t="s">
        <v>403</v>
      </c>
      <c r="H8" s="209" t="n">
        <v>0.9973273166616</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60" hidden="false" customHeight="true" outlineLevel="0" collapsed="false">
      <c r="A12" s="202"/>
      <c r="B12" s="230" t="s">
        <v>713</v>
      </c>
      <c r="C12" s="230"/>
      <c r="D12" s="230"/>
      <c r="E12" s="230"/>
      <c r="F12" s="231" t="s">
        <v>713</v>
      </c>
      <c r="G12" s="231"/>
      <c r="H12" s="231"/>
      <c r="I12" s="231"/>
      <c r="J12" s="231"/>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197" customFormat="true" ht="50" hidden="false" customHeight="true" outlineLevel="0" collapsed="false">
      <c r="A15" s="217" t="s">
        <v>509</v>
      </c>
      <c r="B15" s="217" t="s">
        <v>510</v>
      </c>
      <c r="C15" s="218" t="s">
        <v>714</v>
      </c>
      <c r="D15" s="219" t="s">
        <v>569</v>
      </c>
      <c r="E15" s="219" t="s">
        <v>24</v>
      </c>
      <c r="F15" s="220" t="s">
        <v>600</v>
      </c>
      <c r="G15" s="219" t="s">
        <v>24</v>
      </c>
      <c r="H15" s="219" t="s">
        <v>47</v>
      </c>
      <c r="I15" s="219" t="s">
        <v>47</v>
      </c>
      <c r="J15" s="220"/>
    </row>
    <row r="16" s="197" customFormat="true" ht="50" hidden="false" customHeight="true" outlineLevel="0" collapsed="false">
      <c r="A16" s="217"/>
      <c r="B16" s="217"/>
      <c r="C16" s="218" t="s">
        <v>715</v>
      </c>
      <c r="D16" s="219" t="s">
        <v>578</v>
      </c>
      <c r="E16" s="219" t="s">
        <v>716</v>
      </c>
      <c r="F16" s="220" t="s">
        <v>717</v>
      </c>
      <c r="G16" s="219" t="s">
        <v>716</v>
      </c>
      <c r="H16" s="219" t="s">
        <v>35</v>
      </c>
      <c r="I16" s="219" t="s">
        <v>35</v>
      </c>
      <c r="J16" s="232"/>
    </row>
    <row r="17" s="197" customFormat="true" ht="50" hidden="false" customHeight="true" outlineLevel="0" collapsed="false">
      <c r="A17" s="217"/>
      <c r="B17" s="217"/>
      <c r="C17" s="218" t="s">
        <v>718</v>
      </c>
      <c r="D17" s="219" t="s">
        <v>578</v>
      </c>
      <c r="E17" s="219" t="s">
        <v>11</v>
      </c>
      <c r="F17" s="220" t="s">
        <v>600</v>
      </c>
      <c r="G17" s="219" t="s">
        <v>11</v>
      </c>
      <c r="H17" s="219" t="s">
        <v>30</v>
      </c>
      <c r="I17" s="219" t="s">
        <v>30</v>
      </c>
      <c r="J17" s="232"/>
    </row>
    <row r="18" s="197" customFormat="true" ht="50" hidden="false" customHeight="true" outlineLevel="0" collapsed="false">
      <c r="A18" s="217"/>
      <c r="B18" s="217"/>
      <c r="C18" s="218" t="s">
        <v>719</v>
      </c>
      <c r="D18" s="219" t="s">
        <v>569</v>
      </c>
      <c r="E18" s="219" t="s">
        <v>27</v>
      </c>
      <c r="F18" s="220" t="s">
        <v>98</v>
      </c>
      <c r="G18" s="219" t="s">
        <v>27</v>
      </c>
      <c r="H18" s="219" t="s">
        <v>53</v>
      </c>
      <c r="I18" s="219" t="s">
        <v>53</v>
      </c>
      <c r="J18" s="232"/>
    </row>
    <row r="19" s="197" customFormat="true" ht="50" hidden="false" customHeight="true" outlineLevel="0" collapsed="false">
      <c r="A19" s="217"/>
      <c r="B19" s="217"/>
      <c r="C19" s="218" t="s">
        <v>720</v>
      </c>
      <c r="D19" s="219" t="s">
        <v>578</v>
      </c>
      <c r="E19" s="219" t="s">
        <v>721</v>
      </c>
      <c r="F19" s="220" t="s">
        <v>640</v>
      </c>
      <c r="G19" s="219" t="s">
        <v>721</v>
      </c>
      <c r="H19" s="219" t="s">
        <v>24</v>
      </c>
      <c r="I19" s="219" t="s">
        <v>24</v>
      </c>
      <c r="J19" s="232"/>
    </row>
    <row r="20" s="197" customFormat="true" ht="50" hidden="false" customHeight="true" outlineLevel="0" collapsed="false">
      <c r="A20" s="217"/>
      <c r="B20" s="217"/>
      <c r="C20" s="218" t="s">
        <v>722</v>
      </c>
      <c r="D20" s="219" t="s">
        <v>569</v>
      </c>
      <c r="E20" s="219" t="s">
        <v>11</v>
      </c>
      <c r="F20" s="220" t="s">
        <v>600</v>
      </c>
      <c r="G20" s="219" t="s">
        <v>11</v>
      </c>
      <c r="H20" s="219" t="s">
        <v>27</v>
      </c>
      <c r="I20" s="219" t="s">
        <v>27</v>
      </c>
      <c r="J20" s="232"/>
    </row>
    <row r="21" s="197" customFormat="true" ht="50" hidden="false" customHeight="true" outlineLevel="0" collapsed="false">
      <c r="A21" s="217"/>
      <c r="B21" s="217"/>
      <c r="C21" s="235" t="s">
        <v>723</v>
      </c>
      <c r="D21" s="219" t="s">
        <v>569</v>
      </c>
      <c r="E21" s="219" t="s">
        <v>11</v>
      </c>
      <c r="F21" s="220" t="s">
        <v>600</v>
      </c>
      <c r="G21" s="219" t="s">
        <v>11</v>
      </c>
      <c r="H21" s="219" t="s">
        <v>24</v>
      </c>
      <c r="I21" s="219" t="s">
        <v>24</v>
      </c>
      <c r="J21" s="232"/>
    </row>
    <row r="22" s="197" customFormat="true" ht="50" hidden="false" customHeight="true" outlineLevel="0" collapsed="false">
      <c r="A22" s="217"/>
      <c r="B22" s="217" t="s">
        <v>517</v>
      </c>
      <c r="C22" s="218" t="s">
        <v>724</v>
      </c>
      <c r="D22" s="219" t="s">
        <v>578</v>
      </c>
      <c r="E22" s="219" t="s">
        <v>725</v>
      </c>
      <c r="F22" s="219" t="s">
        <v>519</v>
      </c>
      <c r="G22" s="219" t="s">
        <v>725</v>
      </c>
      <c r="H22" s="219" t="s">
        <v>57</v>
      </c>
      <c r="I22" s="219" t="s">
        <v>57</v>
      </c>
      <c r="J22" s="221"/>
    </row>
    <row r="23" s="197" customFormat="true" ht="50" hidden="false" customHeight="true" outlineLevel="0" collapsed="false">
      <c r="A23" s="217"/>
      <c r="B23" s="217" t="s">
        <v>520</v>
      </c>
      <c r="C23" s="218" t="s">
        <v>726</v>
      </c>
      <c r="D23" s="219" t="s">
        <v>569</v>
      </c>
      <c r="E23" s="219" t="s">
        <v>588</v>
      </c>
      <c r="F23" s="219" t="s">
        <v>519</v>
      </c>
      <c r="G23" s="219" t="s">
        <v>588</v>
      </c>
      <c r="H23" s="219" t="s">
        <v>24</v>
      </c>
      <c r="I23" s="219" t="s">
        <v>24</v>
      </c>
      <c r="J23" s="220"/>
    </row>
    <row r="24" s="197" customFormat="true" ht="50" hidden="false" customHeight="true" outlineLevel="0" collapsed="false">
      <c r="A24" s="216" t="s">
        <v>527</v>
      </c>
      <c r="B24" s="216" t="s">
        <v>586</v>
      </c>
      <c r="C24" s="218" t="s">
        <v>727</v>
      </c>
      <c r="D24" s="219" t="s">
        <v>578</v>
      </c>
      <c r="E24" s="219" t="s">
        <v>591</v>
      </c>
      <c r="F24" s="219" t="s">
        <v>519</v>
      </c>
      <c r="G24" s="219" t="s">
        <v>591</v>
      </c>
      <c r="H24" s="219" t="s">
        <v>24</v>
      </c>
      <c r="I24" s="219" t="s">
        <v>24</v>
      </c>
      <c r="J24" s="221"/>
    </row>
    <row r="25" s="197" customFormat="true" ht="50" hidden="false" customHeight="true" outlineLevel="0" collapsed="false">
      <c r="A25" s="222" t="s">
        <v>537</v>
      </c>
      <c r="B25" s="223" t="s">
        <v>592</v>
      </c>
      <c r="C25" s="218" t="s">
        <v>728</v>
      </c>
      <c r="D25" s="219" t="s">
        <v>578</v>
      </c>
      <c r="E25" s="219" t="s">
        <v>591</v>
      </c>
      <c r="F25" s="219" t="s">
        <v>519</v>
      </c>
      <c r="G25" s="219" t="s">
        <v>591</v>
      </c>
      <c r="H25" s="219" t="s">
        <v>24</v>
      </c>
      <c r="I25" s="219" t="s">
        <v>24</v>
      </c>
      <c r="J25" s="224"/>
    </row>
    <row r="26" s="197" customFormat="true" ht="54" hidden="false" customHeight="true" outlineLevel="0" collapsed="false">
      <c r="A26" s="225" t="s">
        <v>594</v>
      </c>
      <c r="B26" s="225"/>
      <c r="C26" s="225"/>
      <c r="D26" s="226"/>
      <c r="E26" s="226"/>
      <c r="F26" s="226"/>
      <c r="G26" s="226"/>
      <c r="H26" s="226"/>
      <c r="I26" s="226"/>
      <c r="J26" s="226"/>
    </row>
    <row r="27" s="197" customFormat="true" ht="25.5" hidden="false" customHeight="true" outlineLevel="0" collapsed="false">
      <c r="A27" s="225" t="s">
        <v>595</v>
      </c>
      <c r="B27" s="225"/>
      <c r="C27" s="225"/>
      <c r="D27" s="225"/>
      <c r="E27" s="225"/>
      <c r="F27" s="225"/>
      <c r="G27" s="225"/>
      <c r="H27" s="225" t="n">
        <v>100</v>
      </c>
      <c r="I27" s="225" t="n">
        <v>100</v>
      </c>
      <c r="J27" s="228" t="s">
        <v>596</v>
      </c>
    </row>
    <row r="28" s="197" customFormat="true" ht="17" hidden="false" customHeight="true" outlineLevel="0" collapsed="false">
      <c r="A28" s="194"/>
      <c r="B28" s="194"/>
      <c r="C28" s="194"/>
      <c r="D28" s="194"/>
      <c r="E28" s="194"/>
      <c r="F28" s="194"/>
      <c r="G28" s="194"/>
      <c r="H28" s="194"/>
      <c r="I28" s="194"/>
      <c r="J28" s="195"/>
    </row>
    <row r="29" s="197" customFormat="true" ht="18" hidden="false" customHeight="true" outlineLevel="0" collapsed="false">
      <c r="A29" s="193" t="s">
        <v>542</v>
      </c>
      <c r="B29" s="194"/>
      <c r="C29" s="194"/>
      <c r="D29" s="194"/>
      <c r="E29" s="194"/>
      <c r="F29" s="194"/>
      <c r="G29" s="194"/>
      <c r="H29" s="194"/>
      <c r="I29" s="194"/>
      <c r="J29" s="195"/>
    </row>
    <row r="30" s="197" customFormat="true" ht="18" hidden="false" customHeight="true" outlineLevel="0" collapsed="false">
      <c r="A30" s="196" t="s">
        <v>543</v>
      </c>
      <c r="B30" s="196"/>
      <c r="C30" s="196"/>
      <c r="D30" s="196"/>
      <c r="E30" s="196"/>
      <c r="F30" s="196"/>
      <c r="G30" s="196"/>
      <c r="H30" s="196"/>
      <c r="I30" s="196"/>
      <c r="J30" s="196"/>
    </row>
    <row r="31" s="197" customFormat="true" ht="18" hidden="false" customHeight="true" outlineLevel="0" collapsed="false">
      <c r="A31" s="196" t="s">
        <v>544</v>
      </c>
      <c r="B31" s="196"/>
      <c r="C31" s="196"/>
      <c r="D31" s="196"/>
      <c r="E31" s="196"/>
      <c r="F31" s="196"/>
      <c r="G31" s="196"/>
      <c r="H31" s="196"/>
      <c r="I31" s="196"/>
      <c r="J31" s="196"/>
    </row>
    <row r="32" s="197" customFormat="true" ht="15" hidden="false" customHeight="true" outlineLevel="0" collapsed="false">
      <c r="A32" s="229"/>
      <c r="B32" s="229"/>
      <c r="C32" s="229"/>
      <c r="D32" s="229"/>
      <c r="E32" s="229"/>
      <c r="F32" s="229"/>
      <c r="G32" s="229"/>
      <c r="H32" s="229"/>
      <c r="I32" s="229"/>
      <c r="J32" s="22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1"/>
    <mergeCell ref="A26:C26"/>
    <mergeCell ref="D26:J26"/>
    <mergeCell ref="A27:G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4"/>
  <sheetViews>
    <sheetView showFormulas="false" showGridLines="true" showRowColHeaders="true" showZeros="true" rightToLeft="false" tabSelected="false" showOutlineSymbols="true" defaultGridColor="true" view="normal" topLeftCell="A22" colorId="64" zoomScale="64" zoomScaleNormal="64" zoomScalePageLayoutView="100" workbookViewId="0">
      <selection pane="topLeft" activeCell="A3" activeCellId="0" sqref="A3:IV3"/>
    </sheetView>
  </sheetViews>
  <sheetFormatPr defaultColWidth="8.99609375" defaultRowHeight="15.6" zeroHeight="false" outlineLevelRow="0" outlineLevelCol="0"/>
  <cols>
    <col collapsed="false" customWidth="true" hidden="false" outlineLevel="0" max="3" min="1" style="30" width="4.87"/>
    <col collapsed="false" customWidth="true" hidden="false" outlineLevel="0" max="4" min="4" style="31" width="32.81"/>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5" customFormat="true" ht="29.25" hidden="false" customHeight="true" outlineLevel="0" collapsed="false">
      <c r="A1" s="32"/>
      <c r="B1" s="32"/>
      <c r="C1" s="32"/>
      <c r="D1" s="33"/>
      <c r="E1" s="32"/>
      <c r="F1" s="32"/>
      <c r="G1" s="34" t="s">
        <v>84</v>
      </c>
      <c r="H1" s="32"/>
      <c r="I1" s="32"/>
      <c r="J1" s="32"/>
      <c r="K1" s="32"/>
      <c r="L1" s="32"/>
    </row>
    <row r="2" s="35" customFormat="true" ht="18" hidden="false" customHeight="true" outlineLevel="0" collapsed="false">
      <c r="A2" s="32"/>
      <c r="B2" s="32"/>
      <c r="C2" s="32"/>
      <c r="D2" s="33"/>
      <c r="E2" s="32"/>
      <c r="F2" s="32"/>
      <c r="G2" s="32"/>
      <c r="H2" s="32"/>
      <c r="I2" s="32"/>
      <c r="J2" s="32"/>
      <c r="K2" s="32"/>
      <c r="L2" s="36" t="s">
        <v>85</v>
      </c>
    </row>
    <row r="3" s="35" customFormat="true" ht="18" hidden="false" customHeight="true" outlineLevel="0" collapsed="false">
      <c r="A3" s="37" t="s">
        <v>2</v>
      </c>
      <c r="B3" s="32"/>
      <c r="C3" s="32"/>
      <c r="D3" s="33"/>
      <c r="E3" s="32"/>
      <c r="F3" s="32"/>
      <c r="G3" s="38"/>
      <c r="H3" s="32"/>
      <c r="I3" s="32"/>
      <c r="J3" s="32"/>
      <c r="K3" s="32"/>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41" t="s">
        <v>93</v>
      </c>
      <c r="E5" s="40"/>
      <c r="F5" s="40"/>
      <c r="G5" s="40"/>
      <c r="H5" s="40"/>
      <c r="I5" s="40"/>
      <c r="J5" s="40"/>
      <c r="K5" s="40"/>
      <c r="L5" s="40" t="s">
        <v>94</v>
      </c>
    </row>
    <row r="6" s="35" customFormat="true" ht="21" hidden="false" customHeight="true" outlineLevel="0" collapsed="false">
      <c r="A6" s="40"/>
      <c r="B6" s="40"/>
      <c r="C6" s="40"/>
      <c r="D6" s="41"/>
      <c r="E6" s="40"/>
      <c r="F6" s="40"/>
      <c r="G6" s="40"/>
      <c r="H6" s="40" t="s">
        <v>94</v>
      </c>
      <c r="I6" s="42" t="s">
        <v>95</v>
      </c>
      <c r="J6" s="40"/>
      <c r="K6" s="40"/>
      <c r="L6" s="40"/>
    </row>
    <row r="7" s="35" customFormat="true" ht="21" hidden="false" customHeight="true" outlineLevel="0" collapsed="false">
      <c r="A7" s="40"/>
      <c r="B7" s="40"/>
      <c r="C7" s="40"/>
      <c r="D7" s="41"/>
      <c r="E7" s="40"/>
      <c r="F7" s="40"/>
      <c r="G7" s="40"/>
      <c r="H7" s="40"/>
      <c r="I7" s="42"/>
      <c r="J7" s="40"/>
      <c r="K7" s="40"/>
      <c r="L7" s="40"/>
    </row>
    <row r="8" s="35" customFormat="true" ht="21" hidden="false" customHeight="true" outlineLevel="0" collapsed="false">
      <c r="A8" s="39" t="s">
        <v>96</v>
      </c>
      <c r="B8" s="39" t="s">
        <v>97</v>
      </c>
      <c r="C8" s="39" t="s">
        <v>98</v>
      </c>
      <c r="D8" s="41" t="s">
        <v>10</v>
      </c>
      <c r="E8" s="43" t="s">
        <v>11</v>
      </c>
      <c r="F8" s="43" t="s">
        <v>12</v>
      </c>
      <c r="G8" s="43" t="s">
        <v>18</v>
      </c>
      <c r="H8" s="43" t="s">
        <v>21</v>
      </c>
      <c r="I8" s="43" t="s">
        <v>24</v>
      </c>
      <c r="J8" s="43" t="s">
        <v>27</v>
      </c>
      <c r="K8" s="43" t="s">
        <v>30</v>
      </c>
      <c r="L8" s="43" t="s">
        <v>33</v>
      </c>
    </row>
    <row r="9" s="35" customFormat="true" ht="21" hidden="false" customHeight="true" outlineLevel="0" collapsed="false">
      <c r="A9" s="39"/>
      <c r="B9" s="39"/>
      <c r="C9" s="39"/>
      <c r="D9" s="41" t="s">
        <v>99</v>
      </c>
      <c r="E9" s="44" t="n">
        <v>29887001.33</v>
      </c>
      <c r="F9" s="44" t="n">
        <v>29887001.33</v>
      </c>
      <c r="G9" s="44"/>
      <c r="H9" s="44"/>
      <c r="I9" s="44"/>
      <c r="J9" s="44"/>
      <c r="K9" s="44"/>
      <c r="L9" s="44"/>
    </row>
    <row r="10" s="47" customFormat="true" ht="19.5" hidden="false" customHeight="true" outlineLevel="0" collapsed="false">
      <c r="A10" s="45" t="s">
        <v>100</v>
      </c>
      <c r="B10" s="45"/>
      <c r="C10" s="45"/>
      <c r="D10" s="46" t="s">
        <v>101</v>
      </c>
      <c r="E10" s="16" t="n">
        <v>27644399.23</v>
      </c>
      <c r="F10" s="16" t="n">
        <v>27644399.23</v>
      </c>
      <c r="G10" s="16"/>
      <c r="H10" s="16"/>
      <c r="I10" s="16"/>
      <c r="J10" s="16"/>
      <c r="K10" s="16"/>
      <c r="L10" s="16"/>
    </row>
    <row r="11" s="47" customFormat="true" ht="19.5" hidden="false" customHeight="true" outlineLevel="0" collapsed="false">
      <c r="A11" s="45" t="s">
        <v>102</v>
      </c>
      <c r="B11" s="45"/>
      <c r="C11" s="45"/>
      <c r="D11" s="46" t="s">
        <v>103</v>
      </c>
      <c r="E11" s="16" t="n">
        <v>27644399.23</v>
      </c>
      <c r="F11" s="16" t="n">
        <v>27644399.23</v>
      </c>
      <c r="G11" s="16"/>
      <c r="H11" s="16"/>
      <c r="I11" s="16"/>
      <c r="J11" s="16"/>
      <c r="K11" s="16"/>
      <c r="L11" s="16"/>
    </row>
    <row r="12" s="47" customFormat="true" ht="19.5" hidden="false" customHeight="true" outlineLevel="0" collapsed="false">
      <c r="A12" s="45" t="s">
        <v>104</v>
      </c>
      <c r="B12" s="45"/>
      <c r="C12" s="45"/>
      <c r="D12" s="46" t="s">
        <v>105</v>
      </c>
      <c r="E12" s="16" t="n">
        <v>4138149.59</v>
      </c>
      <c r="F12" s="16" t="n">
        <v>4138149.59</v>
      </c>
      <c r="G12" s="16"/>
      <c r="H12" s="16"/>
      <c r="I12" s="16"/>
      <c r="J12" s="16"/>
      <c r="K12" s="16"/>
      <c r="L12" s="16"/>
    </row>
    <row r="13" s="47" customFormat="true" ht="19.5" hidden="false" customHeight="true" outlineLevel="0" collapsed="false">
      <c r="A13" s="45" t="s">
        <v>106</v>
      </c>
      <c r="B13" s="45"/>
      <c r="C13" s="45"/>
      <c r="D13" s="46" t="s">
        <v>107</v>
      </c>
      <c r="E13" s="16" t="n">
        <v>50000</v>
      </c>
      <c r="F13" s="16" t="n">
        <v>50000</v>
      </c>
      <c r="G13" s="16"/>
      <c r="H13" s="16"/>
      <c r="I13" s="16"/>
      <c r="J13" s="16"/>
      <c r="K13" s="16"/>
      <c r="L13" s="16"/>
    </row>
    <row r="14" s="47" customFormat="true" ht="19.5" hidden="false" customHeight="true" outlineLevel="0" collapsed="false">
      <c r="A14" s="45" t="s">
        <v>108</v>
      </c>
      <c r="B14" s="45"/>
      <c r="C14" s="45"/>
      <c r="D14" s="46" t="s">
        <v>109</v>
      </c>
      <c r="E14" s="16" t="n">
        <v>23456249.64</v>
      </c>
      <c r="F14" s="16" t="n">
        <v>23456249.64</v>
      </c>
      <c r="G14" s="16"/>
      <c r="H14" s="16"/>
      <c r="I14" s="16"/>
      <c r="J14" s="16"/>
      <c r="K14" s="16"/>
      <c r="L14" s="16"/>
    </row>
    <row r="15" s="47" customFormat="true" ht="19.5" hidden="false" customHeight="true" outlineLevel="0" collapsed="false">
      <c r="A15" s="45" t="s">
        <v>110</v>
      </c>
      <c r="B15" s="45"/>
      <c r="C15" s="45"/>
      <c r="D15" s="46" t="s">
        <v>111</v>
      </c>
      <c r="E15" s="16" t="n">
        <v>2690</v>
      </c>
      <c r="F15" s="16" t="n">
        <v>2690</v>
      </c>
      <c r="G15" s="16"/>
      <c r="H15" s="16"/>
      <c r="I15" s="16"/>
      <c r="J15" s="16"/>
      <c r="K15" s="16"/>
      <c r="L15" s="16"/>
    </row>
    <row r="16" s="47" customFormat="true" ht="19.5" hidden="false" customHeight="true" outlineLevel="0" collapsed="false">
      <c r="A16" s="45" t="s">
        <v>112</v>
      </c>
      <c r="B16" s="45"/>
      <c r="C16" s="45"/>
      <c r="D16" s="46" t="s">
        <v>113</v>
      </c>
      <c r="E16" s="16" t="n">
        <v>2690</v>
      </c>
      <c r="F16" s="16" t="n">
        <v>2690</v>
      </c>
      <c r="G16" s="16"/>
      <c r="H16" s="16"/>
      <c r="I16" s="16"/>
      <c r="J16" s="16"/>
      <c r="K16" s="16"/>
      <c r="L16" s="16"/>
    </row>
    <row r="17" s="47" customFormat="true" ht="19.5" hidden="false" customHeight="true" outlineLevel="0" collapsed="false">
      <c r="A17" s="45" t="s">
        <v>114</v>
      </c>
      <c r="B17" s="45"/>
      <c r="C17" s="45"/>
      <c r="D17" s="46" t="s">
        <v>115</v>
      </c>
      <c r="E17" s="16" t="n">
        <v>2690</v>
      </c>
      <c r="F17" s="16" t="n">
        <v>2690</v>
      </c>
      <c r="G17" s="16"/>
      <c r="H17" s="16"/>
      <c r="I17" s="16"/>
      <c r="J17" s="16"/>
      <c r="K17" s="16"/>
      <c r="L17" s="16"/>
    </row>
    <row r="18" s="47" customFormat="true" ht="19.5" hidden="false" customHeight="true" outlineLevel="0" collapsed="false">
      <c r="A18" s="45" t="s">
        <v>116</v>
      </c>
      <c r="B18" s="45"/>
      <c r="C18" s="45"/>
      <c r="D18" s="46" t="s">
        <v>117</v>
      </c>
      <c r="E18" s="16" t="n">
        <v>767800</v>
      </c>
      <c r="F18" s="16" t="n">
        <v>767800</v>
      </c>
      <c r="G18" s="16"/>
      <c r="H18" s="16"/>
      <c r="I18" s="16"/>
      <c r="J18" s="16"/>
      <c r="K18" s="16"/>
      <c r="L18" s="16"/>
    </row>
    <row r="19" s="47" customFormat="true" ht="19.5" hidden="false" customHeight="true" outlineLevel="0" collapsed="false">
      <c r="A19" s="45" t="s">
        <v>118</v>
      </c>
      <c r="B19" s="45"/>
      <c r="C19" s="45"/>
      <c r="D19" s="46" t="s">
        <v>119</v>
      </c>
      <c r="E19" s="16" t="n">
        <v>451000</v>
      </c>
      <c r="F19" s="16" t="n">
        <v>451000</v>
      </c>
      <c r="G19" s="16"/>
      <c r="H19" s="16"/>
      <c r="I19" s="16"/>
      <c r="J19" s="16"/>
      <c r="K19" s="16"/>
      <c r="L19" s="16"/>
    </row>
    <row r="20" s="47" customFormat="true" ht="19.5" hidden="false" customHeight="true" outlineLevel="0" collapsed="false">
      <c r="A20" s="45" t="s">
        <v>120</v>
      </c>
      <c r="B20" s="45"/>
      <c r="C20" s="45"/>
      <c r="D20" s="46" t="s">
        <v>121</v>
      </c>
      <c r="E20" s="16" t="n">
        <v>70000</v>
      </c>
      <c r="F20" s="16" t="n">
        <v>70000</v>
      </c>
      <c r="G20" s="16"/>
      <c r="H20" s="16"/>
      <c r="I20" s="16"/>
      <c r="J20" s="16"/>
      <c r="K20" s="16"/>
      <c r="L20" s="16"/>
    </row>
    <row r="21" s="47" customFormat="true" ht="19.5" hidden="false" customHeight="true" outlineLevel="0" collapsed="false">
      <c r="A21" s="45" t="s">
        <v>122</v>
      </c>
      <c r="B21" s="45"/>
      <c r="C21" s="45"/>
      <c r="D21" s="46" t="s">
        <v>123</v>
      </c>
      <c r="E21" s="16" t="n">
        <v>381000</v>
      </c>
      <c r="F21" s="16" t="n">
        <v>381000</v>
      </c>
      <c r="G21" s="16"/>
      <c r="H21" s="16"/>
      <c r="I21" s="16"/>
      <c r="J21" s="16"/>
      <c r="K21" s="16"/>
      <c r="L21" s="16"/>
    </row>
    <row r="22" s="47" customFormat="true" ht="19.5" hidden="false" customHeight="true" outlineLevel="0" collapsed="false">
      <c r="A22" s="45" t="s">
        <v>124</v>
      </c>
      <c r="B22" s="45"/>
      <c r="C22" s="45"/>
      <c r="D22" s="46" t="s">
        <v>125</v>
      </c>
      <c r="E22" s="16" t="n">
        <v>316800</v>
      </c>
      <c r="F22" s="16" t="n">
        <v>316800</v>
      </c>
      <c r="G22" s="16"/>
      <c r="H22" s="16"/>
      <c r="I22" s="16"/>
      <c r="J22" s="16"/>
      <c r="K22" s="16"/>
      <c r="L22" s="16"/>
    </row>
    <row r="23" s="47" customFormat="true" ht="19.5" hidden="false" customHeight="true" outlineLevel="0" collapsed="false">
      <c r="A23" s="45" t="s">
        <v>126</v>
      </c>
      <c r="B23" s="45"/>
      <c r="C23" s="45"/>
      <c r="D23" s="46" t="s">
        <v>127</v>
      </c>
      <c r="E23" s="16" t="n">
        <v>316800</v>
      </c>
      <c r="F23" s="16" t="n">
        <v>316800</v>
      </c>
      <c r="G23" s="16"/>
      <c r="H23" s="16"/>
      <c r="I23" s="16"/>
      <c r="J23" s="16"/>
      <c r="K23" s="16"/>
      <c r="L23" s="16"/>
    </row>
    <row r="24" s="47" customFormat="true" ht="19.5" hidden="false" customHeight="true" outlineLevel="0" collapsed="false">
      <c r="A24" s="45" t="s">
        <v>128</v>
      </c>
      <c r="B24" s="45"/>
      <c r="C24" s="45"/>
      <c r="D24" s="46" t="s">
        <v>129</v>
      </c>
      <c r="E24" s="16" t="n">
        <v>469302.72</v>
      </c>
      <c r="F24" s="16" t="n">
        <v>469302.72</v>
      </c>
      <c r="G24" s="16"/>
      <c r="H24" s="16"/>
      <c r="I24" s="16"/>
      <c r="J24" s="16"/>
      <c r="K24" s="16"/>
      <c r="L24" s="16"/>
    </row>
    <row r="25" s="47" customFormat="true" ht="19.5" hidden="false" customHeight="true" outlineLevel="0" collapsed="false">
      <c r="A25" s="45" t="s">
        <v>130</v>
      </c>
      <c r="B25" s="45"/>
      <c r="C25" s="45"/>
      <c r="D25" s="46" t="s">
        <v>131</v>
      </c>
      <c r="E25" s="16" t="n">
        <v>469302.72</v>
      </c>
      <c r="F25" s="16" t="n">
        <v>469302.72</v>
      </c>
      <c r="G25" s="16"/>
      <c r="H25" s="16"/>
      <c r="I25" s="16"/>
      <c r="J25" s="16"/>
      <c r="K25" s="16"/>
      <c r="L25" s="16"/>
    </row>
    <row r="26" s="47" customFormat="true" ht="19.5" hidden="false" customHeight="true" outlineLevel="0" collapsed="false">
      <c r="A26" s="45" t="s">
        <v>132</v>
      </c>
      <c r="B26" s="45"/>
      <c r="C26" s="45"/>
      <c r="D26" s="46" t="s">
        <v>133</v>
      </c>
      <c r="E26" s="16" t="n">
        <v>126704</v>
      </c>
      <c r="F26" s="16" t="n">
        <v>126704</v>
      </c>
      <c r="G26" s="16"/>
      <c r="H26" s="16"/>
      <c r="I26" s="16"/>
      <c r="J26" s="16"/>
      <c r="K26" s="16"/>
      <c r="L26" s="16"/>
    </row>
    <row r="27" s="47" customFormat="true" ht="19.5" hidden="false" customHeight="true" outlineLevel="0" collapsed="false">
      <c r="A27" s="45" t="s">
        <v>134</v>
      </c>
      <c r="B27" s="45"/>
      <c r="C27" s="45"/>
      <c r="D27" s="46" t="s">
        <v>135</v>
      </c>
      <c r="E27" s="16" t="n">
        <v>291676.64</v>
      </c>
      <c r="F27" s="16" t="n">
        <v>291676.64</v>
      </c>
      <c r="G27" s="16"/>
      <c r="H27" s="16"/>
      <c r="I27" s="16"/>
      <c r="J27" s="16"/>
      <c r="K27" s="16"/>
      <c r="L27" s="16"/>
    </row>
    <row r="28" s="47" customFormat="true" ht="19.5" hidden="false" customHeight="true" outlineLevel="0" collapsed="false">
      <c r="A28" s="45" t="s">
        <v>136</v>
      </c>
      <c r="B28" s="45"/>
      <c r="C28" s="45"/>
      <c r="D28" s="46" t="s">
        <v>137</v>
      </c>
      <c r="E28" s="16" t="n">
        <v>50922.08</v>
      </c>
      <c r="F28" s="16" t="n">
        <v>50922.08</v>
      </c>
      <c r="G28" s="16"/>
      <c r="H28" s="16"/>
      <c r="I28" s="16"/>
      <c r="J28" s="16"/>
      <c r="K28" s="16"/>
      <c r="L28" s="16"/>
    </row>
    <row r="29" s="47" customFormat="true" ht="19.5" hidden="false" customHeight="true" outlineLevel="0" collapsed="false">
      <c r="A29" s="45" t="s">
        <v>138</v>
      </c>
      <c r="B29" s="45"/>
      <c r="C29" s="45"/>
      <c r="D29" s="46" t="s">
        <v>139</v>
      </c>
      <c r="E29" s="16" t="n">
        <v>179664.38</v>
      </c>
      <c r="F29" s="16" t="n">
        <v>179664.38</v>
      </c>
      <c r="G29" s="16"/>
      <c r="H29" s="16"/>
      <c r="I29" s="16"/>
      <c r="J29" s="16"/>
      <c r="K29" s="16"/>
      <c r="L29" s="16"/>
    </row>
    <row r="30" s="47" customFormat="true" ht="19.5" hidden="false" customHeight="true" outlineLevel="0" collapsed="false">
      <c r="A30" s="45" t="s">
        <v>140</v>
      </c>
      <c r="B30" s="45"/>
      <c r="C30" s="45"/>
      <c r="D30" s="46" t="s">
        <v>141</v>
      </c>
      <c r="E30" s="16" t="n">
        <v>179664.38</v>
      </c>
      <c r="F30" s="16" t="n">
        <v>179664.38</v>
      </c>
      <c r="G30" s="16"/>
      <c r="H30" s="16"/>
      <c r="I30" s="16"/>
      <c r="J30" s="16"/>
      <c r="K30" s="16"/>
      <c r="L30" s="16"/>
    </row>
    <row r="31" s="47" customFormat="true" ht="19.5" hidden="false" customHeight="true" outlineLevel="0" collapsed="false">
      <c r="A31" s="45" t="s">
        <v>142</v>
      </c>
      <c r="B31" s="45"/>
      <c r="C31" s="45"/>
      <c r="D31" s="46" t="s">
        <v>143</v>
      </c>
      <c r="E31" s="16" t="n">
        <v>179664.38</v>
      </c>
      <c r="F31" s="16" t="n">
        <v>179664.38</v>
      </c>
      <c r="G31" s="16"/>
      <c r="H31" s="16"/>
      <c r="I31" s="16"/>
      <c r="J31" s="16"/>
      <c r="K31" s="16"/>
      <c r="L31" s="16"/>
    </row>
    <row r="32" s="47" customFormat="true" ht="19.5" hidden="false" customHeight="true" outlineLevel="0" collapsed="false">
      <c r="A32" s="45" t="s">
        <v>144</v>
      </c>
      <c r="B32" s="45"/>
      <c r="C32" s="45"/>
      <c r="D32" s="46" t="s">
        <v>145</v>
      </c>
      <c r="E32" s="16" t="n">
        <v>300000</v>
      </c>
      <c r="F32" s="16" t="n">
        <v>300000</v>
      </c>
      <c r="G32" s="16"/>
      <c r="H32" s="16"/>
      <c r="I32" s="16"/>
      <c r="J32" s="16"/>
      <c r="K32" s="16"/>
      <c r="L32" s="16"/>
    </row>
    <row r="33" s="47" customFormat="true" ht="19.5" hidden="false" customHeight="true" outlineLevel="0" collapsed="false">
      <c r="A33" s="45" t="s">
        <v>146</v>
      </c>
      <c r="B33" s="45"/>
      <c r="C33" s="45"/>
      <c r="D33" s="46" t="s">
        <v>147</v>
      </c>
      <c r="E33" s="16" t="n">
        <v>300000</v>
      </c>
      <c r="F33" s="16" t="n">
        <v>300000</v>
      </c>
      <c r="G33" s="16"/>
      <c r="H33" s="16"/>
      <c r="I33" s="16"/>
      <c r="J33" s="16"/>
      <c r="K33" s="16"/>
      <c r="L33" s="16"/>
    </row>
    <row r="34" s="47" customFormat="true" ht="19.5" hidden="false" customHeight="true" outlineLevel="0" collapsed="false">
      <c r="A34" s="45" t="s">
        <v>148</v>
      </c>
      <c r="B34" s="45"/>
      <c r="C34" s="45"/>
      <c r="D34" s="46" t="s">
        <v>149</v>
      </c>
      <c r="E34" s="16" t="n">
        <v>300000</v>
      </c>
      <c r="F34" s="16" t="n">
        <v>300000</v>
      </c>
      <c r="G34" s="16"/>
      <c r="H34" s="16"/>
      <c r="I34" s="16"/>
      <c r="J34" s="16"/>
      <c r="K34" s="16"/>
      <c r="L34" s="16"/>
    </row>
    <row r="35" s="47" customFormat="true" ht="19.5" hidden="false" customHeight="true" outlineLevel="0" collapsed="false">
      <c r="A35" s="45" t="s">
        <v>150</v>
      </c>
      <c r="B35" s="45"/>
      <c r="C35" s="45"/>
      <c r="D35" s="46" t="s">
        <v>151</v>
      </c>
      <c r="E35" s="16" t="n">
        <v>200000</v>
      </c>
      <c r="F35" s="16" t="n">
        <v>200000</v>
      </c>
      <c r="G35" s="16"/>
      <c r="H35" s="16"/>
      <c r="I35" s="16"/>
      <c r="J35" s="16"/>
      <c r="K35" s="16"/>
      <c r="L35" s="16"/>
    </row>
    <row r="36" s="47" customFormat="true" ht="19.5" hidden="false" customHeight="true" outlineLevel="0" collapsed="false">
      <c r="A36" s="45" t="s">
        <v>152</v>
      </c>
      <c r="B36" s="45"/>
      <c r="C36" s="45"/>
      <c r="D36" s="46" t="s">
        <v>153</v>
      </c>
      <c r="E36" s="16" t="n">
        <v>200000</v>
      </c>
      <c r="F36" s="16" t="n">
        <v>200000</v>
      </c>
      <c r="G36" s="16"/>
      <c r="H36" s="16"/>
      <c r="I36" s="16"/>
      <c r="J36" s="16"/>
      <c r="K36" s="16"/>
      <c r="L36" s="16"/>
    </row>
    <row r="37" s="47" customFormat="true" ht="19.5" hidden="false" customHeight="true" outlineLevel="0" collapsed="false">
      <c r="A37" s="45" t="s">
        <v>154</v>
      </c>
      <c r="B37" s="45"/>
      <c r="C37" s="45"/>
      <c r="D37" s="46" t="s">
        <v>155</v>
      </c>
      <c r="E37" s="16" t="n">
        <v>200000</v>
      </c>
      <c r="F37" s="16" t="n">
        <v>200000</v>
      </c>
      <c r="G37" s="16"/>
      <c r="H37" s="16"/>
      <c r="I37" s="16"/>
      <c r="J37" s="16"/>
      <c r="K37" s="16"/>
      <c r="L37" s="16"/>
    </row>
    <row r="38" s="47" customFormat="true" ht="19.5" hidden="false" customHeight="true" outlineLevel="0" collapsed="false">
      <c r="A38" s="45" t="s">
        <v>156</v>
      </c>
      <c r="B38" s="45"/>
      <c r="C38" s="45"/>
      <c r="D38" s="46" t="s">
        <v>157</v>
      </c>
      <c r="E38" s="16" t="n">
        <v>323145</v>
      </c>
      <c r="F38" s="16" t="n">
        <v>323145</v>
      </c>
      <c r="G38" s="16"/>
      <c r="H38" s="16"/>
      <c r="I38" s="16"/>
      <c r="J38" s="16"/>
      <c r="K38" s="16"/>
      <c r="L38" s="16"/>
    </row>
    <row r="39" s="47" customFormat="true" ht="19.5" hidden="false" customHeight="true" outlineLevel="0" collapsed="false">
      <c r="A39" s="45" t="s">
        <v>158</v>
      </c>
      <c r="B39" s="45"/>
      <c r="C39" s="45"/>
      <c r="D39" s="46" t="s">
        <v>159</v>
      </c>
      <c r="E39" s="16" t="n">
        <v>323145</v>
      </c>
      <c r="F39" s="16" t="n">
        <v>323145</v>
      </c>
      <c r="G39" s="16"/>
      <c r="H39" s="16"/>
      <c r="I39" s="16"/>
      <c r="J39" s="16"/>
      <c r="K39" s="16"/>
      <c r="L39" s="16"/>
    </row>
    <row r="40" s="47" customFormat="true" ht="19.5" hidden="false" customHeight="true" outlineLevel="0" collapsed="false">
      <c r="A40" s="45" t="s">
        <v>160</v>
      </c>
      <c r="B40" s="45"/>
      <c r="C40" s="45"/>
      <c r="D40" s="46" t="s">
        <v>161</v>
      </c>
      <c r="E40" s="16" t="n">
        <v>321465</v>
      </c>
      <c r="F40" s="16" t="n">
        <v>321465</v>
      </c>
      <c r="G40" s="16"/>
      <c r="H40" s="16"/>
      <c r="I40" s="16"/>
      <c r="J40" s="16"/>
      <c r="K40" s="16"/>
      <c r="L40" s="16"/>
    </row>
    <row r="41" s="47" customFormat="true" ht="19.5" hidden="false" customHeight="true" outlineLevel="0" collapsed="false">
      <c r="A41" s="45" t="s">
        <v>162</v>
      </c>
      <c r="B41" s="45"/>
      <c r="C41" s="45"/>
      <c r="D41" s="46" t="s">
        <v>163</v>
      </c>
      <c r="E41" s="16" t="n">
        <v>1680</v>
      </c>
      <c r="F41" s="16" t="n">
        <v>1680</v>
      </c>
      <c r="G41" s="16"/>
      <c r="H41" s="16"/>
      <c r="I41" s="16"/>
      <c r="J41" s="16"/>
      <c r="K41" s="16"/>
      <c r="L41" s="16"/>
    </row>
    <row r="42" customFormat="false" ht="21" hidden="false" customHeight="true" outlineLevel="0" collapsed="false">
      <c r="A42" s="48" t="s">
        <v>164</v>
      </c>
      <c r="B42" s="48"/>
      <c r="C42" s="48"/>
      <c r="D42" s="48"/>
      <c r="E42" s="48"/>
      <c r="F42" s="48"/>
      <c r="G42" s="48"/>
      <c r="H42" s="48"/>
      <c r="I42" s="48"/>
      <c r="J42" s="48"/>
      <c r="K42" s="48"/>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sheetData>
  <mergeCells count="4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D7" activeCellId="0" sqref="D7:F8"/>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21.07"/>
    <col collapsed="false" customWidth="true" hidden="false" outlineLevel="0" max="4" min="4" style="197" width="14.04"/>
    <col collapsed="false" customWidth="true" hidden="false" outlineLevel="0" max="5" min="5"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729</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08" t="n">
        <v>47</v>
      </c>
      <c r="E7" s="208" t="n">
        <v>47</v>
      </c>
      <c r="F7" s="208" t="n">
        <v>47</v>
      </c>
      <c r="G7" s="202" t="n">
        <v>10</v>
      </c>
      <c r="H7" s="209" t="n">
        <v>1</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08" t="n">
        <v>47</v>
      </c>
      <c r="E8" s="208" t="n">
        <v>47</v>
      </c>
      <c r="F8" s="208" t="n">
        <v>47</v>
      </c>
      <c r="G8" s="211" t="s">
        <v>403</v>
      </c>
      <c r="H8" s="209" t="n">
        <v>1</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100" hidden="false" customHeight="true" outlineLevel="0" collapsed="false">
      <c r="A12" s="202"/>
      <c r="B12" s="230" t="s">
        <v>730</v>
      </c>
      <c r="C12" s="230"/>
      <c r="D12" s="230"/>
      <c r="E12" s="230"/>
      <c r="F12" s="231" t="s">
        <v>730</v>
      </c>
      <c r="G12" s="231"/>
      <c r="H12" s="231"/>
      <c r="I12" s="231"/>
      <c r="J12" s="231"/>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197" customFormat="true" ht="48" hidden="false" customHeight="true" outlineLevel="0" collapsed="false">
      <c r="A15" s="217" t="s">
        <v>509</v>
      </c>
      <c r="B15" s="217" t="s">
        <v>510</v>
      </c>
      <c r="C15" s="218" t="s">
        <v>731</v>
      </c>
      <c r="D15" s="219" t="s">
        <v>569</v>
      </c>
      <c r="E15" s="219" t="s">
        <v>11</v>
      </c>
      <c r="F15" s="220" t="s">
        <v>603</v>
      </c>
      <c r="G15" s="219" t="s">
        <v>11</v>
      </c>
      <c r="H15" s="219" t="s">
        <v>57</v>
      </c>
      <c r="I15" s="219" t="s">
        <v>57</v>
      </c>
      <c r="J15" s="220"/>
    </row>
    <row r="16" s="197" customFormat="true" ht="48" hidden="false" customHeight="true" outlineLevel="0" collapsed="false">
      <c r="A16" s="217"/>
      <c r="B16" s="217"/>
      <c r="C16" s="218" t="s">
        <v>732</v>
      </c>
      <c r="D16" s="219" t="s">
        <v>578</v>
      </c>
      <c r="E16" s="219" t="s">
        <v>651</v>
      </c>
      <c r="F16" s="220" t="s">
        <v>620</v>
      </c>
      <c r="G16" s="219" t="s">
        <v>651</v>
      </c>
      <c r="H16" s="219" t="s">
        <v>57</v>
      </c>
      <c r="I16" s="219" t="s">
        <v>57</v>
      </c>
      <c r="J16" s="232"/>
    </row>
    <row r="17" s="197" customFormat="true" ht="48" hidden="false" customHeight="true" outlineLevel="0" collapsed="false">
      <c r="A17" s="217"/>
      <c r="B17" s="217"/>
      <c r="C17" s="218" t="s">
        <v>733</v>
      </c>
      <c r="D17" s="219" t="s">
        <v>578</v>
      </c>
      <c r="E17" s="219" t="s">
        <v>24</v>
      </c>
      <c r="F17" s="220" t="s">
        <v>600</v>
      </c>
      <c r="G17" s="219" t="s">
        <v>24</v>
      </c>
      <c r="H17" s="219" t="s">
        <v>57</v>
      </c>
      <c r="I17" s="219" t="s">
        <v>57</v>
      </c>
      <c r="J17" s="232"/>
    </row>
    <row r="18" s="197" customFormat="true" ht="48" hidden="false" customHeight="true" outlineLevel="0" collapsed="false">
      <c r="A18" s="217"/>
      <c r="B18" s="217" t="s">
        <v>517</v>
      </c>
      <c r="C18" s="218" t="s">
        <v>734</v>
      </c>
      <c r="D18" s="219" t="s">
        <v>583</v>
      </c>
      <c r="E18" s="219" t="s">
        <v>611</v>
      </c>
      <c r="F18" s="220" t="s">
        <v>585</v>
      </c>
      <c r="G18" s="219" t="s">
        <v>611</v>
      </c>
      <c r="H18" s="219" t="s">
        <v>37</v>
      </c>
      <c r="I18" s="219" t="s">
        <v>37</v>
      </c>
      <c r="J18" s="221"/>
    </row>
    <row r="19" s="197" customFormat="true" ht="48" hidden="false" customHeight="true" outlineLevel="0" collapsed="false">
      <c r="A19" s="217"/>
      <c r="B19" s="217" t="s">
        <v>520</v>
      </c>
      <c r="C19" s="218" t="s">
        <v>625</v>
      </c>
      <c r="D19" s="219" t="s">
        <v>578</v>
      </c>
      <c r="E19" s="219" t="s">
        <v>588</v>
      </c>
      <c r="F19" s="219" t="s">
        <v>519</v>
      </c>
      <c r="G19" s="219" t="s">
        <v>588</v>
      </c>
      <c r="H19" s="219" t="s">
        <v>37</v>
      </c>
      <c r="I19" s="219" t="s">
        <v>37</v>
      </c>
      <c r="J19" s="220"/>
    </row>
    <row r="20" s="197" customFormat="true" ht="48" hidden="false" customHeight="true" outlineLevel="0" collapsed="false">
      <c r="A20" s="216" t="s">
        <v>527</v>
      </c>
      <c r="B20" s="216" t="s">
        <v>586</v>
      </c>
      <c r="C20" s="218" t="s">
        <v>735</v>
      </c>
      <c r="D20" s="219" t="s">
        <v>569</v>
      </c>
      <c r="E20" s="220" t="s">
        <v>736</v>
      </c>
      <c r="F20" s="219" t="s">
        <v>519</v>
      </c>
      <c r="G20" s="220" t="s">
        <v>736</v>
      </c>
      <c r="H20" s="219" t="s">
        <v>37</v>
      </c>
      <c r="I20" s="219" t="s">
        <v>37</v>
      </c>
      <c r="J20" s="221"/>
    </row>
    <row r="21" s="197" customFormat="true" ht="48" hidden="false" customHeight="true" outlineLevel="0" collapsed="false">
      <c r="A21" s="222" t="s">
        <v>537</v>
      </c>
      <c r="B21" s="223" t="s">
        <v>592</v>
      </c>
      <c r="C21" s="218" t="s">
        <v>737</v>
      </c>
      <c r="D21" s="219" t="s">
        <v>578</v>
      </c>
      <c r="E21" s="219" t="s">
        <v>609</v>
      </c>
      <c r="F21" s="219" t="s">
        <v>519</v>
      </c>
      <c r="G21" s="219" t="s">
        <v>609</v>
      </c>
      <c r="H21" s="219" t="s">
        <v>37</v>
      </c>
      <c r="I21" s="219" t="s">
        <v>37</v>
      </c>
      <c r="J21" s="224"/>
    </row>
    <row r="22" s="197" customFormat="true" ht="54" hidden="false" customHeight="true" outlineLevel="0" collapsed="false">
      <c r="A22" s="225" t="s">
        <v>594</v>
      </c>
      <c r="B22" s="225"/>
      <c r="C22" s="225"/>
      <c r="D22" s="226"/>
      <c r="E22" s="226"/>
      <c r="F22" s="226"/>
      <c r="G22" s="226"/>
      <c r="H22" s="226"/>
      <c r="I22" s="226"/>
      <c r="J22" s="226"/>
    </row>
    <row r="23" s="197" customFormat="true" ht="25.5" hidden="false" customHeight="true" outlineLevel="0" collapsed="false">
      <c r="A23" s="225" t="s">
        <v>595</v>
      </c>
      <c r="B23" s="225"/>
      <c r="C23" s="225"/>
      <c r="D23" s="225"/>
      <c r="E23" s="225"/>
      <c r="F23" s="225"/>
      <c r="G23" s="225"/>
      <c r="H23" s="225" t="n">
        <v>100</v>
      </c>
      <c r="I23" s="225" t="n">
        <v>100</v>
      </c>
      <c r="J23" s="228" t="s">
        <v>596</v>
      </c>
    </row>
    <row r="24" s="197" customFormat="true" ht="17" hidden="false" customHeight="true" outlineLevel="0" collapsed="false">
      <c r="A24" s="194"/>
      <c r="B24" s="194"/>
      <c r="C24" s="194"/>
      <c r="D24" s="194"/>
      <c r="E24" s="194"/>
      <c r="F24" s="194"/>
      <c r="G24" s="194"/>
      <c r="H24" s="194"/>
      <c r="I24" s="194"/>
      <c r="J24" s="195"/>
    </row>
    <row r="25" s="197" customFormat="true" ht="18" hidden="false" customHeight="true" outlineLevel="0" collapsed="false">
      <c r="A25" s="193" t="s">
        <v>542</v>
      </c>
      <c r="B25" s="194"/>
      <c r="C25" s="194"/>
      <c r="D25" s="194"/>
      <c r="E25" s="194"/>
      <c r="F25" s="194"/>
      <c r="G25" s="194"/>
      <c r="H25" s="194"/>
      <c r="I25" s="194"/>
      <c r="J25" s="195"/>
    </row>
    <row r="26" s="197" customFormat="true" ht="18" hidden="false" customHeight="true" outlineLevel="0" collapsed="false">
      <c r="A26" s="196" t="s">
        <v>543</v>
      </c>
      <c r="B26" s="196"/>
      <c r="C26" s="196"/>
      <c r="D26" s="196"/>
      <c r="E26" s="196"/>
      <c r="F26" s="196"/>
      <c r="G26" s="196"/>
      <c r="H26" s="196"/>
      <c r="I26" s="196"/>
      <c r="J26" s="196"/>
    </row>
    <row r="27" s="197" customFormat="true" ht="18" hidden="false" customHeight="true" outlineLevel="0" collapsed="false">
      <c r="A27" s="196" t="s">
        <v>544</v>
      </c>
      <c r="B27" s="196"/>
      <c r="C27" s="196"/>
      <c r="D27" s="196"/>
      <c r="E27" s="196"/>
      <c r="F27" s="196"/>
      <c r="G27" s="196"/>
      <c r="H27" s="196"/>
      <c r="I27" s="196"/>
      <c r="J27" s="196"/>
    </row>
    <row r="28" s="197" customFormat="true" ht="15" hidden="false" customHeight="true" outlineLevel="0" collapsed="false">
      <c r="A28" s="229"/>
      <c r="B28" s="229"/>
      <c r="C28" s="229"/>
      <c r="D28" s="229"/>
      <c r="E28" s="229"/>
      <c r="F28" s="229"/>
      <c r="G28" s="229"/>
      <c r="H28" s="229"/>
      <c r="I28" s="229"/>
      <c r="J28" s="22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D7" activeCellId="0" sqref="D7:F8"/>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14.59"/>
    <col collapsed="false" customWidth="true" hidden="false" outlineLevel="0" max="4" min="4" style="197" width="14.04"/>
    <col collapsed="false" customWidth="true" hidden="false" outlineLevel="0" max="5" min="5"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738</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36" t="n">
        <v>10</v>
      </c>
      <c r="E7" s="236" t="n">
        <v>10</v>
      </c>
      <c r="F7" s="208" t="n">
        <v>6.56</v>
      </c>
      <c r="G7" s="202" t="n">
        <v>10</v>
      </c>
      <c r="H7" s="209" t="n">
        <v>0.6558</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36" t="n">
        <v>10</v>
      </c>
      <c r="E8" s="236" t="n">
        <v>10</v>
      </c>
      <c r="F8" s="208" t="n">
        <v>6.56</v>
      </c>
      <c r="G8" s="211" t="s">
        <v>403</v>
      </c>
      <c r="H8" s="209" t="n">
        <v>0.6558</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60" hidden="false" customHeight="true" outlineLevel="0" collapsed="false">
      <c r="A12" s="202"/>
      <c r="B12" s="230" t="s">
        <v>739</v>
      </c>
      <c r="C12" s="230"/>
      <c r="D12" s="230"/>
      <c r="E12" s="230"/>
      <c r="F12" s="231" t="s">
        <v>739</v>
      </c>
      <c r="G12" s="231"/>
      <c r="H12" s="231"/>
      <c r="I12" s="231"/>
      <c r="J12" s="231"/>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197" customFormat="true" ht="49" hidden="false" customHeight="true" outlineLevel="0" collapsed="false">
      <c r="A15" s="217" t="s">
        <v>509</v>
      </c>
      <c r="B15" s="217" t="s">
        <v>510</v>
      </c>
      <c r="C15" s="218" t="s">
        <v>740</v>
      </c>
      <c r="D15" s="219" t="s">
        <v>569</v>
      </c>
      <c r="E15" s="219" t="s">
        <v>588</v>
      </c>
      <c r="F15" s="219" t="s">
        <v>519</v>
      </c>
      <c r="G15" s="219" t="s">
        <v>588</v>
      </c>
      <c r="H15" s="219" t="s">
        <v>81</v>
      </c>
      <c r="I15" s="219" t="s">
        <v>81</v>
      </c>
      <c r="J15" s="220"/>
    </row>
    <row r="16" s="197" customFormat="true" ht="49" hidden="false" customHeight="true" outlineLevel="0" collapsed="false">
      <c r="A16" s="217"/>
      <c r="B16" s="217"/>
      <c r="C16" s="218" t="s">
        <v>741</v>
      </c>
      <c r="D16" s="219" t="s">
        <v>578</v>
      </c>
      <c r="E16" s="219" t="s">
        <v>27</v>
      </c>
      <c r="F16" s="220" t="s">
        <v>742</v>
      </c>
      <c r="G16" s="219" t="s">
        <v>27</v>
      </c>
      <c r="H16" s="219" t="s">
        <v>81</v>
      </c>
      <c r="I16" s="219" t="s">
        <v>81</v>
      </c>
      <c r="J16" s="232"/>
    </row>
    <row r="17" s="197" customFormat="true" ht="49" hidden="false" customHeight="true" outlineLevel="0" collapsed="false">
      <c r="A17" s="217"/>
      <c r="B17" s="217" t="s">
        <v>517</v>
      </c>
      <c r="C17" s="218" t="s">
        <v>743</v>
      </c>
      <c r="D17" s="219" t="s">
        <v>578</v>
      </c>
      <c r="E17" s="219" t="s">
        <v>588</v>
      </c>
      <c r="F17" s="219" t="s">
        <v>519</v>
      </c>
      <c r="G17" s="219" t="s">
        <v>588</v>
      </c>
      <c r="H17" s="219" t="s">
        <v>37</v>
      </c>
      <c r="I17" s="219" t="s">
        <v>37</v>
      </c>
      <c r="J17" s="221"/>
    </row>
    <row r="18" s="197" customFormat="true" ht="49" hidden="false" customHeight="true" outlineLevel="0" collapsed="false">
      <c r="A18" s="217"/>
      <c r="B18" s="217" t="s">
        <v>520</v>
      </c>
      <c r="C18" s="218" t="s">
        <v>744</v>
      </c>
      <c r="D18" s="219" t="s">
        <v>569</v>
      </c>
      <c r="E18" s="219" t="s">
        <v>588</v>
      </c>
      <c r="F18" s="219" t="s">
        <v>519</v>
      </c>
      <c r="G18" s="219" t="s">
        <v>588</v>
      </c>
      <c r="H18" s="219" t="s">
        <v>37</v>
      </c>
      <c r="I18" s="219" t="s">
        <v>37</v>
      </c>
      <c r="J18" s="220"/>
    </row>
    <row r="19" s="197" customFormat="true" ht="49" hidden="false" customHeight="true" outlineLevel="0" collapsed="false">
      <c r="A19" s="216" t="s">
        <v>527</v>
      </c>
      <c r="B19" s="216" t="s">
        <v>586</v>
      </c>
      <c r="C19" s="218" t="s">
        <v>745</v>
      </c>
      <c r="D19" s="219" t="s">
        <v>569</v>
      </c>
      <c r="E19" s="220" t="s">
        <v>531</v>
      </c>
      <c r="F19" s="220"/>
      <c r="G19" s="220" t="s">
        <v>531</v>
      </c>
      <c r="H19" s="219" t="s">
        <v>37</v>
      </c>
      <c r="I19" s="219" t="s">
        <v>37</v>
      </c>
      <c r="J19" s="221"/>
    </row>
    <row r="20" s="197" customFormat="true" ht="49" hidden="false" customHeight="true" outlineLevel="0" collapsed="false">
      <c r="A20" s="222" t="s">
        <v>537</v>
      </c>
      <c r="B20" s="223" t="s">
        <v>592</v>
      </c>
      <c r="C20" s="218" t="s">
        <v>746</v>
      </c>
      <c r="D20" s="219" t="s">
        <v>578</v>
      </c>
      <c r="E20" s="219" t="s">
        <v>609</v>
      </c>
      <c r="F20" s="219" t="s">
        <v>519</v>
      </c>
      <c r="G20" s="219" t="s">
        <v>609</v>
      </c>
      <c r="H20" s="219" t="s">
        <v>37</v>
      </c>
      <c r="I20" s="219" t="s">
        <v>37</v>
      </c>
      <c r="J20" s="224"/>
    </row>
    <row r="21" s="197" customFormat="true" ht="54" hidden="false" customHeight="true" outlineLevel="0" collapsed="false">
      <c r="A21" s="225" t="s">
        <v>594</v>
      </c>
      <c r="B21" s="225"/>
      <c r="C21" s="225"/>
      <c r="D21" s="226"/>
      <c r="E21" s="226"/>
      <c r="F21" s="226"/>
      <c r="G21" s="226"/>
      <c r="H21" s="226"/>
      <c r="I21" s="226"/>
      <c r="J21" s="226"/>
    </row>
    <row r="22" s="197" customFormat="true" ht="25.5" hidden="false" customHeight="true" outlineLevel="0" collapsed="false">
      <c r="A22" s="225" t="s">
        <v>595</v>
      </c>
      <c r="B22" s="225"/>
      <c r="C22" s="225"/>
      <c r="D22" s="225"/>
      <c r="E22" s="225"/>
      <c r="F22" s="225"/>
      <c r="G22" s="225"/>
      <c r="H22" s="225" t="n">
        <v>100</v>
      </c>
      <c r="I22" s="225" t="n">
        <v>100</v>
      </c>
      <c r="J22" s="228" t="s">
        <v>596</v>
      </c>
    </row>
    <row r="23" s="197" customFormat="true" ht="17" hidden="false" customHeight="true" outlineLevel="0" collapsed="false">
      <c r="A23" s="194"/>
      <c r="B23" s="194"/>
      <c r="C23" s="194"/>
      <c r="D23" s="194"/>
      <c r="E23" s="194"/>
      <c r="F23" s="194"/>
      <c r="G23" s="194"/>
      <c r="H23" s="194"/>
      <c r="I23" s="194"/>
      <c r="J23" s="195"/>
    </row>
    <row r="24" s="197" customFormat="true" ht="18" hidden="false" customHeight="true" outlineLevel="0" collapsed="false">
      <c r="A24" s="193" t="s">
        <v>542</v>
      </c>
      <c r="B24" s="194"/>
      <c r="C24" s="194"/>
      <c r="D24" s="194"/>
      <c r="E24" s="194"/>
      <c r="F24" s="194"/>
      <c r="G24" s="194"/>
      <c r="H24" s="194"/>
      <c r="I24" s="194"/>
      <c r="J24" s="195"/>
    </row>
    <row r="25" s="197" customFormat="true" ht="18" hidden="false" customHeight="true" outlineLevel="0" collapsed="false">
      <c r="A25" s="196" t="s">
        <v>543</v>
      </c>
      <c r="B25" s="196"/>
      <c r="C25" s="196"/>
      <c r="D25" s="196"/>
      <c r="E25" s="196"/>
      <c r="F25" s="196"/>
      <c r="G25" s="196"/>
      <c r="H25" s="196"/>
      <c r="I25" s="196"/>
      <c r="J25" s="196"/>
    </row>
    <row r="26" s="197" customFormat="true" ht="18" hidden="false" customHeight="true" outlineLevel="0" collapsed="false">
      <c r="A26" s="196" t="s">
        <v>544</v>
      </c>
      <c r="B26" s="196"/>
      <c r="C26" s="196"/>
      <c r="D26" s="196"/>
      <c r="E26" s="196"/>
      <c r="F26" s="196"/>
      <c r="G26" s="196"/>
      <c r="H26" s="196"/>
      <c r="I26" s="196"/>
      <c r="J26" s="196"/>
    </row>
    <row r="27" s="197" customFormat="true" ht="15" hidden="false" customHeight="true" outlineLevel="0" collapsed="false">
      <c r="A27" s="229"/>
      <c r="B27" s="229"/>
      <c r="C27" s="229"/>
      <c r="D27" s="229"/>
      <c r="E27" s="229"/>
      <c r="F27" s="229"/>
      <c r="G27" s="229"/>
      <c r="H27" s="229"/>
      <c r="I27" s="229"/>
      <c r="J27" s="22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D7" activeCellId="0" sqref="D7:F8"/>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24.85"/>
    <col collapsed="false" customWidth="true" hidden="false" outlineLevel="0" max="4" min="4" style="197" width="14.04"/>
    <col collapsed="false" customWidth="true" hidden="false" outlineLevel="0" max="5" min="5"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747</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36" t="n">
        <v>15</v>
      </c>
      <c r="E7" s="236" t="n">
        <v>15</v>
      </c>
      <c r="F7" s="208" t="n">
        <v>14.96</v>
      </c>
      <c r="G7" s="237" t="n">
        <v>10</v>
      </c>
      <c r="H7" s="238" t="n">
        <v>0.9972</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36" t="n">
        <v>15</v>
      </c>
      <c r="E8" s="236" t="n">
        <v>15</v>
      </c>
      <c r="F8" s="208" t="n">
        <v>14.96</v>
      </c>
      <c r="G8" s="211" t="s">
        <v>403</v>
      </c>
      <c r="H8" s="238" t="n">
        <v>0.9972</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239" customFormat="true" ht="60" hidden="false" customHeight="true" outlineLevel="0" collapsed="false">
      <c r="A12" s="202"/>
      <c r="B12" s="230" t="s">
        <v>748</v>
      </c>
      <c r="C12" s="230"/>
      <c r="D12" s="230"/>
      <c r="E12" s="230"/>
      <c r="F12" s="231" t="s">
        <v>748</v>
      </c>
      <c r="G12" s="231"/>
      <c r="H12" s="231"/>
      <c r="I12" s="231"/>
      <c r="J12" s="231"/>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197" customFormat="true" ht="54" hidden="false" customHeight="true" outlineLevel="0" collapsed="false">
      <c r="A15" s="217" t="s">
        <v>509</v>
      </c>
      <c r="B15" s="217" t="s">
        <v>510</v>
      </c>
      <c r="C15" s="218" t="s">
        <v>749</v>
      </c>
      <c r="D15" s="219" t="s">
        <v>569</v>
      </c>
      <c r="E15" s="219" t="s">
        <v>18</v>
      </c>
      <c r="F15" s="220" t="s">
        <v>98</v>
      </c>
      <c r="G15" s="219" t="s">
        <v>18</v>
      </c>
      <c r="H15" s="219" t="s">
        <v>81</v>
      </c>
      <c r="I15" s="219" t="s">
        <v>81</v>
      </c>
      <c r="J15" s="220"/>
    </row>
    <row r="16" s="197" customFormat="true" ht="54" hidden="false" customHeight="true" outlineLevel="0" collapsed="false">
      <c r="A16" s="217"/>
      <c r="B16" s="217"/>
      <c r="C16" s="218" t="s">
        <v>750</v>
      </c>
      <c r="D16" s="219" t="s">
        <v>578</v>
      </c>
      <c r="E16" s="219" t="s">
        <v>12</v>
      </c>
      <c r="F16" s="220" t="s">
        <v>600</v>
      </c>
      <c r="G16" s="219" t="s">
        <v>12</v>
      </c>
      <c r="H16" s="219" t="s">
        <v>37</v>
      </c>
      <c r="I16" s="219" t="s">
        <v>37</v>
      </c>
      <c r="J16" s="232"/>
    </row>
    <row r="17" s="197" customFormat="true" ht="54" hidden="false" customHeight="true" outlineLevel="0" collapsed="false">
      <c r="A17" s="217"/>
      <c r="B17" s="217"/>
      <c r="C17" s="218" t="s">
        <v>751</v>
      </c>
      <c r="D17" s="219" t="s">
        <v>569</v>
      </c>
      <c r="E17" s="219" t="s">
        <v>12</v>
      </c>
      <c r="F17" s="220" t="s">
        <v>600</v>
      </c>
      <c r="G17" s="219" t="s">
        <v>12</v>
      </c>
      <c r="H17" s="219" t="s">
        <v>33</v>
      </c>
      <c r="I17" s="219" t="s">
        <v>33</v>
      </c>
      <c r="J17" s="232"/>
    </row>
    <row r="18" s="197" customFormat="true" ht="54" hidden="false" customHeight="true" outlineLevel="0" collapsed="false">
      <c r="A18" s="217"/>
      <c r="B18" s="217"/>
      <c r="C18" s="218" t="s">
        <v>752</v>
      </c>
      <c r="D18" s="219" t="s">
        <v>578</v>
      </c>
      <c r="E18" s="219" t="s">
        <v>81</v>
      </c>
      <c r="F18" s="220" t="s">
        <v>620</v>
      </c>
      <c r="G18" s="219" t="s">
        <v>81</v>
      </c>
      <c r="H18" s="219" t="s">
        <v>37</v>
      </c>
      <c r="I18" s="219" t="s">
        <v>37</v>
      </c>
      <c r="J18" s="232"/>
    </row>
    <row r="19" s="197" customFormat="true" ht="54" hidden="false" customHeight="true" outlineLevel="0" collapsed="false">
      <c r="A19" s="217"/>
      <c r="B19" s="217" t="s">
        <v>517</v>
      </c>
      <c r="C19" s="218" t="s">
        <v>753</v>
      </c>
      <c r="D19" s="219" t="s">
        <v>569</v>
      </c>
      <c r="E19" s="219" t="s">
        <v>588</v>
      </c>
      <c r="F19" s="219" t="s">
        <v>519</v>
      </c>
      <c r="G19" s="219" t="s">
        <v>588</v>
      </c>
      <c r="H19" s="219" t="s">
        <v>37</v>
      </c>
      <c r="I19" s="219" t="s">
        <v>37</v>
      </c>
      <c r="J19" s="221"/>
    </row>
    <row r="20" s="197" customFormat="true" ht="54" hidden="false" customHeight="true" outlineLevel="0" collapsed="false">
      <c r="A20" s="217"/>
      <c r="B20" s="217" t="s">
        <v>520</v>
      </c>
      <c r="C20" s="218" t="s">
        <v>754</v>
      </c>
      <c r="D20" s="219" t="s">
        <v>578</v>
      </c>
      <c r="E20" s="219" t="s">
        <v>611</v>
      </c>
      <c r="F20" s="220" t="s">
        <v>585</v>
      </c>
      <c r="G20" s="219" t="s">
        <v>611</v>
      </c>
      <c r="H20" s="219" t="s">
        <v>37</v>
      </c>
      <c r="I20" s="219" t="s">
        <v>37</v>
      </c>
      <c r="J20" s="220"/>
    </row>
    <row r="21" s="197" customFormat="true" ht="54" hidden="false" customHeight="true" outlineLevel="0" collapsed="false">
      <c r="A21" s="222" t="s">
        <v>527</v>
      </c>
      <c r="B21" s="233" t="s">
        <v>586</v>
      </c>
      <c r="C21" s="218" t="s">
        <v>755</v>
      </c>
      <c r="D21" s="219" t="s">
        <v>569</v>
      </c>
      <c r="E21" s="220" t="s">
        <v>532</v>
      </c>
      <c r="F21" s="220"/>
      <c r="G21" s="220" t="s">
        <v>532</v>
      </c>
      <c r="H21" s="219" t="s">
        <v>24</v>
      </c>
      <c r="I21" s="219" t="s">
        <v>24</v>
      </c>
      <c r="J21" s="221"/>
    </row>
    <row r="22" s="197" customFormat="true" ht="54" hidden="false" customHeight="true" outlineLevel="0" collapsed="false">
      <c r="A22" s="222"/>
      <c r="B22" s="234" t="s">
        <v>533</v>
      </c>
      <c r="C22" s="218" t="s">
        <v>756</v>
      </c>
      <c r="D22" s="219" t="s">
        <v>569</v>
      </c>
      <c r="E22" s="220" t="s">
        <v>757</v>
      </c>
      <c r="F22" s="220"/>
      <c r="G22" s="220" t="s">
        <v>757</v>
      </c>
      <c r="H22" s="219" t="s">
        <v>24</v>
      </c>
      <c r="I22" s="219" t="s">
        <v>24</v>
      </c>
      <c r="J22" s="221"/>
    </row>
    <row r="23" s="197" customFormat="true" ht="54" hidden="false" customHeight="true" outlineLevel="0" collapsed="false">
      <c r="A23" s="222" t="s">
        <v>537</v>
      </c>
      <c r="B23" s="223" t="s">
        <v>592</v>
      </c>
      <c r="C23" s="218" t="s">
        <v>758</v>
      </c>
      <c r="D23" s="219" t="s">
        <v>578</v>
      </c>
      <c r="E23" s="219" t="s">
        <v>629</v>
      </c>
      <c r="F23" s="219" t="s">
        <v>519</v>
      </c>
      <c r="G23" s="219" t="s">
        <v>629</v>
      </c>
      <c r="H23" s="219" t="s">
        <v>37</v>
      </c>
      <c r="I23" s="219" t="s">
        <v>37</v>
      </c>
      <c r="J23" s="224"/>
    </row>
    <row r="24" s="197" customFormat="true" ht="54" hidden="false" customHeight="true" outlineLevel="0" collapsed="false">
      <c r="A24" s="225" t="s">
        <v>594</v>
      </c>
      <c r="B24" s="225"/>
      <c r="C24" s="225"/>
      <c r="D24" s="226"/>
      <c r="E24" s="226"/>
      <c r="F24" s="226"/>
      <c r="G24" s="226"/>
      <c r="H24" s="226"/>
      <c r="I24" s="226"/>
      <c r="J24" s="226"/>
    </row>
    <row r="25" s="197" customFormat="true" ht="25.5" hidden="false" customHeight="true" outlineLevel="0" collapsed="false">
      <c r="A25" s="225" t="s">
        <v>595</v>
      </c>
      <c r="B25" s="225"/>
      <c r="C25" s="225"/>
      <c r="D25" s="225"/>
      <c r="E25" s="225"/>
      <c r="F25" s="225"/>
      <c r="G25" s="225"/>
      <c r="H25" s="225" t="n">
        <v>100</v>
      </c>
      <c r="I25" s="225" t="n">
        <v>100</v>
      </c>
      <c r="J25" s="228" t="s">
        <v>596</v>
      </c>
    </row>
    <row r="26" s="197" customFormat="true" ht="17" hidden="false" customHeight="true" outlineLevel="0" collapsed="false">
      <c r="A26" s="194"/>
      <c r="B26" s="194"/>
      <c r="C26" s="194"/>
      <c r="D26" s="194"/>
      <c r="E26" s="194"/>
      <c r="F26" s="194"/>
      <c r="G26" s="194"/>
      <c r="H26" s="194"/>
      <c r="I26" s="194"/>
      <c r="J26" s="195"/>
    </row>
    <row r="27" s="197" customFormat="true" ht="18" hidden="false" customHeight="true" outlineLevel="0" collapsed="false">
      <c r="A27" s="193" t="s">
        <v>542</v>
      </c>
      <c r="B27" s="194"/>
      <c r="C27" s="194"/>
      <c r="D27" s="194"/>
      <c r="E27" s="194"/>
      <c r="F27" s="194"/>
      <c r="G27" s="194"/>
      <c r="H27" s="194"/>
      <c r="I27" s="194"/>
      <c r="J27" s="195"/>
    </row>
    <row r="28" s="197" customFormat="true" ht="18" hidden="false" customHeight="true" outlineLevel="0" collapsed="false">
      <c r="A28" s="196" t="s">
        <v>543</v>
      </c>
      <c r="B28" s="196"/>
      <c r="C28" s="196"/>
      <c r="D28" s="196"/>
      <c r="E28" s="196"/>
      <c r="F28" s="196"/>
      <c r="G28" s="196"/>
      <c r="H28" s="196"/>
      <c r="I28" s="196"/>
      <c r="J28" s="196"/>
    </row>
    <row r="29" s="197" customFormat="true" ht="18" hidden="false" customHeight="true" outlineLevel="0" collapsed="false">
      <c r="A29" s="196" t="s">
        <v>544</v>
      </c>
      <c r="B29" s="196"/>
      <c r="C29" s="196"/>
      <c r="D29" s="196"/>
      <c r="E29" s="196"/>
      <c r="F29" s="196"/>
      <c r="G29" s="196"/>
      <c r="H29" s="196"/>
      <c r="I29" s="196"/>
      <c r="J29" s="196"/>
    </row>
    <row r="30" s="197" customFormat="true" ht="15" hidden="false" customHeight="true" outlineLevel="0" collapsed="false">
      <c r="A30" s="229"/>
      <c r="B30" s="229"/>
      <c r="C30" s="229"/>
      <c r="D30" s="229"/>
      <c r="E30" s="229"/>
      <c r="F30" s="229"/>
      <c r="G30" s="229"/>
      <c r="H30" s="229"/>
      <c r="I30" s="229"/>
      <c r="J30" s="22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8"/>
    <mergeCell ref="A21: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D7" activeCellId="0" sqref="D7:F8"/>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20.39"/>
    <col collapsed="false" customWidth="true" hidden="false" outlineLevel="0" max="4" min="4" style="197" width="14.04"/>
    <col collapsed="false" customWidth="true" hidden="false" outlineLevel="0" max="5" min="5"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759</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36" t="n">
        <v>11</v>
      </c>
      <c r="E7" s="236" t="n">
        <v>11</v>
      </c>
      <c r="F7" s="208" t="n">
        <v>10.79</v>
      </c>
      <c r="G7" s="237" t="n">
        <v>10</v>
      </c>
      <c r="H7" s="238" t="n">
        <v>0.980579454545455</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36" t="n">
        <v>11</v>
      </c>
      <c r="E8" s="236" t="n">
        <v>11</v>
      </c>
      <c r="F8" s="208" t="n">
        <v>10.79</v>
      </c>
      <c r="G8" s="237" t="s">
        <v>403</v>
      </c>
      <c r="H8" s="238" t="n">
        <v>0.980579454545455</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60" hidden="false" customHeight="true" outlineLevel="0" collapsed="false">
      <c r="A12" s="202"/>
      <c r="B12" s="213"/>
      <c r="C12" s="213"/>
      <c r="D12" s="213"/>
      <c r="E12" s="213"/>
      <c r="F12" s="212"/>
      <c r="G12" s="212"/>
      <c r="H12" s="212"/>
      <c r="I12" s="212"/>
      <c r="J12" s="212"/>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197" customFormat="true" ht="50" hidden="false" customHeight="true" outlineLevel="0" collapsed="false">
      <c r="A15" s="217" t="s">
        <v>509</v>
      </c>
      <c r="B15" s="217" t="s">
        <v>510</v>
      </c>
      <c r="C15" s="218" t="s">
        <v>760</v>
      </c>
      <c r="D15" s="219" t="s">
        <v>569</v>
      </c>
      <c r="E15" s="219" t="s">
        <v>11</v>
      </c>
      <c r="F15" s="220" t="s">
        <v>607</v>
      </c>
      <c r="G15" s="219" t="s">
        <v>11</v>
      </c>
      <c r="H15" s="219" t="s">
        <v>57</v>
      </c>
      <c r="I15" s="219" t="s">
        <v>57</v>
      </c>
      <c r="J15" s="220"/>
    </row>
    <row r="16" s="197" customFormat="true" ht="50" hidden="false" customHeight="true" outlineLevel="0" collapsed="false">
      <c r="A16" s="217"/>
      <c r="B16" s="217"/>
      <c r="C16" s="218" t="s">
        <v>761</v>
      </c>
      <c r="D16" s="219" t="s">
        <v>569</v>
      </c>
      <c r="E16" s="219" t="s">
        <v>24</v>
      </c>
      <c r="F16" s="220" t="s">
        <v>600</v>
      </c>
      <c r="G16" s="219" t="s">
        <v>24</v>
      </c>
      <c r="H16" s="219" t="s">
        <v>81</v>
      </c>
      <c r="I16" s="219" t="s">
        <v>81</v>
      </c>
      <c r="J16" s="232"/>
    </row>
    <row r="17" s="197" customFormat="true" ht="50" hidden="false" customHeight="true" outlineLevel="0" collapsed="false">
      <c r="A17" s="217"/>
      <c r="B17" s="217"/>
      <c r="C17" s="218" t="s">
        <v>762</v>
      </c>
      <c r="D17" s="219" t="s">
        <v>569</v>
      </c>
      <c r="E17" s="219" t="s">
        <v>11</v>
      </c>
      <c r="F17" s="220" t="s">
        <v>600</v>
      </c>
      <c r="G17" s="219" t="s">
        <v>11</v>
      </c>
      <c r="H17" s="219" t="s">
        <v>37</v>
      </c>
      <c r="I17" s="219" t="s">
        <v>37</v>
      </c>
      <c r="J17" s="232"/>
    </row>
    <row r="18" s="197" customFormat="true" ht="50" hidden="false" customHeight="true" outlineLevel="0" collapsed="false">
      <c r="A18" s="217"/>
      <c r="B18" s="217" t="s">
        <v>517</v>
      </c>
      <c r="C18" s="218" t="s">
        <v>763</v>
      </c>
      <c r="D18" s="219" t="s">
        <v>578</v>
      </c>
      <c r="E18" s="219" t="s">
        <v>609</v>
      </c>
      <c r="F18" s="219" t="s">
        <v>519</v>
      </c>
      <c r="G18" s="219" t="s">
        <v>609</v>
      </c>
      <c r="H18" s="219" t="s">
        <v>24</v>
      </c>
      <c r="I18" s="219" t="s">
        <v>24</v>
      </c>
      <c r="J18" s="221"/>
    </row>
    <row r="19" s="197" customFormat="true" ht="50" hidden="false" customHeight="true" outlineLevel="0" collapsed="false">
      <c r="A19" s="217"/>
      <c r="B19" s="217"/>
      <c r="C19" s="218" t="s">
        <v>764</v>
      </c>
      <c r="D19" s="219" t="s">
        <v>578</v>
      </c>
      <c r="E19" s="219" t="s">
        <v>629</v>
      </c>
      <c r="F19" s="219" t="s">
        <v>519</v>
      </c>
      <c r="G19" s="219" t="s">
        <v>629</v>
      </c>
      <c r="H19" s="219" t="s">
        <v>24</v>
      </c>
      <c r="I19" s="219" t="s">
        <v>24</v>
      </c>
      <c r="J19" s="221"/>
    </row>
    <row r="20" s="197" customFormat="true" ht="50" hidden="false" customHeight="true" outlineLevel="0" collapsed="false">
      <c r="A20" s="217"/>
      <c r="B20" s="217" t="s">
        <v>520</v>
      </c>
      <c r="C20" s="218" t="s">
        <v>765</v>
      </c>
      <c r="D20" s="219" t="s">
        <v>569</v>
      </c>
      <c r="E20" s="220" t="s">
        <v>766</v>
      </c>
      <c r="F20" s="220"/>
      <c r="G20" s="220" t="s">
        <v>766</v>
      </c>
      <c r="H20" s="219" t="s">
        <v>37</v>
      </c>
      <c r="I20" s="219" t="s">
        <v>37</v>
      </c>
      <c r="J20" s="220"/>
    </row>
    <row r="21" s="197" customFormat="true" ht="50" hidden="false" customHeight="true" outlineLevel="0" collapsed="false">
      <c r="A21" s="222" t="s">
        <v>527</v>
      </c>
      <c r="B21" s="233" t="s">
        <v>586</v>
      </c>
      <c r="C21" s="218" t="s">
        <v>767</v>
      </c>
      <c r="D21" s="219" t="s">
        <v>578</v>
      </c>
      <c r="E21" s="219" t="s">
        <v>629</v>
      </c>
      <c r="F21" s="219" t="s">
        <v>519</v>
      </c>
      <c r="G21" s="219" t="s">
        <v>629</v>
      </c>
      <c r="H21" s="219" t="s">
        <v>24</v>
      </c>
      <c r="I21" s="219" t="s">
        <v>24</v>
      </c>
      <c r="J21" s="221"/>
    </row>
    <row r="22" s="197" customFormat="true" ht="50" hidden="false" customHeight="true" outlineLevel="0" collapsed="false">
      <c r="A22" s="222"/>
      <c r="B22" s="234" t="s">
        <v>533</v>
      </c>
      <c r="C22" s="218" t="s">
        <v>768</v>
      </c>
      <c r="D22" s="219" t="s">
        <v>569</v>
      </c>
      <c r="E22" s="220" t="s">
        <v>769</v>
      </c>
      <c r="F22" s="220"/>
      <c r="G22" s="220" t="s">
        <v>769</v>
      </c>
      <c r="H22" s="219" t="s">
        <v>24</v>
      </c>
      <c r="I22" s="219" t="s">
        <v>24</v>
      </c>
      <c r="J22" s="221"/>
    </row>
    <row r="23" s="197" customFormat="true" ht="50" hidden="false" customHeight="true" outlineLevel="0" collapsed="false">
      <c r="A23" s="222" t="s">
        <v>537</v>
      </c>
      <c r="B23" s="223" t="s">
        <v>592</v>
      </c>
      <c r="C23" s="218" t="s">
        <v>770</v>
      </c>
      <c r="D23" s="219" t="s">
        <v>578</v>
      </c>
      <c r="E23" s="219" t="s">
        <v>629</v>
      </c>
      <c r="F23" s="219" t="s">
        <v>519</v>
      </c>
      <c r="G23" s="219" t="s">
        <v>629</v>
      </c>
      <c r="H23" s="219" t="s">
        <v>37</v>
      </c>
      <c r="I23" s="219" t="s">
        <v>37</v>
      </c>
      <c r="J23" s="224"/>
    </row>
    <row r="24" s="197" customFormat="true" ht="54" hidden="false" customHeight="true" outlineLevel="0" collapsed="false">
      <c r="A24" s="225" t="s">
        <v>594</v>
      </c>
      <c r="B24" s="225"/>
      <c r="C24" s="225"/>
      <c r="D24" s="226"/>
      <c r="E24" s="226"/>
      <c r="F24" s="226"/>
      <c r="G24" s="226"/>
      <c r="H24" s="226"/>
      <c r="I24" s="226"/>
      <c r="J24" s="226"/>
    </row>
    <row r="25" s="197" customFormat="true" ht="25.5" hidden="false" customHeight="true" outlineLevel="0" collapsed="false">
      <c r="A25" s="225" t="s">
        <v>595</v>
      </c>
      <c r="B25" s="225"/>
      <c r="C25" s="225"/>
      <c r="D25" s="225"/>
      <c r="E25" s="225"/>
      <c r="F25" s="225"/>
      <c r="G25" s="225"/>
      <c r="H25" s="225" t="n">
        <v>100</v>
      </c>
      <c r="I25" s="225" t="n">
        <v>100</v>
      </c>
      <c r="J25" s="228" t="s">
        <v>596</v>
      </c>
    </row>
    <row r="26" s="197" customFormat="true" ht="17" hidden="false" customHeight="true" outlineLevel="0" collapsed="false">
      <c r="A26" s="194"/>
      <c r="B26" s="194"/>
      <c r="C26" s="194"/>
      <c r="D26" s="194"/>
      <c r="E26" s="194"/>
      <c r="F26" s="194"/>
      <c r="G26" s="194"/>
      <c r="H26" s="194"/>
      <c r="I26" s="194"/>
      <c r="J26" s="195"/>
    </row>
    <row r="27" s="197" customFormat="true" ht="18" hidden="false" customHeight="true" outlineLevel="0" collapsed="false">
      <c r="A27" s="193" t="s">
        <v>542</v>
      </c>
      <c r="B27" s="194"/>
      <c r="C27" s="194"/>
      <c r="D27" s="194"/>
      <c r="E27" s="194"/>
      <c r="F27" s="194"/>
      <c r="G27" s="194"/>
      <c r="H27" s="194"/>
      <c r="I27" s="194"/>
      <c r="J27" s="195"/>
    </row>
    <row r="28" s="197" customFormat="true" ht="18" hidden="false" customHeight="true" outlineLevel="0" collapsed="false">
      <c r="A28" s="196" t="s">
        <v>543</v>
      </c>
      <c r="B28" s="196"/>
      <c r="C28" s="196"/>
      <c r="D28" s="196"/>
      <c r="E28" s="196"/>
      <c r="F28" s="196"/>
      <c r="G28" s="196"/>
      <c r="H28" s="196"/>
      <c r="I28" s="196"/>
      <c r="J28" s="196"/>
    </row>
    <row r="29" s="197" customFormat="true" ht="18" hidden="false" customHeight="true" outlineLevel="0" collapsed="false">
      <c r="A29" s="196" t="s">
        <v>544</v>
      </c>
      <c r="B29" s="196"/>
      <c r="C29" s="196"/>
      <c r="D29" s="196"/>
      <c r="E29" s="196"/>
      <c r="F29" s="196"/>
      <c r="G29" s="196"/>
      <c r="H29" s="196"/>
      <c r="I29" s="196"/>
      <c r="J29" s="196"/>
    </row>
    <row r="30" s="197" customFormat="true" ht="15" hidden="false" customHeight="true" outlineLevel="0" collapsed="false">
      <c r="A30" s="229"/>
      <c r="B30" s="229"/>
      <c r="C30" s="229"/>
      <c r="D30" s="229"/>
      <c r="E30" s="229"/>
      <c r="F30" s="229"/>
      <c r="G30" s="229"/>
      <c r="H30" s="229"/>
      <c r="I30" s="229"/>
      <c r="J30" s="22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1: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D7" activeCellId="0" sqref="D7:F8"/>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19.85"/>
    <col collapsed="false" customWidth="true" hidden="false" outlineLevel="0" max="4" min="4" style="197" width="14.04"/>
    <col collapsed="false" customWidth="true" hidden="false" outlineLevel="0" max="5" min="5"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771</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36" t="n">
        <v>60</v>
      </c>
      <c r="E7" s="236" t="n">
        <v>60</v>
      </c>
      <c r="F7" s="236" t="n">
        <v>60</v>
      </c>
      <c r="G7" s="202" t="n">
        <v>10</v>
      </c>
      <c r="H7" s="209" t="n">
        <v>1</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36" t="n">
        <v>60</v>
      </c>
      <c r="E8" s="236" t="n">
        <v>60</v>
      </c>
      <c r="F8" s="236" t="n">
        <v>60</v>
      </c>
      <c r="G8" s="211" t="s">
        <v>403</v>
      </c>
      <c r="H8" s="209" t="n">
        <v>1</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239" customFormat="true" ht="60" hidden="false" customHeight="true" outlineLevel="0" collapsed="false">
      <c r="A12" s="202"/>
      <c r="B12" s="230" t="s">
        <v>772</v>
      </c>
      <c r="C12" s="230"/>
      <c r="D12" s="230"/>
      <c r="E12" s="230"/>
      <c r="F12" s="231" t="s">
        <v>772</v>
      </c>
      <c r="G12" s="231"/>
      <c r="H12" s="231"/>
      <c r="I12" s="231"/>
      <c r="J12" s="231"/>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197" customFormat="true" ht="70" hidden="false" customHeight="true" outlineLevel="0" collapsed="false">
      <c r="A15" s="217" t="s">
        <v>509</v>
      </c>
      <c r="B15" s="217" t="s">
        <v>510</v>
      </c>
      <c r="C15" s="218" t="s">
        <v>773</v>
      </c>
      <c r="D15" s="219" t="s">
        <v>569</v>
      </c>
      <c r="E15" s="219" t="s">
        <v>11</v>
      </c>
      <c r="F15" s="220" t="s">
        <v>603</v>
      </c>
      <c r="G15" s="219" t="s">
        <v>11</v>
      </c>
      <c r="H15" s="219" t="s">
        <v>57</v>
      </c>
      <c r="I15" s="220"/>
      <c r="J15" s="220"/>
    </row>
    <row r="16" s="197" customFormat="true" ht="70" hidden="false" customHeight="true" outlineLevel="0" collapsed="false">
      <c r="A16" s="217"/>
      <c r="B16" s="217"/>
      <c r="C16" s="235" t="s">
        <v>774</v>
      </c>
      <c r="D16" s="219" t="s">
        <v>578</v>
      </c>
      <c r="E16" s="219" t="s">
        <v>721</v>
      </c>
      <c r="F16" s="220" t="s">
        <v>775</v>
      </c>
      <c r="G16" s="219" t="s">
        <v>721</v>
      </c>
      <c r="H16" s="219" t="s">
        <v>57</v>
      </c>
      <c r="I16" s="220"/>
      <c r="J16" s="232"/>
    </row>
    <row r="17" s="197" customFormat="true" ht="70" hidden="false" customHeight="true" outlineLevel="0" collapsed="false">
      <c r="A17" s="217"/>
      <c r="B17" s="217"/>
      <c r="C17" s="235" t="s">
        <v>776</v>
      </c>
      <c r="D17" s="219" t="s">
        <v>578</v>
      </c>
      <c r="E17" s="219" t="s">
        <v>721</v>
      </c>
      <c r="F17" s="220" t="s">
        <v>775</v>
      </c>
      <c r="G17" s="219" t="s">
        <v>721</v>
      </c>
      <c r="H17" s="219" t="s">
        <v>37</v>
      </c>
      <c r="I17" s="220"/>
      <c r="J17" s="232"/>
    </row>
    <row r="18" s="197" customFormat="true" ht="70" hidden="false" customHeight="true" outlineLevel="0" collapsed="false">
      <c r="A18" s="217"/>
      <c r="B18" s="217"/>
      <c r="C18" s="218" t="s">
        <v>777</v>
      </c>
      <c r="D18" s="219" t="s">
        <v>569</v>
      </c>
      <c r="E18" s="219" t="s">
        <v>12</v>
      </c>
      <c r="F18" s="220" t="s">
        <v>600</v>
      </c>
      <c r="G18" s="219" t="s">
        <v>12</v>
      </c>
      <c r="H18" s="219" t="s">
        <v>57</v>
      </c>
      <c r="I18" s="220"/>
      <c r="J18" s="232"/>
    </row>
    <row r="19" s="197" customFormat="true" ht="70" hidden="false" customHeight="true" outlineLevel="0" collapsed="false">
      <c r="A19" s="217"/>
      <c r="B19" s="217" t="s">
        <v>517</v>
      </c>
      <c r="C19" s="218" t="s">
        <v>778</v>
      </c>
      <c r="D19" s="219" t="s">
        <v>569</v>
      </c>
      <c r="E19" s="219" t="s">
        <v>588</v>
      </c>
      <c r="F19" s="219" t="s">
        <v>519</v>
      </c>
      <c r="G19" s="219" t="s">
        <v>588</v>
      </c>
      <c r="H19" s="219" t="s">
        <v>24</v>
      </c>
      <c r="I19" s="220"/>
      <c r="J19" s="221"/>
    </row>
    <row r="20" s="197" customFormat="true" ht="70" hidden="false" customHeight="true" outlineLevel="0" collapsed="false">
      <c r="A20" s="217"/>
      <c r="B20" s="217"/>
      <c r="C20" s="218" t="s">
        <v>779</v>
      </c>
      <c r="D20" s="219" t="s">
        <v>569</v>
      </c>
      <c r="E20" s="219" t="s">
        <v>21</v>
      </c>
      <c r="F20" s="220" t="s">
        <v>603</v>
      </c>
      <c r="G20" s="219" t="s">
        <v>21</v>
      </c>
      <c r="H20" s="219" t="s">
        <v>24</v>
      </c>
      <c r="I20" s="220"/>
      <c r="J20" s="221"/>
    </row>
    <row r="21" s="197" customFormat="true" ht="70" hidden="false" customHeight="true" outlineLevel="0" collapsed="false">
      <c r="A21" s="217"/>
      <c r="B21" s="217" t="s">
        <v>520</v>
      </c>
      <c r="C21" s="218" t="s">
        <v>780</v>
      </c>
      <c r="D21" s="219" t="s">
        <v>569</v>
      </c>
      <c r="E21" s="219" t="s">
        <v>588</v>
      </c>
      <c r="F21" s="219" t="s">
        <v>519</v>
      </c>
      <c r="G21" s="219" t="s">
        <v>588</v>
      </c>
      <c r="H21" s="219" t="s">
        <v>37</v>
      </c>
      <c r="I21" s="220"/>
      <c r="J21" s="220"/>
    </row>
    <row r="22" s="197" customFormat="true" ht="70" hidden="false" customHeight="true" outlineLevel="0" collapsed="false">
      <c r="A22" s="222" t="s">
        <v>527</v>
      </c>
      <c r="B22" s="233" t="s">
        <v>586</v>
      </c>
      <c r="C22" s="218" t="s">
        <v>781</v>
      </c>
      <c r="D22" s="219" t="s">
        <v>569</v>
      </c>
      <c r="E22" s="220" t="s">
        <v>540</v>
      </c>
      <c r="F22" s="220"/>
      <c r="G22" s="220" t="s">
        <v>540</v>
      </c>
      <c r="H22" s="219" t="s">
        <v>37</v>
      </c>
      <c r="I22" s="220"/>
      <c r="J22" s="221"/>
    </row>
    <row r="23" s="197" customFormat="true" ht="70" hidden="false" customHeight="true" outlineLevel="0" collapsed="false">
      <c r="A23" s="222" t="s">
        <v>537</v>
      </c>
      <c r="B23" s="223" t="s">
        <v>592</v>
      </c>
      <c r="C23" s="218" t="s">
        <v>782</v>
      </c>
      <c r="D23" s="219" t="s">
        <v>569</v>
      </c>
      <c r="E23" s="220" t="s">
        <v>783</v>
      </c>
      <c r="F23" s="220"/>
      <c r="G23" s="220" t="s">
        <v>783</v>
      </c>
      <c r="H23" s="219" t="s">
        <v>37</v>
      </c>
      <c r="I23" s="220"/>
      <c r="J23" s="224"/>
    </row>
    <row r="24" s="197" customFormat="true" ht="54" hidden="false" customHeight="true" outlineLevel="0" collapsed="false">
      <c r="A24" s="225" t="s">
        <v>594</v>
      </c>
      <c r="B24" s="225"/>
      <c r="C24" s="225"/>
      <c r="D24" s="226"/>
      <c r="E24" s="226"/>
      <c r="F24" s="226"/>
      <c r="G24" s="226"/>
      <c r="H24" s="226"/>
      <c r="I24" s="226"/>
      <c r="J24" s="226"/>
    </row>
    <row r="25" s="197" customFormat="true" ht="25.5" hidden="false" customHeight="true" outlineLevel="0" collapsed="false">
      <c r="A25" s="225" t="s">
        <v>595</v>
      </c>
      <c r="B25" s="225"/>
      <c r="C25" s="225"/>
      <c r="D25" s="225"/>
      <c r="E25" s="225"/>
      <c r="F25" s="225"/>
      <c r="G25" s="225"/>
      <c r="H25" s="225" t="n">
        <v>100</v>
      </c>
      <c r="I25" s="225" t="n">
        <v>100</v>
      </c>
      <c r="J25" s="228" t="s">
        <v>596</v>
      </c>
    </row>
    <row r="26" s="197" customFormat="true" ht="17" hidden="false" customHeight="true" outlineLevel="0" collapsed="false">
      <c r="A26" s="194"/>
      <c r="B26" s="194"/>
      <c r="C26" s="194"/>
      <c r="D26" s="194"/>
      <c r="E26" s="194"/>
      <c r="F26" s="194"/>
      <c r="G26" s="194"/>
      <c r="H26" s="194"/>
      <c r="I26" s="194"/>
      <c r="J26" s="195"/>
    </row>
    <row r="27" s="197" customFormat="true" ht="18" hidden="false" customHeight="true" outlineLevel="0" collapsed="false">
      <c r="A27" s="193" t="s">
        <v>542</v>
      </c>
      <c r="B27" s="194"/>
      <c r="C27" s="194"/>
      <c r="D27" s="194"/>
      <c r="E27" s="194"/>
      <c r="F27" s="194"/>
      <c r="G27" s="194"/>
      <c r="H27" s="194"/>
      <c r="I27" s="194"/>
      <c r="J27" s="195"/>
    </row>
    <row r="28" s="197" customFormat="true" ht="18" hidden="false" customHeight="true" outlineLevel="0" collapsed="false">
      <c r="A28" s="196" t="s">
        <v>543</v>
      </c>
      <c r="B28" s="196"/>
      <c r="C28" s="196"/>
      <c r="D28" s="196"/>
      <c r="E28" s="196"/>
      <c r="F28" s="196"/>
      <c r="G28" s="196"/>
      <c r="H28" s="196"/>
      <c r="I28" s="196"/>
      <c r="J28" s="196"/>
    </row>
    <row r="29" s="197" customFormat="true" ht="18" hidden="false" customHeight="true" outlineLevel="0" collapsed="false">
      <c r="A29" s="196" t="s">
        <v>544</v>
      </c>
      <c r="B29" s="196"/>
      <c r="C29" s="196"/>
      <c r="D29" s="196"/>
      <c r="E29" s="196"/>
      <c r="F29" s="196"/>
      <c r="G29" s="196"/>
      <c r="H29" s="196"/>
      <c r="I29" s="196"/>
      <c r="J29" s="196"/>
    </row>
    <row r="30" s="197" customFormat="true" ht="15" hidden="false" customHeight="true" outlineLevel="0" collapsed="false">
      <c r="A30" s="229"/>
      <c r="B30" s="229"/>
      <c r="C30" s="229"/>
      <c r="D30" s="229"/>
      <c r="E30" s="229"/>
      <c r="F30" s="229"/>
      <c r="G30" s="229"/>
      <c r="H30" s="229"/>
      <c r="I30" s="229"/>
      <c r="J30" s="22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B19:B20"/>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D7" activeCellId="0" sqref="D7:F8"/>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17.56"/>
    <col collapsed="false" customWidth="true" hidden="false" outlineLevel="0" max="4" min="4" style="197" width="14.04"/>
    <col collapsed="false" customWidth="true" hidden="false" outlineLevel="0" max="5" min="5"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784</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36" t="n">
        <v>80</v>
      </c>
      <c r="E7" s="236" t="n">
        <v>80</v>
      </c>
      <c r="F7" s="236" t="n">
        <v>80</v>
      </c>
      <c r="G7" s="202" t="n">
        <v>10</v>
      </c>
      <c r="H7" s="209" t="n">
        <v>1</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36" t="n">
        <v>80</v>
      </c>
      <c r="E8" s="236" t="n">
        <v>80</v>
      </c>
      <c r="F8" s="236" t="n">
        <v>80</v>
      </c>
      <c r="G8" s="211" t="s">
        <v>403</v>
      </c>
      <c r="H8" s="209" t="n">
        <v>1</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60" hidden="false" customHeight="true" outlineLevel="0" collapsed="false">
      <c r="A12" s="202"/>
      <c r="B12" s="230" t="s">
        <v>785</v>
      </c>
      <c r="C12" s="230"/>
      <c r="D12" s="230"/>
      <c r="E12" s="230"/>
      <c r="F12" s="231" t="s">
        <v>785</v>
      </c>
      <c r="G12" s="231"/>
      <c r="H12" s="231"/>
      <c r="I12" s="231"/>
      <c r="J12" s="231"/>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197" customFormat="true" ht="58" hidden="false" customHeight="true" outlineLevel="0" collapsed="false">
      <c r="A15" s="217" t="s">
        <v>509</v>
      </c>
      <c r="B15" s="217" t="s">
        <v>510</v>
      </c>
      <c r="C15" s="218" t="s">
        <v>786</v>
      </c>
      <c r="D15" s="219" t="s">
        <v>569</v>
      </c>
      <c r="E15" s="219" t="s">
        <v>21</v>
      </c>
      <c r="F15" s="220" t="s">
        <v>603</v>
      </c>
      <c r="G15" s="219" t="s">
        <v>21</v>
      </c>
      <c r="H15" s="219" t="s">
        <v>75</v>
      </c>
      <c r="I15" s="220"/>
      <c r="J15" s="220"/>
    </row>
    <row r="16" s="197" customFormat="true" ht="58" hidden="false" customHeight="true" outlineLevel="0" collapsed="false">
      <c r="A16" s="217"/>
      <c r="B16" s="217"/>
      <c r="C16" s="218" t="s">
        <v>787</v>
      </c>
      <c r="D16" s="219" t="s">
        <v>569</v>
      </c>
      <c r="E16" s="219" t="s">
        <v>21</v>
      </c>
      <c r="F16" s="220" t="s">
        <v>603</v>
      </c>
      <c r="G16" s="219" t="s">
        <v>21</v>
      </c>
      <c r="H16" s="219" t="s">
        <v>75</v>
      </c>
      <c r="I16" s="220"/>
      <c r="J16" s="232"/>
    </row>
    <row r="17" s="197" customFormat="true" ht="58" hidden="false" customHeight="true" outlineLevel="0" collapsed="false">
      <c r="A17" s="217"/>
      <c r="B17" s="217" t="s">
        <v>517</v>
      </c>
      <c r="C17" s="218" t="s">
        <v>788</v>
      </c>
      <c r="D17" s="219" t="s">
        <v>569</v>
      </c>
      <c r="E17" s="219" t="s">
        <v>588</v>
      </c>
      <c r="F17" s="219" t="s">
        <v>519</v>
      </c>
      <c r="G17" s="219" t="s">
        <v>588</v>
      </c>
      <c r="H17" s="219" t="s">
        <v>49</v>
      </c>
      <c r="I17" s="220"/>
      <c r="J17" s="221"/>
    </row>
    <row r="18" s="197" customFormat="true" ht="58" hidden="false" customHeight="true" outlineLevel="0" collapsed="false">
      <c r="A18" s="217"/>
      <c r="B18" s="217" t="s">
        <v>520</v>
      </c>
      <c r="C18" s="218" t="s">
        <v>789</v>
      </c>
      <c r="D18" s="219" t="s">
        <v>569</v>
      </c>
      <c r="E18" s="219" t="s">
        <v>11</v>
      </c>
      <c r="F18" s="220" t="s">
        <v>790</v>
      </c>
      <c r="G18" s="219" t="s">
        <v>11</v>
      </c>
      <c r="H18" s="219" t="s">
        <v>33</v>
      </c>
      <c r="I18" s="220"/>
      <c r="J18" s="220"/>
    </row>
    <row r="19" s="197" customFormat="true" ht="58" hidden="false" customHeight="true" outlineLevel="0" collapsed="false">
      <c r="A19" s="222" t="s">
        <v>527</v>
      </c>
      <c r="B19" s="233" t="s">
        <v>586</v>
      </c>
      <c r="C19" s="218" t="s">
        <v>791</v>
      </c>
      <c r="D19" s="219" t="s">
        <v>569</v>
      </c>
      <c r="E19" s="219" t="s">
        <v>588</v>
      </c>
      <c r="F19" s="219" t="s">
        <v>519</v>
      </c>
      <c r="G19" s="219" t="s">
        <v>588</v>
      </c>
      <c r="H19" s="219" t="s">
        <v>37</v>
      </c>
      <c r="I19" s="220"/>
      <c r="J19" s="221"/>
    </row>
    <row r="20" s="197" customFormat="true" ht="58" hidden="false" customHeight="true" outlineLevel="0" collapsed="false">
      <c r="A20" s="222" t="s">
        <v>537</v>
      </c>
      <c r="B20" s="223" t="s">
        <v>592</v>
      </c>
      <c r="C20" s="218" t="s">
        <v>792</v>
      </c>
      <c r="D20" s="219" t="s">
        <v>569</v>
      </c>
      <c r="E20" s="219" t="s">
        <v>588</v>
      </c>
      <c r="F20" s="219" t="s">
        <v>519</v>
      </c>
      <c r="G20" s="219" t="s">
        <v>588</v>
      </c>
      <c r="H20" s="219" t="s">
        <v>37</v>
      </c>
      <c r="I20" s="220"/>
      <c r="J20" s="224"/>
    </row>
    <row r="21" s="197" customFormat="true" ht="54" hidden="false" customHeight="true" outlineLevel="0" collapsed="false">
      <c r="A21" s="225" t="s">
        <v>594</v>
      </c>
      <c r="B21" s="225"/>
      <c r="C21" s="225"/>
      <c r="D21" s="226"/>
      <c r="E21" s="226"/>
      <c r="F21" s="226"/>
      <c r="G21" s="226"/>
      <c r="H21" s="226"/>
      <c r="I21" s="226"/>
      <c r="J21" s="226"/>
    </row>
    <row r="22" s="197" customFormat="true" ht="25.5" hidden="false" customHeight="true" outlineLevel="0" collapsed="false">
      <c r="A22" s="225" t="s">
        <v>595</v>
      </c>
      <c r="B22" s="225"/>
      <c r="C22" s="225"/>
      <c r="D22" s="225"/>
      <c r="E22" s="225"/>
      <c r="F22" s="225"/>
      <c r="G22" s="225"/>
      <c r="H22" s="225" t="n">
        <v>100</v>
      </c>
      <c r="I22" s="225" t="n">
        <v>100</v>
      </c>
      <c r="J22" s="228" t="s">
        <v>596</v>
      </c>
    </row>
    <row r="23" s="197" customFormat="true" ht="17" hidden="false" customHeight="true" outlineLevel="0" collapsed="false">
      <c r="A23" s="194"/>
      <c r="B23" s="194"/>
      <c r="C23" s="194"/>
      <c r="D23" s="194"/>
      <c r="E23" s="194"/>
      <c r="F23" s="194"/>
      <c r="G23" s="194"/>
      <c r="H23" s="194"/>
      <c r="I23" s="194"/>
      <c r="J23" s="195"/>
    </row>
    <row r="24" s="197" customFormat="true" ht="18" hidden="false" customHeight="true" outlineLevel="0" collapsed="false">
      <c r="A24" s="193" t="s">
        <v>542</v>
      </c>
      <c r="B24" s="194"/>
      <c r="C24" s="194"/>
      <c r="D24" s="194"/>
      <c r="E24" s="194"/>
      <c r="F24" s="194"/>
      <c r="G24" s="194"/>
      <c r="H24" s="194"/>
      <c r="I24" s="194"/>
      <c r="J24" s="195"/>
    </row>
    <row r="25" s="197" customFormat="true" ht="18" hidden="false" customHeight="true" outlineLevel="0" collapsed="false">
      <c r="A25" s="196" t="s">
        <v>543</v>
      </c>
      <c r="B25" s="196"/>
      <c r="C25" s="196"/>
      <c r="D25" s="196"/>
      <c r="E25" s="196"/>
      <c r="F25" s="196"/>
      <c r="G25" s="196"/>
      <c r="H25" s="196"/>
      <c r="I25" s="196"/>
      <c r="J25" s="196"/>
    </row>
    <row r="26" s="197" customFormat="true" ht="18" hidden="false" customHeight="true" outlineLevel="0" collapsed="false">
      <c r="A26" s="196" t="s">
        <v>544</v>
      </c>
      <c r="B26" s="196"/>
      <c r="C26" s="196"/>
      <c r="D26" s="196"/>
      <c r="E26" s="196"/>
      <c r="F26" s="196"/>
      <c r="G26" s="196"/>
      <c r="H26" s="196"/>
      <c r="I26" s="196"/>
      <c r="J26" s="196"/>
    </row>
    <row r="27" s="197" customFormat="true" ht="15" hidden="false" customHeight="true" outlineLevel="0" collapsed="false">
      <c r="A27" s="229"/>
      <c r="B27" s="229"/>
      <c r="C27" s="229"/>
      <c r="D27" s="229"/>
      <c r="E27" s="229"/>
      <c r="F27" s="229"/>
      <c r="G27" s="229"/>
      <c r="H27" s="229"/>
      <c r="I27" s="229"/>
      <c r="J27" s="22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4" activeCellId="0" sqref="A4:IV4"/>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19.45"/>
    <col collapsed="false" customWidth="true" hidden="false" outlineLevel="0" max="4" min="4" style="197" width="14.04"/>
    <col collapsed="false" customWidth="true" hidden="false" outlineLevel="0" max="5" min="5"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793</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40" t="n">
        <v>257</v>
      </c>
      <c r="E7" s="240" t="n">
        <v>257</v>
      </c>
      <c r="F7" s="236" t="n">
        <v>19.68</v>
      </c>
      <c r="G7" s="202" t="n">
        <v>10</v>
      </c>
      <c r="H7" s="209" t="n">
        <v>0.0766</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40" t="n">
        <v>257</v>
      </c>
      <c r="E8" s="240" t="n">
        <v>257</v>
      </c>
      <c r="F8" s="236" t="n">
        <v>19.68</v>
      </c>
      <c r="G8" s="211" t="s">
        <v>403</v>
      </c>
      <c r="H8" s="209" t="n">
        <v>0.0766</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60" hidden="false" customHeight="true" outlineLevel="0" collapsed="false">
      <c r="A12" s="202"/>
      <c r="B12" s="213"/>
      <c r="C12" s="213"/>
      <c r="D12" s="213"/>
      <c r="E12" s="213"/>
      <c r="F12" s="212"/>
      <c r="G12" s="212"/>
      <c r="H12" s="212"/>
      <c r="I12" s="212"/>
      <c r="J12" s="212"/>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197" customFormat="true" ht="46" hidden="false" customHeight="true" outlineLevel="0" collapsed="false">
      <c r="A15" s="217" t="s">
        <v>509</v>
      </c>
      <c r="B15" s="217" t="s">
        <v>510</v>
      </c>
      <c r="C15" s="218" t="s">
        <v>794</v>
      </c>
      <c r="D15" s="219" t="s">
        <v>569</v>
      </c>
      <c r="E15" s="219" t="s">
        <v>11</v>
      </c>
      <c r="F15" s="220" t="s">
        <v>603</v>
      </c>
      <c r="G15" s="219" t="s">
        <v>11</v>
      </c>
      <c r="H15" s="219" t="s">
        <v>37</v>
      </c>
      <c r="I15" s="219" t="s">
        <v>37</v>
      </c>
      <c r="J15" s="220"/>
    </row>
    <row r="16" s="197" customFormat="true" ht="46" hidden="false" customHeight="true" outlineLevel="0" collapsed="false">
      <c r="A16" s="217"/>
      <c r="B16" s="217"/>
      <c r="C16" s="218" t="s">
        <v>648</v>
      </c>
      <c r="D16" s="219" t="s">
        <v>578</v>
      </c>
      <c r="E16" s="219" t="s">
        <v>37</v>
      </c>
      <c r="F16" s="220" t="s">
        <v>603</v>
      </c>
      <c r="G16" s="219" t="s">
        <v>37</v>
      </c>
      <c r="H16" s="219" t="s">
        <v>37</v>
      </c>
      <c r="I16" s="219" t="s">
        <v>37</v>
      </c>
      <c r="J16" s="232"/>
    </row>
    <row r="17" s="197" customFormat="true" ht="46" hidden="false" customHeight="true" outlineLevel="0" collapsed="false">
      <c r="A17" s="217"/>
      <c r="B17" s="217"/>
      <c r="C17" s="218" t="s">
        <v>649</v>
      </c>
      <c r="D17" s="219" t="s">
        <v>578</v>
      </c>
      <c r="E17" s="219" t="s">
        <v>57</v>
      </c>
      <c r="F17" s="220" t="s">
        <v>600</v>
      </c>
      <c r="G17" s="219" t="s">
        <v>57</v>
      </c>
      <c r="H17" s="219" t="s">
        <v>57</v>
      </c>
      <c r="I17" s="219" t="s">
        <v>57</v>
      </c>
      <c r="J17" s="232"/>
    </row>
    <row r="18" s="197" customFormat="true" ht="46" hidden="false" customHeight="true" outlineLevel="0" collapsed="false">
      <c r="A18" s="217"/>
      <c r="B18" s="217"/>
      <c r="C18" s="218" t="s">
        <v>650</v>
      </c>
      <c r="D18" s="219" t="s">
        <v>578</v>
      </c>
      <c r="E18" s="219" t="s">
        <v>651</v>
      </c>
      <c r="F18" s="220" t="s">
        <v>600</v>
      </c>
      <c r="G18" s="219" t="s">
        <v>651</v>
      </c>
      <c r="H18" s="219" t="s">
        <v>37</v>
      </c>
      <c r="I18" s="219" t="s">
        <v>37</v>
      </c>
      <c r="J18" s="232"/>
    </row>
    <row r="19" s="197" customFormat="true" ht="46" hidden="false" customHeight="true" outlineLevel="0" collapsed="false">
      <c r="A19" s="217"/>
      <c r="B19" s="217"/>
      <c r="C19" s="218" t="s">
        <v>652</v>
      </c>
      <c r="D19" s="219" t="s">
        <v>578</v>
      </c>
      <c r="E19" s="219" t="s">
        <v>24</v>
      </c>
      <c r="F19" s="220" t="s">
        <v>600</v>
      </c>
      <c r="G19" s="219" t="s">
        <v>24</v>
      </c>
      <c r="H19" s="219" t="s">
        <v>37</v>
      </c>
      <c r="I19" s="219" t="s">
        <v>37</v>
      </c>
      <c r="J19" s="232"/>
    </row>
    <row r="20" s="197" customFormat="true" ht="46" hidden="false" customHeight="true" outlineLevel="0" collapsed="false">
      <c r="A20" s="217"/>
      <c r="B20" s="241" t="s">
        <v>517</v>
      </c>
      <c r="C20" s="218" t="s">
        <v>624</v>
      </c>
      <c r="D20" s="219" t="s">
        <v>583</v>
      </c>
      <c r="E20" s="219" t="s">
        <v>611</v>
      </c>
      <c r="F20" s="220" t="s">
        <v>585</v>
      </c>
      <c r="G20" s="219" t="s">
        <v>611</v>
      </c>
      <c r="H20" s="219" t="s">
        <v>27</v>
      </c>
      <c r="I20" s="219" t="s">
        <v>27</v>
      </c>
      <c r="J20" s="232"/>
    </row>
    <row r="21" s="197" customFormat="true" ht="46" hidden="false" customHeight="true" outlineLevel="0" collapsed="false">
      <c r="A21" s="217"/>
      <c r="B21" s="217"/>
      <c r="C21" s="218" t="s">
        <v>795</v>
      </c>
      <c r="D21" s="219" t="s">
        <v>578</v>
      </c>
      <c r="E21" s="219" t="s">
        <v>12</v>
      </c>
      <c r="F21" s="220" t="s">
        <v>603</v>
      </c>
      <c r="G21" s="219" t="s">
        <v>12</v>
      </c>
      <c r="H21" s="219" t="s">
        <v>27</v>
      </c>
      <c r="I21" s="219" t="s">
        <v>27</v>
      </c>
      <c r="J21" s="221"/>
    </row>
    <row r="22" s="197" customFormat="true" ht="46" hidden="false" customHeight="true" outlineLevel="0" collapsed="false">
      <c r="A22" s="217"/>
      <c r="B22" s="217" t="s">
        <v>520</v>
      </c>
      <c r="C22" s="218" t="s">
        <v>625</v>
      </c>
      <c r="D22" s="219" t="s">
        <v>578</v>
      </c>
      <c r="E22" s="219" t="s">
        <v>588</v>
      </c>
      <c r="F22" s="219" t="s">
        <v>519</v>
      </c>
      <c r="G22" s="219" t="s">
        <v>588</v>
      </c>
      <c r="H22" s="219" t="s">
        <v>27</v>
      </c>
      <c r="I22" s="219" t="s">
        <v>27</v>
      </c>
      <c r="J22" s="220"/>
    </row>
    <row r="23" s="197" customFormat="true" ht="46" hidden="false" customHeight="true" outlineLevel="0" collapsed="false">
      <c r="A23" s="222" t="s">
        <v>527</v>
      </c>
      <c r="B23" s="233" t="s">
        <v>586</v>
      </c>
      <c r="C23" s="218" t="s">
        <v>796</v>
      </c>
      <c r="D23" s="219" t="s">
        <v>578</v>
      </c>
      <c r="E23" s="219" t="s">
        <v>609</v>
      </c>
      <c r="F23" s="219" t="s">
        <v>519</v>
      </c>
      <c r="G23" s="219" t="s">
        <v>609</v>
      </c>
      <c r="H23" s="219" t="s">
        <v>27</v>
      </c>
      <c r="I23" s="219" t="s">
        <v>27</v>
      </c>
      <c r="J23" s="221"/>
    </row>
    <row r="24" s="197" customFormat="true" ht="46" hidden="false" customHeight="true" outlineLevel="0" collapsed="false">
      <c r="A24" s="222" t="s">
        <v>537</v>
      </c>
      <c r="B24" s="223" t="s">
        <v>592</v>
      </c>
      <c r="C24" s="218" t="s">
        <v>797</v>
      </c>
      <c r="D24" s="219" t="s">
        <v>578</v>
      </c>
      <c r="E24" s="219" t="s">
        <v>609</v>
      </c>
      <c r="F24" s="219" t="s">
        <v>519</v>
      </c>
      <c r="G24" s="219" t="s">
        <v>609</v>
      </c>
      <c r="H24" s="219" t="s">
        <v>27</v>
      </c>
      <c r="I24" s="219" t="s">
        <v>27</v>
      </c>
      <c r="J24" s="224"/>
    </row>
    <row r="25" s="197" customFormat="true" ht="54" hidden="false" customHeight="true" outlineLevel="0" collapsed="false">
      <c r="A25" s="225" t="s">
        <v>594</v>
      </c>
      <c r="B25" s="225"/>
      <c r="C25" s="225"/>
      <c r="D25" s="226"/>
      <c r="E25" s="226"/>
      <c r="F25" s="226"/>
      <c r="G25" s="226"/>
      <c r="H25" s="226"/>
      <c r="I25" s="226"/>
      <c r="J25" s="226"/>
    </row>
    <row r="26" s="197" customFormat="true" ht="25.5" hidden="false" customHeight="true" outlineLevel="0" collapsed="false">
      <c r="A26" s="225" t="s">
        <v>595</v>
      </c>
      <c r="B26" s="225"/>
      <c r="C26" s="225"/>
      <c r="D26" s="225"/>
      <c r="E26" s="225"/>
      <c r="F26" s="225"/>
      <c r="G26" s="225"/>
      <c r="H26" s="225" t="n">
        <v>100</v>
      </c>
      <c r="I26" s="225" t="n">
        <v>100</v>
      </c>
      <c r="J26" s="228" t="s">
        <v>596</v>
      </c>
    </row>
    <row r="27" s="197" customFormat="true" ht="17" hidden="false" customHeight="true" outlineLevel="0" collapsed="false">
      <c r="A27" s="194"/>
      <c r="B27" s="194"/>
      <c r="C27" s="194"/>
      <c r="D27" s="194"/>
      <c r="E27" s="194"/>
      <c r="F27" s="194"/>
      <c r="G27" s="194"/>
      <c r="H27" s="194"/>
      <c r="I27" s="194"/>
      <c r="J27" s="195"/>
    </row>
    <row r="28" s="197" customFormat="true" ht="18" hidden="false" customHeight="true" outlineLevel="0" collapsed="false">
      <c r="A28" s="193" t="s">
        <v>542</v>
      </c>
      <c r="B28" s="194"/>
      <c r="C28" s="194"/>
      <c r="D28" s="194"/>
      <c r="E28" s="194"/>
      <c r="F28" s="194"/>
      <c r="G28" s="194"/>
      <c r="H28" s="194"/>
      <c r="I28" s="194"/>
      <c r="J28" s="195"/>
    </row>
    <row r="29" s="197" customFormat="true" ht="18" hidden="false" customHeight="true" outlineLevel="0" collapsed="false">
      <c r="A29" s="196" t="s">
        <v>543</v>
      </c>
      <c r="B29" s="196"/>
      <c r="C29" s="196"/>
      <c r="D29" s="196"/>
      <c r="E29" s="196"/>
      <c r="F29" s="196"/>
      <c r="G29" s="196"/>
      <c r="H29" s="196"/>
      <c r="I29" s="196"/>
      <c r="J29" s="196"/>
    </row>
    <row r="30" s="197" customFormat="true" ht="18" hidden="false" customHeight="true" outlineLevel="0" collapsed="false">
      <c r="A30" s="196" t="s">
        <v>544</v>
      </c>
      <c r="B30" s="196"/>
      <c r="C30" s="196"/>
      <c r="D30" s="196"/>
      <c r="E30" s="196"/>
      <c r="F30" s="196"/>
      <c r="G30" s="196"/>
      <c r="H30" s="196"/>
      <c r="I30" s="196"/>
      <c r="J30" s="196"/>
    </row>
    <row r="31" s="197" customFormat="true" ht="15" hidden="false" customHeight="true" outlineLevel="0" collapsed="false">
      <c r="A31" s="229"/>
      <c r="B31" s="229"/>
      <c r="C31" s="229"/>
      <c r="D31" s="229"/>
      <c r="E31" s="229"/>
      <c r="F31" s="229"/>
      <c r="G31" s="229"/>
      <c r="H31" s="229"/>
      <c r="I31" s="229"/>
      <c r="J31" s="22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B20:B21"/>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4" activeCellId="0" sqref="A4:IV4"/>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14.59"/>
    <col collapsed="false" customWidth="true" hidden="false" outlineLevel="0" max="4" min="4" style="197" width="14.04"/>
    <col collapsed="false" customWidth="true" hidden="false" outlineLevel="0" max="5" min="5"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798</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40" t="n">
        <v>20</v>
      </c>
      <c r="E7" s="240" t="n">
        <v>20</v>
      </c>
      <c r="F7" s="240" t="n">
        <v>20</v>
      </c>
      <c r="G7" s="202" t="n">
        <v>10</v>
      </c>
      <c r="H7" s="209" t="n">
        <v>1</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40" t="n">
        <v>20</v>
      </c>
      <c r="E8" s="240" t="n">
        <v>20</v>
      </c>
      <c r="F8" s="240" t="n">
        <v>20</v>
      </c>
      <c r="G8" s="211" t="s">
        <v>403</v>
      </c>
      <c r="H8" s="209" t="n">
        <v>1</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60" hidden="false" customHeight="true" outlineLevel="0" collapsed="false">
      <c r="A12" s="202"/>
      <c r="B12" s="230" t="s">
        <v>799</v>
      </c>
      <c r="C12" s="230"/>
      <c r="D12" s="230"/>
      <c r="E12" s="230"/>
      <c r="F12" s="231" t="s">
        <v>799</v>
      </c>
      <c r="G12" s="231"/>
      <c r="H12" s="231"/>
      <c r="I12" s="231"/>
      <c r="J12" s="231"/>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197" customFormat="true" ht="60" hidden="false" customHeight="true" outlineLevel="0" collapsed="false">
      <c r="A15" s="217" t="s">
        <v>509</v>
      </c>
      <c r="B15" s="217" t="s">
        <v>510</v>
      </c>
      <c r="C15" s="218" t="s">
        <v>800</v>
      </c>
      <c r="D15" s="219" t="s">
        <v>578</v>
      </c>
      <c r="E15" s="219" t="s">
        <v>37</v>
      </c>
      <c r="F15" s="220" t="s">
        <v>600</v>
      </c>
      <c r="G15" s="219" t="s">
        <v>37</v>
      </c>
      <c r="H15" s="220" t="s">
        <v>801</v>
      </c>
      <c r="I15" s="220" t="s">
        <v>801</v>
      </c>
      <c r="J15" s="220"/>
    </row>
    <row r="16" s="197" customFormat="true" ht="60" hidden="false" customHeight="true" outlineLevel="0" collapsed="false">
      <c r="A16" s="217"/>
      <c r="B16" s="241" t="s">
        <v>517</v>
      </c>
      <c r="C16" s="218" t="s">
        <v>802</v>
      </c>
      <c r="D16" s="219" t="s">
        <v>569</v>
      </c>
      <c r="E16" s="219" t="s">
        <v>588</v>
      </c>
      <c r="F16" s="219" t="s">
        <v>519</v>
      </c>
      <c r="G16" s="219" t="s">
        <v>588</v>
      </c>
      <c r="H16" s="220" t="s">
        <v>801</v>
      </c>
      <c r="I16" s="220" t="s">
        <v>801</v>
      </c>
      <c r="J16" s="232"/>
    </row>
    <row r="17" s="197" customFormat="true" ht="60" hidden="false" customHeight="true" outlineLevel="0" collapsed="false">
      <c r="A17" s="222" t="s">
        <v>527</v>
      </c>
      <c r="B17" s="233" t="s">
        <v>586</v>
      </c>
      <c r="C17" s="218" t="s">
        <v>803</v>
      </c>
      <c r="D17" s="219" t="s">
        <v>578</v>
      </c>
      <c r="E17" s="219" t="s">
        <v>588</v>
      </c>
      <c r="F17" s="219" t="s">
        <v>519</v>
      </c>
      <c r="G17" s="219" t="s">
        <v>588</v>
      </c>
      <c r="H17" s="220" t="s">
        <v>801</v>
      </c>
      <c r="I17" s="220" t="s">
        <v>801</v>
      </c>
      <c r="J17" s="221"/>
    </row>
    <row r="18" s="197" customFormat="true" ht="60" hidden="false" customHeight="true" outlineLevel="0" collapsed="false">
      <c r="A18" s="222" t="s">
        <v>537</v>
      </c>
      <c r="B18" s="223" t="s">
        <v>592</v>
      </c>
      <c r="C18" s="218" t="s">
        <v>804</v>
      </c>
      <c r="D18" s="219" t="s">
        <v>578</v>
      </c>
      <c r="E18" s="219" t="s">
        <v>629</v>
      </c>
      <c r="F18" s="219" t="s">
        <v>519</v>
      </c>
      <c r="G18" s="219" t="s">
        <v>629</v>
      </c>
      <c r="H18" s="220" t="s">
        <v>801</v>
      </c>
      <c r="I18" s="220" t="s">
        <v>801</v>
      </c>
      <c r="J18" s="224"/>
    </row>
    <row r="19" s="197" customFormat="true" ht="54" hidden="false" customHeight="true" outlineLevel="0" collapsed="false">
      <c r="A19" s="225" t="s">
        <v>594</v>
      </c>
      <c r="B19" s="225"/>
      <c r="C19" s="225"/>
      <c r="D19" s="225" t="s">
        <v>460</v>
      </c>
      <c r="E19" s="225"/>
      <c r="F19" s="225"/>
      <c r="G19" s="225"/>
      <c r="H19" s="225"/>
      <c r="I19" s="225"/>
      <c r="J19" s="225"/>
    </row>
    <row r="20" s="197" customFormat="true" ht="25.5" hidden="false" customHeight="true" outlineLevel="0" collapsed="false">
      <c r="A20" s="225" t="s">
        <v>595</v>
      </c>
      <c r="B20" s="225"/>
      <c r="C20" s="225"/>
      <c r="D20" s="225"/>
      <c r="E20" s="225"/>
      <c r="F20" s="225"/>
      <c r="G20" s="225"/>
      <c r="H20" s="225" t="n">
        <v>100</v>
      </c>
      <c r="I20" s="225" t="n">
        <v>100</v>
      </c>
      <c r="J20" s="228" t="s">
        <v>596</v>
      </c>
    </row>
    <row r="21" s="197" customFormat="true" ht="17" hidden="false" customHeight="true" outlineLevel="0" collapsed="false">
      <c r="A21" s="194"/>
      <c r="B21" s="194"/>
      <c r="C21" s="194"/>
      <c r="D21" s="194"/>
      <c r="E21" s="194"/>
      <c r="F21" s="194"/>
      <c r="G21" s="194"/>
      <c r="H21" s="194"/>
      <c r="I21" s="194"/>
      <c r="J21" s="195"/>
    </row>
    <row r="22" s="197" customFormat="true" ht="18" hidden="false" customHeight="true" outlineLevel="0" collapsed="false">
      <c r="A22" s="193" t="s">
        <v>542</v>
      </c>
      <c r="B22" s="194"/>
      <c r="C22" s="194"/>
      <c r="D22" s="194"/>
      <c r="E22" s="194"/>
      <c r="F22" s="194"/>
      <c r="G22" s="194"/>
      <c r="H22" s="194"/>
      <c r="I22" s="194"/>
      <c r="J22" s="195"/>
    </row>
    <row r="23" s="197" customFormat="true" ht="18" hidden="false" customHeight="true" outlineLevel="0" collapsed="false">
      <c r="A23" s="196" t="s">
        <v>543</v>
      </c>
      <c r="B23" s="196"/>
      <c r="C23" s="196"/>
      <c r="D23" s="196"/>
      <c r="E23" s="196"/>
      <c r="F23" s="196"/>
      <c r="G23" s="196"/>
      <c r="H23" s="196"/>
      <c r="I23" s="196"/>
      <c r="J23" s="196"/>
    </row>
    <row r="24" s="197" customFormat="true" ht="18" hidden="false" customHeight="true" outlineLevel="0" collapsed="false">
      <c r="A24" s="196" t="s">
        <v>544</v>
      </c>
      <c r="B24" s="196"/>
      <c r="C24" s="196"/>
      <c r="D24" s="196"/>
      <c r="E24" s="196"/>
      <c r="F24" s="196"/>
      <c r="G24" s="196"/>
      <c r="H24" s="196"/>
      <c r="I24" s="196"/>
      <c r="J24" s="196"/>
    </row>
    <row r="25" s="197" customFormat="true" ht="15" hidden="false" customHeight="true" outlineLevel="0" collapsed="false">
      <c r="A25" s="229"/>
      <c r="B25" s="229"/>
      <c r="C25" s="229"/>
      <c r="D25" s="229"/>
      <c r="E25" s="229"/>
      <c r="F25" s="229"/>
      <c r="G25" s="229"/>
      <c r="H25" s="229"/>
      <c r="I25" s="229"/>
      <c r="J25" s="229"/>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D7" activeCellId="0" sqref="D7:F8"/>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14.59"/>
    <col collapsed="false" customWidth="true" hidden="false" outlineLevel="0" max="4" min="4" style="197" width="14.04"/>
    <col collapsed="false" customWidth="true" hidden="false" outlineLevel="0" max="5" min="5"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805</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40" t="n">
        <v>31.68</v>
      </c>
      <c r="E7" s="240" t="n">
        <v>31.68</v>
      </c>
      <c r="F7" s="240" t="n">
        <v>31.68</v>
      </c>
      <c r="G7" s="202" t="n">
        <v>10</v>
      </c>
      <c r="H7" s="209" t="n">
        <v>1</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40" t="n">
        <v>31.68</v>
      </c>
      <c r="E8" s="240" t="n">
        <v>31.68</v>
      </c>
      <c r="F8" s="240" t="n">
        <v>31.68</v>
      </c>
      <c r="G8" s="211" t="s">
        <v>403</v>
      </c>
      <c r="H8" s="209" t="n">
        <v>1</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60" hidden="false" customHeight="true" outlineLevel="0" collapsed="false">
      <c r="A12" s="202"/>
      <c r="B12" s="213" t="s">
        <v>806</v>
      </c>
      <c r="C12" s="213"/>
      <c r="D12" s="213"/>
      <c r="E12" s="213"/>
      <c r="F12" s="212" t="s">
        <v>806</v>
      </c>
      <c r="G12" s="212"/>
      <c r="H12" s="212"/>
      <c r="I12" s="212"/>
      <c r="J12" s="212"/>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242" customFormat="true" ht="80.1" hidden="false" customHeight="true" outlineLevel="0" collapsed="false">
      <c r="A15" s="218" t="s">
        <v>509</v>
      </c>
      <c r="B15" s="235"/>
      <c r="C15" s="235"/>
      <c r="D15" s="220"/>
      <c r="E15" s="220" t="s">
        <v>684</v>
      </c>
      <c r="F15" s="220"/>
      <c r="G15" s="220" t="s">
        <v>684</v>
      </c>
      <c r="H15" s="220" t="s">
        <v>684</v>
      </c>
      <c r="I15" s="220" t="s">
        <v>684</v>
      </c>
      <c r="J15" s="220" t="s">
        <v>684</v>
      </c>
    </row>
    <row r="16" s="242" customFormat="true" ht="80.1" hidden="false" customHeight="true" outlineLevel="0" collapsed="false">
      <c r="A16" s="235"/>
      <c r="B16" s="218" t="s">
        <v>510</v>
      </c>
      <c r="C16" s="235"/>
      <c r="D16" s="220"/>
      <c r="E16" s="220" t="s">
        <v>684</v>
      </c>
      <c r="F16" s="220"/>
      <c r="G16" s="220" t="s">
        <v>684</v>
      </c>
      <c r="H16" s="220" t="s">
        <v>684</v>
      </c>
      <c r="I16" s="220" t="s">
        <v>684</v>
      </c>
      <c r="J16" s="220" t="s">
        <v>684</v>
      </c>
    </row>
    <row r="17" s="242" customFormat="true" ht="80.1" hidden="false" customHeight="true" outlineLevel="0" collapsed="false">
      <c r="A17" s="235"/>
      <c r="B17" s="235"/>
      <c r="C17" s="218" t="s">
        <v>807</v>
      </c>
      <c r="D17" s="219" t="s">
        <v>569</v>
      </c>
      <c r="E17" s="219" t="s">
        <v>21</v>
      </c>
      <c r="F17" s="220" t="s">
        <v>808</v>
      </c>
      <c r="G17" s="219" t="s">
        <v>21</v>
      </c>
      <c r="H17" s="219" t="s">
        <v>57</v>
      </c>
      <c r="I17" s="219" t="s">
        <v>57</v>
      </c>
      <c r="J17" s="220" t="s">
        <v>684</v>
      </c>
    </row>
    <row r="18" s="242" customFormat="true" ht="80.1" hidden="false" customHeight="true" outlineLevel="0" collapsed="false">
      <c r="A18" s="235"/>
      <c r="B18" s="218" t="s">
        <v>517</v>
      </c>
      <c r="C18" s="235"/>
      <c r="D18" s="220"/>
      <c r="E18" s="220" t="s">
        <v>684</v>
      </c>
      <c r="F18" s="220"/>
      <c r="G18" s="220" t="s">
        <v>684</v>
      </c>
      <c r="H18" s="220" t="s">
        <v>684</v>
      </c>
      <c r="I18" s="220" t="s">
        <v>684</v>
      </c>
      <c r="J18" s="220" t="s">
        <v>684</v>
      </c>
    </row>
    <row r="19" s="242" customFormat="true" ht="80.1" hidden="false" customHeight="true" outlineLevel="0" collapsed="false">
      <c r="A19" s="235"/>
      <c r="B19" s="235"/>
      <c r="C19" s="218" t="s">
        <v>809</v>
      </c>
      <c r="D19" s="219" t="s">
        <v>569</v>
      </c>
      <c r="E19" s="220" t="s">
        <v>810</v>
      </c>
      <c r="F19" s="219" t="s">
        <v>519</v>
      </c>
      <c r="G19" s="220" t="s">
        <v>810</v>
      </c>
      <c r="H19" s="219" t="s">
        <v>57</v>
      </c>
      <c r="I19" s="219" t="s">
        <v>57</v>
      </c>
      <c r="J19" s="220" t="s">
        <v>684</v>
      </c>
    </row>
    <row r="20" s="242" customFormat="true" ht="80.1" hidden="false" customHeight="true" outlineLevel="0" collapsed="false">
      <c r="A20" s="235"/>
      <c r="B20" s="218" t="s">
        <v>520</v>
      </c>
      <c r="C20" s="235"/>
      <c r="D20" s="220"/>
      <c r="E20" s="220" t="s">
        <v>684</v>
      </c>
      <c r="F20" s="220"/>
      <c r="G20" s="220" t="s">
        <v>684</v>
      </c>
      <c r="H20" s="220" t="s">
        <v>684</v>
      </c>
      <c r="I20" s="220" t="s">
        <v>684</v>
      </c>
      <c r="J20" s="220" t="s">
        <v>684</v>
      </c>
    </row>
    <row r="21" s="242" customFormat="true" ht="80.1" hidden="false" customHeight="true" outlineLevel="0" collapsed="false">
      <c r="A21" s="235"/>
      <c r="B21" s="235"/>
      <c r="C21" s="218" t="s">
        <v>811</v>
      </c>
      <c r="D21" s="219" t="s">
        <v>569</v>
      </c>
      <c r="E21" s="219" t="s">
        <v>588</v>
      </c>
      <c r="F21" s="219" t="s">
        <v>519</v>
      </c>
      <c r="G21" s="219" t="s">
        <v>588</v>
      </c>
      <c r="H21" s="219" t="s">
        <v>57</v>
      </c>
      <c r="I21" s="219" t="s">
        <v>57</v>
      </c>
      <c r="J21" s="220" t="s">
        <v>684</v>
      </c>
    </row>
    <row r="22" s="242" customFormat="true" ht="80.1" hidden="false" customHeight="true" outlineLevel="0" collapsed="false">
      <c r="A22" s="218" t="s">
        <v>527</v>
      </c>
      <c r="B22" s="235"/>
      <c r="C22" s="235"/>
      <c r="D22" s="220"/>
      <c r="E22" s="220" t="s">
        <v>684</v>
      </c>
      <c r="F22" s="220"/>
      <c r="G22" s="220" t="s">
        <v>684</v>
      </c>
      <c r="H22" s="220" t="s">
        <v>684</v>
      </c>
      <c r="I22" s="220" t="s">
        <v>684</v>
      </c>
      <c r="J22" s="220" t="s">
        <v>684</v>
      </c>
    </row>
    <row r="23" s="242" customFormat="true" ht="80.1" hidden="false" customHeight="true" outlineLevel="0" collapsed="false">
      <c r="A23" s="235"/>
      <c r="B23" s="218" t="s">
        <v>528</v>
      </c>
      <c r="C23" s="235"/>
      <c r="D23" s="220"/>
      <c r="E23" s="220" t="s">
        <v>684</v>
      </c>
      <c r="F23" s="220"/>
      <c r="G23" s="220" t="s">
        <v>684</v>
      </c>
      <c r="H23" s="220" t="s">
        <v>684</v>
      </c>
      <c r="I23" s="220" t="s">
        <v>684</v>
      </c>
      <c r="J23" s="220" t="s">
        <v>684</v>
      </c>
    </row>
    <row r="24" s="242" customFormat="true" ht="80.1" hidden="false" customHeight="true" outlineLevel="0" collapsed="false">
      <c r="A24" s="235"/>
      <c r="B24" s="235"/>
      <c r="C24" s="218" t="s">
        <v>812</v>
      </c>
      <c r="D24" s="219" t="s">
        <v>569</v>
      </c>
      <c r="E24" s="219" t="s">
        <v>41</v>
      </c>
      <c r="F24" s="220" t="s">
        <v>620</v>
      </c>
      <c r="G24" s="219" t="s">
        <v>41</v>
      </c>
      <c r="H24" s="219" t="s">
        <v>41</v>
      </c>
      <c r="I24" s="219" t="s">
        <v>41</v>
      </c>
      <c r="J24" s="220" t="s">
        <v>684</v>
      </c>
    </row>
    <row r="25" s="242" customFormat="true" ht="80.1" hidden="false" customHeight="true" outlineLevel="0" collapsed="false">
      <c r="A25" s="235"/>
      <c r="B25" s="235"/>
      <c r="C25" s="218" t="s">
        <v>813</v>
      </c>
      <c r="D25" s="219" t="s">
        <v>569</v>
      </c>
      <c r="E25" s="219" t="s">
        <v>12</v>
      </c>
      <c r="F25" s="220" t="s">
        <v>814</v>
      </c>
      <c r="G25" s="219" t="s">
        <v>12</v>
      </c>
      <c r="H25" s="219" t="s">
        <v>33</v>
      </c>
      <c r="I25" s="219" t="s">
        <v>33</v>
      </c>
      <c r="J25" s="220" t="s">
        <v>684</v>
      </c>
    </row>
    <row r="26" s="242" customFormat="true" ht="80.1" hidden="false" customHeight="true" outlineLevel="0" collapsed="false">
      <c r="A26" s="235"/>
      <c r="B26" s="218" t="s">
        <v>533</v>
      </c>
      <c r="C26" s="235"/>
      <c r="D26" s="220"/>
      <c r="E26" s="220" t="s">
        <v>684</v>
      </c>
      <c r="F26" s="220"/>
      <c r="G26" s="220" t="s">
        <v>684</v>
      </c>
      <c r="H26" s="220" t="s">
        <v>684</v>
      </c>
      <c r="I26" s="220" t="s">
        <v>684</v>
      </c>
      <c r="J26" s="220" t="s">
        <v>684</v>
      </c>
    </row>
    <row r="27" s="242" customFormat="true" ht="80.1" hidden="false" customHeight="true" outlineLevel="0" collapsed="false">
      <c r="A27" s="235"/>
      <c r="B27" s="235"/>
      <c r="C27" s="218" t="s">
        <v>815</v>
      </c>
      <c r="D27" s="219" t="s">
        <v>569</v>
      </c>
      <c r="E27" s="220" t="s">
        <v>816</v>
      </c>
      <c r="F27" s="219" t="s">
        <v>519</v>
      </c>
      <c r="G27" s="220" t="s">
        <v>816</v>
      </c>
      <c r="H27" s="219" t="s">
        <v>37</v>
      </c>
      <c r="I27" s="219" t="s">
        <v>37</v>
      </c>
      <c r="J27" s="220" t="s">
        <v>684</v>
      </c>
    </row>
    <row r="28" s="242" customFormat="true" ht="80.1" hidden="false" customHeight="true" outlineLevel="0" collapsed="false">
      <c r="A28" s="218" t="s">
        <v>537</v>
      </c>
      <c r="B28" s="235"/>
      <c r="C28" s="235"/>
      <c r="D28" s="220"/>
      <c r="E28" s="220" t="s">
        <v>684</v>
      </c>
      <c r="F28" s="220"/>
      <c r="G28" s="220" t="s">
        <v>684</v>
      </c>
      <c r="H28" s="220" t="s">
        <v>684</v>
      </c>
      <c r="I28" s="220" t="s">
        <v>684</v>
      </c>
      <c r="J28" s="220" t="s">
        <v>684</v>
      </c>
    </row>
    <row r="29" s="242" customFormat="true" ht="80.1" hidden="false" customHeight="true" outlineLevel="0" collapsed="false">
      <c r="A29" s="235"/>
      <c r="B29" s="218" t="s">
        <v>538</v>
      </c>
      <c r="C29" s="235"/>
      <c r="D29" s="220"/>
      <c r="E29" s="220" t="s">
        <v>684</v>
      </c>
      <c r="F29" s="220"/>
      <c r="G29" s="220" t="s">
        <v>684</v>
      </c>
      <c r="H29" s="220" t="s">
        <v>684</v>
      </c>
      <c r="I29" s="220" t="s">
        <v>684</v>
      </c>
      <c r="J29" s="220" t="s">
        <v>684</v>
      </c>
    </row>
    <row r="30" s="242" customFormat="true" ht="80.1" hidden="false" customHeight="true" outlineLevel="0" collapsed="false">
      <c r="A30" s="235"/>
      <c r="B30" s="235"/>
      <c r="C30" s="218" t="s">
        <v>817</v>
      </c>
      <c r="D30" s="219" t="s">
        <v>569</v>
      </c>
      <c r="E30" s="219" t="s">
        <v>588</v>
      </c>
      <c r="F30" s="219" t="s">
        <v>519</v>
      </c>
      <c r="G30" s="219" t="s">
        <v>588</v>
      </c>
      <c r="H30" s="219" t="s">
        <v>37</v>
      </c>
      <c r="I30" s="219" t="s">
        <v>37</v>
      </c>
      <c r="J30" s="220" t="s">
        <v>684</v>
      </c>
    </row>
    <row r="31" s="197" customFormat="true" ht="54" hidden="false" customHeight="true" outlineLevel="0" collapsed="false">
      <c r="A31" s="225" t="s">
        <v>594</v>
      </c>
      <c r="B31" s="225"/>
      <c r="C31" s="225"/>
      <c r="D31" s="243" t="s">
        <v>460</v>
      </c>
      <c r="E31" s="243"/>
      <c r="F31" s="243"/>
      <c r="G31" s="243"/>
      <c r="H31" s="243"/>
      <c r="I31" s="243"/>
      <c r="J31" s="243"/>
    </row>
    <row r="32" s="197" customFormat="true" ht="25.5" hidden="false" customHeight="true" outlineLevel="0" collapsed="false">
      <c r="A32" s="225" t="s">
        <v>595</v>
      </c>
      <c r="B32" s="225"/>
      <c r="C32" s="225"/>
      <c r="D32" s="225"/>
      <c r="E32" s="225"/>
      <c r="F32" s="225"/>
      <c r="G32" s="225"/>
      <c r="H32" s="225" t="n">
        <v>100</v>
      </c>
      <c r="I32" s="225" t="n">
        <v>100</v>
      </c>
      <c r="J32" s="228" t="s">
        <v>596</v>
      </c>
    </row>
    <row r="33" s="197" customFormat="true" ht="17" hidden="false" customHeight="true" outlineLevel="0" collapsed="false">
      <c r="A33" s="194"/>
      <c r="B33" s="194"/>
      <c r="C33" s="194"/>
      <c r="D33" s="194"/>
      <c r="E33" s="194"/>
      <c r="F33" s="194"/>
      <c r="G33" s="194"/>
      <c r="H33" s="194"/>
      <c r="I33" s="194"/>
      <c r="J33" s="195"/>
    </row>
    <row r="34" s="197" customFormat="true" ht="18" hidden="false" customHeight="true" outlineLevel="0" collapsed="false">
      <c r="A34" s="193" t="s">
        <v>542</v>
      </c>
      <c r="B34" s="194"/>
      <c r="C34" s="194"/>
      <c r="D34" s="194"/>
      <c r="E34" s="194"/>
      <c r="F34" s="194"/>
      <c r="G34" s="194"/>
      <c r="H34" s="194"/>
      <c r="I34" s="194"/>
      <c r="J34" s="195"/>
    </row>
    <row r="35" s="197" customFormat="true" ht="18" hidden="false" customHeight="true" outlineLevel="0" collapsed="false">
      <c r="A35" s="196" t="s">
        <v>543</v>
      </c>
      <c r="B35" s="196"/>
      <c r="C35" s="196"/>
      <c r="D35" s="196"/>
      <c r="E35" s="196"/>
      <c r="F35" s="196"/>
      <c r="G35" s="196"/>
      <c r="H35" s="196"/>
      <c r="I35" s="196"/>
      <c r="J35" s="196"/>
    </row>
    <row r="36" s="197" customFormat="true" ht="18" hidden="false" customHeight="true" outlineLevel="0" collapsed="false">
      <c r="A36" s="196" t="s">
        <v>544</v>
      </c>
      <c r="B36" s="196"/>
      <c r="C36" s="196"/>
      <c r="D36" s="196"/>
      <c r="E36" s="196"/>
      <c r="F36" s="196"/>
      <c r="G36" s="196"/>
      <c r="H36" s="196"/>
      <c r="I36" s="196"/>
      <c r="J36" s="196"/>
    </row>
    <row r="37" s="197" customFormat="true" ht="15" hidden="false" customHeight="true" outlineLevel="0" collapsed="false">
      <c r="A37" s="229"/>
      <c r="B37" s="229"/>
      <c r="C37" s="229"/>
      <c r="D37" s="229"/>
      <c r="E37" s="229"/>
      <c r="F37" s="229"/>
      <c r="G37" s="229"/>
      <c r="H37" s="229"/>
      <c r="I37" s="229"/>
      <c r="J37" s="229"/>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1:C31"/>
    <mergeCell ref="D31:J31"/>
    <mergeCell ref="A32:G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4" activeCellId="0" sqref="A4:IV4"/>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14.59"/>
    <col collapsed="false" customWidth="true" hidden="false" outlineLevel="0" max="4" min="4" style="197" width="14.04"/>
    <col collapsed="false" customWidth="true" hidden="false" outlineLevel="0" max="5" min="5"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818</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40" t="n">
        <v>45.1</v>
      </c>
      <c r="E7" s="240" t="n">
        <v>45.1</v>
      </c>
      <c r="F7" s="240" t="n">
        <v>45.1</v>
      </c>
      <c r="G7" s="202" t="n">
        <v>10</v>
      </c>
      <c r="H7" s="209" t="n">
        <v>1</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40" t="n">
        <v>45.1</v>
      </c>
      <c r="E8" s="240" t="n">
        <v>45.1</v>
      </c>
      <c r="F8" s="240" t="n">
        <v>45.1</v>
      </c>
      <c r="G8" s="211" t="s">
        <v>403</v>
      </c>
      <c r="H8" s="209" t="n">
        <v>1</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60" hidden="false" customHeight="true" outlineLevel="0" collapsed="false">
      <c r="A12" s="202"/>
      <c r="B12" s="230" t="s">
        <v>819</v>
      </c>
      <c r="C12" s="230"/>
      <c r="D12" s="230"/>
      <c r="E12" s="230"/>
      <c r="F12" s="231" t="s">
        <v>819</v>
      </c>
      <c r="G12" s="231"/>
      <c r="H12" s="231"/>
      <c r="I12" s="231"/>
      <c r="J12" s="231"/>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242" customFormat="true" ht="80.1" hidden="false" customHeight="true" outlineLevel="0" collapsed="false">
      <c r="A15" s="218" t="s">
        <v>509</v>
      </c>
      <c r="B15" s="235"/>
      <c r="C15" s="235"/>
      <c r="D15" s="220"/>
      <c r="E15" s="220" t="s">
        <v>684</v>
      </c>
      <c r="F15" s="220"/>
      <c r="G15" s="220" t="s">
        <v>684</v>
      </c>
      <c r="H15" s="220" t="s">
        <v>684</v>
      </c>
      <c r="I15" s="220" t="s">
        <v>684</v>
      </c>
      <c r="J15" s="220" t="s">
        <v>684</v>
      </c>
    </row>
    <row r="16" s="242" customFormat="true" ht="80.1" hidden="false" customHeight="true" outlineLevel="0" collapsed="false">
      <c r="A16" s="235"/>
      <c r="B16" s="218" t="s">
        <v>510</v>
      </c>
      <c r="C16" s="235"/>
      <c r="D16" s="220"/>
      <c r="E16" s="220" t="s">
        <v>684</v>
      </c>
      <c r="F16" s="220"/>
      <c r="G16" s="220" t="s">
        <v>684</v>
      </c>
      <c r="H16" s="220" t="s">
        <v>684</v>
      </c>
      <c r="I16" s="220" t="s">
        <v>684</v>
      </c>
      <c r="J16" s="220" t="s">
        <v>684</v>
      </c>
    </row>
    <row r="17" s="242" customFormat="true" ht="80.1" hidden="false" customHeight="true" outlineLevel="0" collapsed="false">
      <c r="A17" s="235"/>
      <c r="B17" s="235"/>
      <c r="C17" s="218" t="s">
        <v>820</v>
      </c>
      <c r="D17" s="219" t="s">
        <v>569</v>
      </c>
      <c r="E17" s="219" t="s">
        <v>821</v>
      </c>
      <c r="F17" s="220" t="s">
        <v>600</v>
      </c>
      <c r="G17" s="219" t="s">
        <v>821</v>
      </c>
      <c r="H17" s="219" t="s">
        <v>81</v>
      </c>
      <c r="I17" s="219" t="s">
        <v>81</v>
      </c>
      <c r="J17" s="220" t="s">
        <v>684</v>
      </c>
    </row>
    <row r="18" s="242" customFormat="true" ht="80.1" hidden="false" customHeight="true" outlineLevel="0" collapsed="false">
      <c r="A18" s="235"/>
      <c r="B18" s="218" t="s">
        <v>517</v>
      </c>
      <c r="C18" s="235"/>
      <c r="D18" s="220"/>
      <c r="E18" s="220" t="s">
        <v>684</v>
      </c>
      <c r="F18" s="220"/>
      <c r="G18" s="220" t="s">
        <v>684</v>
      </c>
      <c r="H18" s="220" t="s">
        <v>684</v>
      </c>
      <c r="I18" s="220" t="s">
        <v>684</v>
      </c>
      <c r="J18" s="220" t="s">
        <v>684</v>
      </c>
    </row>
    <row r="19" s="242" customFormat="true" ht="80.1" hidden="false" customHeight="true" outlineLevel="0" collapsed="false">
      <c r="A19" s="235"/>
      <c r="B19" s="235"/>
      <c r="C19" s="218" t="s">
        <v>822</v>
      </c>
      <c r="D19" s="219" t="s">
        <v>578</v>
      </c>
      <c r="E19" s="219" t="s">
        <v>823</v>
      </c>
      <c r="F19" s="219" t="s">
        <v>519</v>
      </c>
      <c r="G19" s="219" t="s">
        <v>823</v>
      </c>
      <c r="H19" s="219" t="s">
        <v>81</v>
      </c>
      <c r="I19" s="219" t="s">
        <v>81</v>
      </c>
      <c r="J19" s="220" t="s">
        <v>684</v>
      </c>
    </row>
    <row r="20" s="242" customFormat="true" ht="80.1" hidden="false" customHeight="true" outlineLevel="0" collapsed="false">
      <c r="A20" s="218" t="s">
        <v>527</v>
      </c>
      <c r="B20" s="235"/>
      <c r="C20" s="235"/>
      <c r="D20" s="220"/>
      <c r="E20" s="220" t="s">
        <v>684</v>
      </c>
      <c r="F20" s="220"/>
      <c r="G20" s="220" t="s">
        <v>684</v>
      </c>
      <c r="H20" s="220" t="s">
        <v>684</v>
      </c>
      <c r="I20" s="220" t="s">
        <v>684</v>
      </c>
      <c r="J20" s="220" t="s">
        <v>684</v>
      </c>
    </row>
    <row r="21" s="242" customFormat="true" ht="80.1" hidden="false" customHeight="true" outlineLevel="0" collapsed="false">
      <c r="A21" s="235"/>
      <c r="B21" s="218" t="s">
        <v>528</v>
      </c>
      <c r="C21" s="235"/>
      <c r="D21" s="220"/>
      <c r="E21" s="220" t="s">
        <v>684</v>
      </c>
      <c r="F21" s="220"/>
      <c r="G21" s="220" t="s">
        <v>684</v>
      </c>
      <c r="H21" s="220" t="s">
        <v>684</v>
      </c>
      <c r="I21" s="220" t="s">
        <v>684</v>
      </c>
      <c r="J21" s="220" t="s">
        <v>684</v>
      </c>
    </row>
    <row r="22" s="242" customFormat="true" ht="80.1" hidden="false" customHeight="true" outlineLevel="0" collapsed="false">
      <c r="A22" s="235"/>
      <c r="B22" s="235"/>
      <c r="C22" s="218" t="s">
        <v>824</v>
      </c>
      <c r="D22" s="219" t="s">
        <v>578</v>
      </c>
      <c r="E22" s="219" t="s">
        <v>24</v>
      </c>
      <c r="F22" s="219" t="s">
        <v>519</v>
      </c>
      <c r="G22" s="219" t="s">
        <v>24</v>
      </c>
      <c r="H22" s="219" t="s">
        <v>37</v>
      </c>
      <c r="I22" s="219" t="s">
        <v>37</v>
      </c>
      <c r="J22" s="220" t="s">
        <v>684</v>
      </c>
    </row>
    <row r="23" s="242" customFormat="true" ht="80.1" hidden="false" customHeight="true" outlineLevel="0" collapsed="false">
      <c r="A23" s="235"/>
      <c r="B23" s="235"/>
      <c r="C23" s="218" t="s">
        <v>825</v>
      </c>
      <c r="D23" s="219" t="s">
        <v>578</v>
      </c>
      <c r="E23" s="219" t="s">
        <v>18</v>
      </c>
      <c r="F23" s="219" t="s">
        <v>519</v>
      </c>
      <c r="G23" s="219" t="s">
        <v>18</v>
      </c>
      <c r="H23" s="219" t="s">
        <v>37</v>
      </c>
      <c r="I23" s="219" t="s">
        <v>37</v>
      </c>
      <c r="J23" s="220" t="s">
        <v>684</v>
      </c>
    </row>
    <row r="24" s="242" customFormat="true" ht="80.1" hidden="false" customHeight="true" outlineLevel="0" collapsed="false">
      <c r="A24" s="235"/>
      <c r="B24" s="218" t="s">
        <v>533</v>
      </c>
      <c r="C24" s="235"/>
      <c r="D24" s="220"/>
      <c r="E24" s="220" t="s">
        <v>684</v>
      </c>
      <c r="F24" s="220"/>
      <c r="G24" s="220" t="s">
        <v>684</v>
      </c>
      <c r="H24" s="220" t="s">
        <v>684</v>
      </c>
      <c r="I24" s="220" t="s">
        <v>684</v>
      </c>
      <c r="J24" s="220" t="s">
        <v>684</v>
      </c>
    </row>
    <row r="25" s="242" customFormat="true" ht="80.1" hidden="false" customHeight="true" outlineLevel="0" collapsed="false">
      <c r="A25" s="235"/>
      <c r="B25" s="235"/>
      <c r="C25" s="218" t="s">
        <v>826</v>
      </c>
      <c r="D25" s="219" t="s">
        <v>569</v>
      </c>
      <c r="E25" s="220" t="s">
        <v>827</v>
      </c>
      <c r="F25" s="219" t="s">
        <v>519</v>
      </c>
      <c r="G25" s="220" t="s">
        <v>827</v>
      </c>
      <c r="H25" s="219" t="s">
        <v>37</v>
      </c>
      <c r="I25" s="219" t="s">
        <v>37</v>
      </c>
      <c r="J25" s="220" t="s">
        <v>684</v>
      </c>
    </row>
    <row r="26" s="242" customFormat="true" ht="80.1" hidden="false" customHeight="true" outlineLevel="0" collapsed="false">
      <c r="A26" s="218" t="s">
        <v>537</v>
      </c>
      <c r="B26" s="235"/>
      <c r="C26" s="235"/>
      <c r="D26" s="220"/>
      <c r="E26" s="220" t="s">
        <v>684</v>
      </c>
      <c r="F26" s="220"/>
      <c r="G26" s="220" t="s">
        <v>684</v>
      </c>
      <c r="H26" s="220" t="s">
        <v>684</v>
      </c>
      <c r="I26" s="220" t="s">
        <v>684</v>
      </c>
      <c r="J26" s="220" t="s">
        <v>684</v>
      </c>
    </row>
    <row r="27" s="242" customFormat="true" ht="80.1" hidden="false" customHeight="true" outlineLevel="0" collapsed="false">
      <c r="A27" s="235"/>
      <c r="B27" s="218" t="s">
        <v>538</v>
      </c>
      <c r="C27" s="235"/>
      <c r="D27" s="220"/>
      <c r="E27" s="220" t="s">
        <v>684</v>
      </c>
      <c r="F27" s="220"/>
      <c r="G27" s="220" t="s">
        <v>684</v>
      </c>
      <c r="H27" s="220" t="s">
        <v>684</v>
      </c>
      <c r="I27" s="220" t="s">
        <v>684</v>
      </c>
      <c r="J27" s="220" t="s">
        <v>684</v>
      </c>
    </row>
    <row r="28" s="242" customFormat="true" ht="80.1" hidden="false" customHeight="true" outlineLevel="0" collapsed="false">
      <c r="A28" s="235"/>
      <c r="B28" s="235"/>
      <c r="C28" s="218" t="s">
        <v>828</v>
      </c>
      <c r="D28" s="219" t="s">
        <v>578</v>
      </c>
      <c r="E28" s="219" t="s">
        <v>829</v>
      </c>
      <c r="F28" s="219" t="s">
        <v>519</v>
      </c>
      <c r="G28" s="219" t="s">
        <v>829</v>
      </c>
      <c r="H28" s="219" t="s">
        <v>24</v>
      </c>
      <c r="I28" s="219" t="s">
        <v>24</v>
      </c>
      <c r="J28" s="220" t="s">
        <v>684</v>
      </c>
    </row>
    <row r="29" s="242" customFormat="true" ht="80.1" hidden="false" customHeight="true" outlineLevel="0" collapsed="false">
      <c r="A29" s="235"/>
      <c r="B29" s="235"/>
      <c r="C29" s="218" t="s">
        <v>830</v>
      </c>
      <c r="D29" s="219" t="s">
        <v>583</v>
      </c>
      <c r="E29" s="219" t="s">
        <v>18</v>
      </c>
      <c r="F29" s="219" t="s">
        <v>519</v>
      </c>
      <c r="G29" s="219" t="s">
        <v>18</v>
      </c>
      <c r="H29" s="219" t="s">
        <v>24</v>
      </c>
      <c r="I29" s="219" t="s">
        <v>24</v>
      </c>
      <c r="J29" s="220" t="s">
        <v>684</v>
      </c>
    </row>
    <row r="30" s="197" customFormat="true" ht="54" hidden="false" customHeight="true" outlineLevel="0" collapsed="false">
      <c r="A30" s="225" t="s">
        <v>594</v>
      </c>
      <c r="B30" s="225"/>
      <c r="C30" s="225"/>
      <c r="D30" s="243" t="s">
        <v>460</v>
      </c>
      <c r="E30" s="243"/>
      <c r="F30" s="243"/>
      <c r="G30" s="243"/>
      <c r="H30" s="243"/>
      <c r="I30" s="243"/>
      <c r="J30" s="243"/>
    </row>
    <row r="31" s="197" customFormat="true" ht="25.5" hidden="false" customHeight="true" outlineLevel="0" collapsed="false">
      <c r="A31" s="225" t="s">
        <v>595</v>
      </c>
      <c r="B31" s="225"/>
      <c r="C31" s="225"/>
      <c r="D31" s="225"/>
      <c r="E31" s="225"/>
      <c r="F31" s="225"/>
      <c r="G31" s="225"/>
      <c r="H31" s="225" t="n">
        <v>100</v>
      </c>
      <c r="I31" s="225" t="n">
        <v>100</v>
      </c>
      <c r="J31" s="228" t="s">
        <v>596</v>
      </c>
    </row>
    <row r="32" s="197" customFormat="true" ht="17" hidden="false" customHeight="true" outlineLevel="0" collapsed="false">
      <c r="A32" s="194"/>
      <c r="B32" s="194"/>
      <c r="C32" s="194"/>
      <c r="D32" s="194"/>
      <c r="E32" s="194"/>
      <c r="F32" s="194"/>
      <c r="G32" s="194"/>
      <c r="H32" s="194"/>
      <c r="I32" s="194"/>
      <c r="J32" s="195"/>
    </row>
    <row r="33" s="197" customFormat="true" ht="18" hidden="false" customHeight="true" outlineLevel="0" collapsed="false">
      <c r="A33" s="193" t="s">
        <v>542</v>
      </c>
      <c r="B33" s="194"/>
      <c r="C33" s="194"/>
      <c r="D33" s="194"/>
      <c r="E33" s="194"/>
      <c r="F33" s="194"/>
      <c r="G33" s="194"/>
      <c r="H33" s="194"/>
      <c r="I33" s="194"/>
      <c r="J33" s="195"/>
    </row>
    <row r="34" s="197" customFormat="true" ht="18" hidden="false" customHeight="true" outlineLevel="0" collapsed="false">
      <c r="A34" s="196" t="s">
        <v>543</v>
      </c>
      <c r="B34" s="196"/>
      <c r="C34" s="196"/>
      <c r="D34" s="196"/>
      <c r="E34" s="196"/>
      <c r="F34" s="196"/>
      <c r="G34" s="196"/>
      <c r="H34" s="196"/>
      <c r="I34" s="196"/>
      <c r="J34" s="196"/>
    </row>
    <row r="35" s="197" customFormat="true" ht="18" hidden="false" customHeight="true" outlineLevel="0" collapsed="false">
      <c r="A35" s="196" t="s">
        <v>544</v>
      </c>
      <c r="B35" s="196"/>
      <c r="C35" s="196"/>
      <c r="D35" s="196"/>
      <c r="E35" s="196"/>
      <c r="F35" s="196"/>
      <c r="G35" s="196"/>
      <c r="H35" s="196"/>
      <c r="I35" s="196"/>
      <c r="J35" s="196"/>
    </row>
    <row r="36" s="197" customFormat="true" ht="15" hidden="false" customHeight="true" outlineLevel="0" collapsed="false">
      <c r="A36" s="229"/>
      <c r="B36" s="229"/>
      <c r="C36" s="229"/>
      <c r="D36" s="229"/>
      <c r="E36" s="229"/>
      <c r="F36" s="229"/>
      <c r="G36" s="229"/>
      <c r="H36" s="229"/>
      <c r="I36" s="229"/>
      <c r="J36" s="229"/>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0:C30"/>
    <mergeCell ref="D30:J30"/>
    <mergeCell ref="A31:G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2" activeCellId="0" sqref="A1:J65536"/>
    </sheetView>
  </sheetViews>
  <sheetFormatPr defaultColWidth="8.99609375" defaultRowHeight="15.6"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29.63"/>
    <col collapsed="false" customWidth="true" hidden="false" outlineLevel="0" max="10" min="5" style="30" width="15.24"/>
    <col collapsed="false" customWidth="false" hidden="false" outlineLevel="0" max="257" min="11" style="30" width="8.99"/>
  </cols>
  <sheetData>
    <row r="1" s="35" customFormat="true" ht="36" hidden="false" customHeight="true" outlineLevel="0" collapsed="false">
      <c r="A1" s="49" t="s">
        <v>165</v>
      </c>
      <c r="B1" s="49"/>
      <c r="C1" s="49"/>
      <c r="D1" s="49"/>
      <c r="E1" s="49"/>
      <c r="F1" s="49"/>
      <c r="G1" s="49"/>
      <c r="H1" s="49"/>
      <c r="I1" s="49"/>
      <c r="J1" s="49"/>
    </row>
    <row r="2" s="35" customFormat="true" ht="18" hidden="false" customHeight="true" outlineLevel="0" collapsed="false">
      <c r="A2" s="32"/>
      <c r="B2" s="32"/>
      <c r="C2" s="32"/>
      <c r="D2" s="32"/>
      <c r="E2" s="32"/>
      <c r="F2" s="32"/>
      <c r="G2" s="32"/>
      <c r="H2" s="32"/>
      <c r="I2" s="32"/>
      <c r="J2" s="36" t="s">
        <v>166</v>
      </c>
    </row>
    <row r="3" s="35" customFormat="true" ht="18" hidden="false" customHeight="true" outlineLevel="0" collapsed="false">
      <c r="A3" s="37" t="s">
        <v>2</v>
      </c>
      <c r="B3" s="32"/>
      <c r="C3" s="32"/>
      <c r="D3" s="32"/>
      <c r="E3" s="32"/>
      <c r="F3" s="38"/>
      <c r="G3" s="32"/>
      <c r="H3" s="32"/>
      <c r="I3" s="32"/>
      <c r="J3" s="36" t="s">
        <v>3</v>
      </c>
    </row>
    <row r="4" s="35" customFormat="true" ht="18" hidden="false" customHeight="true" outlineLevel="0" collapsed="false">
      <c r="A4" s="39" t="s">
        <v>6</v>
      </c>
      <c r="B4" s="39"/>
      <c r="C4" s="39"/>
      <c r="D4" s="39"/>
      <c r="E4" s="50" t="s">
        <v>73</v>
      </c>
      <c r="F4" s="50" t="s">
        <v>167</v>
      </c>
      <c r="G4" s="50" t="s">
        <v>168</v>
      </c>
      <c r="H4" s="50" t="s">
        <v>169</v>
      </c>
      <c r="I4" s="50" t="s">
        <v>170</v>
      </c>
      <c r="J4" s="50" t="s">
        <v>171</v>
      </c>
    </row>
    <row r="5" s="35" customFormat="true" ht="35.25" hidden="false" customHeight="true" outlineLevel="0" collapsed="false">
      <c r="A5" s="51" t="s">
        <v>92</v>
      </c>
      <c r="B5" s="51"/>
      <c r="C5" s="51"/>
      <c r="D5" s="52" t="s">
        <v>93</v>
      </c>
      <c r="E5" s="50"/>
      <c r="F5" s="50"/>
      <c r="G5" s="50"/>
      <c r="H5" s="50"/>
      <c r="I5" s="50"/>
      <c r="J5" s="50"/>
    </row>
    <row r="6" s="35" customFormat="true" ht="18" hidden="false" customHeight="true" outlineLevel="0" collapsed="false">
      <c r="A6" s="51"/>
      <c r="B6" s="51"/>
      <c r="C6" s="51"/>
      <c r="D6" s="52"/>
      <c r="E6" s="50"/>
      <c r="F6" s="50"/>
      <c r="G6" s="50"/>
      <c r="H6" s="50"/>
      <c r="I6" s="50"/>
      <c r="J6" s="50"/>
    </row>
    <row r="7" s="35" customFormat="true" ht="16.5" hidden="false" customHeight="true" outlineLevel="0" collapsed="false">
      <c r="A7" s="51"/>
      <c r="B7" s="51"/>
      <c r="C7" s="51"/>
      <c r="D7" s="52"/>
      <c r="E7" s="50"/>
      <c r="F7" s="50"/>
      <c r="G7" s="50"/>
      <c r="H7" s="50"/>
      <c r="I7" s="50"/>
      <c r="J7" s="50"/>
    </row>
    <row r="8" s="35" customFormat="true" ht="21.75" hidden="false" customHeight="true" outlineLevel="0" collapsed="false">
      <c r="A8" s="53" t="s">
        <v>96</v>
      </c>
      <c r="B8" s="52" t="s">
        <v>97</v>
      </c>
      <c r="C8" s="52" t="s">
        <v>98</v>
      </c>
      <c r="D8" s="52" t="s">
        <v>10</v>
      </c>
      <c r="E8" s="54" t="s">
        <v>11</v>
      </c>
      <c r="F8" s="54" t="s">
        <v>12</v>
      </c>
      <c r="G8" s="54" t="s">
        <v>18</v>
      </c>
      <c r="H8" s="54" t="s">
        <v>21</v>
      </c>
      <c r="I8" s="54" t="s">
        <v>24</v>
      </c>
      <c r="J8" s="54" t="s">
        <v>27</v>
      </c>
    </row>
    <row r="9" s="35" customFormat="true" ht="21.75" hidden="false" customHeight="true" outlineLevel="0" collapsed="false">
      <c r="A9" s="53"/>
      <c r="B9" s="52"/>
      <c r="C9" s="52"/>
      <c r="D9" s="52" t="s">
        <v>99</v>
      </c>
      <c r="E9" s="16" t="n">
        <v>29887697.33</v>
      </c>
      <c r="F9" s="16" t="n">
        <v>5113647.69</v>
      </c>
      <c r="G9" s="16" t="n">
        <v>24774049.64</v>
      </c>
      <c r="H9" s="55"/>
      <c r="I9" s="55"/>
      <c r="J9" s="55"/>
    </row>
    <row r="10" s="47" customFormat="true" ht="19.5" hidden="false" customHeight="true" outlineLevel="0" collapsed="false">
      <c r="A10" s="45" t="s">
        <v>100</v>
      </c>
      <c r="B10" s="45"/>
      <c r="C10" s="45"/>
      <c r="D10" s="56" t="s">
        <v>101</v>
      </c>
      <c r="E10" s="16" t="n">
        <v>27645095.23</v>
      </c>
      <c r="F10" s="16" t="n">
        <v>4138845.59</v>
      </c>
      <c r="G10" s="16" t="n">
        <v>23506249.64</v>
      </c>
      <c r="H10" s="16"/>
      <c r="I10" s="16"/>
      <c r="J10" s="16"/>
    </row>
    <row r="11" s="47" customFormat="true" ht="19.5" hidden="false" customHeight="true" outlineLevel="0" collapsed="false">
      <c r="A11" s="45" t="s">
        <v>102</v>
      </c>
      <c r="B11" s="45"/>
      <c r="C11" s="45"/>
      <c r="D11" s="56" t="s">
        <v>103</v>
      </c>
      <c r="E11" s="16" t="n">
        <v>27645095.23</v>
      </c>
      <c r="F11" s="16" t="n">
        <v>4138845.59</v>
      </c>
      <c r="G11" s="16" t="n">
        <v>23506249.64</v>
      </c>
      <c r="H11" s="16"/>
      <c r="I11" s="16"/>
      <c r="J11" s="16"/>
    </row>
    <row r="12" s="47" customFormat="true" ht="19.5" hidden="false" customHeight="true" outlineLevel="0" collapsed="false">
      <c r="A12" s="45" t="s">
        <v>104</v>
      </c>
      <c r="B12" s="45"/>
      <c r="C12" s="45"/>
      <c r="D12" s="56" t="s">
        <v>105</v>
      </c>
      <c r="E12" s="16" t="n">
        <v>4138845.59</v>
      </c>
      <c r="F12" s="16" t="n">
        <v>4138845.59</v>
      </c>
      <c r="G12" s="16"/>
      <c r="H12" s="16"/>
      <c r="I12" s="16"/>
      <c r="J12" s="16"/>
    </row>
    <row r="13" s="47" customFormat="true" ht="19.5" hidden="false" customHeight="true" outlineLevel="0" collapsed="false">
      <c r="A13" s="45" t="s">
        <v>106</v>
      </c>
      <c r="B13" s="45"/>
      <c r="C13" s="45"/>
      <c r="D13" s="56" t="s">
        <v>107</v>
      </c>
      <c r="E13" s="16" t="n">
        <v>50000</v>
      </c>
      <c r="F13" s="16"/>
      <c r="G13" s="16" t="n">
        <v>50000</v>
      </c>
      <c r="H13" s="16"/>
      <c r="I13" s="16"/>
      <c r="J13" s="16"/>
    </row>
    <row r="14" s="47" customFormat="true" ht="19.5" hidden="false" customHeight="true" outlineLevel="0" collapsed="false">
      <c r="A14" s="45" t="s">
        <v>108</v>
      </c>
      <c r="B14" s="45"/>
      <c r="C14" s="45"/>
      <c r="D14" s="56" t="s">
        <v>109</v>
      </c>
      <c r="E14" s="16" t="n">
        <v>23456249.64</v>
      </c>
      <c r="F14" s="16"/>
      <c r="G14" s="16" t="n">
        <v>23456249.64</v>
      </c>
      <c r="H14" s="16"/>
      <c r="I14" s="16"/>
      <c r="J14" s="16"/>
    </row>
    <row r="15" s="47" customFormat="true" ht="19.5" hidden="false" customHeight="true" outlineLevel="0" collapsed="false">
      <c r="A15" s="45" t="s">
        <v>110</v>
      </c>
      <c r="B15" s="45"/>
      <c r="C15" s="45"/>
      <c r="D15" s="56" t="s">
        <v>111</v>
      </c>
      <c r="E15" s="16" t="n">
        <v>2690</v>
      </c>
      <c r="F15" s="16" t="n">
        <v>2690</v>
      </c>
      <c r="G15" s="16"/>
      <c r="H15" s="16"/>
      <c r="I15" s="16"/>
      <c r="J15" s="16"/>
    </row>
    <row r="16" s="47" customFormat="true" ht="19.5" hidden="false" customHeight="true" outlineLevel="0" collapsed="false">
      <c r="A16" s="45" t="s">
        <v>112</v>
      </c>
      <c r="B16" s="45"/>
      <c r="C16" s="45"/>
      <c r="D16" s="56" t="s">
        <v>113</v>
      </c>
      <c r="E16" s="16" t="n">
        <v>2690</v>
      </c>
      <c r="F16" s="16" t="n">
        <v>2690</v>
      </c>
      <c r="G16" s="16"/>
      <c r="H16" s="16"/>
      <c r="I16" s="16"/>
      <c r="J16" s="16"/>
    </row>
    <row r="17" s="47" customFormat="true" ht="19.5" hidden="false" customHeight="true" outlineLevel="0" collapsed="false">
      <c r="A17" s="45" t="s">
        <v>114</v>
      </c>
      <c r="B17" s="45"/>
      <c r="C17" s="45"/>
      <c r="D17" s="56" t="s">
        <v>115</v>
      </c>
      <c r="E17" s="16" t="n">
        <v>2690</v>
      </c>
      <c r="F17" s="16" t="n">
        <v>2690</v>
      </c>
      <c r="G17" s="16"/>
      <c r="H17" s="16"/>
      <c r="I17" s="16"/>
      <c r="J17" s="16"/>
    </row>
    <row r="18" s="47" customFormat="true" ht="19.5" hidden="false" customHeight="true" outlineLevel="0" collapsed="false">
      <c r="A18" s="45" t="s">
        <v>116</v>
      </c>
      <c r="B18" s="45"/>
      <c r="C18" s="45"/>
      <c r="D18" s="56" t="s">
        <v>117</v>
      </c>
      <c r="E18" s="16" t="n">
        <v>767800</v>
      </c>
      <c r="F18" s="16"/>
      <c r="G18" s="16" t="n">
        <v>767800</v>
      </c>
      <c r="H18" s="16"/>
      <c r="I18" s="16"/>
      <c r="J18" s="16"/>
    </row>
    <row r="19" s="47" customFormat="true" ht="19.5" hidden="false" customHeight="true" outlineLevel="0" collapsed="false">
      <c r="A19" s="45" t="s">
        <v>118</v>
      </c>
      <c r="B19" s="45"/>
      <c r="C19" s="45"/>
      <c r="D19" s="56" t="s">
        <v>119</v>
      </c>
      <c r="E19" s="16" t="n">
        <v>451000</v>
      </c>
      <c r="F19" s="16"/>
      <c r="G19" s="16" t="n">
        <v>451000</v>
      </c>
      <c r="H19" s="16"/>
      <c r="I19" s="16"/>
      <c r="J19" s="16"/>
    </row>
    <row r="20" s="47" customFormat="true" ht="19.5" hidden="false" customHeight="true" outlineLevel="0" collapsed="false">
      <c r="A20" s="45" t="s">
        <v>120</v>
      </c>
      <c r="B20" s="45"/>
      <c r="C20" s="45"/>
      <c r="D20" s="56" t="s">
        <v>121</v>
      </c>
      <c r="E20" s="16" t="n">
        <v>70000</v>
      </c>
      <c r="F20" s="16"/>
      <c r="G20" s="16" t="n">
        <v>70000</v>
      </c>
      <c r="H20" s="16"/>
      <c r="I20" s="16"/>
      <c r="J20" s="16"/>
    </row>
    <row r="21" s="47" customFormat="true" ht="19.5" hidden="false" customHeight="true" outlineLevel="0" collapsed="false">
      <c r="A21" s="45" t="s">
        <v>122</v>
      </c>
      <c r="B21" s="45"/>
      <c r="C21" s="45"/>
      <c r="D21" s="56" t="s">
        <v>123</v>
      </c>
      <c r="E21" s="16" t="n">
        <v>381000</v>
      </c>
      <c r="F21" s="16"/>
      <c r="G21" s="16" t="n">
        <v>381000</v>
      </c>
      <c r="H21" s="16"/>
      <c r="I21" s="16"/>
      <c r="J21" s="16"/>
    </row>
    <row r="22" s="47" customFormat="true" ht="19.5" hidden="false" customHeight="true" outlineLevel="0" collapsed="false">
      <c r="A22" s="45" t="s">
        <v>124</v>
      </c>
      <c r="B22" s="45"/>
      <c r="C22" s="45"/>
      <c r="D22" s="56" t="s">
        <v>125</v>
      </c>
      <c r="E22" s="16" t="n">
        <v>316800</v>
      </c>
      <c r="F22" s="16"/>
      <c r="G22" s="16" t="n">
        <v>316800</v>
      </c>
      <c r="H22" s="16"/>
      <c r="I22" s="16"/>
      <c r="J22" s="16"/>
    </row>
    <row r="23" s="47" customFormat="true" ht="19.5" hidden="false" customHeight="true" outlineLevel="0" collapsed="false">
      <c r="A23" s="45" t="s">
        <v>126</v>
      </c>
      <c r="B23" s="45"/>
      <c r="C23" s="45"/>
      <c r="D23" s="56" t="s">
        <v>127</v>
      </c>
      <c r="E23" s="16" t="n">
        <v>316800</v>
      </c>
      <c r="F23" s="16"/>
      <c r="G23" s="16" t="n">
        <v>316800</v>
      </c>
      <c r="H23" s="16"/>
      <c r="I23" s="16"/>
      <c r="J23" s="16"/>
    </row>
    <row r="24" s="47" customFormat="true" ht="19.5" hidden="false" customHeight="true" outlineLevel="0" collapsed="false">
      <c r="A24" s="45" t="s">
        <v>128</v>
      </c>
      <c r="B24" s="45"/>
      <c r="C24" s="45"/>
      <c r="D24" s="56" t="s">
        <v>129</v>
      </c>
      <c r="E24" s="16" t="n">
        <v>469302.72</v>
      </c>
      <c r="F24" s="16" t="n">
        <v>469302.72</v>
      </c>
      <c r="G24" s="16"/>
      <c r="H24" s="16"/>
      <c r="I24" s="16"/>
      <c r="J24" s="16"/>
    </row>
    <row r="25" s="47" customFormat="true" ht="19.5" hidden="false" customHeight="true" outlineLevel="0" collapsed="false">
      <c r="A25" s="45" t="s">
        <v>130</v>
      </c>
      <c r="B25" s="45"/>
      <c r="C25" s="45"/>
      <c r="D25" s="56" t="s">
        <v>131</v>
      </c>
      <c r="E25" s="16" t="n">
        <v>469302.72</v>
      </c>
      <c r="F25" s="16" t="n">
        <v>469302.72</v>
      </c>
      <c r="G25" s="16"/>
      <c r="H25" s="16"/>
      <c r="I25" s="16"/>
      <c r="J25" s="16"/>
    </row>
    <row r="26" s="47" customFormat="true" ht="19.5" hidden="false" customHeight="true" outlineLevel="0" collapsed="false">
      <c r="A26" s="45" t="s">
        <v>132</v>
      </c>
      <c r="B26" s="45"/>
      <c r="C26" s="45"/>
      <c r="D26" s="56" t="s">
        <v>133</v>
      </c>
      <c r="E26" s="16" t="n">
        <v>126704</v>
      </c>
      <c r="F26" s="16" t="n">
        <v>126704</v>
      </c>
      <c r="G26" s="16"/>
      <c r="H26" s="16"/>
      <c r="I26" s="16"/>
      <c r="J26" s="16"/>
    </row>
    <row r="27" s="47" customFormat="true" ht="19.5" hidden="false" customHeight="true" outlineLevel="0" collapsed="false">
      <c r="A27" s="45" t="s">
        <v>134</v>
      </c>
      <c r="B27" s="45"/>
      <c r="C27" s="45"/>
      <c r="D27" s="56" t="s">
        <v>135</v>
      </c>
      <c r="E27" s="16" t="n">
        <v>291676.64</v>
      </c>
      <c r="F27" s="16" t="n">
        <v>291676.64</v>
      </c>
      <c r="G27" s="16"/>
      <c r="H27" s="16"/>
      <c r="I27" s="16"/>
      <c r="J27" s="16"/>
    </row>
    <row r="28" s="47" customFormat="true" ht="19.5" hidden="false" customHeight="true" outlineLevel="0" collapsed="false">
      <c r="A28" s="45" t="s">
        <v>136</v>
      </c>
      <c r="B28" s="45"/>
      <c r="C28" s="45"/>
      <c r="D28" s="56" t="s">
        <v>137</v>
      </c>
      <c r="E28" s="16" t="n">
        <v>50922.08</v>
      </c>
      <c r="F28" s="16" t="n">
        <v>50922.08</v>
      </c>
      <c r="G28" s="16"/>
      <c r="H28" s="16"/>
      <c r="I28" s="16"/>
      <c r="J28" s="16"/>
    </row>
    <row r="29" s="47" customFormat="true" ht="19.5" hidden="false" customHeight="true" outlineLevel="0" collapsed="false">
      <c r="A29" s="45" t="s">
        <v>138</v>
      </c>
      <c r="B29" s="45"/>
      <c r="C29" s="45"/>
      <c r="D29" s="56" t="s">
        <v>139</v>
      </c>
      <c r="E29" s="16" t="n">
        <v>179664.38</v>
      </c>
      <c r="F29" s="16" t="n">
        <v>179664.38</v>
      </c>
      <c r="G29" s="16"/>
      <c r="H29" s="16"/>
      <c r="I29" s="16"/>
      <c r="J29" s="16"/>
    </row>
    <row r="30" s="47" customFormat="true" ht="19.5" hidden="false" customHeight="true" outlineLevel="0" collapsed="false">
      <c r="A30" s="45" t="s">
        <v>140</v>
      </c>
      <c r="B30" s="45"/>
      <c r="C30" s="45"/>
      <c r="D30" s="56" t="s">
        <v>141</v>
      </c>
      <c r="E30" s="16" t="n">
        <v>179664.38</v>
      </c>
      <c r="F30" s="16" t="n">
        <v>179664.38</v>
      </c>
      <c r="G30" s="16"/>
      <c r="H30" s="16"/>
      <c r="I30" s="16"/>
      <c r="J30" s="16"/>
    </row>
    <row r="31" s="47" customFormat="true" ht="19.5" hidden="false" customHeight="true" outlineLevel="0" collapsed="false">
      <c r="A31" s="45" t="s">
        <v>142</v>
      </c>
      <c r="B31" s="45"/>
      <c r="C31" s="45"/>
      <c r="D31" s="56" t="s">
        <v>143</v>
      </c>
      <c r="E31" s="16" t="n">
        <v>179664.38</v>
      </c>
      <c r="F31" s="16" t="n">
        <v>179664.38</v>
      </c>
      <c r="G31" s="16"/>
      <c r="H31" s="16"/>
      <c r="I31" s="16"/>
      <c r="J31" s="16"/>
    </row>
    <row r="32" s="47" customFormat="true" ht="19.5" hidden="false" customHeight="true" outlineLevel="0" collapsed="false">
      <c r="A32" s="45" t="s">
        <v>144</v>
      </c>
      <c r="B32" s="45"/>
      <c r="C32" s="45"/>
      <c r="D32" s="56" t="s">
        <v>145</v>
      </c>
      <c r="E32" s="16" t="n">
        <v>300000</v>
      </c>
      <c r="F32" s="16"/>
      <c r="G32" s="16" t="n">
        <v>300000</v>
      </c>
      <c r="H32" s="16"/>
      <c r="I32" s="16"/>
      <c r="J32" s="16"/>
    </row>
    <row r="33" s="47" customFormat="true" ht="19.5" hidden="false" customHeight="true" outlineLevel="0" collapsed="false">
      <c r="A33" s="45" t="s">
        <v>146</v>
      </c>
      <c r="B33" s="45"/>
      <c r="C33" s="45"/>
      <c r="D33" s="56" t="s">
        <v>147</v>
      </c>
      <c r="E33" s="16" t="n">
        <v>300000</v>
      </c>
      <c r="F33" s="16"/>
      <c r="G33" s="16" t="n">
        <v>300000</v>
      </c>
      <c r="H33" s="16"/>
      <c r="I33" s="16"/>
      <c r="J33" s="16"/>
    </row>
    <row r="34" s="47" customFormat="true" ht="19.5" hidden="false" customHeight="true" outlineLevel="0" collapsed="false">
      <c r="A34" s="45" t="s">
        <v>148</v>
      </c>
      <c r="B34" s="45"/>
      <c r="C34" s="45"/>
      <c r="D34" s="56" t="s">
        <v>149</v>
      </c>
      <c r="E34" s="16" t="n">
        <v>300000</v>
      </c>
      <c r="F34" s="16"/>
      <c r="G34" s="16" t="n">
        <v>300000</v>
      </c>
      <c r="H34" s="16"/>
      <c r="I34" s="16"/>
      <c r="J34" s="16"/>
    </row>
    <row r="35" s="47" customFormat="true" ht="19.5" hidden="false" customHeight="true" outlineLevel="0" collapsed="false">
      <c r="A35" s="45" t="s">
        <v>150</v>
      </c>
      <c r="B35" s="45"/>
      <c r="C35" s="45"/>
      <c r="D35" s="56" t="s">
        <v>151</v>
      </c>
      <c r="E35" s="16" t="n">
        <v>200000</v>
      </c>
      <c r="F35" s="16"/>
      <c r="G35" s="16" t="n">
        <v>200000</v>
      </c>
      <c r="H35" s="16"/>
      <c r="I35" s="16"/>
      <c r="J35" s="16"/>
    </row>
    <row r="36" s="47" customFormat="true" ht="19.5" hidden="false" customHeight="true" outlineLevel="0" collapsed="false">
      <c r="A36" s="45" t="s">
        <v>152</v>
      </c>
      <c r="B36" s="45"/>
      <c r="C36" s="45"/>
      <c r="D36" s="56" t="s">
        <v>153</v>
      </c>
      <c r="E36" s="16" t="n">
        <v>200000</v>
      </c>
      <c r="F36" s="16"/>
      <c r="G36" s="16" t="n">
        <v>200000</v>
      </c>
      <c r="H36" s="16"/>
      <c r="I36" s="16"/>
      <c r="J36" s="16"/>
    </row>
    <row r="37" s="47" customFormat="true" ht="19.5" hidden="false" customHeight="true" outlineLevel="0" collapsed="false">
      <c r="A37" s="45" t="s">
        <v>154</v>
      </c>
      <c r="B37" s="45"/>
      <c r="C37" s="45"/>
      <c r="D37" s="56" t="s">
        <v>155</v>
      </c>
      <c r="E37" s="16" t="n">
        <v>200000</v>
      </c>
      <c r="F37" s="16"/>
      <c r="G37" s="16" t="n">
        <v>200000</v>
      </c>
      <c r="H37" s="16"/>
      <c r="I37" s="16"/>
      <c r="J37" s="16"/>
    </row>
    <row r="38" s="47" customFormat="true" ht="19.5" hidden="false" customHeight="true" outlineLevel="0" collapsed="false">
      <c r="A38" s="45" t="s">
        <v>156</v>
      </c>
      <c r="B38" s="45"/>
      <c r="C38" s="45"/>
      <c r="D38" s="56" t="s">
        <v>157</v>
      </c>
      <c r="E38" s="16" t="n">
        <v>323145</v>
      </c>
      <c r="F38" s="16" t="n">
        <v>323145</v>
      </c>
      <c r="G38" s="16"/>
      <c r="H38" s="16"/>
      <c r="I38" s="16"/>
      <c r="J38" s="16"/>
    </row>
    <row r="39" s="47" customFormat="true" ht="19.5" hidden="false" customHeight="true" outlineLevel="0" collapsed="false">
      <c r="A39" s="45" t="s">
        <v>158</v>
      </c>
      <c r="B39" s="45"/>
      <c r="C39" s="45"/>
      <c r="D39" s="56" t="s">
        <v>159</v>
      </c>
      <c r="E39" s="16" t="n">
        <v>323145</v>
      </c>
      <c r="F39" s="16" t="n">
        <v>323145</v>
      </c>
      <c r="G39" s="16"/>
      <c r="H39" s="16"/>
      <c r="I39" s="16"/>
      <c r="J39" s="16"/>
    </row>
    <row r="40" s="47" customFormat="true" ht="19.5" hidden="false" customHeight="true" outlineLevel="0" collapsed="false">
      <c r="A40" s="45" t="s">
        <v>160</v>
      </c>
      <c r="B40" s="45"/>
      <c r="C40" s="45"/>
      <c r="D40" s="56" t="s">
        <v>161</v>
      </c>
      <c r="E40" s="16" t="n">
        <v>321465</v>
      </c>
      <c r="F40" s="16" t="n">
        <v>321465</v>
      </c>
      <c r="G40" s="16"/>
      <c r="H40" s="16"/>
      <c r="I40" s="16"/>
      <c r="J40" s="16"/>
    </row>
    <row r="41" s="47" customFormat="true" ht="19.5" hidden="false" customHeight="true" outlineLevel="0" collapsed="false">
      <c r="A41" s="45" t="s">
        <v>162</v>
      </c>
      <c r="B41" s="45"/>
      <c r="C41" s="45"/>
      <c r="D41" s="56" t="s">
        <v>163</v>
      </c>
      <c r="E41" s="16" t="n">
        <v>1680</v>
      </c>
      <c r="F41" s="16" t="n">
        <v>1680</v>
      </c>
      <c r="G41" s="16"/>
      <c r="H41" s="16"/>
      <c r="I41" s="16"/>
      <c r="J41" s="16"/>
    </row>
    <row r="42" s="35" customFormat="true" ht="20.25" hidden="false" customHeight="true" outlineLevel="0" collapsed="false">
      <c r="A42" s="57" t="s">
        <v>172</v>
      </c>
      <c r="B42" s="57"/>
      <c r="C42" s="57"/>
      <c r="D42" s="57"/>
      <c r="E42" s="57"/>
      <c r="F42" s="57"/>
      <c r="G42" s="57"/>
      <c r="H42" s="57"/>
      <c r="I42" s="57"/>
      <c r="J42" s="57"/>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C32" activeCellId="0" sqref="C32"/>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24.99"/>
    <col collapsed="false" customWidth="true" hidden="false" outlineLevel="0" max="4" min="4" style="197" width="14.04"/>
    <col collapsed="false" customWidth="true" hidden="false" outlineLevel="0" max="5" min="5"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831</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40" t="n">
        <v>210</v>
      </c>
      <c r="E7" s="240" t="n">
        <v>210</v>
      </c>
      <c r="F7" s="240" t="n">
        <v>210</v>
      </c>
      <c r="G7" s="202" t="n">
        <v>10</v>
      </c>
      <c r="H7" s="209" t="n">
        <v>1</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40" t="n">
        <v>210</v>
      </c>
      <c r="E8" s="240" t="n">
        <v>210</v>
      </c>
      <c r="F8" s="240" t="n">
        <v>210</v>
      </c>
      <c r="G8" s="211" t="s">
        <v>403</v>
      </c>
      <c r="H8" s="209" t="n">
        <v>1</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104" hidden="false" customHeight="true" outlineLevel="0" collapsed="false">
      <c r="A12" s="202"/>
      <c r="B12" s="230" t="s">
        <v>832</v>
      </c>
      <c r="C12" s="230"/>
      <c r="D12" s="230"/>
      <c r="E12" s="230"/>
      <c r="F12" s="231" t="s">
        <v>832</v>
      </c>
      <c r="G12" s="231"/>
      <c r="H12" s="231"/>
      <c r="I12" s="231"/>
      <c r="J12" s="231"/>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242" customFormat="true" ht="80.1" hidden="false" customHeight="true" outlineLevel="0" collapsed="false">
      <c r="A15" s="218" t="s">
        <v>509</v>
      </c>
      <c r="B15" s="235"/>
      <c r="C15" s="235"/>
      <c r="D15" s="220"/>
      <c r="E15" s="220" t="s">
        <v>684</v>
      </c>
      <c r="F15" s="220"/>
      <c r="G15" s="220"/>
      <c r="H15" s="220" t="s">
        <v>684</v>
      </c>
      <c r="I15" s="220" t="s">
        <v>684</v>
      </c>
      <c r="J15" s="220" t="s">
        <v>684</v>
      </c>
    </row>
    <row r="16" s="242" customFormat="true" ht="80.1" hidden="false" customHeight="true" outlineLevel="0" collapsed="false">
      <c r="A16" s="235"/>
      <c r="B16" s="218" t="s">
        <v>510</v>
      </c>
      <c r="C16" s="235"/>
      <c r="D16" s="220"/>
      <c r="E16" s="220" t="s">
        <v>684</v>
      </c>
      <c r="F16" s="220"/>
      <c r="G16" s="220"/>
      <c r="H16" s="220" t="s">
        <v>684</v>
      </c>
      <c r="I16" s="220" t="s">
        <v>684</v>
      </c>
      <c r="J16" s="220" t="s">
        <v>684</v>
      </c>
    </row>
    <row r="17" s="242" customFormat="true" ht="80.1" hidden="false" customHeight="true" outlineLevel="0" collapsed="false">
      <c r="A17" s="235"/>
      <c r="B17" s="235"/>
      <c r="C17" s="218" t="s">
        <v>833</v>
      </c>
      <c r="D17" s="219" t="s">
        <v>569</v>
      </c>
      <c r="E17" s="219" t="s">
        <v>11</v>
      </c>
      <c r="F17" s="220" t="s">
        <v>600</v>
      </c>
      <c r="G17" s="219" t="s">
        <v>11</v>
      </c>
      <c r="H17" s="219" t="s">
        <v>834</v>
      </c>
      <c r="I17" s="219" t="s">
        <v>834</v>
      </c>
      <c r="J17" s="220" t="s">
        <v>684</v>
      </c>
    </row>
    <row r="18" s="242" customFormat="true" ht="80.1" hidden="false" customHeight="true" outlineLevel="0" collapsed="false">
      <c r="A18" s="235"/>
      <c r="B18" s="235"/>
      <c r="C18" s="218" t="s">
        <v>835</v>
      </c>
      <c r="D18" s="219" t="s">
        <v>569</v>
      </c>
      <c r="E18" s="219" t="s">
        <v>11</v>
      </c>
      <c r="F18" s="220" t="s">
        <v>600</v>
      </c>
      <c r="G18" s="219" t="s">
        <v>11</v>
      </c>
      <c r="H18" s="219" t="s">
        <v>47</v>
      </c>
      <c r="I18" s="219" t="s">
        <v>47</v>
      </c>
      <c r="J18" s="220" t="s">
        <v>684</v>
      </c>
    </row>
    <row r="19" s="242" customFormat="true" ht="80.1" hidden="false" customHeight="true" outlineLevel="0" collapsed="false">
      <c r="A19" s="235"/>
      <c r="B19" s="235"/>
      <c r="C19" s="235" t="s">
        <v>836</v>
      </c>
      <c r="D19" s="219" t="s">
        <v>569</v>
      </c>
      <c r="E19" s="219" t="s">
        <v>11</v>
      </c>
      <c r="F19" s="220" t="s">
        <v>600</v>
      </c>
      <c r="G19" s="219" t="s">
        <v>11</v>
      </c>
      <c r="H19" s="219" t="s">
        <v>47</v>
      </c>
      <c r="I19" s="219" t="s">
        <v>47</v>
      </c>
      <c r="J19" s="220" t="s">
        <v>684</v>
      </c>
    </row>
    <row r="20" s="242" customFormat="true" ht="80.1" hidden="false" customHeight="true" outlineLevel="0" collapsed="false">
      <c r="A20" s="235"/>
      <c r="B20" s="218" t="s">
        <v>517</v>
      </c>
      <c r="C20" s="235"/>
      <c r="D20" s="220"/>
      <c r="E20" s="220" t="s">
        <v>684</v>
      </c>
      <c r="F20" s="220"/>
      <c r="G20" s="220" t="s">
        <v>684</v>
      </c>
      <c r="H20" s="220" t="s">
        <v>684</v>
      </c>
      <c r="I20" s="220" t="s">
        <v>684</v>
      </c>
      <c r="J20" s="220" t="s">
        <v>684</v>
      </c>
    </row>
    <row r="21" s="242" customFormat="true" ht="80.1" hidden="false" customHeight="true" outlineLevel="0" collapsed="false">
      <c r="A21" s="235"/>
      <c r="B21" s="235"/>
      <c r="C21" s="218" t="s">
        <v>837</v>
      </c>
      <c r="D21" s="219" t="s">
        <v>569</v>
      </c>
      <c r="E21" s="219" t="s">
        <v>588</v>
      </c>
      <c r="F21" s="219" t="s">
        <v>519</v>
      </c>
      <c r="G21" s="219" t="s">
        <v>588</v>
      </c>
      <c r="H21" s="219" t="s">
        <v>18</v>
      </c>
      <c r="I21" s="219" t="s">
        <v>18</v>
      </c>
      <c r="J21" s="220" t="s">
        <v>684</v>
      </c>
    </row>
    <row r="22" s="242" customFormat="true" ht="80.1" hidden="false" customHeight="true" outlineLevel="0" collapsed="false">
      <c r="A22" s="235"/>
      <c r="B22" s="235"/>
      <c r="C22" s="218" t="s">
        <v>838</v>
      </c>
      <c r="D22" s="219" t="s">
        <v>569</v>
      </c>
      <c r="E22" s="219" t="s">
        <v>588</v>
      </c>
      <c r="F22" s="219" t="s">
        <v>519</v>
      </c>
      <c r="G22" s="219" t="s">
        <v>588</v>
      </c>
      <c r="H22" s="219" t="s">
        <v>18</v>
      </c>
      <c r="I22" s="219" t="s">
        <v>18</v>
      </c>
      <c r="J22" s="220" t="s">
        <v>684</v>
      </c>
    </row>
    <row r="23" s="242" customFormat="true" ht="80.1" hidden="false" customHeight="true" outlineLevel="0" collapsed="false">
      <c r="A23" s="235"/>
      <c r="B23" s="235"/>
      <c r="C23" s="235" t="s">
        <v>839</v>
      </c>
      <c r="D23" s="219" t="s">
        <v>569</v>
      </c>
      <c r="E23" s="219" t="s">
        <v>588</v>
      </c>
      <c r="F23" s="219" t="s">
        <v>519</v>
      </c>
      <c r="G23" s="219" t="s">
        <v>588</v>
      </c>
      <c r="H23" s="219" t="s">
        <v>18</v>
      </c>
      <c r="I23" s="219" t="s">
        <v>18</v>
      </c>
      <c r="J23" s="220" t="s">
        <v>684</v>
      </c>
    </row>
    <row r="24" s="242" customFormat="true" ht="80.1" hidden="false" customHeight="true" outlineLevel="0" collapsed="false">
      <c r="A24" s="235"/>
      <c r="B24" s="218" t="s">
        <v>520</v>
      </c>
      <c r="C24" s="235"/>
      <c r="D24" s="220"/>
      <c r="E24" s="220" t="s">
        <v>684</v>
      </c>
      <c r="F24" s="220"/>
      <c r="G24" s="220" t="s">
        <v>684</v>
      </c>
      <c r="H24" s="220" t="s">
        <v>684</v>
      </c>
      <c r="I24" s="220" t="s">
        <v>684</v>
      </c>
      <c r="J24" s="220" t="s">
        <v>684</v>
      </c>
    </row>
    <row r="25" s="242" customFormat="true" ht="80.1" hidden="false" customHeight="true" outlineLevel="0" collapsed="false">
      <c r="A25" s="235"/>
      <c r="B25" s="235"/>
      <c r="C25" s="218" t="s">
        <v>833</v>
      </c>
      <c r="D25" s="219" t="s">
        <v>569</v>
      </c>
      <c r="E25" s="219" t="s">
        <v>840</v>
      </c>
      <c r="F25" s="219" t="s">
        <v>519</v>
      </c>
      <c r="G25" s="219" t="s">
        <v>840</v>
      </c>
      <c r="H25" s="219" t="s">
        <v>18</v>
      </c>
      <c r="I25" s="219" t="s">
        <v>18</v>
      </c>
      <c r="J25" s="220" t="s">
        <v>684</v>
      </c>
    </row>
    <row r="26" s="242" customFormat="true" ht="80.1" hidden="false" customHeight="true" outlineLevel="0" collapsed="false">
      <c r="A26" s="235"/>
      <c r="B26" s="235"/>
      <c r="C26" s="218" t="s">
        <v>835</v>
      </c>
      <c r="D26" s="219" t="s">
        <v>569</v>
      </c>
      <c r="E26" s="219" t="s">
        <v>840</v>
      </c>
      <c r="F26" s="219" t="s">
        <v>519</v>
      </c>
      <c r="G26" s="219" t="s">
        <v>840</v>
      </c>
      <c r="H26" s="219" t="s">
        <v>18</v>
      </c>
      <c r="I26" s="219" t="s">
        <v>18</v>
      </c>
      <c r="J26" s="220" t="s">
        <v>684</v>
      </c>
    </row>
    <row r="27" s="242" customFormat="true" ht="80.1" hidden="false" customHeight="true" outlineLevel="0" collapsed="false">
      <c r="A27" s="235"/>
      <c r="B27" s="235"/>
      <c r="C27" s="235" t="s">
        <v>836</v>
      </c>
      <c r="D27" s="219" t="s">
        <v>569</v>
      </c>
      <c r="E27" s="219" t="s">
        <v>841</v>
      </c>
      <c r="F27" s="219" t="s">
        <v>519</v>
      </c>
      <c r="G27" s="219" t="s">
        <v>841</v>
      </c>
      <c r="H27" s="219" t="s">
        <v>18</v>
      </c>
      <c r="I27" s="219" t="s">
        <v>18</v>
      </c>
      <c r="J27" s="220" t="s">
        <v>684</v>
      </c>
    </row>
    <row r="28" s="242" customFormat="true" ht="80.1" hidden="false" customHeight="true" outlineLevel="0" collapsed="false">
      <c r="A28" s="218" t="s">
        <v>527</v>
      </c>
      <c r="B28" s="235"/>
      <c r="C28" s="235"/>
      <c r="D28" s="220"/>
      <c r="E28" s="220" t="s">
        <v>684</v>
      </c>
      <c r="F28" s="220"/>
      <c r="G28" s="220" t="s">
        <v>684</v>
      </c>
      <c r="H28" s="220" t="s">
        <v>684</v>
      </c>
      <c r="I28" s="220" t="s">
        <v>684</v>
      </c>
      <c r="J28" s="220" t="s">
        <v>684</v>
      </c>
    </row>
    <row r="29" s="242" customFormat="true" ht="80.1" hidden="false" customHeight="true" outlineLevel="0" collapsed="false">
      <c r="A29" s="235"/>
      <c r="B29" s="218" t="s">
        <v>528</v>
      </c>
      <c r="C29" s="235"/>
      <c r="D29" s="220"/>
      <c r="E29" s="220" t="s">
        <v>684</v>
      </c>
      <c r="F29" s="220"/>
      <c r="G29" s="220" t="s">
        <v>684</v>
      </c>
      <c r="H29" s="220" t="s">
        <v>684</v>
      </c>
      <c r="I29" s="220" t="s">
        <v>684</v>
      </c>
      <c r="J29" s="220" t="s">
        <v>684</v>
      </c>
    </row>
    <row r="30" s="242" customFormat="true" ht="80.1" hidden="false" customHeight="true" outlineLevel="0" collapsed="false">
      <c r="A30" s="235"/>
      <c r="B30" s="235"/>
      <c r="C30" s="218" t="s">
        <v>842</v>
      </c>
      <c r="D30" s="219" t="s">
        <v>569</v>
      </c>
      <c r="E30" s="220" t="s">
        <v>532</v>
      </c>
      <c r="F30" s="219" t="s">
        <v>519</v>
      </c>
      <c r="G30" s="220" t="s">
        <v>532</v>
      </c>
      <c r="H30" s="219" t="s">
        <v>18</v>
      </c>
      <c r="I30" s="219" t="s">
        <v>18</v>
      </c>
      <c r="J30" s="220" t="s">
        <v>684</v>
      </c>
    </row>
    <row r="31" s="242" customFormat="true" ht="80.1" hidden="false" customHeight="true" outlineLevel="0" collapsed="false">
      <c r="A31" s="235"/>
      <c r="B31" s="235"/>
      <c r="C31" s="218" t="s">
        <v>843</v>
      </c>
      <c r="D31" s="219" t="s">
        <v>569</v>
      </c>
      <c r="E31" s="220" t="s">
        <v>532</v>
      </c>
      <c r="F31" s="219" t="s">
        <v>519</v>
      </c>
      <c r="G31" s="220" t="s">
        <v>532</v>
      </c>
      <c r="H31" s="219" t="s">
        <v>18</v>
      </c>
      <c r="I31" s="219" t="s">
        <v>18</v>
      </c>
      <c r="J31" s="220" t="s">
        <v>684</v>
      </c>
    </row>
    <row r="32" s="242" customFormat="true" ht="80.1" hidden="false" customHeight="true" outlineLevel="0" collapsed="false">
      <c r="A32" s="235"/>
      <c r="B32" s="235"/>
      <c r="C32" s="235" t="s">
        <v>844</v>
      </c>
      <c r="D32" s="219" t="s">
        <v>569</v>
      </c>
      <c r="E32" s="220" t="s">
        <v>532</v>
      </c>
      <c r="F32" s="219" t="s">
        <v>519</v>
      </c>
      <c r="G32" s="220" t="s">
        <v>532</v>
      </c>
      <c r="H32" s="219" t="s">
        <v>18</v>
      </c>
      <c r="I32" s="219" t="s">
        <v>18</v>
      </c>
      <c r="J32" s="220" t="s">
        <v>684</v>
      </c>
    </row>
    <row r="33" s="242" customFormat="true" ht="80.1" hidden="false" customHeight="true" outlineLevel="0" collapsed="false">
      <c r="A33" s="218" t="s">
        <v>537</v>
      </c>
      <c r="B33" s="235"/>
      <c r="C33" s="235"/>
      <c r="D33" s="220"/>
      <c r="E33" s="220" t="s">
        <v>684</v>
      </c>
      <c r="F33" s="220"/>
      <c r="G33" s="220" t="s">
        <v>684</v>
      </c>
      <c r="H33" s="220" t="s">
        <v>684</v>
      </c>
      <c r="I33" s="220" t="s">
        <v>684</v>
      </c>
      <c r="J33" s="220" t="s">
        <v>684</v>
      </c>
    </row>
    <row r="34" s="242" customFormat="true" ht="80.1" hidden="false" customHeight="true" outlineLevel="0" collapsed="false">
      <c r="A34" s="235"/>
      <c r="B34" s="218" t="s">
        <v>538</v>
      </c>
      <c r="C34" s="235"/>
      <c r="D34" s="220"/>
      <c r="E34" s="220" t="s">
        <v>684</v>
      </c>
      <c r="F34" s="220"/>
      <c r="G34" s="220" t="s">
        <v>684</v>
      </c>
      <c r="H34" s="220" t="s">
        <v>684</v>
      </c>
      <c r="I34" s="220" t="s">
        <v>684</v>
      </c>
      <c r="J34" s="220" t="s">
        <v>684</v>
      </c>
    </row>
    <row r="35" s="242" customFormat="true" ht="80.1" hidden="false" customHeight="true" outlineLevel="0" collapsed="false">
      <c r="A35" s="235"/>
      <c r="B35" s="235"/>
      <c r="C35" s="218" t="s">
        <v>593</v>
      </c>
      <c r="D35" s="219" t="s">
        <v>578</v>
      </c>
      <c r="E35" s="219" t="s">
        <v>629</v>
      </c>
      <c r="F35" s="219" t="s">
        <v>519</v>
      </c>
      <c r="G35" s="219" t="s">
        <v>629</v>
      </c>
      <c r="H35" s="219" t="s">
        <v>37</v>
      </c>
      <c r="I35" s="219" t="s">
        <v>37</v>
      </c>
      <c r="J35" s="220" t="s">
        <v>684</v>
      </c>
    </row>
    <row r="36" s="197" customFormat="true" ht="54" hidden="false" customHeight="true" outlineLevel="0" collapsed="false">
      <c r="A36" s="225" t="s">
        <v>594</v>
      </c>
      <c r="B36" s="225"/>
      <c r="C36" s="225"/>
      <c r="D36" s="243" t="s">
        <v>460</v>
      </c>
      <c r="E36" s="243"/>
      <c r="F36" s="243"/>
      <c r="G36" s="243"/>
      <c r="H36" s="243"/>
      <c r="I36" s="243"/>
      <c r="J36" s="243"/>
    </row>
    <row r="37" s="197" customFormat="true" ht="25.5" hidden="false" customHeight="true" outlineLevel="0" collapsed="false">
      <c r="A37" s="225" t="s">
        <v>595</v>
      </c>
      <c r="B37" s="225"/>
      <c r="C37" s="225"/>
      <c r="D37" s="225"/>
      <c r="E37" s="225"/>
      <c r="F37" s="225"/>
      <c r="G37" s="225"/>
      <c r="H37" s="225" t="n">
        <v>100</v>
      </c>
      <c r="I37" s="225" t="n">
        <v>100</v>
      </c>
      <c r="J37" s="228" t="s">
        <v>596</v>
      </c>
    </row>
    <row r="38" s="197" customFormat="true" ht="17" hidden="false" customHeight="true" outlineLevel="0" collapsed="false">
      <c r="A38" s="194"/>
      <c r="B38" s="194"/>
      <c r="C38" s="194"/>
      <c r="D38" s="194"/>
      <c r="E38" s="194"/>
      <c r="F38" s="194"/>
      <c r="G38" s="194"/>
      <c r="H38" s="194"/>
      <c r="I38" s="194"/>
      <c r="J38" s="195"/>
    </row>
    <row r="39" s="197" customFormat="true" ht="18" hidden="false" customHeight="true" outlineLevel="0" collapsed="false">
      <c r="A39" s="193" t="s">
        <v>542</v>
      </c>
      <c r="B39" s="194"/>
      <c r="C39" s="194"/>
      <c r="D39" s="194"/>
      <c r="E39" s="194"/>
      <c r="F39" s="194"/>
      <c r="G39" s="194"/>
      <c r="H39" s="194"/>
      <c r="I39" s="194"/>
      <c r="J39" s="195"/>
    </row>
    <row r="40" s="197" customFormat="true" ht="18" hidden="false" customHeight="true" outlineLevel="0" collapsed="false">
      <c r="A40" s="196" t="s">
        <v>543</v>
      </c>
      <c r="B40" s="196"/>
      <c r="C40" s="196"/>
      <c r="D40" s="196"/>
      <c r="E40" s="196"/>
      <c r="F40" s="196"/>
      <c r="G40" s="196"/>
      <c r="H40" s="196"/>
      <c r="I40" s="196"/>
      <c r="J40" s="196"/>
    </row>
    <row r="41" s="197" customFormat="true" ht="18" hidden="false" customHeight="true" outlineLevel="0" collapsed="false">
      <c r="A41" s="196" t="s">
        <v>544</v>
      </c>
      <c r="B41" s="196"/>
      <c r="C41" s="196"/>
      <c r="D41" s="196"/>
      <c r="E41" s="196"/>
      <c r="F41" s="196"/>
      <c r="G41" s="196"/>
      <c r="H41" s="196"/>
      <c r="I41" s="196"/>
      <c r="J41" s="196"/>
    </row>
    <row r="42" s="197" customFormat="true" ht="15" hidden="false" customHeight="true" outlineLevel="0" collapsed="false">
      <c r="A42" s="229"/>
      <c r="B42" s="229"/>
      <c r="C42" s="229"/>
      <c r="D42" s="229"/>
      <c r="E42" s="229"/>
      <c r="F42" s="229"/>
      <c r="G42" s="229"/>
      <c r="H42" s="229"/>
      <c r="I42" s="229"/>
      <c r="J42" s="229"/>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6:C36"/>
    <mergeCell ref="D36:J36"/>
    <mergeCell ref="A37:G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N16" activeCellId="0" sqref="N16"/>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18.36"/>
    <col collapsed="false" customWidth="true" hidden="false" outlineLevel="0" max="4" min="4" style="197" width="14.04"/>
    <col collapsed="false" customWidth="true" hidden="false" outlineLevel="0" max="5" min="5"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845</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40" t="n">
        <v>100</v>
      </c>
      <c r="E7" s="240" t="n">
        <v>100</v>
      </c>
      <c r="F7" s="240" t="n">
        <v>85.25</v>
      </c>
      <c r="G7" s="202" t="n">
        <v>10</v>
      </c>
      <c r="H7" s="209" t="n">
        <f aca="false">F7/E7</f>
        <v>0.8525</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40" t="n">
        <v>100</v>
      </c>
      <c r="E8" s="240" t="n">
        <v>100</v>
      </c>
      <c r="F8" s="240" t="n">
        <v>85.25</v>
      </c>
      <c r="G8" s="211" t="s">
        <v>403</v>
      </c>
      <c r="H8" s="209" t="n">
        <f aca="false">F8/E8</f>
        <v>0.8525</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81" hidden="false" customHeight="true" outlineLevel="0" collapsed="false">
      <c r="A12" s="202"/>
      <c r="B12" s="230" t="s">
        <v>846</v>
      </c>
      <c r="C12" s="230"/>
      <c r="D12" s="230"/>
      <c r="E12" s="230"/>
      <c r="F12" s="231" t="s">
        <v>846</v>
      </c>
      <c r="G12" s="231"/>
      <c r="H12" s="231"/>
      <c r="I12" s="231"/>
      <c r="J12" s="231"/>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242" customFormat="true" ht="80.1" hidden="false" customHeight="true" outlineLevel="0" collapsed="false">
      <c r="A15" s="218" t="s">
        <v>509</v>
      </c>
      <c r="B15" s="235"/>
      <c r="C15" s="235"/>
      <c r="D15" s="220"/>
      <c r="E15" s="220" t="s">
        <v>684</v>
      </c>
      <c r="F15" s="220"/>
      <c r="G15" s="220"/>
      <c r="H15" s="220" t="s">
        <v>684</v>
      </c>
      <c r="I15" s="220" t="s">
        <v>684</v>
      </c>
      <c r="J15" s="220" t="s">
        <v>684</v>
      </c>
    </row>
    <row r="16" s="242" customFormat="true" ht="80.1" hidden="false" customHeight="true" outlineLevel="0" collapsed="false">
      <c r="A16" s="235"/>
      <c r="B16" s="218" t="s">
        <v>510</v>
      </c>
      <c r="C16" s="235"/>
      <c r="D16" s="220"/>
      <c r="E16" s="220" t="s">
        <v>684</v>
      </c>
      <c r="F16" s="220"/>
      <c r="G16" s="220"/>
      <c r="H16" s="220" t="s">
        <v>684</v>
      </c>
      <c r="I16" s="220" t="s">
        <v>684</v>
      </c>
      <c r="J16" s="220" t="s">
        <v>684</v>
      </c>
    </row>
    <row r="17" s="242" customFormat="true" ht="80.1" hidden="false" customHeight="true" outlineLevel="0" collapsed="false">
      <c r="A17" s="235"/>
      <c r="B17" s="235"/>
      <c r="C17" s="218" t="s">
        <v>847</v>
      </c>
      <c r="D17" s="219" t="s">
        <v>569</v>
      </c>
      <c r="E17" s="219" t="s">
        <v>11</v>
      </c>
      <c r="F17" s="220" t="s">
        <v>570</v>
      </c>
      <c r="G17" s="219" t="s">
        <v>11</v>
      </c>
      <c r="H17" s="219" t="s">
        <v>37</v>
      </c>
      <c r="I17" s="219" t="s">
        <v>37</v>
      </c>
      <c r="J17" s="220" t="s">
        <v>684</v>
      </c>
    </row>
    <row r="18" s="242" customFormat="true" ht="80.1" hidden="false" customHeight="true" outlineLevel="0" collapsed="false">
      <c r="A18" s="235"/>
      <c r="B18" s="235"/>
      <c r="C18" s="218" t="s">
        <v>848</v>
      </c>
      <c r="D18" s="219" t="s">
        <v>569</v>
      </c>
      <c r="E18" s="219" t="s">
        <v>11</v>
      </c>
      <c r="F18" s="220" t="s">
        <v>570</v>
      </c>
      <c r="G18" s="219" t="s">
        <v>11</v>
      </c>
      <c r="H18" s="219" t="s">
        <v>37</v>
      </c>
      <c r="I18" s="219" t="s">
        <v>37</v>
      </c>
      <c r="J18" s="220" t="s">
        <v>684</v>
      </c>
    </row>
    <row r="19" s="242" customFormat="true" ht="80.1" hidden="false" customHeight="true" outlineLevel="0" collapsed="false">
      <c r="A19" s="235"/>
      <c r="B19" s="235"/>
      <c r="C19" s="218" t="s">
        <v>849</v>
      </c>
      <c r="D19" s="219" t="s">
        <v>569</v>
      </c>
      <c r="E19" s="219" t="s">
        <v>12</v>
      </c>
      <c r="F19" s="220" t="s">
        <v>603</v>
      </c>
      <c r="G19" s="219" t="s">
        <v>12</v>
      </c>
      <c r="H19" s="219" t="s">
        <v>37</v>
      </c>
      <c r="I19" s="219" t="s">
        <v>37</v>
      </c>
      <c r="J19" s="220" t="s">
        <v>684</v>
      </c>
    </row>
    <row r="20" s="242" customFormat="true" ht="80.1" hidden="false" customHeight="true" outlineLevel="0" collapsed="false">
      <c r="A20" s="235"/>
      <c r="B20" s="235"/>
      <c r="C20" s="218" t="s">
        <v>850</v>
      </c>
      <c r="D20" s="219" t="s">
        <v>569</v>
      </c>
      <c r="E20" s="219" t="s">
        <v>24</v>
      </c>
      <c r="F20" s="220" t="s">
        <v>704</v>
      </c>
      <c r="G20" s="219" t="s">
        <v>24</v>
      </c>
      <c r="H20" s="219" t="s">
        <v>37</v>
      </c>
      <c r="I20" s="219" t="s">
        <v>37</v>
      </c>
      <c r="J20" s="220" t="s">
        <v>684</v>
      </c>
    </row>
    <row r="21" s="242" customFormat="true" ht="80.1" hidden="false" customHeight="true" outlineLevel="0" collapsed="false">
      <c r="A21" s="235"/>
      <c r="B21" s="235"/>
      <c r="C21" s="218" t="s">
        <v>851</v>
      </c>
      <c r="D21" s="219" t="s">
        <v>578</v>
      </c>
      <c r="E21" s="219" t="s">
        <v>33</v>
      </c>
      <c r="F21" s="220" t="s">
        <v>852</v>
      </c>
      <c r="G21" s="219" t="s">
        <v>33</v>
      </c>
      <c r="H21" s="219" t="s">
        <v>24</v>
      </c>
      <c r="I21" s="219" t="s">
        <v>24</v>
      </c>
      <c r="J21" s="220" t="s">
        <v>684</v>
      </c>
    </row>
    <row r="22" s="242" customFormat="true" ht="80.1" hidden="false" customHeight="true" outlineLevel="0" collapsed="false">
      <c r="A22" s="235"/>
      <c r="B22" s="218" t="s">
        <v>517</v>
      </c>
      <c r="C22" s="235"/>
      <c r="D22" s="220"/>
      <c r="E22" s="220" t="s">
        <v>684</v>
      </c>
      <c r="F22" s="220"/>
      <c r="G22" s="220" t="s">
        <v>684</v>
      </c>
      <c r="H22" s="220" t="s">
        <v>684</v>
      </c>
      <c r="I22" s="220" t="s">
        <v>684</v>
      </c>
      <c r="J22" s="220" t="s">
        <v>684</v>
      </c>
    </row>
    <row r="23" s="242" customFormat="true" ht="80.1" hidden="false" customHeight="true" outlineLevel="0" collapsed="false">
      <c r="A23" s="235"/>
      <c r="B23" s="235"/>
      <c r="C23" s="218" t="s">
        <v>853</v>
      </c>
      <c r="D23" s="219" t="s">
        <v>578</v>
      </c>
      <c r="E23" s="219" t="s">
        <v>609</v>
      </c>
      <c r="F23" s="219" t="s">
        <v>519</v>
      </c>
      <c r="G23" s="219" t="s">
        <v>609</v>
      </c>
      <c r="H23" s="219" t="s">
        <v>24</v>
      </c>
      <c r="I23" s="219" t="s">
        <v>24</v>
      </c>
      <c r="J23" s="220" t="s">
        <v>684</v>
      </c>
    </row>
    <row r="24" s="242" customFormat="true" ht="89" hidden="false" customHeight="true" outlineLevel="0" collapsed="false">
      <c r="A24" s="235"/>
      <c r="B24" s="235"/>
      <c r="C24" s="218" t="s">
        <v>854</v>
      </c>
      <c r="D24" s="219" t="s">
        <v>569</v>
      </c>
      <c r="E24" s="220" t="s">
        <v>532</v>
      </c>
      <c r="F24" s="219" t="s">
        <v>519</v>
      </c>
      <c r="G24" s="220" t="s">
        <v>532</v>
      </c>
      <c r="H24" s="219" t="s">
        <v>24</v>
      </c>
      <c r="I24" s="219" t="s">
        <v>24</v>
      </c>
      <c r="J24" s="220" t="s">
        <v>684</v>
      </c>
    </row>
    <row r="25" s="242" customFormat="true" ht="80.1" hidden="false" customHeight="true" outlineLevel="0" collapsed="false">
      <c r="A25" s="235"/>
      <c r="B25" s="235"/>
      <c r="C25" s="218" t="s">
        <v>855</v>
      </c>
      <c r="D25" s="219" t="s">
        <v>569</v>
      </c>
      <c r="E25" s="219" t="s">
        <v>588</v>
      </c>
      <c r="F25" s="219" t="s">
        <v>519</v>
      </c>
      <c r="G25" s="219" t="s">
        <v>588</v>
      </c>
      <c r="H25" s="219" t="s">
        <v>12</v>
      </c>
      <c r="I25" s="219" t="s">
        <v>12</v>
      </c>
      <c r="J25" s="220" t="s">
        <v>684</v>
      </c>
    </row>
    <row r="26" s="242" customFormat="true" ht="80.1" hidden="false" customHeight="true" outlineLevel="0" collapsed="false">
      <c r="A26" s="235"/>
      <c r="B26" s="218" t="s">
        <v>520</v>
      </c>
      <c r="C26" s="235"/>
      <c r="D26" s="220"/>
      <c r="E26" s="220" t="s">
        <v>684</v>
      </c>
      <c r="F26" s="220"/>
      <c r="G26" s="220" t="s">
        <v>684</v>
      </c>
      <c r="H26" s="220" t="s">
        <v>684</v>
      </c>
      <c r="I26" s="220" t="s">
        <v>684</v>
      </c>
      <c r="J26" s="220" t="s">
        <v>684</v>
      </c>
    </row>
    <row r="27" s="242" customFormat="true" ht="80.1" hidden="false" customHeight="true" outlineLevel="0" collapsed="false">
      <c r="A27" s="235"/>
      <c r="B27" s="235"/>
      <c r="C27" s="218" t="s">
        <v>856</v>
      </c>
      <c r="D27" s="219" t="s">
        <v>569</v>
      </c>
      <c r="E27" s="219" t="s">
        <v>668</v>
      </c>
      <c r="F27" s="219" t="s">
        <v>519</v>
      </c>
      <c r="G27" s="219" t="s">
        <v>668</v>
      </c>
      <c r="H27" s="219" t="s">
        <v>24</v>
      </c>
      <c r="I27" s="219" t="s">
        <v>24</v>
      </c>
      <c r="J27" s="220" t="s">
        <v>684</v>
      </c>
    </row>
    <row r="28" s="242" customFormat="true" ht="80.1" hidden="false" customHeight="true" outlineLevel="0" collapsed="false">
      <c r="A28" s="235"/>
      <c r="B28" s="235"/>
      <c r="C28" s="218" t="s">
        <v>857</v>
      </c>
      <c r="D28" s="219" t="s">
        <v>569</v>
      </c>
      <c r="E28" s="219" t="s">
        <v>668</v>
      </c>
      <c r="F28" s="219" t="s">
        <v>519</v>
      </c>
      <c r="G28" s="219" t="s">
        <v>668</v>
      </c>
      <c r="H28" s="219" t="s">
        <v>24</v>
      </c>
      <c r="I28" s="219" t="s">
        <v>24</v>
      </c>
      <c r="J28" s="220" t="s">
        <v>684</v>
      </c>
    </row>
    <row r="29" s="242" customFormat="true" ht="80.1" hidden="false" customHeight="true" outlineLevel="0" collapsed="false">
      <c r="A29" s="235"/>
      <c r="B29" s="235"/>
      <c r="C29" s="218" t="s">
        <v>858</v>
      </c>
      <c r="D29" s="219" t="s">
        <v>569</v>
      </c>
      <c r="E29" s="219" t="s">
        <v>668</v>
      </c>
      <c r="F29" s="219" t="s">
        <v>519</v>
      </c>
      <c r="G29" s="219" t="s">
        <v>668</v>
      </c>
      <c r="H29" s="219" t="s">
        <v>24</v>
      </c>
      <c r="I29" s="219" t="s">
        <v>24</v>
      </c>
      <c r="J29" s="220" t="s">
        <v>684</v>
      </c>
    </row>
    <row r="30" s="242" customFormat="true" ht="80.1" hidden="false" customHeight="true" outlineLevel="0" collapsed="false">
      <c r="A30" s="235"/>
      <c r="B30" s="235"/>
      <c r="C30" s="218" t="s">
        <v>859</v>
      </c>
      <c r="D30" s="219" t="s">
        <v>569</v>
      </c>
      <c r="E30" s="219" t="s">
        <v>668</v>
      </c>
      <c r="F30" s="219" t="s">
        <v>519</v>
      </c>
      <c r="G30" s="219" t="s">
        <v>668</v>
      </c>
      <c r="H30" s="219" t="s">
        <v>24</v>
      </c>
      <c r="I30" s="219" t="s">
        <v>24</v>
      </c>
      <c r="J30" s="220" t="s">
        <v>684</v>
      </c>
    </row>
    <row r="31" s="242" customFormat="true" ht="80.1" hidden="false" customHeight="true" outlineLevel="0" collapsed="false">
      <c r="A31" s="235"/>
      <c r="B31" s="235"/>
      <c r="C31" s="218" t="s">
        <v>860</v>
      </c>
      <c r="D31" s="219" t="s">
        <v>569</v>
      </c>
      <c r="E31" s="219" t="s">
        <v>588</v>
      </c>
      <c r="F31" s="219" t="s">
        <v>519</v>
      </c>
      <c r="G31" s="219" t="s">
        <v>588</v>
      </c>
      <c r="H31" s="219" t="s">
        <v>12</v>
      </c>
      <c r="I31" s="219" t="s">
        <v>12</v>
      </c>
      <c r="J31" s="220" t="s">
        <v>684</v>
      </c>
    </row>
    <row r="32" s="242" customFormat="true" ht="80.1" hidden="false" customHeight="true" outlineLevel="0" collapsed="false">
      <c r="A32" s="218" t="s">
        <v>527</v>
      </c>
      <c r="B32" s="235"/>
      <c r="C32" s="235"/>
      <c r="D32" s="220"/>
      <c r="E32" s="220" t="s">
        <v>684</v>
      </c>
      <c r="F32" s="220"/>
      <c r="G32" s="220" t="s">
        <v>684</v>
      </c>
      <c r="H32" s="220" t="s">
        <v>684</v>
      </c>
      <c r="I32" s="220" t="s">
        <v>684</v>
      </c>
      <c r="J32" s="220" t="s">
        <v>684</v>
      </c>
    </row>
    <row r="33" s="242" customFormat="true" ht="80.1" hidden="false" customHeight="true" outlineLevel="0" collapsed="false">
      <c r="A33" s="235"/>
      <c r="B33" s="218" t="s">
        <v>528</v>
      </c>
      <c r="C33" s="235"/>
      <c r="D33" s="220"/>
      <c r="E33" s="220" t="s">
        <v>684</v>
      </c>
      <c r="F33" s="220"/>
      <c r="G33" s="220" t="s">
        <v>684</v>
      </c>
      <c r="H33" s="220" t="s">
        <v>684</v>
      </c>
      <c r="I33" s="220" t="s">
        <v>684</v>
      </c>
      <c r="J33" s="220" t="s">
        <v>684</v>
      </c>
    </row>
    <row r="34" s="242" customFormat="true" ht="80.1" hidden="false" customHeight="true" outlineLevel="0" collapsed="false">
      <c r="A34" s="235"/>
      <c r="B34" s="235"/>
      <c r="C34" s="218" t="s">
        <v>861</v>
      </c>
      <c r="D34" s="219" t="s">
        <v>569</v>
      </c>
      <c r="E34" s="220" t="s">
        <v>532</v>
      </c>
      <c r="F34" s="219" t="s">
        <v>519</v>
      </c>
      <c r="G34" s="220" t="s">
        <v>532</v>
      </c>
      <c r="H34" s="219" t="s">
        <v>24</v>
      </c>
      <c r="I34" s="219" t="s">
        <v>24</v>
      </c>
      <c r="J34" s="220" t="s">
        <v>684</v>
      </c>
    </row>
    <row r="35" s="242" customFormat="true" ht="80.1" hidden="false" customHeight="true" outlineLevel="0" collapsed="false">
      <c r="A35" s="235"/>
      <c r="B35" s="235"/>
      <c r="C35" s="218" t="s">
        <v>862</v>
      </c>
      <c r="D35" s="219" t="s">
        <v>569</v>
      </c>
      <c r="E35" s="220" t="s">
        <v>531</v>
      </c>
      <c r="F35" s="219" t="s">
        <v>519</v>
      </c>
      <c r="G35" s="220" t="s">
        <v>531</v>
      </c>
      <c r="H35" s="219" t="s">
        <v>11</v>
      </c>
      <c r="I35" s="219" t="s">
        <v>11</v>
      </c>
      <c r="J35" s="220" t="s">
        <v>684</v>
      </c>
    </row>
    <row r="36" s="242" customFormat="true" ht="80.1" hidden="false" customHeight="true" outlineLevel="0" collapsed="false">
      <c r="A36" s="235"/>
      <c r="B36" s="235"/>
      <c r="C36" s="218" t="s">
        <v>863</v>
      </c>
      <c r="D36" s="219" t="s">
        <v>578</v>
      </c>
      <c r="E36" s="219" t="s">
        <v>629</v>
      </c>
      <c r="F36" s="219" t="s">
        <v>519</v>
      </c>
      <c r="G36" s="219" t="s">
        <v>629</v>
      </c>
      <c r="H36" s="219" t="s">
        <v>24</v>
      </c>
      <c r="I36" s="219" t="s">
        <v>24</v>
      </c>
      <c r="J36" s="220" t="s">
        <v>684</v>
      </c>
    </row>
    <row r="37" s="242" customFormat="true" ht="80.1" hidden="false" customHeight="true" outlineLevel="0" collapsed="false">
      <c r="A37" s="218" t="s">
        <v>537</v>
      </c>
      <c r="B37" s="235"/>
      <c r="C37" s="235"/>
      <c r="D37" s="220"/>
      <c r="E37" s="220" t="s">
        <v>684</v>
      </c>
      <c r="F37" s="220"/>
      <c r="G37" s="220" t="s">
        <v>684</v>
      </c>
      <c r="H37" s="220" t="s">
        <v>684</v>
      </c>
      <c r="I37" s="220" t="s">
        <v>684</v>
      </c>
      <c r="J37" s="220" t="s">
        <v>684</v>
      </c>
    </row>
    <row r="38" s="242" customFormat="true" ht="80.1" hidden="false" customHeight="true" outlineLevel="0" collapsed="false">
      <c r="A38" s="235"/>
      <c r="B38" s="218" t="s">
        <v>538</v>
      </c>
      <c r="C38" s="235"/>
      <c r="D38" s="220"/>
      <c r="E38" s="220" t="s">
        <v>684</v>
      </c>
      <c r="F38" s="220"/>
      <c r="G38" s="220" t="s">
        <v>684</v>
      </c>
      <c r="H38" s="220" t="s">
        <v>684</v>
      </c>
      <c r="I38" s="220" t="s">
        <v>684</v>
      </c>
      <c r="J38" s="220" t="s">
        <v>684</v>
      </c>
    </row>
    <row r="39" s="242" customFormat="true" ht="80.1" hidden="false" customHeight="true" outlineLevel="0" collapsed="false">
      <c r="A39" s="235"/>
      <c r="B39" s="235"/>
      <c r="C39" s="218" t="s">
        <v>593</v>
      </c>
      <c r="D39" s="219" t="s">
        <v>578</v>
      </c>
      <c r="E39" s="219" t="s">
        <v>629</v>
      </c>
      <c r="F39" s="219" t="s">
        <v>519</v>
      </c>
      <c r="G39" s="219" t="s">
        <v>629</v>
      </c>
      <c r="H39" s="219" t="s">
        <v>24</v>
      </c>
      <c r="I39" s="219" t="s">
        <v>24</v>
      </c>
      <c r="J39" s="220" t="s">
        <v>684</v>
      </c>
    </row>
    <row r="40" s="242" customFormat="true" ht="80.1" hidden="false" customHeight="true" outlineLevel="0" collapsed="false">
      <c r="A40" s="235"/>
      <c r="B40" s="235"/>
      <c r="C40" s="218" t="s">
        <v>864</v>
      </c>
      <c r="D40" s="219" t="s">
        <v>578</v>
      </c>
      <c r="E40" s="219" t="s">
        <v>629</v>
      </c>
      <c r="F40" s="219" t="s">
        <v>519</v>
      </c>
      <c r="G40" s="219" t="s">
        <v>629</v>
      </c>
      <c r="H40" s="219" t="s">
        <v>24</v>
      </c>
      <c r="I40" s="219" t="s">
        <v>24</v>
      </c>
      <c r="J40" s="220" t="s">
        <v>684</v>
      </c>
    </row>
    <row r="41" s="197" customFormat="true" ht="54" hidden="false" customHeight="true" outlineLevel="0" collapsed="false">
      <c r="A41" s="225" t="s">
        <v>594</v>
      </c>
      <c r="B41" s="225"/>
      <c r="C41" s="225"/>
      <c r="D41" s="243" t="s">
        <v>460</v>
      </c>
      <c r="E41" s="243"/>
      <c r="F41" s="243"/>
      <c r="G41" s="243"/>
      <c r="H41" s="243"/>
      <c r="I41" s="243"/>
      <c r="J41" s="243"/>
    </row>
    <row r="42" s="197" customFormat="true" ht="25.5" hidden="false" customHeight="true" outlineLevel="0" collapsed="false">
      <c r="A42" s="225" t="s">
        <v>595</v>
      </c>
      <c r="B42" s="225"/>
      <c r="C42" s="225"/>
      <c r="D42" s="225"/>
      <c r="E42" s="225"/>
      <c r="F42" s="225"/>
      <c r="G42" s="225"/>
      <c r="H42" s="225" t="n">
        <v>100</v>
      </c>
      <c r="I42" s="225" t="n">
        <v>100</v>
      </c>
      <c r="J42" s="228" t="s">
        <v>596</v>
      </c>
    </row>
    <row r="43" s="197" customFormat="true" ht="17" hidden="false" customHeight="true" outlineLevel="0" collapsed="false">
      <c r="A43" s="194"/>
      <c r="B43" s="194"/>
      <c r="C43" s="194"/>
      <c r="D43" s="194"/>
      <c r="E43" s="194"/>
      <c r="F43" s="194"/>
      <c r="G43" s="194"/>
      <c r="H43" s="194"/>
      <c r="I43" s="194"/>
      <c r="J43" s="195"/>
    </row>
    <row r="44" s="197" customFormat="true" ht="18" hidden="false" customHeight="true" outlineLevel="0" collapsed="false">
      <c r="A44" s="193" t="s">
        <v>542</v>
      </c>
      <c r="B44" s="194"/>
      <c r="C44" s="194"/>
      <c r="D44" s="194"/>
      <c r="E44" s="194"/>
      <c r="F44" s="194"/>
      <c r="G44" s="194"/>
      <c r="H44" s="194"/>
      <c r="I44" s="194"/>
      <c r="J44" s="195"/>
    </row>
    <row r="45" s="197" customFormat="true" ht="18" hidden="false" customHeight="true" outlineLevel="0" collapsed="false">
      <c r="A45" s="196" t="s">
        <v>543</v>
      </c>
      <c r="B45" s="196"/>
      <c r="C45" s="196"/>
      <c r="D45" s="196"/>
      <c r="E45" s="196"/>
      <c r="F45" s="196"/>
      <c r="G45" s="196"/>
      <c r="H45" s="196"/>
      <c r="I45" s="196"/>
      <c r="J45" s="196"/>
    </row>
    <row r="46" s="197" customFormat="true" ht="18" hidden="false" customHeight="true" outlineLevel="0" collapsed="false">
      <c r="A46" s="196" t="s">
        <v>544</v>
      </c>
      <c r="B46" s="196"/>
      <c r="C46" s="196"/>
      <c r="D46" s="196"/>
      <c r="E46" s="196"/>
      <c r="F46" s="196"/>
      <c r="G46" s="196"/>
      <c r="H46" s="196"/>
      <c r="I46" s="196"/>
      <c r="J46" s="196"/>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41:C41"/>
    <mergeCell ref="D41:J41"/>
    <mergeCell ref="A42:G42"/>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14.59"/>
    <col collapsed="false" customWidth="true" hidden="false" outlineLevel="0" max="4" min="4" style="197" width="14.04"/>
    <col collapsed="false" customWidth="true" hidden="false" outlineLevel="0" max="5" min="5"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865</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40" t="n">
        <v>150</v>
      </c>
      <c r="E7" s="240" t="n">
        <v>150</v>
      </c>
      <c r="F7" s="240" t="n">
        <v>120.53</v>
      </c>
      <c r="G7" s="202" t="n">
        <v>10</v>
      </c>
      <c r="H7" s="209" t="n">
        <v>0.803541333333333</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40" t="n">
        <v>150</v>
      </c>
      <c r="E8" s="240" t="n">
        <v>150</v>
      </c>
      <c r="F8" s="240" t="n">
        <v>120.53</v>
      </c>
      <c r="G8" s="211" t="s">
        <v>403</v>
      </c>
      <c r="H8" s="209" t="n">
        <v>0.803541333333333</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87" hidden="false" customHeight="true" outlineLevel="0" collapsed="false">
      <c r="A12" s="202"/>
      <c r="B12" s="230" t="s">
        <v>866</v>
      </c>
      <c r="C12" s="230"/>
      <c r="D12" s="230"/>
      <c r="E12" s="230"/>
      <c r="F12" s="231" t="s">
        <v>866</v>
      </c>
      <c r="G12" s="231"/>
      <c r="H12" s="231"/>
      <c r="I12" s="231"/>
      <c r="J12" s="231"/>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242" customFormat="true" ht="80.1" hidden="false" customHeight="true" outlineLevel="0" collapsed="false">
      <c r="A15" s="218" t="s">
        <v>509</v>
      </c>
      <c r="B15" s="235"/>
      <c r="C15" s="235"/>
      <c r="D15" s="220"/>
      <c r="E15" s="220" t="s">
        <v>684</v>
      </c>
      <c r="F15" s="220"/>
      <c r="G15" s="220"/>
      <c r="H15" s="220" t="s">
        <v>684</v>
      </c>
      <c r="I15" s="220" t="s">
        <v>684</v>
      </c>
      <c r="J15" s="220" t="s">
        <v>684</v>
      </c>
    </row>
    <row r="16" s="242" customFormat="true" ht="80.1" hidden="false" customHeight="true" outlineLevel="0" collapsed="false">
      <c r="A16" s="235"/>
      <c r="B16" s="218" t="s">
        <v>510</v>
      </c>
      <c r="C16" s="235"/>
      <c r="D16" s="220"/>
      <c r="E16" s="220" t="s">
        <v>684</v>
      </c>
      <c r="F16" s="220"/>
      <c r="G16" s="220"/>
      <c r="H16" s="220" t="s">
        <v>684</v>
      </c>
      <c r="I16" s="220" t="s">
        <v>684</v>
      </c>
      <c r="J16" s="220" t="s">
        <v>684</v>
      </c>
    </row>
    <row r="17" s="242" customFormat="true" ht="80.1" hidden="false" customHeight="true" outlineLevel="0" collapsed="false">
      <c r="A17" s="235"/>
      <c r="B17" s="235"/>
      <c r="C17" s="218" t="s">
        <v>867</v>
      </c>
      <c r="D17" s="219" t="s">
        <v>569</v>
      </c>
      <c r="E17" s="219" t="s">
        <v>868</v>
      </c>
      <c r="F17" s="220" t="s">
        <v>869</v>
      </c>
      <c r="G17" s="219" t="s">
        <v>868</v>
      </c>
      <c r="H17" s="219" t="s">
        <v>57</v>
      </c>
      <c r="I17" s="219" t="s">
        <v>57</v>
      </c>
      <c r="J17" s="220" t="s">
        <v>684</v>
      </c>
    </row>
    <row r="18" s="242" customFormat="true" ht="80.1" hidden="false" customHeight="true" outlineLevel="0" collapsed="false">
      <c r="A18" s="235"/>
      <c r="B18" s="235"/>
      <c r="C18" s="218" t="s">
        <v>870</v>
      </c>
      <c r="D18" s="219" t="s">
        <v>569</v>
      </c>
      <c r="E18" s="219" t="s">
        <v>21</v>
      </c>
      <c r="F18" s="220" t="s">
        <v>603</v>
      </c>
      <c r="G18" s="219" t="s">
        <v>21</v>
      </c>
      <c r="H18" s="219" t="s">
        <v>47</v>
      </c>
      <c r="I18" s="219" t="s">
        <v>47</v>
      </c>
      <c r="J18" s="220" t="s">
        <v>684</v>
      </c>
    </row>
    <row r="19" s="242" customFormat="true" ht="80.1" hidden="false" customHeight="true" outlineLevel="0" collapsed="false">
      <c r="A19" s="235"/>
      <c r="B19" s="235"/>
      <c r="C19" s="218" t="s">
        <v>871</v>
      </c>
      <c r="D19" s="219" t="s">
        <v>569</v>
      </c>
      <c r="E19" s="219" t="s">
        <v>24</v>
      </c>
      <c r="F19" s="220" t="s">
        <v>603</v>
      </c>
      <c r="G19" s="219" t="s">
        <v>24</v>
      </c>
      <c r="H19" s="219" t="s">
        <v>37</v>
      </c>
      <c r="I19" s="219" t="s">
        <v>37</v>
      </c>
      <c r="J19" s="220" t="s">
        <v>684</v>
      </c>
    </row>
    <row r="20" s="242" customFormat="true" ht="80.1" hidden="false" customHeight="true" outlineLevel="0" collapsed="false">
      <c r="A20" s="235"/>
      <c r="B20" s="235"/>
      <c r="C20" s="218" t="s">
        <v>872</v>
      </c>
      <c r="D20" s="219" t="s">
        <v>578</v>
      </c>
      <c r="E20" s="219" t="s">
        <v>873</v>
      </c>
      <c r="F20" s="220" t="s">
        <v>603</v>
      </c>
      <c r="G20" s="219" t="s">
        <v>873</v>
      </c>
      <c r="H20" s="219" t="s">
        <v>57</v>
      </c>
      <c r="I20" s="219" t="s">
        <v>57</v>
      </c>
      <c r="J20" s="220" t="s">
        <v>684</v>
      </c>
    </row>
    <row r="21" s="242" customFormat="true" ht="80.1" hidden="false" customHeight="true" outlineLevel="0" collapsed="false">
      <c r="A21" s="235"/>
      <c r="B21" s="218" t="s">
        <v>517</v>
      </c>
      <c r="C21" s="235"/>
      <c r="D21" s="220"/>
      <c r="E21" s="220" t="s">
        <v>684</v>
      </c>
      <c r="F21" s="220"/>
      <c r="G21" s="220" t="s">
        <v>684</v>
      </c>
      <c r="H21" s="220" t="s">
        <v>684</v>
      </c>
      <c r="I21" s="220" t="s">
        <v>684</v>
      </c>
      <c r="J21" s="220" t="s">
        <v>684</v>
      </c>
    </row>
    <row r="22" s="242" customFormat="true" ht="80.1" hidden="false" customHeight="true" outlineLevel="0" collapsed="false">
      <c r="A22" s="235"/>
      <c r="B22" s="235"/>
      <c r="C22" s="218" t="s">
        <v>724</v>
      </c>
      <c r="D22" s="219" t="s">
        <v>578</v>
      </c>
      <c r="E22" s="219" t="s">
        <v>725</v>
      </c>
      <c r="F22" s="219" t="s">
        <v>519</v>
      </c>
      <c r="G22" s="219" t="s">
        <v>725</v>
      </c>
      <c r="H22" s="219" t="s">
        <v>57</v>
      </c>
      <c r="I22" s="219" t="s">
        <v>57</v>
      </c>
      <c r="J22" s="220" t="s">
        <v>684</v>
      </c>
    </row>
    <row r="23" s="242" customFormat="true" ht="80.1" hidden="false" customHeight="true" outlineLevel="0" collapsed="false">
      <c r="A23" s="235"/>
      <c r="B23" s="218" t="s">
        <v>520</v>
      </c>
      <c r="C23" s="235"/>
      <c r="D23" s="220"/>
      <c r="E23" s="220" t="s">
        <v>684</v>
      </c>
      <c r="F23" s="220"/>
      <c r="G23" s="220" t="s">
        <v>684</v>
      </c>
      <c r="H23" s="220" t="s">
        <v>684</v>
      </c>
      <c r="I23" s="220" t="s">
        <v>684</v>
      </c>
      <c r="J23" s="220" t="s">
        <v>684</v>
      </c>
    </row>
    <row r="24" s="242" customFormat="true" ht="80.1" hidden="false" customHeight="true" outlineLevel="0" collapsed="false">
      <c r="A24" s="235"/>
      <c r="B24" s="235"/>
      <c r="C24" s="218" t="s">
        <v>610</v>
      </c>
      <c r="D24" s="219" t="s">
        <v>569</v>
      </c>
      <c r="E24" s="219" t="s">
        <v>874</v>
      </c>
      <c r="F24" s="219" t="s">
        <v>519</v>
      </c>
      <c r="G24" s="219" t="s">
        <v>874</v>
      </c>
      <c r="H24" s="219" t="s">
        <v>24</v>
      </c>
      <c r="I24" s="219" t="s">
        <v>24</v>
      </c>
      <c r="J24" s="220" t="s">
        <v>684</v>
      </c>
    </row>
    <row r="25" s="242" customFormat="true" ht="80.1" hidden="false" customHeight="true" outlineLevel="0" collapsed="false">
      <c r="A25" s="218" t="s">
        <v>527</v>
      </c>
      <c r="B25" s="235"/>
      <c r="C25" s="235"/>
      <c r="D25" s="220"/>
      <c r="E25" s="220" t="s">
        <v>684</v>
      </c>
      <c r="F25" s="220"/>
      <c r="G25" s="220" t="s">
        <v>684</v>
      </c>
      <c r="H25" s="220" t="s">
        <v>684</v>
      </c>
      <c r="I25" s="220" t="s">
        <v>684</v>
      </c>
      <c r="J25" s="220" t="s">
        <v>684</v>
      </c>
    </row>
    <row r="26" s="242" customFormat="true" ht="80.1" hidden="false" customHeight="true" outlineLevel="0" collapsed="false">
      <c r="A26" s="235"/>
      <c r="B26" s="218" t="s">
        <v>528</v>
      </c>
      <c r="C26" s="235"/>
      <c r="D26" s="220"/>
      <c r="E26" s="220" t="s">
        <v>684</v>
      </c>
      <c r="F26" s="220"/>
      <c r="G26" s="220" t="s">
        <v>684</v>
      </c>
      <c r="H26" s="220" t="s">
        <v>684</v>
      </c>
      <c r="I26" s="220" t="s">
        <v>684</v>
      </c>
      <c r="J26" s="220" t="s">
        <v>684</v>
      </c>
    </row>
    <row r="27" s="242" customFormat="true" ht="80.1" hidden="false" customHeight="true" outlineLevel="0" collapsed="false">
      <c r="A27" s="235"/>
      <c r="B27" s="235"/>
      <c r="C27" s="218" t="s">
        <v>727</v>
      </c>
      <c r="D27" s="219" t="s">
        <v>578</v>
      </c>
      <c r="E27" s="219" t="s">
        <v>591</v>
      </c>
      <c r="F27" s="219" t="s">
        <v>519</v>
      </c>
      <c r="G27" s="219" t="s">
        <v>591</v>
      </c>
      <c r="H27" s="219" t="s">
        <v>24</v>
      </c>
      <c r="I27" s="219" t="s">
        <v>24</v>
      </c>
      <c r="J27" s="220" t="s">
        <v>684</v>
      </c>
    </row>
    <row r="28" s="242" customFormat="true" ht="80.1" hidden="false" customHeight="true" outlineLevel="0" collapsed="false">
      <c r="A28" s="218" t="s">
        <v>537</v>
      </c>
      <c r="B28" s="235"/>
      <c r="C28" s="235"/>
      <c r="D28" s="220"/>
      <c r="E28" s="220" t="s">
        <v>684</v>
      </c>
      <c r="F28" s="220"/>
      <c r="G28" s="220" t="s">
        <v>684</v>
      </c>
      <c r="H28" s="220" t="s">
        <v>684</v>
      </c>
      <c r="I28" s="220" t="s">
        <v>684</v>
      </c>
      <c r="J28" s="220" t="s">
        <v>684</v>
      </c>
    </row>
    <row r="29" s="242" customFormat="true" ht="80.1" hidden="false" customHeight="true" outlineLevel="0" collapsed="false">
      <c r="A29" s="235"/>
      <c r="B29" s="218" t="s">
        <v>538</v>
      </c>
      <c r="C29" s="235"/>
      <c r="D29" s="220"/>
      <c r="E29" s="220" t="s">
        <v>684</v>
      </c>
      <c r="F29" s="220"/>
      <c r="G29" s="220" t="s">
        <v>684</v>
      </c>
      <c r="H29" s="220" t="s">
        <v>684</v>
      </c>
      <c r="I29" s="220" t="s">
        <v>684</v>
      </c>
      <c r="J29" s="220" t="s">
        <v>684</v>
      </c>
    </row>
    <row r="30" s="242" customFormat="true" ht="80.1" hidden="false" customHeight="true" outlineLevel="0" collapsed="false">
      <c r="A30" s="235"/>
      <c r="B30" s="235"/>
      <c r="C30" s="218" t="s">
        <v>728</v>
      </c>
      <c r="D30" s="219" t="s">
        <v>578</v>
      </c>
      <c r="E30" s="219" t="s">
        <v>591</v>
      </c>
      <c r="F30" s="219" t="s">
        <v>519</v>
      </c>
      <c r="G30" s="219" t="s">
        <v>591</v>
      </c>
      <c r="H30" s="219" t="s">
        <v>24</v>
      </c>
      <c r="I30" s="219" t="s">
        <v>24</v>
      </c>
      <c r="J30" s="220" t="s">
        <v>684</v>
      </c>
    </row>
    <row r="31" s="197" customFormat="true" ht="54" hidden="false" customHeight="true" outlineLevel="0" collapsed="false">
      <c r="A31" s="225" t="s">
        <v>594</v>
      </c>
      <c r="B31" s="225"/>
      <c r="C31" s="225"/>
      <c r="D31" s="243" t="s">
        <v>460</v>
      </c>
      <c r="E31" s="243"/>
      <c r="F31" s="243"/>
      <c r="G31" s="243"/>
      <c r="H31" s="243"/>
      <c r="I31" s="243"/>
      <c r="J31" s="243"/>
    </row>
    <row r="32" s="197" customFormat="true" ht="25.5" hidden="false" customHeight="true" outlineLevel="0" collapsed="false">
      <c r="A32" s="225" t="s">
        <v>595</v>
      </c>
      <c r="B32" s="225"/>
      <c r="C32" s="225"/>
      <c r="D32" s="225"/>
      <c r="E32" s="225"/>
      <c r="F32" s="225"/>
      <c r="G32" s="225"/>
      <c r="H32" s="225" t="n">
        <v>100</v>
      </c>
      <c r="I32" s="225" t="n">
        <v>100</v>
      </c>
      <c r="J32" s="228" t="s">
        <v>596</v>
      </c>
    </row>
    <row r="33" s="197" customFormat="true" ht="17" hidden="false" customHeight="true" outlineLevel="0" collapsed="false">
      <c r="A33" s="194"/>
      <c r="B33" s="194"/>
      <c r="C33" s="194"/>
      <c r="D33" s="194"/>
      <c r="E33" s="194"/>
      <c r="F33" s="194"/>
      <c r="G33" s="194"/>
      <c r="H33" s="194"/>
      <c r="I33" s="194"/>
      <c r="J33" s="195"/>
    </row>
    <row r="34" s="197" customFormat="true" ht="18" hidden="false" customHeight="true" outlineLevel="0" collapsed="false">
      <c r="A34" s="193" t="s">
        <v>542</v>
      </c>
      <c r="B34" s="194"/>
      <c r="C34" s="194"/>
      <c r="D34" s="194"/>
      <c r="E34" s="194"/>
      <c r="F34" s="194"/>
      <c r="G34" s="194"/>
      <c r="H34" s="194"/>
      <c r="I34" s="194"/>
      <c r="J34" s="195"/>
    </row>
    <row r="35" s="197" customFormat="true" ht="18" hidden="false" customHeight="true" outlineLevel="0" collapsed="false">
      <c r="A35" s="196" t="s">
        <v>543</v>
      </c>
      <c r="B35" s="196"/>
      <c r="C35" s="196"/>
      <c r="D35" s="196"/>
      <c r="E35" s="196"/>
      <c r="F35" s="196"/>
      <c r="G35" s="196"/>
      <c r="H35" s="196"/>
      <c r="I35" s="196"/>
      <c r="J35" s="196"/>
    </row>
    <row r="36" s="197" customFormat="true" ht="18" hidden="false" customHeight="true" outlineLevel="0" collapsed="false">
      <c r="A36" s="196" t="s">
        <v>544</v>
      </c>
      <c r="B36" s="196"/>
      <c r="C36" s="196"/>
      <c r="D36" s="196"/>
      <c r="E36" s="196"/>
      <c r="F36" s="196"/>
      <c r="G36" s="196"/>
      <c r="H36" s="196"/>
      <c r="I36" s="196"/>
      <c r="J36" s="196"/>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1:C31"/>
    <mergeCell ref="D31:J31"/>
    <mergeCell ref="A32:G32"/>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4" activeCellId="0" sqref="A4:IV4"/>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14.59"/>
    <col collapsed="false" customWidth="true" hidden="false" outlineLevel="0" max="4" min="4" style="197" width="14.04"/>
    <col collapsed="false" customWidth="true" hidden="false" outlineLevel="0" max="5" min="5"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875</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40" t="n">
        <v>30</v>
      </c>
      <c r="E7" s="240" t="n">
        <v>30</v>
      </c>
      <c r="F7" s="240" t="n">
        <v>30</v>
      </c>
      <c r="G7" s="202" t="n">
        <v>10</v>
      </c>
      <c r="H7" s="209" t="n">
        <v>1</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40" t="n">
        <v>30</v>
      </c>
      <c r="E8" s="240" t="n">
        <v>30</v>
      </c>
      <c r="F8" s="240" t="n">
        <v>30</v>
      </c>
      <c r="G8" s="211" t="s">
        <v>403</v>
      </c>
      <c r="H8" s="209" t="n">
        <v>1</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60" hidden="false" customHeight="true" outlineLevel="0" collapsed="false">
      <c r="A12" s="202"/>
      <c r="B12" s="230" t="s">
        <v>876</v>
      </c>
      <c r="C12" s="230"/>
      <c r="D12" s="230"/>
      <c r="E12" s="230"/>
      <c r="F12" s="231" t="s">
        <v>876</v>
      </c>
      <c r="G12" s="231"/>
      <c r="H12" s="231"/>
      <c r="I12" s="231"/>
      <c r="J12" s="231"/>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242" customFormat="true" ht="80.1" hidden="false" customHeight="true" outlineLevel="0" collapsed="false">
      <c r="A15" s="218" t="s">
        <v>509</v>
      </c>
      <c r="B15" s="235"/>
      <c r="C15" s="235"/>
      <c r="D15" s="220"/>
      <c r="E15" s="220" t="s">
        <v>684</v>
      </c>
      <c r="F15" s="220"/>
      <c r="G15" s="220"/>
      <c r="H15" s="220" t="s">
        <v>684</v>
      </c>
      <c r="I15" s="220" t="s">
        <v>684</v>
      </c>
      <c r="J15" s="220" t="s">
        <v>684</v>
      </c>
    </row>
    <row r="16" s="242" customFormat="true" ht="80.1" hidden="false" customHeight="true" outlineLevel="0" collapsed="false">
      <c r="A16" s="235"/>
      <c r="B16" s="218" t="s">
        <v>510</v>
      </c>
      <c r="C16" s="235"/>
      <c r="D16" s="220"/>
      <c r="E16" s="220" t="s">
        <v>684</v>
      </c>
      <c r="F16" s="220"/>
      <c r="G16" s="220"/>
      <c r="H16" s="220" t="s">
        <v>684</v>
      </c>
      <c r="I16" s="220" t="s">
        <v>684</v>
      </c>
      <c r="J16" s="220" t="s">
        <v>684</v>
      </c>
    </row>
    <row r="17" s="242" customFormat="true" ht="80.1" hidden="false" customHeight="true" outlineLevel="0" collapsed="false">
      <c r="A17" s="235"/>
      <c r="B17" s="235"/>
      <c r="C17" s="218" t="s">
        <v>877</v>
      </c>
      <c r="D17" s="219" t="s">
        <v>569</v>
      </c>
      <c r="E17" s="219" t="s">
        <v>11</v>
      </c>
      <c r="F17" s="220" t="s">
        <v>603</v>
      </c>
      <c r="G17" s="219" t="s">
        <v>11</v>
      </c>
      <c r="H17" s="219" t="s">
        <v>37</v>
      </c>
      <c r="I17" s="219" t="s">
        <v>37</v>
      </c>
      <c r="J17" s="220" t="s">
        <v>684</v>
      </c>
    </row>
    <row r="18" s="242" customFormat="true" ht="80.1" hidden="false" customHeight="true" outlineLevel="0" collapsed="false">
      <c r="A18" s="235"/>
      <c r="B18" s="235"/>
      <c r="C18" s="235" t="s">
        <v>878</v>
      </c>
      <c r="D18" s="219" t="s">
        <v>569</v>
      </c>
      <c r="E18" s="219" t="s">
        <v>21</v>
      </c>
      <c r="F18" s="220" t="s">
        <v>603</v>
      </c>
      <c r="G18" s="219" t="s">
        <v>21</v>
      </c>
      <c r="H18" s="219" t="s">
        <v>57</v>
      </c>
      <c r="I18" s="219" t="s">
        <v>57</v>
      </c>
      <c r="J18" s="220" t="s">
        <v>684</v>
      </c>
    </row>
    <row r="19" s="242" customFormat="true" ht="80.1" hidden="false" customHeight="true" outlineLevel="0" collapsed="false">
      <c r="A19" s="235"/>
      <c r="B19" s="235"/>
      <c r="C19" s="218" t="s">
        <v>879</v>
      </c>
      <c r="D19" s="219" t="s">
        <v>569</v>
      </c>
      <c r="E19" s="219" t="s">
        <v>81</v>
      </c>
      <c r="F19" s="220" t="s">
        <v>717</v>
      </c>
      <c r="G19" s="219" t="s">
        <v>81</v>
      </c>
      <c r="H19" s="219" t="s">
        <v>37</v>
      </c>
      <c r="I19" s="219" t="s">
        <v>37</v>
      </c>
      <c r="J19" s="220" t="s">
        <v>684</v>
      </c>
    </row>
    <row r="20" s="242" customFormat="true" ht="80.1" hidden="false" customHeight="true" outlineLevel="0" collapsed="false">
      <c r="A20" s="235"/>
      <c r="B20" s="235"/>
      <c r="C20" s="218" t="s">
        <v>880</v>
      </c>
      <c r="D20" s="219" t="s">
        <v>569</v>
      </c>
      <c r="E20" s="219" t="s">
        <v>579</v>
      </c>
      <c r="F20" s="220" t="s">
        <v>717</v>
      </c>
      <c r="G20" s="219" t="s">
        <v>579</v>
      </c>
      <c r="H20" s="219" t="s">
        <v>37</v>
      </c>
      <c r="I20" s="219" t="s">
        <v>37</v>
      </c>
      <c r="J20" s="220" t="s">
        <v>684</v>
      </c>
    </row>
    <row r="21" s="242" customFormat="true" ht="80.1" hidden="false" customHeight="true" outlineLevel="0" collapsed="false">
      <c r="A21" s="235"/>
      <c r="B21" s="235"/>
      <c r="C21" s="218" t="s">
        <v>881</v>
      </c>
      <c r="D21" s="219" t="s">
        <v>569</v>
      </c>
      <c r="E21" s="219" t="s">
        <v>882</v>
      </c>
      <c r="F21" s="220" t="s">
        <v>883</v>
      </c>
      <c r="G21" s="219" t="s">
        <v>882</v>
      </c>
      <c r="H21" s="219" t="s">
        <v>37</v>
      </c>
      <c r="I21" s="219" t="s">
        <v>37</v>
      </c>
      <c r="J21" s="220" t="s">
        <v>684</v>
      </c>
    </row>
    <row r="22" s="242" customFormat="true" ht="80.1" hidden="false" customHeight="true" outlineLevel="0" collapsed="false">
      <c r="A22" s="235"/>
      <c r="B22" s="218" t="s">
        <v>517</v>
      </c>
      <c r="C22" s="235"/>
      <c r="D22" s="220"/>
      <c r="E22" s="220" t="s">
        <v>684</v>
      </c>
      <c r="F22" s="220"/>
      <c r="G22" s="220" t="s">
        <v>684</v>
      </c>
      <c r="H22" s="220" t="s">
        <v>684</v>
      </c>
      <c r="I22" s="220" t="s">
        <v>684</v>
      </c>
      <c r="J22" s="220" t="s">
        <v>684</v>
      </c>
    </row>
    <row r="23" s="242" customFormat="true" ht="80.1" hidden="false" customHeight="true" outlineLevel="0" collapsed="false">
      <c r="A23" s="235"/>
      <c r="B23" s="235"/>
      <c r="C23" s="218" t="s">
        <v>884</v>
      </c>
      <c r="D23" s="219" t="s">
        <v>569</v>
      </c>
      <c r="E23" s="219" t="s">
        <v>588</v>
      </c>
      <c r="F23" s="219" t="s">
        <v>519</v>
      </c>
      <c r="G23" s="219" t="s">
        <v>588</v>
      </c>
      <c r="H23" s="219" t="s">
        <v>37</v>
      </c>
      <c r="I23" s="219" t="s">
        <v>37</v>
      </c>
      <c r="J23" s="220" t="s">
        <v>684</v>
      </c>
    </row>
    <row r="24" s="242" customFormat="true" ht="80.1" hidden="false" customHeight="true" outlineLevel="0" collapsed="false">
      <c r="A24" s="235"/>
      <c r="B24" s="218" t="s">
        <v>520</v>
      </c>
      <c r="C24" s="235"/>
      <c r="D24" s="220"/>
      <c r="E24" s="220" t="s">
        <v>684</v>
      </c>
      <c r="F24" s="220"/>
      <c r="G24" s="220" t="s">
        <v>684</v>
      </c>
      <c r="H24" s="220" t="s">
        <v>684</v>
      </c>
      <c r="I24" s="220" t="s">
        <v>684</v>
      </c>
      <c r="J24" s="220" t="s">
        <v>684</v>
      </c>
    </row>
    <row r="25" s="242" customFormat="true" ht="80.1" hidden="false" customHeight="true" outlineLevel="0" collapsed="false">
      <c r="A25" s="235"/>
      <c r="B25" s="235"/>
      <c r="C25" s="218" t="s">
        <v>610</v>
      </c>
      <c r="D25" s="219" t="s">
        <v>569</v>
      </c>
      <c r="E25" s="219" t="s">
        <v>885</v>
      </c>
      <c r="F25" s="219" t="s">
        <v>519</v>
      </c>
      <c r="G25" s="219" t="s">
        <v>885</v>
      </c>
      <c r="H25" s="219" t="s">
        <v>37</v>
      </c>
      <c r="I25" s="219" t="s">
        <v>37</v>
      </c>
      <c r="J25" s="220" t="s">
        <v>684</v>
      </c>
    </row>
    <row r="26" s="242" customFormat="true" ht="80.1" hidden="false" customHeight="true" outlineLevel="0" collapsed="false">
      <c r="A26" s="218" t="s">
        <v>527</v>
      </c>
      <c r="B26" s="235"/>
      <c r="C26" s="235"/>
      <c r="D26" s="220"/>
      <c r="E26" s="220" t="s">
        <v>684</v>
      </c>
      <c r="F26" s="220"/>
      <c r="G26" s="220" t="s">
        <v>684</v>
      </c>
      <c r="H26" s="220" t="s">
        <v>684</v>
      </c>
      <c r="I26" s="220" t="s">
        <v>684</v>
      </c>
      <c r="J26" s="220" t="s">
        <v>684</v>
      </c>
    </row>
    <row r="27" s="242" customFormat="true" ht="80.1" hidden="false" customHeight="true" outlineLevel="0" collapsed="false">
      <c r="A27" s="235"/>
      <c r="B27" s="218" t="s">
        <v>528</v>
      </c>
      <c r="C27" s="235"/>
      <c r="D27" s="220"/>
      <c r="E27" s="220" t="s">
        <v>684</v>
      </c>
      <c r="F27" s="220"/>
      <c r="G27" s="220" t="s">
        <v>684</v>
      </c>
      <c r="H27" s="220" t="s">
        <v>684</v>
      </c>
      <c r="I27" s="220" t="s">
        <v>684</v>
      </c>
      <c r="J27" s="220" t="s">
        <v>684</v>
      </c>
    </row>
    <row r="28" s="242" customFormat="true" ht="80.1" hidden="false" customHeight="true" outlineLevel="0" collapsed="false">
      <c r="A28" s="235"/>
      <c r="B28" s="235"/>
      <c r="C28" s="218" t="s">
        <v>886</v>
      </c>
      <c r="D28" s="219" t="s">
        <v>569</v>
      </c>
      <c r="E28" s="220" t="s">
        <v>887</v>
      </c>
      <c r="F28" s="219" t="s">
        <v>519</v>
      </c>
      <c r="G28" s="220" t="s">
        <v>887</v>
      </c>
      <c r="H28" s="219" t="s">
        <v>37</v>
      </c>
      <c r="I28" s="219" t="s">
        <v>37</v>
      </c>
      <c r="J28" s="220" t="s">
        <v>684</v>
      </c>
    </row>
    <row r="29" s="242" customFormat="true" ht="80.1" hidden="false" customHeight="true" outlineLevel="0" collapsed="false">
      <c r="A29" s="218" t="s">
        <v>537</v>
      </c>
      <c r="B29" s="235"/>
      <c r="C29" s="235"/>
      <c r="D29" s="220"/>
      <c r="E29" s="220" t="s">
        <v>684</v>
      </c>
      <c r="F29" s="220"/>
      <c r="G29" s="220" t="s">
        <v>684</v>
      </c>
      <c r="H29" s="220" t="s">
        <v>684</v>
      </c>
      <c r="I29" s="220" t="s">
        <v>684</v>
      </c>
      <c r="J29" s="220" t="s">
        <v>684</v>
      </c>
    </row>
    <row r="30" s="242" customFormat="true" ht="80.1" hidden="false" customHeight="true" outlineLevel="0" collapsed="false">
      <c r="A30" s="235"/>
      <c r="B30" s="218" t="s">
        <v>538</v>
      </c>
      <c r="C30" s="235"/>
      <c r="D30" s="220"/>
      <c r="E30" s="220" t="s">
        <v>684</v>
      </c>
      <c r="F30" s="220"/>
      <c r="G30" s="220" t="s">
        <v>684</v>
      </c>
      <c r="H30" s="220" t="s">
        <v>684</v>
      </c>
      <c r="I30" s="220" t="s">
        <v>684</v>
      </c>
      <c r="J30" s="220" t="s">
        <v>684</v>
      </c>
    </row>
    <row r="31" s="242" customFormat="true" ht="80.1" hidden="false" customHeight="true" outlineLevel="0" collapsed="false">
      <c r="A31" s="235"/>
      <c r="B31" s="235"/>
      <c r="C31" s="218" t="s">
        <v>728</v>
      </c>
      <c r="D31" s="219" t="s">
        <v>578</v>
      </c>
      <c r="E31" s="219" t="s">
        <v>591</v>
      </c>
      <c r="F31" s="219" t="s">
        <v>519</v>
      </c>
      <c r="G31" s="219" t="s">
        <v>591</v>
      </c>
      <c r="H31" s="219" t="s">
        <v>37</v>
      </c>
      <c r="I31" s="219" t="s">
        <v>37</v>
      </c>
      <c r="J31" s="220" t="s">
        <v>684</v>
      </c>
    </row>
    <row r="32" s="197" customFormat="true" ht="54" hidden="false" customHeight="true" outlineLevel="0" collapsed="false">
      <c r="A32" s="225" t="s">
        <v>594</v>
      </c>
      <c r="B32" s="225"/>
      <c r="C32" s="225"/>
      <c r="D32" s="243" t="s">
        <v>460</v>
      </c>
      <c r="E32" s="243"/>
      <c r="F32" s="243"/>
      <c r="G32" s="243"/>
      <c r="H32" s="243"/>
      <c r="I32" s="243"/>
      <c r="J32" s="243"/>
    </row>
    <row r="33" s="197" customFormat="true" ht="25.5" hidden="false" customHeight="true" outlineLevel="0" collapsed="false">
      <c r="A33" s="225" t="s">
        <v>595</v>
      </c>
      <c r="B33" s="225"/>
      <c r="C33" s="225"/>
      <c r="D33" s="225"/>
      <c r="E33" s="225"/>
      <c r="F33" s="225"/>
      <c r="G33" s="225"/>
      <c r="H33" s="225" t="n">
        <v>100</v>
      </c>
      <c r="I33" s="225" t="n">
        <v>100</v>
      </c>
      <c r="J33" s="228" t="s">
        <v>596</v>
      </c>
    </row>
    <row r="34" s="197" customFormat="true" ht="17" hidden="false" customHeight="true" outlineLevel="0" collapsed="false">
      <c r="A34" s="194"/>
      <c r="B34" s="194"/>
      <c r="C34" s="194"/>
      <c r="D34" s="194"/>
      <c r="E34" s="194"/>
      <c r="F34" s="194"/>
      <c r="G34" s="194"/>
      <c r="H34" s="194"/>
      <c r="I34" s="194"/>
      <c r="J34" s="195"/>
    </row>
    <row r="35" s="197" customFormat="true" ht="18" hidden="false" customHeight="true" outlineLevel="0" collapsed="false">
      <c r="A35" s="193" t="s">
        <v>542</v>
      </c>
      <c r="B35" s="194"/>
      <c r="C35" s="194"/>
      <c r="D35" s="194"/>
      <c r="E35" s="194"/>
      <c r="F35" s="194"/>
      <c r="G35" s="194"/>
      <c r="H35" s="194"/>
      <c r="I35" s="194"/>
      <c r="J35" s="195"/>
    </row>
    <row r="36" s="197" customFormat="true" ht="18" hidden="false" customHeight="true" outlineLevel="0" collapsed="false">
      <c r="A36" s="196" t="s">
        <v>543</v>
      </c>
      <c r="B36" s="196"/>
      <c r="C36" s="196"/>
      <c r="D36" s="196"/>
      <c r="E36" s="196"/>
      <c r="F36" s="196"/>
      <c r="G36" s="196"/>
      <c r="H36" s="196"/>
      <c r="I36" s="196"/>
      <c r="J36" s="196"/>
    </row>
    <row r="37" s="197" customFormat="true" ht="18" hidden="false" customHeight="true" outlineLevel="0" collapsed="false">
      <c r="A37" s="196" t="s">
        <v>544</v>
      </c>
      <c r="B37" s="196"/>
      <c r="C37" s="196"/>
      <c r="D37" s="196"/>
      <c r="E37" s="196"/>
      <c r="F37" s="196"/>
      <c r="G37" s="196"/>
      <c r="H37" s="196"/>
      <c r="I37" s="196"/>
      <c r="J37" s="196"/>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2:C32"/>
    <mergeCell ref="D32:J32"/>
    <mergeCell ref="A33:G33"/>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A1" colorId="64" zoomScale="74" zoomScaleNormal="74" zoomScalePageLayoutView="100" workbookViewId="0">
      <selection pane="topLeft" activeCell="A4" activeCellId="0" sqref="A4:IV4"/>
    </sheetView>
  </sheetViews>
  <sheetFormatPr defaultColWidth="8.99609375" defaultRowHeight="14.4" zeroHeight="false" outlineLevelRow="0" outlineLevelCol="0"/>
  <cols>
    <col collapsed="false" customWidth="true" hidden="false" outlineLevel="0" max="2" min="1" style="197" width="11.12"/>
    <col collapsed="false" customWidth="true" hidden="false" outlineLevel="0" max="3" min="3" style="197" width="20.39"/>
    <col collapsed="false" customWidth="true" hidden="false" outlineLevel="0" max="4" min="4" style="197" width="14.04"/>
    <col collapsed="false" customWidth="true" hidden="false" outlineLevel="0" max="5" min="5"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7" customFormat="true" ht="14.4" hidden="false" customHeight="false" outlineLevel="0" collapsed="false">
      <c r="A1" s="198" t="s">
        <v>545</v>
      </c>
    </row>
    <row r="2" s="197" customFormat="true" ht="26" hidden="false" customHeight="true" outlineLevel="0" collapsed="false">
      <c r="A2" s="199" t="s">
        <v>546</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7" t="s">
        <v>547</v>
      </c>
    </row>
    <row r="4" s="130" customFormat="true" ht="18" hidden="false" customHeight="true" outlineLevel="0" collapsed="false">
      <c r="A4" s="202" t="s">
        <v>548</v>
      </c>
      <c r="B4" s="202"/>
      <c r="C4" s="203" t="s">
        <v>888</v>
      </c>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6" customFormat="true" ht="18" hidden="false" customHeight="true" outlineLevel="0" collapsed="false">
      <c r="A5" s="202" t="s">
        <v>550</v>
      </c>
      <c r="B5" s="202"/>
      <c r="C5" s="204"/>
      <c r="D5" s="204"/>
      <c r="E5" s="204"/>
      <c r="F5" s="202" t="s">
        <v>551</v>
      </c>
      <c r="G5" s="205"/>
      <c r="H5" s="205"/>
      <c r="I5" s="205"/>
      <c r="J5" s="205"/>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6" customFormat="true" ht="36" hidden="false" customHeight="true" outlineLevel="0" collapsed="false">
      <c r="A6" s="202" t="s">
        <v>552</v>
      </c>
      <c r="B6" s="202"/>
      <c r="C6" s="202"/>
      <c r="D6" s="202" t="s">
        <v>553</v>
      </c>
      <c r="E6" s="202" t="s">
        <v>554</v>
      </c>
      <c r="F6" s="202" t="s">
        <v>555</v>
      </c>
      <c r="G6" s="202" t="s">
        <v>556</v>
      </c>
      <c r="H6" s="202" t="s">
        <v>557</v>
      </c>
      <c r="I6" s="202" t="s">
        <v>558</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6" customFormat="true" ht="36" hidden="false" customHeight="true" outlineLevel="0" collapsed="false">
      <c r="A7" s="202"/>
      <c r="B7" s="202"/>
      <c r="C7" s="207" t="s">
        <v>559</v>
      </c>
      <c r="D7" s="240" t="n">
        <v>15</v>
      </c>
      <c r="E7" s="240" t="n">
        <v>15</v>
      </c>
      <c r="F7" s="240" t="n">
        <v>5</v>
      </c>
      <c r="G7" s="202" t="n">
        <v>10</v>
      </c>
      <c r="H7" s="209" t="n">
        <v>0.333333333333333</v>
      </c>
      <c r="I7" s="210"/>
      <c r="J7" s="210"/>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6" customFormat="true" ht="36" hidden="false" customHeight="true" outlineLevel="0" collapsed="false">
      <c r="A8" s="202"/>
      <c r="B8" s="202"/>
      <c r="C8" s="207" t="s">
        <v>560</v>
      </c>
      <c r="D8" s="240" t="n">
        <v>15</v>
      </c>
      <c r="E8" s="240" t="n">
        <v>15</v>
      </c>
      <c r="F8" s="240" t="n">
        <v>5</v>
      </c>
      <c r="G8" s="211" t="s">
        <v>403</v>
      </c>
      <c r="H8" s="209" t="n">
        <v>0.333333333333333</v>
      </c>
      <c r="I8" s="210" t="s">
        <v>403</v>
      </c>
      <c r="J8" s="210"/>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6" customFormat="true" ht="36" hidden="false" customHeight="true" outlineLevel="0" collapsed="false">
      <c r="A9" s="202"/>
      <c r="B9" s="202"/>
      <c r="C9" s="207" t="s">
        <v>561</v>
      </c>
      <c r="D9" s="208"/>
      <c r="E9" s="208"/>
      <c r="F9" s="208"/>
      <c r="G9" s="211" t="s">
        <v>403</v>
      </c>
      <c r="H9" s="208"/>
      <c r="I9" s="210" t="s">
        <v>403</v>
      </c>
      <c r="J9" s="210"/>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202"/>
      <c r="B10" s="202"/>
      <c r="C10" s="207" t="s">
        <v>562</v>
      </c>
      <c r="D10" s="208"/>
      <c r="E10" s="208"/>
      <c r="F10" s="208"/>
      <c r="G10" s="211" t="s">
        <v>403</v>
      </c>
      <c r="H10" s="208"/>
      <c r="I10" s="210" t="s">
        <v>403</v>
      </c>
      <c r="J10" s="210"/>
    </row>
    <row r="11" s="197" customFormat="true" ht="18" hidden="false" customHeight="true" outlineLevel="0" collapsed="false">
      <c r="A11" s="202" t="s">
        <v>563</v>
      </c>
      <c r="B11" s="202" t="s">
        <v>564</v>
      </c>
      <c r="C11" s="202"/>
      <c r="D11" s="202"/>
      <c r="E11" s="202"/>
      <c r="F11" s="212" t="s">
        <v>477</v>
      </c>
      <c r="G11" s="212"/>
      <c r="H11" s="212"/>
      <c r="I11" s="212"/>
      <c r="J11" s="212"/>
    </row>
    <row r="12" s="197" customFormat="true" ht="60" hidden="false" customHeight="true" outlineLevel="0" collapsed="false">
      <c r="A12" s="202"/>
      <c r="B12" s="244" t="s">
        <v>889</v>
      </c>
      <c r="C12" s="244"/>
      <c r="D12" s="244"/>
      <c r="E12" s="244"/>
      <c r="F12" s="245" t="s">
        <v>889</v>
      </c>
      <c r="G12" s="245"/>
      <c r="H12" s="245"/>
      <c r="I12" s="245"/>
      <c r="J12" s="245"/>
    </row>
    <row r="13" s="197" customFormat="true" ht="36" hidden="false" customHeight="true" outlineLevel="0" collapsed="false">
      <c r="A13" s="214" t="s">
        <v>566</v>
      </c>
      <c r="B13" s="214"/>
      <c r="C13" s="214"/>
      <c r="D13" s="214" t="s">
        <v>567</v>
      </c>
      <c r="E13" s="214"/>
      <c r="F13" s="214"/>
      <c r="G13" s="214" t="s">
        <v>507</v>
      </c>
      <c r="H13" s="214" t="s">
        <v>556</v>
      </c>
      <c r="I13" s="214" t="s">
        <v>558</v>
      </c>
      <c r="J13" s="214" t="s">
        <v>508</v>
      </c>
    </row>
    <row r="14" s="197" customFormat="true" ht="36" hidden="false" customHeight="true" outlineLevel="0" collapsed="false">
      <c r="A14" s="215" t="s">
        <v>501</v>
      </c>
      <c r="B14" s="202" t="s">
        <v>502</v>
      </c>
      <c r="C14" s="202" t="s">
        <v>503</v>
      </c>
      <c r="D14" s="202" t="s">
        <v>504</v>
      </c>
      <c r="E14" s="202" t="s">
        <v>505</v>
      </c>
      <c r="F14" s="214" t="s">
        <v>506</v>
      </c>
      <c r="G14" s="214"/>
      <c r="H14" s="214"/>
      <c r="I14" s="214"/>
      <c r="J14" s="214"/>
    </row>
    <row r="15" s="242" customFormat="true" ht="80.1" hidden="false" customHeight="true" outlineLevel="0" collapsed="false">
      <c r="A15" s="218" t="s">
        <v>509</v>
      </c>
      <c r="B15" s="235"/>
      <c r="C15" s="235"/>
      <c r="D15" s="220"/>
      <c r="E15" s="220" t="s">
        <v>684</v>
      </c>
      <c r="F15" s="220"/>
      <c r="G15" s="220" t="s">
        <v>684</v>
      </c>
      <c r="H15" s="220" t="s">
        <v>684</v>
      </c>
      <c r="I15" s="220" t="s">
        <v>684</v>
      </c>
      <c r="J15" s="220" t="s">
        <v>684</v>
      </c>
    </row>
    <row r="16" s="242" customFormat="true" ht="80.1" hidden="false" customHeight="true" outlineLevel="0" collapsed="false">
      <c r="A16" s="235"/>
      <c r="B16" s="218" t="s">
        <v>510</v>
      </c>
      <c r="C16" s="235"/>
      <c r="D16" s="220"/>
      <c r="E16" s="220" t="s">
        <v>684</v>
      </c>
      <c r="F16" s="220"/>
      <c r="G16" s="220" t="s">
        <v>684</v>
      </c>
      <c r="H16" s="220" t="s">
        <v>684</v>
      </c>
      <c r="I16" s="220" t="s">
        <v>684</v>
      </c>
      <c r="J16" s="220" t="s">
        <v>684</v>
      </c>
    </row>
    <row r="17" s="242" customFormat="true" ht="80.1" hidden="false" customHeight="true" outlineLevel="0" collapsed="false">
      <c r="A17" s="235"/>
      <c r="B17" s="235"/>
      <c r="C17" s="218" t="s">
        <v>890</v>
      </c>
      <c r="D17" s="219" t="s">
        <v>578</v>
      </c>
      <c r="E17" s="219" t="s">
        <v>891</v>
      </c>
      <c r="F17" s="220" t="s">
        <v>607</v>
      </c>
      <c r="G17" s="219" t="s">
        <v>891</v>
      </c>
      <c r="H17" s="219" t="s">
        <v>47</v>
      </c>
      <c r="I17" s="219" t="s">
        <v>47</v>
      </c>
      <c r="J17" s="220" t="s">
        <v>684</v>
      </c>
    </row>
    <row r="18" s="242" customFormat="true" ht="80.1" hidden="false" customHeight="true" outlineLevel="0" collapsed="false">
      <c r="A18" s="235"/>
      <c r="B18" s="235"/>
      <c r="C18" s="218" t="s">
        <v>892</v>
      </c>
      <c r="D18" s="219" t="s">
        <v>578</v>
      </c>
      <c r="E18" s="219" t="s">
        <v>893</v>
      </c>
      <c r="F18" s="220" t="s">
        <v>607</v>
      </c>
      <c r="G18" s="219" t="s">
        <v>893</v>
      </c>
      <c r="H18" s="219" t="s">
        <v>57</v>
      </c>
      <c r="I18" s="219" t="s">
        <v>57</v>
      </c>
      <c r="J18" s="220" t="s">
        <v>684</v>
      </c>
    </row>
    <row r="19" s="242" customFormat="true" ht="80.1" hidden="false" customHeight="true" outlineLevel="0" collapsed="false">
      <c r="A19" s="235"/>
      <c r="B19" s="218" t="s">
        <v>517</v>
      </c>
      <c r="C19" s="235"/>
      <c r="D19" s="220"/>
      <c r="E19" s="220" t="s">
        <v>684</v>
      </c>
      <c r="F19" s="220"/>
      <c r="G19" s="220" t="s">
        <v>684</v>
      </c>
      <c r="H19" s="220" t="s">
        <v>684</v>
      </c>
      <c r="I19" s="220" t="s">
        <v>684</v>
      </c>
      <c r="J19" s="220" t="s">
        <v>684</v>
      </c>
    </row>
    <row r="20" s="242" customFormat="true" ht="80.1" hidden="false" customHeight="true" outlineLevel="0" collapsed="false">
      <c r="A20" s="235"/>
      <c r="B20" s="235"/>
      <c r="C20" s="218" t="s">
        <v>894</v>
      </c>
      <c r="D20" s="219" t="s">
        <v>569</v>
      </c>
      <c r="E20" s="220" t="s">
        <v>895</v>
      </c>
      <c r="F20" s="219" t="s">
        <v>519</v>
      </c>
      <c r="G20" s="220" t="s">
        <v>895</v>
      </c>
      <c r="H20" s="219" t="s">
        <v>37</v>
      </c>
      <c r="I20" s="219" t="s">
        <v>37</v>
      </c>
      <c r="J20" s="220" t="s">
        <v>684</v>
      </c>
    </row>
    <row r="21" s="242" customFormat="true" ht="80.1" hidden="false" customHeight="true" outlineLevel="0" collapsed="false">
      <c r="A21" s="235"/>
      <c r="B21" s="218" t="s">
        <v>520</v>
      </c>
      <c r="C21" s="235"/>
      <c r="D21" s="220"/>
      <c r="E21" s="220" t="s">
        <v>684</v>
      </c>
      <c r="F21" s="220"/>
      <c r="G21" s="220" t="s">
        <v>684</v>
      </c>
      <c r="H21" s="220" t="s">
        <v>684</v>
      </c>
      <c r="I21" s="220" t="s">
        <v>684</v>
      </c>
      <c r="J21" s="220" t="s">
        <v>684</v>
      </c>
    </row>
    <row r="22" s="242" customFormat="true" ht="80.1" hidden="false" customHeight="true" outlineLevel="0" collapsed="false">
      <c r="A22" s="235"/>
      <c r="B22" s="235"/>
      <c r="C22" s="218" t="s">
        <v>896</v>
      </c>
      <c r="D22" s="219" t="s">
        <v>569</v>
      </c>
      <c r="E22" s="220" t="s">
        <v>897</v>
      </c>
      <c r="F22" s="219" t="s">
        <v>519</v>
      </c>
      <c r="G22" s="220" t="s">
        <v>897</v>
      </c>
      <c r="H22" s="219" t="s">
        <v>37</v>
      </c>
      <c r="I22" s="219" t="s">
        <v>37</v>
      </c>
      <c r="J22" s="220" t="s">
        <v>684</v>
      </c>
    </row>
    <row r="23" s="242" customFormat="true" ht="80.1" hidden="false" customHeight="true" outlineLevel="0" collapsed="false">
      <c r="A23" s="235"/>
      <c r="B23" s="218" t="s">
        <v>524</v>
      </c>
      <c r="C23" s="235"/>
      <c r="D23" s="220"/>
      <c r="E23" s="220" t="s">
        <v>684</v>
      </c>
      <c r="F23" s="220"/>
      <c r="G23" s="220" t="s">
        <v>684</v>
      </c>
      <c r="H23" s="220" t="s">
        <v>684</v>
      </c>
      <c r="I23" s="220" t="s">
        <v>684</v>
      </c>
      <c r="J23" s="220" t="s">
        <v>684</v>
      </c>
    </row>
    <row r="24" s="242" customFormat="true" ht="80.1" hidden="false" customHeight="true" outlineLevel="0" collapsed="false">
      <c r="A24" s="235"/>
      <c r="B24" s="235"/>
      <c r="C24" s="218" t="s">
        <v>898</v>
      </c>
      <c r="D24" s="219" t="s">
        <v>569</v>
      </c>
      <c r="E24" s="219" t="s">
        <v>899</v>
      </c>
      <c r="F24" s="220" t="s">
        <v>900</v>
      </c>
      <c r="G24" s="219" t="s">
        <v>899</v>
      </c>
      <c r="H24" s="219" t="s">
        <v>47</v>
      </c>
      <c r="I24" s="219" t="s">
        <v>47</v>
      </c>
      <c r="J24" s="220" t="s">
        <v>684</v>
      </c>
    </row>
    <row r="25" s="242" customFormat="true" ht="80.1" hidden="false" customHeight="true" outlineLevel="0" collapsed="false">
      <c r="A25" s="218" t="s">
        <v>527</v>
      </c>
      <c r="B25" s="235"/>
      <c r="C25" s="235"/>
      <c r="D25" s="220"/>
      <c r="E25" s="220" t="s">
        <v>684</v>
      </c>
      <c r="F25" s="220"/>
      <c r="G25" s="220" t="s">
        <v>684</v>
      </c>
      <c r="H25" s="220" t="s">
        <v>684</v>
      </c>
      <c r="I25" s="220" t="s">
        <v>684</v>
      </c>
      <c r="J25" s="220" t="s">
        <v>684</v>
      </c>
    </row>
    <row r="26" s="242" customFormat="true" ht="80.1" hidden="false" customHeight="true" outlineLevel="0" collapsed="false">
      <c r="A26" s="235"/>
      <c r="B26" s="218" t="s">
        <v>528</v>
      </c>
      <c r="C26" s="235"/>
      <c r="D26" s="220"/>
      <c r="E26" s="220" t="s">
        <v>684</v>
      </c>
      <c r="F26" s="220"/>
      <c r="G26" s="220" t="s">
        <v>684</v>
      </c>
      <c r="H26" s="220" t="s">
        <v>684</v>
      </c>
      <c r="I26" s="220" t="s">
        <v>684</v>
      </c>
      <c r="J26" s="220" t="s">
        <v>684</v>
      </c>
    </row>
    <row r="27" s="242" customFormat="true" ht="103" hidden="false" customHeight="true" outlineLevel="0" collapsed="false">
      <c r="A27" s="235"/>
      <c r="B27" s="235"/>
      <c r="C27" s="218" t="s">
        <v>901</v>
      </c>
      <c r="D27" s="219" t="s">
        <v>569</v>
      </c>
      <c r="E27" s="220" t="s">
        <v>827</v>
      </c>
      <c r="F27" s="219" t="s">
        <v>519</v>
      </c>
      <c r="G27" s="220" t="s">
        <v>827</v>
      </c>
      <c r="H27" s="219" t="s">
        <v>37</v>
      </c>
      <c r="I27" s="219" t="s">
        <v>37</v>
      </c>
      <c r="J27" s="220" t="s">
        <v>684</v>
      </c>
    </row>
    <row r="28" s="242" customFormat="true" ht="80.1" hidden="false" customHeight="true" outlineLevel="0" collapsed="false">
      <c r="A28" s="235"/>
      <c r="B28" s="218" t="s">
        <v>533</v>
      </c>
      <c r="C28" s="235"/>
      <c r="D28" s="220"/>
      <c r="E28" s="220" t="s">
        <v>684</v>
      </c>
      <c r="F28" s="220"/>
      <c r="G28" s="220" t="s">
        <v>684</v>
      </c>
      <c r="H28" s="220" t="s">
        <v>684</v>
      </c>
      <c r="I28" s="220" t="s">
        <v>684</v>
      </c>
      <c r="J28" s="220" t="s">
        <v>684</v>
      </c>
    </row>
    <row r="29" s="242" customFormat="true" ht="80.1" hidden="false" customHeight="true" outlineLevel="0" collapsed="false">
      <c r="A29" s="235"/>
      <c r="B29" s="235"/>
      <c r="C29" s="218" t="s">
        <v>902</v>
      </c>
      <c r="D29" s="219" t="s">
        <v>569</v>
      </c>
      <c r="E29" s="220" t="s">
        <v>827</v>
      </c>
      <c r="F29" s="219" t="s">
        <v>519</v>
      </c>
      <c r="G29" s="220" t="s">
        <v>827</v>
      </c>
      <c r="H29" s="219" t="s">
        <v>37</v>
      </c>
      <c r="I29" s="219" t="s">
        <v>37</v>
      </c>
      <c r="J29" s="220" t="s">
        <v>684</v>
      </c>
    </row>
    <row r="30" s="242" customFormat="true" ht="80.1" hidden="false" customHeight="true" outlineLevel="0" collapsed="false">
      <c r="A30" s="218" t="s">
        <v>537</v>
      </c>
      <c r="B30" s="235"/>
      <c r="C30" s="235"/>
      <c r="D30" s="220"/>
      <c r="E30" s="220" t="s">
        <v>684</v>
      </c>
      <c r="F30" s="220"/>
      <c r="G30" s="220" t="s">
        <v>684</v>
      </c>
      <c r="H30" s="220" t="s">
        <v>684</v>
      </c>
      <c r="I30" s="220" t="s">
        <v>684</v>
      </c>
      <c r="J30" s="220" t="s">
        <v>684</v>
      </c>
    </row>
    <row r="31" s="242" customFormat="true" ht="80.1" hidden="false" customHeight="true" outlineLevel="0" collapsed="false">
      <c r="A31" s="235"/>
      <c r="B31" s="218" t="s">
        <v>538</v>
      </c>
      <c r="C31" s="235"/>
      <c r="D31" s="220"/>
      <c r="E31" s="220" t="s">
        <v>684</v>
      </c>
      <c r="F31" s="220"/>
      <c r="G31" s="220" t="s">
        <v>684</v>
      </c>
      <c r="H31" s="220" t="s">
        <v>684</v>
      </c>
      <c r="I31" s="220" t="s">
        <v>684</v>
      </c>
      <c r="J31" s="220" t="s">
        <v>684</v>
      </c>
    </row>
    <row r="32" s="242" customFormat="true" ht="80.1" hidden="false" customHeight="true" outlineLevel="0" collapsed="false">
      <c r="A32" s="235"/>
      <c r="B32" s="235"/>
      <c r="C32" s="218" t="s">
        <v>903</v>
      </c>
      <c r="D32" s="219" t="s">
        <v>569</v>
      </c>
      <c r="E32" s="219" t="s">
        <v>904</v>
      </c>
      <c r="F32" s="219" t="s">
        <v>519</v>
      </c>
      <c r="G32" s="219" t="s">
        <v>904</v>
      </c>
      <c r="H32" s="219" t="s">
        <v>37</v>
      </c>
      <c r="I32" s="219" t="s">
        <v>37</v>
      </c>
      <c r="J32" s="220" t="s">
        <v>684</v>
      </c>
    </row>
    <row r="33" s="197" customFormat="true" ht="54" hidden="false" customHeight="true" outlineLevel="0" collapsed="false">
      <c r="A33" s="225" t="s">
        <v>594</v>
      </c>
      <c r="B33" s="225"/>
      <c r="C33" s="225"/>
      <c r="D33" s="243" t="s">
        <v>460</v>
      </c>
      <c r="E33" s="243"/>
      <c r="F33" s="243"/>
      <c r="G33" s="243"/>
      <c r="H33" s="243"/>
      <c r="I33" s="243"/>
      <c r="J33" s="243"/>
    </row>
    <row r="34" s="197" customFormat="true" ht="25.5" hidden="false" customHeight="true" outlineLevel="0" collapsed="false">
      <c r="A34" s="225" t="s">
        <v>595</v>
      </c>
      <c r="B34" s="225"/>
      <c r="C34" s="225"/>
      <c r="D34" s="225"/>
      <c r="E34" s="225"/>
      <c r="F34" s="225"/>
      <c r="G34" s="225"/>
      <c r="H34" s="225" t="n">
        <v>100</v>
      </c>
      <c r="I34" s="225" t="n">
        <v>100</v>
      </c>
      <c r="J34" s="228" t="s">
        <v>596</v>
      </c>
    </row>
    <row r="35" s="197" customFormat="true" ht="17" hidden="false" customHeight="true" outlineLevel="0" collapsed="false">
      <c r="A35" s="194"/>
      <c r="B35" s="194"/>
      <c r="C35" s="194"/>
      <c r="D35" s="194"/>
      <c r="E35" s="194"/>
      <c r="F35" s="194"/>
      <c r="G35" s="194"/>
      <c r="H35" s="194"/>
      <c r="I35" s="194"/>
      <c r="J35" s="195"/>
    </row>
    <row r="36" s="197" customFormat="true" ht="18" hidden="false" customHeight="true" outlineLevel="0" collapsed="false">
      <c r="A36" s="193" t="s">
        <v>542</v>
      </c>
      <c r="B36" s="194"/>
      <c r="C36" s="194"/>
      <c r="D36" s="194"/>
      <c r="E36" s="194"/>
      <c r="F36" s="194"/>
      <c r="G36" s="194"/>
      <c r="H36" s="194"/>
      <c r="I36" s="194"/>
      <c r="J36" s="195"/>
    </row>
    <row r="37" s="197" customFormat="true" ht="18" hidden="false" customHeight="true" outlineLevel="0" collapsed="false">
      <c r="A37" s="196" t="s">
        <v>543</v>
      </c>
      <c r="B37" s="196"/>
      <c r="C37" s="196"/>
      <c r="D37" s="196"/>
      <c r="E37" s="196"/>
      <c r="F37" s="196"/>
      <c r="G37" s="196"/>
      <c r="H37" s="196"/>
      <c r="I37" s="196"/>
      <c r="J37" s="196"/>
    </row>
    <row r="38" s="197" customFormat="true" ht="18" hidden="false" customHeight="true" outlineLevel="0" collapsed="false">
      <c r="A38" s="196" t="s">
        <v>544</v>
      </c>
      <c r="B38" s="196"/>
      <c r="C38" s="196"/>
      <c r="D38" s="196"/>
      <c r="E38" s="196"/>
      <c r="F38" s="196"/>
      <c r="G38" s="196"/>
      <c r="H38" s="196"/>
      <c r="I38" s="196"/>
      <c r="J38" s="196"/>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3:C33"/>
    <mergeCell ref="D33:J33"/>
    <mergeCell ref="A34:G34"/>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D20" activeCellId="0" sqref="D20"/>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7" min="6" style="35" width="14.15"/>
    <col collapsed="false" customWidth="true" hidden="false" outlineLevel="0" max="9" min="8" style="35" width="12.19"/>
    <col collapsed="false" customWidth="false" hidden="false" outlineLevel="0" max="257" min="10" style="35" width="8.99"/>
  </cols>
  <sheetData>
    <row r="1" customFormat="false" ht="25.5" hidden="false" customHeight="true" outlineLevel="0" collapsed="false">
      <c r="A1" s="32"/>
      <c r="B1" s="32"/>
      <c r="C1" s="32"/>
      <c r="D1" s="34" t="s">
        <v>173</v>
      </c>
      <c r="E1" s="32"/>
      <c r="F1" s="32"/>
      <c r="G1" s="32"/>
      <c r="H1" s="32"/>
      <c r="I1" s="32"/>
    </row>
    <row r="2" s="58" customFormat="true" ht="18" hidden="false" customHeight="true" outlineLevel="0" collapsed="false">
      <c r="A2" s="32"/>
      <c r="B2" s="32"/>
      <c r="C2" s="32"/>
      <c r="D2" s="32"/>
      <c r="E2" s="32"/>
      <c r="F2" s="32"/>
      <c r="G2" s="32"/>
      <c r="H2" s="32"/>
      <c r="I2" s="36" t="s">
        <v>174</v>
      </c>
    </row>
    <row r="3" s="58" customFormat="true" ht="18" hidden="false" customHeight="true" outlineLevel="0" collapsed="false">
      <c r="A3" s="37" t="s">
        <v>2</v>
      </c>
      <c r="B3" s="32"/>
      <c r="C3" s="32"/>
      <c r="D3" s="38"/>
      <c r="E3" s="32"/>
      <c r="F3" s="32"/>
      <c r="G3" s="32"/>
      <c r="H3" s="32"/>
      <c r="I3" s="36" t="s">
        <v>3</v>
      </c>
    </row>
    <row r="4" customFormat="false" ht="18" hidden="false" customHeight="true" outlineLevel="0" collapsed="false">
      <c r="A4" s="59" t="s">
        <v>175</v>
      </c>
      <c r="B4" s="59"/>
      <c r="C4" s="59"/>
      <c r="D4" s="60" t="s">
        <v>176</v>
      </c>
      <c r="E4" s="60"/>
      <c r="F4" s="60"/>
      <c r="G4" s="60"/>
      <c r="H4" s="60"/>
      <c r="I4" s="60"/>
    </row>
    <row r="5" customFormat="false" ht="39.75" hidden="false" customHeight="true" outlineLevel="0" collapsed="false">
      <c r="A5" s="61" t="s">
        <v>177</v>
      </c>
      <c r="B5" s="62" t="s">
        <v>7</v>
      </c>
      <c r="C5" s="62" t="s">
        <v>178</v>
      </c>
      <c r="D5" s="62" t="s">
        <v>179</v>
      </c>
      <c r="E5" s="62" t="s">
        <v>7</v>
      </c>
      <c r="F5" s="63" t="s">
        <v>99</v>
      </c>
      <c r="G5" s="62" t="s">
        <v>180</v>
      </c>
      <c r="H5" s="64" t="s">
        <v>181</v>
      </c>
      <c r="I5" s="64" t="s">
        <v>182</v>
      </c>
    </row>
    <row r="6" customFormat="false" ht="18" hidden="false" customHeight="true" outlineLevel="0" collapsed="false">
      <c r="A6" s="61"/>
      <c r="B6" s="62"/>
      <c r="C6" s="62"/>
      <c r="D6" s="62"/>
      <c r="E6" s="62"/>
      <c r="F6" s="63" t="s">
        <v>94</v>
      </c>
      <c r="G6" s="62" t="s">
        <v>180</v>
      </c>
      <c r="H6" s="64"/>
      <c r="I6" s="64"/>
    </row>
    <row r="7" customFormat="false" ht="18" hidden="false" customHeight="true" outlineLevel="0" collapsed="false">
      <c r="A7" s="65" t="s">
        <v>183</v>
      </c>
      <c r="B7" s="66"/>
      <c r="C7" s="66" t="s">
        <v>11</v>
      </c>
      <c r="D7" s="63" t="s">
        <v>183</v>
      </c>
      <c r="E7" s="66"/>
      <c r="F7" s="66" t="s">
        <v>12</v>
      </c>
      <c r="G7" s="66" t="s">
        <v>18</v>
      </c>
      <c r="H7" s="66" t="s">
        <v>21</v>
      </c>
      <c r="I7" s="66" t="s">
        <v>24</v>
      </c>
    </row>
    <row r="8" customFormat="false" ht="18" hidden="false" customHeight="true" outlineLevel="0" collapsed="false">
      <c r="A8" s="67" t="s">
        <v>184</v>
      </c>
      <c r="B8" s="66" t="s">
        <v>11</v>
      </c>
      <c r="C8" s="16" t="n">
        <v>29436001.33</v>
      </c>
      <c r="D8" s="68" t="s">
        <v>14</v>
      </c>
      <c r="E8" s="66" t="n">
        <v>33</v>
      </c>
      <c r="F8" s="16" t="n">
        <v>27645095.23</v>
      </c>
      <c r="G8" s="16" t="n">
        <v>27645095.23</v>
      </c>
      <c r="H8" s="16"/>
      <c r="I8" s="55"/>
    </row>
    <row r="9" customFormat="false" ht="18" hidden="false" customHeight="true" outlineLevel="0" collapsed="false">
      <c r="A9" s="67" t="s">
        <v>185</v>
      </c>
      <c r="B9" s="66" t="s">
        <v>12</v>
      </c>
      <c r="C9" s="16" t="n">
        <v>451000</v>
      </c>
      <c r="D9" s="68" t="s">
        <v>16</v>
      </c>
      <c r="E9" s="66" t="n">
        <v>34</v>
      </c>
      <c r="F9" s="16"/>
      <c r="G9" s="16"/>
      <c r="H9" s="16"/>
      <c r="I9" s="55"/>
    </row>
    <row r="10" customFormat="false" ht="18" hidden="false" customHeight="true" outlineLevel="0" collapsed="false">
      <c r="A10" s="67" t="s">
        <v>186</v>
      </c>
      <c r="B10" s="66" t="s">
        <v>18</v>
      </c>
      <c r="C10" s="69"/>
      <c r="D10" s="68" t="s">
        <v>19</v>
      </c>
      <c r="E10" s="66" t="n">
        <v>35</v>
      </c>
      <c r="F10" s="16"/>
      <c r="G10" s="16"/>
      <c r="H10" s="16"/>
      <c r="I10" s="55"/>
    </row>
    <row r="11" customFormat="false" ht="18" hidden="false" customHeight="true" outlineLevel="0" collapsed="false">
      <c r="A11" s="67"/>
      <c r="B11" s="66" t="s">
        <v>21</v>
      </c>
      <c r="C11" s="69"/>
      <c r="D11" s="68" t="s">
        <v>22</v>
      </c>
      <c r="E11" s="66" t="n">
        <v>36</v>
      </c>
      <c r="F11" s="16"/>
      <c r="G11" s="16"/>
      <c r="H11" s="16"/>
      <c r="I11" s="55"/>
    </row>
    <row r="12" customFormat="false" ht="18" hidden="false" customHeight="true" outlineLevel="0" collapsed="false">
      <c r="A12" s="67"/>
      <c r="B12" s="66" t="s">
        <v>24</v>
      </c>
      <c r="C12" s="69"/>
      <c r="D12" s="68" t="s">
        <v>25</v>
      </c>
      <c r="E12" s="66" t="n">
        <v>37</v>
      </c>
      <c r="F12" s="16" t="n">
        <v>2690</v>
      </c>
      <c r="G12" s="16" t="n">
        <v>2690</v>
      </c>
      <c r="H12" s="16"/>
      <c r="I12" s="55"/>
    </row>
    <row r="13" customFormat="false" ht="18" hidden="false" customHeight="true" outlineLevel="0" collapsed="false">
      <c r="A13" s="67"/>
      <c r="B13" s="66" t="s">
        <v>27</v>
      </c>
      <c r="C13" s="69"/>
      <c r="D13" s="68" t="s">
        <v>28</v>
      </c>
      <c r="E13" s="66" t="n">
        <v>38</v>
      </c>
      <c r="F13" s="16"/>
      <c r="G13" s="16"/>
      <c r="H13" s="16"/>
      <c r="I13" s="55"/>
    </row>
    <row r="14" customFormat="false" ht="18" hidden="false" customHeight="true" outlineLevel="0" collapsed="false">
      <c r="A14" s="67"/>
      <c r="B14" s="66" t="s">
        <v>30</v>
      </c>
      <c r="C14" s="69"/>
      <c r="D14" s="68" t="s">
        <v>31</v>
      </c>
      <c r="E14" s="66" t="n">
        <v>39</v>
      </c>
      <c r="F14" s="16" t="n">
        <v>767800</v>
      </c>
      <c r="G14" s="16" t="n">
        <v>316800</v>
      </c>
      <c r="H14" s="16" t="n">
        <v>451000</v>
      </c>
      <c r="I14" s="55"/>
    </row>
    <row r="15" customFormat="false" ht="18" hidden="false" customHeight="true" outlineLevel="0" collapsed="false">
      <c r="A15" s="67"/>
      <c r="B15" s="66" t="s">
        <v>33</v>
      </c>
      <c r="C15" s="69"/>
      <c r="D15" s="68" t="s">
        <v>34</v>
      </c>
      <c r="E15" s="66" t="n">
        <v>40</v>
      </c>
      <c r="F15" s="16" t="n">
        <v>469302.72</v>
      </c>
      <c r="G15" s="16" t="n">
        <v>469302.72</v>
      </c>
      <c r="H15" s="16"/>
      <c r="I15" s="55"/>
    </row>
    <row r="16" customFormat="false" ht="18" hidden="false" customHeight="true" outlineLevel="0" collapsed="false">
      <c r="A16" s="67"/>
      <c r="B16" s="66" t="s">
        <v>35</v>
      </c>
      <c r="C16" s="69"/>
      <c r="D16" s="68" t="s">
        <v>36</v>
      </c>
      <c r="E16" s="66" t="n">
        <v>41</v>
      </c>
      <c r="F16" s="16" t="n">
        <v>179664.38</v>
      </c>
      <c r="G16" s="16" t="n">
        <v>179664.38</v>
      </c>
      <c r="H16" s="16"/>
      <c r="I16" s="55"/>
    </row>
    <row r="17" customFormat="false" ht="18" hidden="false" customHeight="true" outlineLevel="0" collapsed="false">
      <c r="A17" s="67"/>
      <c r="B17" s="66" t="s">
        <v>37</v>
      </c>
      <c r="C17" s="69"/>
      <c r="D17" s="68" t="s">
        <v>38</v>
      </c>
      <c r="E17" s="66" t="n">
        <v>42</v>
      </c>
      <c r="F17" s="16" t="n">
        <v>300000</v>
      </c>
      <c r="G17" s="16" t="n">
        <v>300000</v>
      </c>
      <c r="H17" s="16"/>
      <c r="I17" s="55"/>
    </row>
    <row r="18" customFormat="false" ht="18" hidden="false" customHeight="true" outlineLevel="0" collapsed="false">
      <c r="A18" s="67"/>
      <c r="B18" s="66" t="s">
        <v>39</v>
      </c>
      <c r="C18" s="69"/>
      <c r="D18" s="68" t="s">
        <v>40</v>
      </c>
      <c r="E18" s="66" t="n">
        <v>43</v>
      </c>
      <c r="F18" s="16"/>
      <c r="G18" s="16"/>
      <c r="H18" s="16"/>
      <c r="I18" s="55"/>
    </row>
    <row r="19" customFormat="false" ht="18" hidden="false" customHeight="true" outlineLevel="0" collapsed="false">
      <c r="A19" s="67"/>
      <c r="B19" s="66" t="s">
        <v>41</v>
      </c>
      <c r="C19" s="69"/>
      <c r="D19" s="68" t="s">
        <v>42</v>
      </c>
      <c r="E19" s="66" t="n">
        <v>44</v>
      </c>
      <c r="F19" s="16"/>
      <c r="G19" s="16"/>
      <c r="H19" s="16"/>
      <c r="I19" s="55"/>
    </row>
    <row r="20" customFormat="false" ht="18" hidden="false" customHeight="true" outlineLevel="0" collapsed="false">
      <c r="A20" s="67"/>
      <c r="B20" s="66" t="s">
        <v>43</v>
      </c>
      <c r="C20" s="69"/>
      <c r="D20" s="68" t="s">
        <v>44</v>
      </c>
      <c r="E20" s="66" t="n">
        <v>45</v>
      </c>
      <c r="F20" s="16"/>
      <c r="G20" s="16"/>
      <c r="H20" s="16"/>
      <c r="I20" s="55"/>
    </row>
    <row r="21" customFormat="false" ht="18" hidden="false" customHeight="true" outlineLevel="0" collapsed="false">
      <c r="A21" s="67"/>
      <c r="B21" s="66" t="s">
        <v>45</v>
      </c>
      <c r="C21" s="69"/>
      <c r="D21" s="68" t="s">
        <v>46</v>
      </c>
      <c r="E21" s="66" t="n">
        <v>46</v>
      </c>
      <c r="F21" s="16" t="n">
        <v>200000</v>
      </c>
      <c r="G21" s="16" t="n">
        <v>200000</v>
      </c>
      <c r="H21" s="16"/>
      <c r="I21" s="55"/>
    </row>
    <row r="22" customFormat="false" ht="18" hidden="false" customHeight="true" outlineLevel="0" collapsed="false">
      <c r="A22" s="67"/>
      <c r="B22" s="66" t="s">
        <v>47</v>
      </c>
      <c r="C22" s="69"/>
      <c r="D22" s="68" t="s">
        <v>48</v>
      </c>
      <c r="E22" s="66" t="n">
        <v>47</v>
      </c>
      <c r="F22" s="16"/>
      <c r="G22" s="16"/>
      <c r="H22" s="16"/>
      <c r="I22" s="55"/>
    </row>
    <row r="23" customFormat="false" ht="18" hidden="false" customHeight="true" outlineLevel="0" collapsed="false">
      <c r="A23" s="67"/>
      <c r="B23" s="66" t="s">
        <v>49</v>
      </c>
      <c r="C23" s="69"/>
      <c r="D23" s="68" t="s">
        <v>50</v>
      </c>
      <c r="E23" s="66" t="n">
        <v>48</v>
      </c>
      <c r="F23" s="16"/>
      <c r="G23" s="16"/>
      <c r="H23" s="16"/>
      <c r="I23" s="55"/>
    </row>
    <row r="24" customFormat="false" ht="18" hidden="false" customHeight="true" outlineLevel="0" collapsed="false">
      <c r="A24" s="67"/>
      <c r="B24" s="66" t="s">
        <v>51</v>
      </c>
      <c r="C24" s="69"/>
      <c r="D24" s="68" t="s">
        <v>52</v>
      </c>
      <c r="E24" s="66" t="n">
        <v>49</v>
      </c>
      <c r="F24" s="16"/>
      <c r="G24" s="16"/>
      <c r="H24" s="16"/>
      <c r="I24" s="55"/>
    </row>
    <row r="25" customFormat="false" ht="18" hidden="false" customHeight="true" outlineLevel="0" collapsed="false">
      <c r="A25" s="67"/>
      <c r="B25" s="66" t="s">
        <v>53</v>
      </c>
      <c r="C25" s="69"/>
      <c r="D25" s="68" t="s">
        <v>54</v>
      </c>
      <c r="E25" s="66" t="n">
        <v>50</v>
      </c>
      <c r="F25" s="16"/>
      <c r="G25" s="16"/>
      <c r="H25" s="16"/>
      <c r="I25" s="55"/>
    </row>
    <row r="26" customFormat="false" ht="18" hidden="false" customHeight="true" outlineLevel="0" collapsed="false">
      <c r="A26" s="67"/>
      <c r="B26" s="66" t="s">
        <v>55</v>
      </c>
      <c r="C26" s="69"/>
      <c r="D26" s="68" t="s">
        <v>56</v>
      </c>
      <c r="E26" s="66" t="n">
        <v>51</v>
      </c>
      <c r="F26" s="16" t="n">
        <v>323145</v>
      </c>
      <c r="G26" s="16" t="n">
        <v>323145</v>
      </c>
      <c r="H26" s="16"/>
      <c r="I26" s="55"/>
    </row>
    <row r="27" customFormat="false" ht="18" hidden="false" customHeight="true" outlineLevel="0" collapsed="false">
      <c r="A27" s="67"/>
      <c r="B27" s="66" t="s">
        <v>57</v>
      </c>
      <c r="C27" s="69"/>
      <c r="D27" s="68" t="s">
        <v>58</v>
      </c>
      <c r="E27" s="66" t="n">
        <v>52</v>
      </c>
      <c r="F27" s="16"/>
      <c r="G27" s="16"/>
      <c r="H27" s="16"/>
      <c r="I27" s="55"/>
    </row>
    <row r="28" customFormat="false" ht="18" hidden="false" customHeight="true" outlineLevel="0" collapsed="false">
      <c r="A28" s="67"/>
      <c r="B28" s="66" t="s">
        <v>59</v>
      </c>
      <c r="C28" s="69"/>
      <c r="D28" s="68" t="s">
        <v>60</v>
      </c>
      <c r="E28" s="66" t="n">
        <v>53</v>
      </c>
      <c r="F28" s="16"/>
      <c r="G28" s="16"/>
      <c r="H28" s="16"/>
      <c r="I28" s="55"/>
    </row>
    <row r="29" customFormat="false" ht="18" hidden="false" customHeight="true" outlineLevel="0" collapsed="false">
      <c r="A29" s="67"/>
      <c r="B29" s="66" t="s">
        <v>61</v>
      </c>
      <c r="C29" s="69"/>
      <c r="D29" s="68" t="s">
        <v>62</v>
      </c>
      <c r="E29" s="66" t="n">
        <v>54</v>
      </c>
      <c r="F29" s="16"/>
      <c r="G29" s="16"/>
      <c r="H29" s="16"/>
      <c r="I29" s="55"/>
    </row>
    <row r="30" customFormat="false" ht="18" hidden="false" customHeight="true" outlineLevel="0" collapsed="false">
      <c r="A30" s="67"/>
      <c r="B30" s="66" t="s">
        <v>63</v>
      </c>
      <c r="C30" s="69"/>
      <c r="D30" s="68" t="s">
        <v>64</v>
      </c>
      <c r="E30" s="66" t="n">
        <v>55</v>
      </c>
      <c r="F30" s="16"/>
      <c r="G30" s="16"/>
      <c r="H30" s="16"/>
      <c r="I30" s="55"/>
    </row>
    <row r="31" customFormat="false" ht="18" hidden="false" customHeight="true" outlineLevel="0" collapsed="false">
      <c r="A31" s="67"/>
      <c r="B31" s="66" t="s">
        <v>65</v>
      </c>
      <c r="C31" s="69"/>
      <c r="D31" s="68" t="s">
        <v>66</v>
      </c>
      <c r="E31" s="66" t="n">
        <v>56</v>
      </c>
      <c r="F31" s="16"/>
      <c r="G31" s="16"/>
      <c r="H31" s="16"/>
      <c r="I31" s="55"/>
    </row>
    <row r="32" customFormat="false" ht="18" hidden="false" customHeight="true" outlineLevel="0" collapsed="false">
      <c r="A32" s="67"/>
      <c r="B32" s="66" t="s">
        <v>67</v>
      </c>
      <c r="C32" s="69"/>
      <c r="D32" s="70" t="s">
        <v>68</v>
      </c>
      <c r="E32" s="66" t="n">
        <v>57</v>
      </c>
      <c r="F32" s="16"/>
      <c r="G32" s="16"/>
      <c r="H32" s="16"/>
      <c r="I32" s="55"/>
    </row>
    <row r="33" customFormat="false" ht="18" hidden="false" customHeight="true" outlineLevel="0" collapsed="false">
      <c r="A33" s="67"/>
      <c r="B33" s="66" t="s">
        <v>69</v>
      </c>
      <c r="C33" s="69"/>
      <c r="D33" s="70" t="s">
        <v>70</v>
      </c>
      <c r="E33" s="66" t="n">
        <v>58</v>
      </c>
      <c r="F33" s="16"/>
      <c r="G33" s="16"/>
      <c r="H33" s="16"/>
      <c r="I33" s="55"/>
    </row>
    <row r="34" customFormat="false" ht="23" hidden="false" customHeight="true" outlineLevel="0" collapsed="false">
      <c r="A34" s="65" t="s">
        <v>71</v>
      </c>
      <c r="B34" s="66" t="s">
        <v>72</v>
      </c>
      <c r="C34" s="16" t="n">
        <v>29887001.33</v>
      </c>
      <c r="D34" s="63" t="s">
        <v>73</v>
      </c>
      <c r="E34" s="66" t="n">
        <v>59</v>
      </c>
      <c r="F34" s="16" t="n">
        <v>29887697.33</v>
      </c>
      <c r="G34" s="16" t="n">
        <v>29436697.33</v>
      </c>
      <c r="H34" s="16" t="n">
        <v>451000</v>
      </c>
      <c r="I34" s="69"/>
    </row>
    <row r="35" customFormat="false" ht="22" hidden="false" customHeight="true" outlineLevel="0" collapsed="false">
      <c r="A35" s="67" t="s">
        <v>187</v>
      </c>
      <c r="B35" s="66" t="s">
        <v>75</v>
      </c>
      <c r="C35" s="16" t="n">
        <v>756</v>
      </c>
      <c r="D35" s="70" t="s">
        <v>188</v>
      </c>
      <c r="E35" s="66" t="n">
        <v>60</v>
      </c>
      <c r="F35" s="16" t="n">
        <v>60</v>
      </c>
      <c r="G35" s="16" t="n">
        <v>60</v>
      </c>
      <c r="H35" s="16"/>
      <c r="I35" s="69"/>
    </row>
    <row r="36" customFormat="false" ht="22" hidden="false" customHeight="true" outlineLevel="0" collapsed="false">
      <c r="A36" s="67" t="s">
        <v>184</v>
      </c>
      <c r="B36" s="66" t="s">
        <v>78</v>
      </c>
      <c r="C36" s="16" t="n">
        <v>756</v>
      </c>
      <c r="D36" s="70"/>
      <c r="E36" s="66" t="n">
        <v>61</v>
      </c>
      <c r="F36" s="71"/>
      <c r="G36" s="71"/>
      <c r="H36" s="71"/>
      <c r="I36" s="69"/>
    </row>
    <row r="37" customFormat="false" ht="22" hidden="false" customHeight="true" outlineLevel="0" collapsed="false">
      <c r="A37" s="67" t="s">
        <v>185</v>
      </c>
      <c r="B37" s="66" t="s">
        <v>81</v>
      </c>
      <c r="C37" s="16"/>
      <c r="D37" s="70"/>
      <c r="E37" s="66" t="n">
        <v>62</v>
      </c>
      <c r="F37" s="71"/>
      <c r="G37" s="71"/>
      <c r="H37" s="71"/>
      <c r="I37" s="69"/>
    </row>
    <row r="38" customFormat="false" ht="22" hidden="false" customHeight="true" outlineLevel="0" collapsed="false">
      <c r="A38" s="67" t="s">
        <v>186</v>
      </c>
      <c r="B38" s="66" t="s">
        <v>189</v>
      </c>
      <c r="C38" s="16"/>
      <c r="D38" s="70"/>
      <c r="E38" s="66" t="n">
        <v>63</v>
      </c>
      <c r="F38" s="71"/>
      <c r="G38" s="71"/>
      <c r="H38" s="71"/>
      <c r="I38" s="69"/>
    </row>
    <row r="39" s="35" customFormat="true" ht="25" hidden="false" customHeight="true" outlineLevel="0" collapsed="false">
      <c r="A39" s="65" t="s">
        <v>80</v>
      </c>
      <c r="B39" s="66" t="s">
        <v>190</v>
      </c>
      <c r="C39" s="16" t="n">
        <v>29887757.33</v>
      </c>
      <c r="D39" s="63" t="s">
        <v>80</v>
      </c>
      <c r="E39" s="66" t="n">
        <v>64</v>
      </c>
      <c r="F39" s="16" t="n">
        <v>29887757.33</v>
      </c>
      <c r="G39" s="16" t="n">
        <v>29436757.33</v>
      </c>
      <c r="H39" s="16" t="n">
        <v>451000</v>
      </c>
      <c r="I39" s="55"/>
    </row>
    <row r="40" customFormat="false" ht="15.6" hidden="false" customHeight="false" outlineLevel="0" collapsed="false">
      <c r="A40" s="72" t="s">
        <v>191</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O18" activeCellId="0" sqref="O18"/>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4" min="4" style="74" width="32.53"/>
    <col collapsed="false" customWidth="true" hidden="false" outlineLevel="0" max="6" min="5" style="74" width="8.24"/>
    <col collapsed="false" customWidth="true" hidden="false" outlineLevel="0" max="7" min="7" style="74" width="9.36"/>
    <col collapsed="false" customWidth="true" hidden="false" outlineLevel="0" max="17" min="8" style="74" width="16.18"/>
    <col collapsed="false" customWidth="true" hidden="false" outlineLevel="0" max="20" min="18" style="74" width="8.24"/>
    <col collapsed="false" customWidth="false" hidden="false" outlineLevel="0" max="257" min="21" style="74" width="8.99"/>
  </cols>
  <sheetData>
    <row r="1" customFormat="false" ht="36" hidden="false" customHeight="true" outlineLevel="0" collapsed="false">
      <c r="A1" s="75" t="s">
        <v>192</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93</v>
      </c>
      <c r="T2" s="78"/>
    </row>
    <row r="3" s="87" customFormat="true" ht="39" hidden="false" customHeight="true" outlineLevel="0" collapsed="false">
      <c r="A3" s="79" t="s">
        <v>2</v>
      </c>
      <c r="B3" s="79"/>
      <c r="C3" s="79"/>
      <c r="D3" s="79"/>
      <c r="E3" s="79"/>
      <c r="F3" s="80"/>
      <c r="G3" s="80"/>
      <c r="H3" s="80"/>
      <c r="I3" s="81"/>
      <c r="J3" s="81"/>
      <c r="K3" s="82"/>
      <c r="L3" s="82"/>
      <c r="M3" s="82"/>
      <c r="N3" s="83"/>
      <c r="O3" s="83"/>
      <c r="P3" s="84"/>
      <c r="Q3" s="85"/>
      <c r="R3" s="85"/>
      <c r="S3" s="86" t="s">
        <v>194</v>
      </c>
      <c r="T3" s="86"/>
    </row>
    <row r="4" s="89" customFormat="true" ht="39.75" hidden="false" customHeight="true" outlineLevel="0" collapsed="false">
      <c r="A4" s="88" t="s">
        <v>6</v>
      </c>
      <c r="B4" s="88"/>
      <c r="C4" s="88"/>
      <c r="D4" s="88"/>
      <c r="E4" s="88" t="s">
        <v>195</v>
      </c>
      <c r="F4" s="88"/>
      <c r="G4" s="88"/>
      <c r="H4" s="88" t="s">
        <v>196</v>
      </c>
      <c r="I4" s="88"/>
      <c r="J4" s="88"/>
      <c r="K4" s="88" t="s">
        <v>197</v>
      </c>
      <c r="L4" s="88"/>
      <c r="M4" s="88"/>
      <c r="N4" s="88"/>
      <c r="O4" s="88"/>
      <c r="P4" s="88" t="s">
        <v>79</v>
      </c>
      <c r="Q4" s="88"/>
      <c r="R4" s="88"/>
      <c r="S4" s="88"/>
      <c r="T4" s="88"/>
    </row>
    <row r="5" s="91" customFormat="true" ht="26.25" hidden="false" customHeight="true" outlineLevel="0" collapsed="false">
      <c r="A5" s="88" t="s">
        <v>198</v>
      </c>
      <c r="B5" s="88"/>
      <c r="C5" s="88"/>
      <c r="D5" s="88" t="s">
        <v>93</v>
      </c>
      <c r="E5" s="88" t="s">
        <v>99</v>
      </c>
      <c r="F5" s="88" t="s">
        <v>199</v>
      </c>
      <c r="G5" s="88" t="s">
        <v>200</v>
      </c>
      <c r="H5" s="90" t="s">
        <v>99</v>
      </c>
      <c r="I5" s="90" t="s">
        <v>167</v>
      </c>
      <c r="J5" s="88" t="s">
        <v>168</v>
      </c>
      <c r="K5" s="90" t="s">
        <v>99</v>
      </c>
      <c r="L5" s="88" t="s">
        <v>167</v>
      </c>
      <c r="M5" s="88"/>
      <c r="N5" s="88"/>
      <c r="O5" s="88" t="s">
        <v>168</v>
      </c>
      <c r="P5" s="90" t="s">
        <v>99</v>
      </c>
      <c r="Q5" s="88" t="s">
        <v>199</v>
      </c>
      <c r="R5" s="88" t="s">
        <v>200</v>
      </c>
      <c r="S5" s="88"/>
      <c r="T5" s="88"/>
    </row>
    <row r="6" s="91" customFormat="true" ht="36" hidden="false" customHeight="true" outlineLevel="0" collapsed="false">
      <c r="A6" s="88"/>
      <c r="B6" s="88"/>
      <c r="C6" s="88"/>
      <c r="D6" s="88"/>
      <c r="E6" s="88"/>
      <c r="F6" s="88"/>
      <c r="G6" s="88"/>
      <c r="H6" s="90"/>
      <c r="I6" s="90"/>
      <c r="J6" s="88"/>
      <c r="K6" s="90"/>
      <c r="L6" s="92" t="s">
        <v>94</v>
      </c>
      <c r="M6" s="92" t="s">
        <v>201</v>
      </c>
      <c r="N6" s="92" t="s">
        <v>202</v>
      </c>
      <c r="O6" s="88"/>
      <c r="P6" s="90"/>
      <c r="Q6" s="88"/>
      <c r="R6" s="92" t="s">
        <v>94</v>
      </c>
      <c r="S6" s="93" t="s">
        <v>203</v>
      </c>
      <c r="T6" s="93" t="s">
        <v>204</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9</v>
      </c>
      <c r="E8" s="16" t="n">
        <v>756</v>
      </c>
      <c r="F8" s="16" t="n">
        <v>756</v>
      </c>
      <c r="G8" s="16"/>
      <c r="H8" s="16" t="n">
        <v>29436001.33</v>
      </c>
      <c r="I8" s="16" t="n">
        <v>5112951.69</v>
      </c>
      <c r="J8" s="16" t="n">
        <v>24323049.64</v>
      </c>
      <c r="K8" s="16" t="n">
        <v>29436697.33</v>
      </c>
      <c r="L8" s="16" t="n">
        <v>5113647.69</v>
      </c>
      <c r="M8" s="16" t="n">
        <v>4038667.46</v>
      </c>
      <c r="N8" s="16" t="n">
        <v>1074980.23</v>
      </c>
      <c r="O8" s="16" t="n">
        <v>24323049.64</v>
      </c>
      <c r="P8" s="16" t="n">
        <v>60</v>
      </c>
      <c r="Q8" s="16" t="n">
        <v>60</v>
      </c>
      <c r="R8" s="16"/>
      <c r="S8" s="16"/>
      <c r="T8" s="16"/>
    </row>
    <row r="9" s="47" customFormat="true" ht="19.5" hidden="false" customHeight="true" outlineLevel="0" collapsed="false">
      <c r="A9" s="45" t="s">
        <v>100</v>
      </c>
      <c r="B9" s="45"/>
      <c r="C9" s="45"/>
      <c r="D9" s="56" t="s">
        <v>101</v>
      </c>
      <c r="E9" s="16" t="n">
        <v>756</v>
      </c>
      <c r="F9" s="16" t="n">
        <v>756</v>
      </c>
      <c r="G9" s="16"/>
      <c r="H9" s="16" t="n">
        <v>27644399.23</v>
      </c>
      <c r="I9" s="16" t="n">
        <v>4138149.59</v>
      </c>
      <c r="J9" s="16" t="n">
        <v>23506249.64</v>
      </c>
      <c r="K9" s="16" t="n">
        <v>27645095.23</v>
      </c>
      <c r="L9" s="16" t="n">
        <v>4138845.59</v>
      </c>
      <c r="M9" s="16" t="n">
        <v>3068955.36</v>
      </c>
      <c r="N9" s="16" t="n">
        <v>1069890.23</v>
      </c>
      <c r="O9" s="16" t="n">
        <v>23506249.64</v>
      </c>
      <c r="P9" s="16" t="n">
        <v>60</v>
      </c>
      <c r="Q9" s="16" t="n">
        <v>60</v>
      </c>
      <c r="R9" s="16"/>
      <c r="S9" s="16"/>
      <c r="T9" s="16"/>
    </row>
    <row r="10" s="47" customFormat="true" ht="19.5" hidden="false" customHeight="true" outlineLevel="0" collapsed="false">
      <c r="A10" s="45" t="s">
        <v>102</v>
      </c>
      <c r="B10" s="45"/>
      <c r="C10" s="45"/>
      <c r="D10" s="56" t="s">
        <v>103</v>
      </c>
      <c r="E10" s="16" t="n">
        <v>756</v>
      </c>
      <c r="F10" s="16" t="n">
        <v>756</v>
      </c>
      <c r="G10" s="16"/>
      <c r="H10" s="16" t="n">
        <v>27644399.23</v>
      </c>
      <c r="I10" s="16" t="n">
        <v>4138149.59</v>
      </c>
      <c r="J10" s="16" t="n">
        <v>23506249.64</v>
      </c>
      <c r="K10" s="16" t="n">
        <v>27645095.23</v>
      </c>
      <c r="L10" s="16" t="n">
        <v>4138845.59</v>
      </c>
      <c r="M10" s="16" t="n">
        <v>3068955.36</v>
      </c>
      <c r="N10" s="16" t="n">
        <v>1069890.23</v>
      </c>
      <c r="O10" s="16" t="n">
        <v>23506249.64</v>
      </c>
      <c r="P10" s="16" t="n">
        <v>60</v>
      </c>
      <c r="Q10" s="16" t="n">
        <v>60</v>
      </c>
      <c r="R10" s="16"/>
      <c r="S10" s="16"/>
      <c r="T10" s="16"/>
    </row>
    <row r="11" s="47" customFormat="true" ht="19.5" hidden="false" customHeight="true" outlineLevel="0" collapsed="false">
      <c r="A11" s="45" t="s">
        <v>104</v>
      </c>
      <c r="B11" s="45"/>
      <c r="C11" s="45"/>
      <c r="D11" s="56" t="s">
        <v>105</v>
      </c>
      <c r="E11" s="16" t="n">
        <v>756</v>
      </c>
      <c r="F11" s="16" t="n">
        <v>756</v>
      </c>
      <c r="G11" s="16"/>
      <c r="H11" s="16" t="n">
        <v>4138149.59</v>
      </c>
      <c r="I11" s="16" t="n">
        <v>4138149.59</v>
      </c>
      <c r="J11" s="16"/>
      <c r="K11" s="16" t="n">
        <v>4138845.59</v>
      </c>
      <c r="L11" s="16" t="n">
        <v>4138845.59</v>
      </c>
      <c r="M11" s="16" t="n">
        <v>3068955.36</v>
      </c>
      <c r="N11" s="16" t="n">
        <v>1069890.23</v>
      </c>
      <c r="O11" s="16"/>
      <c r="P11" s="16" t="n">
        <v>60</v>
      </c>
      <c r="Q11" s="16" t="n">
        <v>60</v>
      </c>
      <c r="R11" s="16"/>
      <c r="S11" s="16"/>
      <c r="T11" s="16"/>
    </row>
    <row r="12" s="47" customFormat="true" ht="19.5" hidden="false" customHeight="true" outlineLevel="0" collapsed="false">
      <c r="A12" s="45" t="s">
        <v>106</v>
      </c>
      <c r="B12" s="45"/>
      <c r="C12" s="45"/>
      <c r="D12" s="56" t="s">
        <v>107</v>
      </c>
      <c r="E12" s="16"/>
      <c r="F12" s="16"/>
      <c r="G12" s="16"/>
      <c r="H12" s="16" t="n">
        <v>50000</v>
      </c>
      <c r="I12" s="16"/>
      <c r="J12" s="16" t="n">
        <v>50000</v>
      </c>
      <c r="K12" s="16" t="n">
        <v>50000</v>
      </c>
      <c r="L12" s="16"/>
      <c r="M12" s="16"/>
      <c r="N12" s="16"/>
      <c r="O12" s="16" t="n">
        <v>50000</v>
      </c>
      <c r="P12" s="16"/>
      <c r="Q12" s="16"/>
      <c r="R12" s="16"/>
      <c r="S12" s="16"/>
      <c r="T12" s="16"/>
    </row>
    <row r="13" s="47" customFormat="true" ht="19.5" hidden="false" customHeight="true" outlineLevel="0" collapsed="false">
      <c r="A13" s="45" t="s">
        <v>108</v>
      </c>
      <c r="B13" s="45"/>
      <c r="C13" s="45"/>
      <c r="D13" s="56" t="s">
        <v>109</v>
      </c>
      <c r="E13" s="16"/>
      <c r="F13" s="16"/>
      <c r="G13" s="16"/>
      <c r="H13" s="16" t="n">
        <v>23456249.64</v>
      </c>
      <c r="I13" s="16"/>
      <c r="J13" s="16" t="n">
        <v>23456249.64</v>
      </c>
      <c r="K13" s="16" t="n">
        <v>23456249.64</v>
      </c>
      <c r="L13" s="16"/>
      <c r="M13" s="16"/>
      <c r="N13" s="16"/>
      <c r="O13" s="16" t="n">
        <v>23456249.64</v>
      </c>
      <c r="P13" s="16"/>
      <c r="Q13" s="16"/>
      <c r="R13" s="16"/>
      <c r="S13" s="16"/>
      <c r="T13" s="16"/>
    </row>
    <row r="14" s="47" customFormat="true" ht="19.5" hidden="false" customHeight="true" outlineLevel="0" collapsed="false">
      <c r="A14" s="45" t="s">
        <v>110</v>
      </c>
      <c r="B14" s="45"/>
      <c r="C14" s="45"/>
      <c r="D14" s="56" t="s">
        <v>111</v>
      </c>
      <c r="E14" s="16"/>
      <c r="F14" s="16"/>
      <c r="G14" s="16"/>
      <c r="H14" s="16" t="n">
        <v>2690</v>
      </c>
      <c r="I14" s="16" t="n">
        <v>2690</v>
      </c>
      <c r="J14" s="16"/>
      <c r="K14" s="16" t="n">
        <v>2690</v>
      </c>
      <c r="L14" s="16" t="n">
        <v>2690</v>
      </c>
      <c r="M14" s="16"/>
      <c r="N14" s="16" t="n">
        <v>2690</v>
      </c>
      <c r="O14" s="16"/>
      <c r="P14" s="16"/>
      <c r="Q14" s="16"/>
      <c r="R14" s="16"/>
      <c r="S14" s="16"/>
      <c r="T14" s="16"/>
    </row>
    <row r="15" s="47" customFormat="true" ht="19.5" hidden="false" customHeight="true" outlineLevel="0" collapsed="false">
      <c r="A15" s="45" t="s">
        <v>112</v>
      </c>
      <c r="B15" s="45"/>
      <c r="C15" s="45"/>
      <c r="D15" s="56" t="s">
        <v>113</v>
      </c>
      <c r="E15" s="16"/>
      <c r="F15" s="16"/>
      <c r="G15" s="16"/>
      <c r="H15" s="16" t="n">
        <v>2690</v>
      </c>
      <c r="I15" s="16" t="n">
        <v>2690</v>
      </c>
      <c r="J15" s="16"/>
      <c r="K15" s="16" t="n">
        <v>2690</v>
      </c>
      <c r="L15" s="16" t="n">
        <v>2690</v>
      </c>
      <c r="M15" s="16"/>
      <c r="N15" s="16" t="n">
        <v>2690</v>
      </c>
      <c r="O15" s="16"/>
      <c r="P15" s="16"/>
      <c r="Q15" s="16"/>
      <c r="R15" s="16"/>
      <c r="S15" s="16"/>
      <c r="T15" s="16"/>
    </row>
    <row r="16" s="47" customFormat="true" ht="19.5" hidden="false" customHeight="true" outlineLevel="0" collapsed="false">
      <c r="A16" s="45" t="s">
        <v>114</v>
      </c>
      <c r="B16" s="45"/>
      <c r="C16" s="45"/>
      <c r="D16" s="56" t="s">
        <v>115</v>
      </c>
      <c r="E16" s="16"/>
      <c r="F16" s="16"/>
      <c r="G16" s="16"/>
      <c r="H16" s="16" t="n">
        <v>2690</v>
      </c>
      <c r="I16" s="16" t="n">
        <v>2690</v>
      </c>
      <c r="J16" s="16"/>
      <c r="K16" s="16" t="n">
        <v>2690</v>
      </c>
      <c r="L16" s="16" t="n">
        <v>2690</v>
      </c>
      <c r="M16" s="16"/>
      <c r="N16" s="16" t="n">
        <v>2690</v>
      </c>
      <c r="O16" s="16"/>
      <c r="P16" s="16"/>
      <c r="Q16" s="16"/>
      <c r="R16" s="16"/>
      <c r="S16" s="16"/>
      <c r="T16" s="16"/>
    </row>
    <row r="17" s="47" customFormat="true" ht="19.5" hidden="false" customHeight="true" outlineLevel="0" collapsed="false">
      <c r="A17" s="45" t="s">
        <v>116</v>
      </c>
      <c r="B17" s="45"/>
      <c r="C17" s="45"/>
      <c r="D17" s="56" t="s">
        <v>117</v>
      </c>
      <c r="E17" s="16"/>
      <c r="F17" s="16"/>
      <c r="G17" s="16"/>
      <c r="H17" s="16" t="n">
        <v>316800</v>
      </c>
      <c r="I17" s="16"/>
      <c r="J17" s="16" t="n">
        <v>316800</v>
      </c>
      <c r="K17" s="16" t="n">
        <v>316800</v>
      </c>
      <c r="L17" s="16"/>
      <c r="M17" s="16"/>
      <c r="N17" s="16"/>
      <c r="O17" s="16" t="n">
        <v>316800</v>
      </c>
      <c r="P17" s="16"/>
      <c r="Q17" s="16"/>
      <c r="R17" s="16"/>
      <c r="S17" s="16"/>
      <c r="T17" s="16"/>
    </row>
    <row r="18" s="47" customFormat="true" ht="19.5" hidden="false" customHeight="true" outlineLevel="0" collapsed="false">
      <c r="A18" s="45" t="s">
        <v>124</v>
      </c>
      <c r="B18" s="45"/>
      <c r="C18" s="45"/>
      <c r="D18" s="56" t="s">
        <v>125</v>
      </c>
      <c r="E18" s="16"/>
      <c r="F18" s="16"/>
      <c r="G18" s="16"/>
      <c r="H18" s="16" t="n">
        <v>316800</v>
      </c>
      <c r="I18" s="16"/>
      <c r="J18" s="16" t="n">
        <v>316800</v>
      </c>
      <c r="K18" s="16" t="n">
        <v>316800</v>
      </c>
      <c r="L18" s="16"/>
      <c r="M18" s="16"/>
      <c r="N18" s="16"/>
      <c r="O18" s="16" t="n">
        <v>316800</v>
      </c>
      <c r="P18" s="16"/>
      <c r="Q18" s="16"/>
      <c r="R18" s="16"/>
      <c r="S18" s="16"/>
      <c r="T18" s="16"/>
    </row>
    <row r="19" s="47" customFormat="true" ht="19.5" hidden="false" customHeight="true" outlineLevel="0" collapsed="false">
      <c r="A19" s="45" t="s">
        <v>126</v>
      </c>
      <c r="B19" s="45"/>
      <c r="C19" s="45"/>
      <c r="D19" s="56" t="s">
        <v>127</v>
      </c>
      <c r="E19" s="16"/>
      <c r="F19" s="16"/>
      <c r="G19" s="16"/>
      <c r="H19" s="16" t="n">
        <v>316800</v>
      </c>
      <c r="I19" s="16"/>
      <c r="J19" s="16" t="n">
        <v>316800</v>
      </c>
      <c r="K19" s="16" t="n">
        <v>316800</v>
      </c>
      <c r="L19" s="16"/>
      <c r="M19" s="16"/>
      <c r="N19" s="16"/>
      <c r="O19" s="16" t="n">
        <v>316800</v>
      </c>
      <c r="P19" s="16"/>
      <c r="Q19" s="16"/>
      <c r="R19" s="16"/>
      <c r="S19" s="16"/>
      <c r="T19" s="16"/>
    </row>
    <row r="20" s="47" customFormat="true" ht="19.5" hidden="false" customHeight="true" outlineLevel="0" collapsed="false">
      <c r="A20" s="45" t="s">
        <v>128</v>
      </c>
      <c r="B20" s="45"/>
      <c r="C20" s="45"/>
      <c r="D20" s="56" t="s">
        <v>129</v>
      </c>
      <c r="E20" s="16"/>
      <c r="F20" s="16"/>
      <c r="G20" s="16"/>
      <c r="H20" s="16" t="n">
        <v>469302.72</v>
      </c>
      <c r="I20" s="16" t="n">
        <v>469302.72</v>
      </c>
      <c r="J20" s="16"/>
      <c r="K20" s="16" t="n">
        <v>469302.72</v>
      </c>
      <c r="L20" s="16" t="n">
        <v>469302.72</v>
      </c>
      <c r="M20" s="16" t="n">
        <v>466902.72</v>
      </c>
      <c r="N20" s="16" t="n">
        <v>2400</v>
      </c>
      <c r="O20" s="16"/>
      <c r="P20" s="16"/>
      <c r="Q20" s="16"/>
      <c r="R20" s="16"/>
      <c r="S20" s="16"/>
      <c r="T20" s="16"/>
    </row>
    <row r="21" s="47" customFormat="true" ht="19.5" hidden="false" customHeight="true" outlineLevel="0" collapsed="false">
      <c r="A21" s="45" t="s">
        <v>130</v>
      </c>
      <c r="B21" s="45"/>
      <c r="C21" s="45"/>
      <c r="D21" s="56" t="s">
        <v>131</v>
      </c>
      <c r="E21" s="16"/>
      <c r="F21" s="16"/>
      <c r="G21" s="16"/>
      <c r="H21" s="16" t="n">
        <v>469302.72</v>
      </c>
      <c r="I21" s="16" t="n">
        <v>469302.72</v>
      </c>
      <c r="J21" s="16"/>
      <c r="K21" s="16" t="n">
        <v>469302.72</v>
      </c>
      <c r="L21" s="16" t="n">
        <v>469302.72</v>
      </c>
      <c r="M21" s="16" t="n">
        <v>466902.72</v>
      </c>
      <c r="N21" s="16" t="n">
        <v>2400</v>
      </c>
      <c r="O21" s="16"/>
      <c r="P21" s="16"/>
      <c r="Q21" s="16"/>
      <c r="R21" s="16"/>
      <c r="S21" s="16"/>
      <c r="T21" s="16"/>
    </row>
    <row r="22" s="47" customFormat="true" ht="19.5" hidden="false" customHeight="true" outlineLevel="0" collapsed="false">
      <c r="A22" s="45" t="s">
        <v>132</v>
      </c>
      <c r="B22" s="45"/>
      <c r="C22" s="45"/>
      <c r="D22" s="56" t="s">
        <v>133</v>
      </c>
      <c r="E22" s="16"/>
      <c r="F22" s="16"/>
      <c r="G22" s="16"/>
      <c r="H22" s="16" t="n">
        <v>126704</v>
      </c>
      <c r="I22" s="16" t="n">
        <v>126704</v>
      </c>
      <c r="J22" s="16"/>
      <c r="K22" s="16" t="n">
        <v>126704</v>
      </c>
      <c r="L22" s="16" t="n">
        <v>126704</v>
      </c>
      <c r="M22" s="16" t="n">
        <v>124304</v>
      </c>
      <c r="N22" s="16" t="n">
        <v>2400</v>
      </c>
      <c r="O22" s="16"/>
      <c r="P22" s="16"/>
      <c r="Q22" s="16"/>
      <c r="R22" s="16"/>
      <c r="S22" s="16"/>
      <c r="T22" s="16"/>
    </row>
    <row r="23" s="47" customFormat="true" ht="19.5" hidden="false" customHeight="true" outlineLevel="0" collapsed="false">
      <c r="A23" s="45" t="s">
        <v>134</v>
      </c>
      <c r="B23" s="45"/>
      <c r="C23" s="45"/>
      <c r="D23" s="56" t="s">
        <v>135</v>
      </c>
      <c r="E23" s="16"/>
      <c r="F23" s="16"/>
      <c r="G23" s="16"/>
      <c r="H23" s="16" t="n">
        <v>291676.64</v>
      </c>
      <c r="I23" s="16" t="n">
        <v>291676.64</v>
      </c>
      <c r="J23" s="16"/>
      <c r="K23" s="16" t="n">
        <v>291676.64</v>
      </c>
      <c r="L23" s="16" t="n">
        <v>291676.64</v>
      </c>
      <c r="M23" s="16" t="n">
        <v>291676.64</v>
      </c>
      <c r="N23" s="16"/>
      <c r="O23" s="16"/>
      <c r="P23" s="16"/>
      <c r="Q23" s="16"/>
      <c r="R23" s="16"/>
      <c r="S23" s="16"/>
      <c r="T23" s="16"/>
    </row>
    <row r="24" s="47" customFormat="true" ht="19.5" hidden="false" customHeight="true" outlineLevel="0" collapsed="false">
      <c r="A24" s="45" t="s">
        <v>136</v>
      </c>
      <c r="B24" s="45"/>
      <c r="C24" s="45"/>
      <c r="D24" s="56" t="s">
        <v>137</v>
      </c>
      <c r="E24" s="16"/>
      <c r="F24" s="16"/>
      <c r="G24" s="16"/>
      <c r="H24" s="16" t="n">
        <v>50922.08</v>
      </c>
      <c r="I24" s="16" t="n">
        <v>50922.08</v>
      </c>
      <c r="J24" s="16"/>
      <c r="K24" s="16" t="n">
        <v>50922.08</v>
      </c>
      <c r="L24" s="16" t="n">
        <v>50922.08</v>
      </c>
      <c r="M24" s="16" t="n">
        <v>50922.08</v>
      </c>
      <c r="N24" s="16"/>
      <c r="O24" s="16"/>
      <c r="P24" s="16"/>
      <c r="Q24" s="16"/>
      <c r="R24" s="16"/>
      <c r="S24" s="16"/>
      <c r="T24" s="16"/>
    </row>
    <row r="25" s="47" customFormat="true" ht="19.5" hidden="false" customHeight="true" outlineLevel="0" collapsed="false">
      <c r="A25" s="45" t="s">
        <v>138</v>
      </c>
      <c r="B25" s="45"/>
      <c r="C25" s="45"/>
      <c r="D25" s="56" t="s">
        <v>139</v>
      </c>
      <c r="E25" s="16"/>
      <c r="F25" s="16"/>
      <c r="G25" s="16"/>
      <c r="H25" s="16" t="n">
        <v>179664.38</v>
      </c>
      <c r="I25" s="16" t="n">
        <v>179664.38</v>
      </c>
      <c r="J25" s="16"/>
      <c r="K25" s="16" t="n">
        <v>179664.38</v>
      </c>
      <c r="L25" s="16" t="n">
        <v>179664.38</v>
      </c>
      <c r="M25" s="16" t="n">
        <v>179664.38</v>
      </c>
      <c r="N25" s="16"/>
      <c r="O25" s="16"/>
      <c r="P25" s="16"/>
      <c r="Q25" s="16"/>
      <c r="R25" s="16"/>
      <c r="S25" s="16"/>
      <c r="T25" s="16"/>
    </row>
    <row r="26" s="47" customFormat="true" ht="19.5" hidden="false" customHeight="true" outlineLevel="0" collapsed="false">
      <c r="A26" s="45" t="s">
        <v>140</v>
      </c>
      <c r="B26" s="45"/>
      <c r="C26" s="45"/>
      <c r="D26" s="56" t="s">
        <v>141</v>
      </c>
      <c r="E26" s="16"/>
      <c r="F26" s="16"/>
      <c r="G26" s="16"/>
      <c r="H26" s="16" t="n">
        <v>179664.38</v>
      </c>
      <c r="I26" s="16" t="n">
        <v>179664.38</v>
      </c>
      <c r="J26" s="16"/>
      <c r="K26" s="16" t="n">
        <v>179664.38</v>
      </c>
      <c r="L26" s="16" t="n">
        <v>179664.38</v>
      </c>
      <c r="M26" s="16" t="n">
        <v>179664.38</v>
      </c>
      <c r="N26" s="16"/>
      <c r="O26" s="16"/>
      <c r="P26" s="16"/>
      <c r="Q26" s="16"/>
      <c r="R26" s="16"/>
      <c r="S26" s="16"/>
      <c r="T26" s="16"/>
    </row>
    <row r="27" s="47" customFormat="true" ht="19.5" hidden="false" customHeight="true" outlineLevel="0" collapsed="false">
      <c r="A27" s="45" t="s">
        <v>142</v>
      </c>
      <c r="B27" s="45"/>
      <c r="C27" s="45"/>
      <c r="D27" s="56" t="s">
        <v>143</v>
      </c>
      <c r="E27" s="16"/>
      <c r="F27" s="16"/>
      <c r="G27" s="16"/>
      <c r="H27" s="16" t="n">
        <v>179664.38</v>
      </c>
      <c r="I27" s="16" t="n">
        <v>179664.38</v>
      </c>
      <c r="J27" s="16"/>
      <c r="K27" s="16" t="n">
        <v>179664.38</v>
      </c>
      <c r="L27" s="16" t="n">
        <v>179664.38</v>
      </c>
      <c r="M27" s="16" t="n">
        <v>179664.38</v>
      </c>
      <c r="N27" s="16"/>
      <c r="O27" s="16"/>
      <c r="P27" s="16"/>
      <c r="Q27" s="16"/>
      <c r="R27" s="16"/>
      <c r="S27" s="16"/>
      <c r="T27" s="16"/>
    </row>
    <row r="28" s="47" customFormat="true" ht="19.5" hidden="false" customHeight="true" outlineLevel="0" collapsed="false">
      <c r="A28" s="45" t="s">
        <v>144</v>
      </c>
      <c r="B28" s="45"/>
      <c r="C28" s="45"/>
      <c r="D28" s="56" t="s">
        <v>145</v>
      </c>
      <c r="E28" s="16"/>
      <c r="F28" s="16"/>
      <c r="G28" s="16"/>
      <c r="H28" s="16" t="n">
        <v>300000</v>
      </c>
      <c r="I28" s="16"/>
      <c r="J28" s="16" t="n">
        <v>300000</v>
      </c>
      <c r="K28" s="16" t="n">
        <v>300000</v>
      </c>
      <c r="L28" s="16"/>
      <c r="M28" s="16"/>
      <c r="N28" s="16"/>
      <c r="O28" s="16" t="n">
        <v>300000</v>
      </c>
      <c r="P28" s="16"/>
      <c r="Q28" s="16"/>
      <c r="R28" s="16"/>
      <c r="S28" s="16"/>
      <c r="T28" s="16"/>
    </row>
    <row r="29" s="47" customFormat="true" ht="19.5" hidden="false" customHeight="true" outlineLevel="0" collapsed="false">
      <c r="A29" s="45" t="s">
        <v>146</v>
      </c>
      <c r="B29" s="45"/>
      <c r="C29" s="45"/>
      <c r="D29" s="56" t="s">
        <v>147</v>
      </c>
      <c r="E29" s="16"/>
      <c r="F29" s="16"/>
      <c r="G29" s="16"/>
      <c r="H29" s="16" t="n">
        <v>300000</v>
      </c>
      <c r="I29" s="16"/>
      <c r="J29" s="16" t="n">
        <v>300000</v>
      </c>
      <c r="K29" s="16" t="n">
        <v>300000</v>
      </c>
      <c r="L29" s="16"/>
      <c r="M29" s="16"/>
      <c r="N29" s="16"/>
      <c r="O29" s="16" t="n">
        <v>300000</v>
      </c>
      <c r="P29" s="16"/>
      <c r="Q29" s="16"/>
      <c r="R29" s="16"/>
      <c r="S29" s="16"/>
      <c r="T29" s="16"/>
    </row>
    <row r="30" s="47" customFormat="true" ht="19.5" hidden="false" customHeight="true" outlineLevel="0" collapsed="false">
      <c r="A30" s="45" t="s">
        <v>148</v>
      </c>
      <c r="B30" s="45"/>
      <c r="C30" s="45"/>
      <c r="D30" s="56" t="s">
        <v>149</v>
      </c>
      <c r="E30" s="16"/>
      <c r="F30" s="16"/>
      <c r="G30" s="16"/>
      <c r="H30" s="16" t="n">
        <v>300000</v>
      </c>
      <c r="I30" s="16"/>
      <c r="J30" s="16" t="n">
        <v>300000</v>
      </c>
      <c r="K30" s="16" t="n">
        <v>300000</v>
      </c>
      <c r="L30" s="16"/>
      <c r="M30" s="16"/>
      <c r="N30" s="16"/>
      <c r="O30" s="16" t="n">
        <v>300000</v>
      </c>
      <c r="P30" s="16"/>
      <c r="Q30" s="16"/>
      <c r="R30" s="16"/>
      <c r="S30" s="16"/>
      <c r="T30" s="16"/>
    </row>
    <row r="31" s="47" customFormat="true" ht="19.5" hidden="false" customHeight="true" outlineLevel="0" collapsed="false">
      <c r="A31" s="45" t="s">
        <v>150</v>
      </c>
      <c r="B31" s="45"/>
      <c r="C31" s="45"/>
      <c r="D31" s="56" t="s">
        <v>151</v>
      </c>
      <c r="E31" s="16"/>
      <c r="F31" s="16"/>
      <c r="G31" s="16"/>
      <c r="H31" s="16" t="n">
        <v>200000</v>
      </c>
      <c r="I31" s="16"/>
      <c r="J31" s="16" t="n">
        <v>200000</v>
      </c>
      <c r="K31" s="16" t="n">
        <v>200000</v>
      </c>
      <c r="L31" s="16"/>
      <c r="M31" s="16"/>
      <c r="N31" s="16"/>
      <c r="O31" s="16" t="n">
        <v>200000</v>
      </c>
      <c r="P31" s="16"/>
      <c r="Q31" s="16"/>
      <c r="R31" s="16"/>
      <c r="S31" s="16"/>
      <c r="T31" s="16"/>
    </row>
    <row r="32" s="47" customFormat="true" ht="19.5" hidden="false" customHeight="true" outlineLevel="0" collapsed="false">
      <c r="A32" s="45" t="s">
        <v>152</v>
      </c>
      <c r="B32" s="45"/>
      <c r="C32" s="45"/>
      <c r="D32" s="56" t="s">
        <v>153</v>
      </c>
      <c r="E32" s="16"/>
      <c r="F32" s="16"/>
      <c r="G32" s="16"/>
      <c r="H32" s="16" t="n">
        <v>200000</v>
      </c>
      <c r="I32" s="16"/>
      <c r="J32" s="16" t="n">
        <v>200000</v>
      </c>
      <c r="K32" s="16" t="n">
        <v>200000</v>
      </c>
      <c r="L32" s="16"/>
      <c r="M32" s="16"/>
      <c r="N32" s="16"/>
      <c r="O32" s="16" t="n">
        <v>200000</v>
      </c>
      <c r="P32" s="16"/>
      <c r="Q32" s="16"/>
      <c r="R32" s="16"/>
      <c r="S32" s="16"/>
      <c r="T32" s="16"/>
    </row>
    <row r="33" s="47" customFormat="true" ht="19.5" hidden="false" customHeight="true" outlineLevel="0" collapsed="false">
      <c r="A33" s="45" t="s">
        <v>154</v>
      </c>
      <c r="B33" s="45"/>
      <c r="C33" s="45"/>
      <c r="D33" s="56" t="s">
        <v>155</v>
      </c>
      <c r="E33" s="16"/>
      <c r="F33" s="16"/>
      <c r="G33" s="16"/>
      <c r="H33" s="16" t="n">
        <v>200000</v>
      </c>
      <c r="I33" s="16"/>
      <c r="J33" s="16" t="n">
        <v>200000</v>
      </c>
      <c r="K33" s="16" t="n">
        <v>200000</v>
      </c>
      <c r="L33" s="16"/>
      <c r="M33" s="16"/>
      <c r="N33" s="16"/>
      <c r="O33" s="16" t="n">
        <v>200000</v>
      </c>
      <c r="P33" s="16"/>
      <c r="Q33" s="16"/>
      <c r="R33" s="16"/>
      <c r="S33" s="16"/>
      <c r="T33" s="16"/>
    </row>
    <row r="34" s="47" customFormat="true" ht="19.5" hidden="false" customHeight="true" outlineLevel="0" collapsed="false">
      <c r="A34" s="45" t="s">
        <v>156</v>
      </c>
      <c r="B34" s="45"/>
      <c r="C34" s="45"/>
      <c r="D34" s="56" t="s">
        <v>157</v>
      </c>
      <c r="E34" s="16"/>
      <c r="F34" s="16"/>
      <c r="G34" s="16"/>
      <c r="H34" s="16" t="n">
        <v>323145</v>
      </c>
      <c r="I34" s="16" t="n">
        <v>323145</v>
      </c>
      <c r="J34" s="16"/>
      <c r="K34" s="16" t="n">
        <v>323145</v>
      </c>
      <c r="L34" s="16" t="n">
        <v>323145</v>
      </c>
      <c r="M34" s="16" t="n">
        <v>323145</v>
      </c>
      <c r="N34" s="16"/>
      <c r="O34" s="16"/>
      <c r="P34" s="16"/>
      <c r="Q34" s="16"/>
      <c r="R34" s="16"/>
      <c r="S34" s="16"/>
      <c r="T34" s="16"/>
    </row>
    <row r="35" s="47" customFormat="true" ht="19.5" hidden="false" customHeight="true" outlineLevel="0" collapsed="false">
      <c r="A35" s="45" t="s">
        <v>158</v>
      </c>
      <c r="B35" s="45"/>
      <c r="C35" s="45"/>
      <c r="D35" s="56" t="s">
        <v>159</v>
      </c>
      <c r="E35" s="16"/>
      <c r="F35" s="16"/>
      <c r="G35" s="16"/>
      <c r="H35" s="16" t="n">
        <v>323145</v>
      </c>
      <c r="I35" s="16" t="n">
        <v>323145</v>
      </c>
      <c r="J35" s="16"/>
      <c r="K35" s="16" t="n">
        <v>323145</v>
      </c>
      <c r="L35" s="16" t="n">
        <v>323145</v>
      </c>
      <c r="M35" s="16" t="n">
        <v>323145</v>
      </c>
      <c r="N35" s="16"/>
      <c r="O35" s="16"/>
      <c r="P35" s="16"/>
      <c r="Q35" s="16"/>
      <c r="R35" s="16"/>
      <c r="S35" s="16"/>
      <c r="T35" s="16"/>
    </row>
    <row r="36" s="47" customFormat="true" ht="19.5" hidden="false" customHeight="true" outlineLevel="0" collapsed="false">
      <c r="A36" s="45" t="s">
        <v>160</v>
      </c>
      <c r="B36" s="45"/>
      <c r="C36" s="45"/>
      <c r="D36" s="56" t="s">
        <v>161</v>
      </c>
      <c r="E36" s="16"/>
      <c r="F36" s="16"/>
      <c r="G36" s="16"/>
      <c r="H36" s="16" t="n">
        <v>321465</v>
      </c>
      <c r="I36" s="16" t="n">
        <v>321465</v>
      </c>
      <c r="J36" s="16"/>
      <c r="K36" s="16" t="n">
        <v>321465</v>
      </c>
      <c r="L36" s="16" t="n">
        <v>321465</v>
      </c>
      <c r="M36" s="16" t="n">
        <v>321465</v>
      </c>
      <c r="N36" s="16"/>
      <c r="O36" s="16"/>
      <c r="P36" s="16"/>
      <c r="Q36" s="16"/>
      <c r="R36" s="16"/>
      <c r="S36" s="16"/>
      <c r="T36" s="16"/>
    </row>
    <row r="37" s="95" customFormat="true" ht="24" hidden="false" customHeight="true" outlineLevel="0" collapsed="false">
      <c r="A37" s="94" t="s">
        <v>205</v>
      </c>
      <c r="B37" s="94"/>
      <c r="C37" s="94"/>
      <c r="D37" s="94"/>
      <c r="E37" s="94"/>
      <c r="F37" s="94"/>
      <c r="G37" s="94"/>
      <c r="H37" s="94"/>
      <c r="I37" s="94"/>
      <c r="J37" s="94"/>
      <c r="K37" s="94"/>
      <c r="L37" s="94"/>
      <c r="M37" s="94"/>
      <c r="N37" s="94"/>
      <c r="O37" s="94"/>
      <c r="P37" s="94"/>
      <c r="Q37" s="94"/>
      <c r="R37" s="94"/>
      <c r="S37" s="94"/>
    </row>
    <row r="40" customFormat="false" ht="14.25" hidden="false" customHeight="true" outlineLevel="0" collapsed="false">
      <c r="Q40" s="96"/>
      <c r="R40" s="96"/>
    </row>
  </sheetData>
  <mergeCells count="5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S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P32" activeCellId="0" sqref="P32"/>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2.75"/>
    <col collapsed="false" customWidth="true" hidden="false" outlineLevel="0" max="3" min="3" style="35" width="11.99"/>
    <col collapsed="false" customWidth="true" hidden="false" outlineLevel="0" max="4" min="4" style="35" width="8.62"/>
    <col collapsed="false" customWidth="true" hidden="false" outlineLevel="0" max="5" min="5" style="35" width="23.26"/>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8" customFormat="true" ht="22.2" hidden="false" customHeight="false" outlineLevel="0" collapsed="false">
      <c r="A1" s="97" t="s">
        <v>206</v>
      </c>
      <c r="B1" s="97"/>
      <c r="C1" s="97"/>
      <c r="D1" s="97"/>
      <c r="E1" s="97"/>
      <c r="F1" s="97"/>
      <c r="G1" s="97"/>
      <c r="H1" s="97"/>
      <c r="I1" s="97"/>
    </row>
    <row r="2" s="99" customFormat="true" ht="14.1" hidden="false" customHeight="true" outlineLevel="0" collapsed="false">
      <c r="A2" s="37"/>
      <c r="B2" s="37"/>
      <c r="C2" s="37"/>
      <c r="D2" s="37"/>
      <c r="E2" s="37"/>
      <c r="F2" s="37"/>
      <c r="G2" s="37"/>
      <c r="H2" s="78" t="s">
        <v>207</v>
      </c>
      <c r="I2" s="78"/>
    </row>
    <row r="3" s="100" customFormat="true" ht="14.1" hidden="false" customHeight="true" outlineLevel="0" collapsed="false">
      <c r="A3" s="37" t="s">
        <v>2</v>
      </c>
      <c r="B3" s="37"/>
      <c r="D3" s="37"/>
      <c r="E3" s="37"/>
      <c r="F3" s="37"/>
      <c r="G3" s="37"/>
      <c r="H3" s="86" t="s">
        <v>194</v>
      </c>
      <c r="I3" s="86"/>
    </row>
    <row r="4" s="101" customFormat="true" ht="14.1" hidden="false" customHeight="true" outlineLevel="0" collapsed="false">
      <c r="A4" s="40" t="s">
        <v>201</v>
      </c>
      <c r="B4" s="40"/>
      <c r="C4" s="40"/>
      <c r="D4" s="50" t="s">
        <v>202</v>
      </c>
      <c r="E4" s="50"/>
      <c r="F4" s="50"/>
      <c r="G4" s="50"/>
      <c r="H4" s="50"/>
      <c r="I4" s="50"/>
    </row>
    <row r="5" s="101" customFormat="true" ht="14.1" hidden="false" customHeight="true" outlineLevel="0" collapsed="false">
      <c r="A5" s="51" t="s">
        <v>208</v>
      </c>
      <c r="B5" s="102" t="s">
        <v>93</v>
      </c>
      <c r="C5" s="102" t="s">
        <v>8</v>
      </c>
      <c r="D5" s="102" t="s">
        <v>208</v>
      </c>
      <c r="E5" s="102" t="s">
        <v>93</v>
      </c>
      <c r="F5" s="102" t="s">
        <v>8</v>
      </c>
      <c r="G5" s="102" t="s">
        <v>208</v>
      </c>
      <c r="H5" s="102" t="s">
        <v>93</v>
      </c>
      <c r="I5" s="102" t="s">
        <v>8</v>
      </c>
    </row>
    <row r="6" s="101" customFormat="true" ht="14.1" hidden="false" customHeight="true" outlineLevel="0" collapsed="false">
      <c r="A6" s="51"/>
      <c r="B6" s="102"/>
      <c r="C6" s="102"/>
      <c r="D6" s="102"/>
      <c r="E6" s="102"/>
      <c r="F6" s="102"/>
      <c r="G6" s="102"/>
      <c r="H6" s="102"/>
      <c r="I6" s="102"/>
    </row>
    <row r="7" s="101" customFormat="true" ht="18" hidden="false" customHeight="true" outlineLevel="0" collapsed="false">
      <c r="A7" s="103" t="s">
        <v>209</v>
      </c>
      <c r="B7" s="68" t="s">
        <v>210</v>
      </c>
      <c r="C7" s="16" t="n">
        <v>3914363.46</v>
      </c>
      <c r="D7" s="104" t="s">
        <v>211</v>
      </c>
      <c r="E7" s="68" t="s">
        <v>212</v>
      </c>
      <c r="F7" s="16" t="n">
        <v>1074980.23</v>
      </c>
      <c r="G7" s="104" t="s">
        <v>213</v>
      </c>
      <c r="H7" s="68" t="s">
        <v>214</v>
      </c>
      <c r="I7" s="52"/>
    </row>
    <row r="8" s="101" customFormat="true" ht="18" hidden="false" customHeight="true" outlineLevel="0" collapsed="false">
      <c r="A8" s="103" t="s">
        <v>215</v>
      </c>
      <c r="B8" s="68" t="s">
        <v>216</v>
      </c>
      <c r="C8" s="16" t="n">
        <v>803884.12</v>
      </c>
      <c r="D8" s="104" t="s">
        <v>217</v>
      </c>
      <c r="E8" s="68" t="s">
        <v>218</v>
      </c>
      <c r="F8" s="16" t="n">
        <v>117509.56</v>
      </c>
      <c r="G8" s="104" t="s">
        <v>219</v>
      </c>
      <c r="H8" s="68" t="s">
        <v>220</v>
      </c>
      <c r="I8" s="52"/>
    </row>
    <row r="9" s="105" customFormat="true" ht="18" hidden="false" customHeight="true" outlineLevel="0" collapsed="false">
      <c r="A9" s="103" t="s">
        <v>221</v>
      </c>
      <c r="B9" s="68" t="s">
        <v>222</v>
      </c>
      <c r="C9" s="16" t="n">
        <v>1141606.88</v>
      </c>
      <c r="D9" s="104" t="s">
        <v>223</v>
      </c>
      <c r="E9" s="68" t="s">
        <v>224</v>
      </c>
      <c r="F9" s="16" t="n">
        <v>1120</v>
      </c>
      <c r="G9" s="104" t="s">
        <v>225</v>
      </c>
      <c r="H9" s="68" t="s">
        <v>226</v>
      </c>
      <c r="I9" s="52"/>
    </row>
    <row r="10" s="105" customFormat="true" ht="18" hidden="false" customHeight="true" outlineLevel="0" collapsed="false">
      <c r="A10" s="103" t="s">
        <v>227</v>
      </c>
      <c r="B10" s="68" t="s">
        <v>228</v>
      </c>
      <c r="C10" s="16" t="n">
        <v>1036846.66</v>
      </c>
      <c r="D10" s="104" t="s">
        <v>229</v>
      </c>
      <c r="E10" s="68" t="s">
        <v>230</v>
      </c>
      <c r="F10" s="16"/>
      <c r="G10" s="104" t="s">
        <v>231</v>
      </c>
      <c r="H10" s="68" t="s">
        <v>232</v>
      </c>
      <c r="I10" s="52"/>
    </row>
    <row r="11" s="105" customFormat="true" ht="18" hidden="false" customHeight="true" outlineLevel="0" collapsed="false">
      <c r="A11" s="103" t="s">
        <v>233</v>
      </c>
      <c r="B11" s="68" t="s">
        <v>234</v>
      </c>
      <c r="C11" s="16"/>
      <c r="D11" s="104" t="s">
        <v>235</v>
      </c>
      <c r="E11" s="68" t="s">
        <v>236</v>
      </c>
      <c r="F11" s="16" t="n">
        <v>274</v>
      </c>
      <c r="G11" s="104" t="s">
        <v>237</v>
      </c>
      <c r="H11" s="68" t="s">
        <v>238</v>
      </c>
      <c r="I11" s="52"/>
    </row>
    <row r="12" s="105" customFormat="true" ht="18" hidden="false" customHeight="true" outlineLevel="0" collapsed="false">
      <c r="A12" s="103" t="s">
        <v>239</v>
      </c>
      <c r="B12" s="68" t="s">
        <v>240</v>
      </c>
      <c r="C12" s="16"/>
      <c r="D12" s="104" t="s">
        <v>241</v>
      </c>
      <c r="E12" s="68" t="s">
        <v>242</v>
      </c>
      <c r="F12" s="16" t="n">
        <v>13218</v>
      </c>
      <c r="G12" s="104" t="s">
        <v>243</v>
      </c>
      <c r="H12" s="68" t="s">
        <v>244</v>
      </c>
      <c r="I12" s="52"/>
    </row>
    <row r="13" s="105" customFormat="true" ht="18" hidden="false" customHeight="true" outlineLevel="0" collapsed="false">
      <c r="A13" s="103" t="s">
        <v>245</v>
      </c>
      <c r="B13" s="68" t="s">
        <v>246</v>
      </c>
      <c r="C13" s="16" t="n">
        <v>291676.64</v>
      </c>
      <c r="D13" s="104" t="s">
        <v>247</v>
      </c>
      <c r="E13" s="68" t="s">
        <v>248</v>
      </c>
      <c r="F13" s="16" t="n">
        <v>6000</v>
      </c>
      <c r="G13" s="104" t="s">
        <v>249</v>
      </c>
      <c r="H13" s="68" t="s">
        <v>250</v>
      </c>
      <c r="I13" s="52"/>
    </row>
    <row r="14" s="105" customFormat="true" ht="18" hidden="false" customHeight="true" outlineLevel="0" collapsed="false">
      <c r="A14" s="103" t="s">
        <v>251</v>
      </c>
      <c r="B14" s="68" t="s">
        <v>252</v>
      </c>
      <c r="C14" s="16" t="n">
        <v>50922.08</v>
      </c>
      <c r="D14" s="104" t="s">
        <v>253</v>
      </c>
      <c r="E14" s="68" t="s">
        <v>254</v>
      </c>
      <c r="F14" s="16" t="n">
        <v>11445.38</v>
      </c>
      <c r="G14" s="104" t="s">
        <v>255</v>
      </c>
      <c r="H14" s="68" t="s">
        <v>256</v>
      </c>
      <c r="I14" s="52"/>
    </row>
    <row r="15" s="105" customFormat="true" ht="18" hidden="false" customHeight="true" outlineLevel="0" collapsed="false">
      <c r="A15" s="103" t="s">
        <v>257</v>
      </c>
      <c r="B15" s="68" t="s">
        <v>258</v>
      </c>
      <c r="C15" s="16" t="n">
        <v>188259.73</v>
      </c>
      <c r="D15" s="104" t="s">
        <v>259</v>
      </c>
      <c r="E15" s="68" t="s">
        <v>260</v>
      </c>
      <c r="F15" s="16"/>
      <c r="G15" s="104" t="s">
        <v>261</v>
      </c>
      <c r="H15" s="68" t="s">
        <v>262</v>
      </c>
      <c r="I15" s="52"/>
    </row>
    <row r="16" s="105" customFormat="true" ht="18" hidden="false" customHeight="true" outlineLevel="0" collapsed="false">
      <c r="A16" s="103" t="s">
        <v>263</v>
      </c>
      <c r="B16" s="68" t="s">
        <v>264</v>
      </c>
      <c r="C16" s="16" t="n">
        <v>76500.35</v>
      </c>
      <c r="D16" s="104" t="s">
        <v>265</v>
      </c>
      <c r="E16" s="68" t="s">
        <v>266</v>
      </c>
      <c r="F16" s="16" t="n">
        <v>12000</v>
      </c>
      <c r="G16" s="104" t="s">
        <v>267</v>
      </c>
      <c r="H16" s="68" t="s">
        <v>268</v>
      </c>
      <c r="I16" s="52"/>
    </row>
    <row r="17" s="105" customFormat="true" ht="18" hidden="false" customHeight="true" outlineLevel="0" collapsed="false">
      <c r="A17" s="103" t="s">
        <v>269</v>
      </c>
      <c r="B17" s="68" t="s">
        <v>270</v>
      </c>
      <c r="C17" s="16" t="n">
        <v>3202</v>
      </c>
      <c r="D17" s="104" t="s">
        <v>271</v>
      </c>
      <c r="E17" s="68" t="s">
        <v>272</v>
      </c>
      <c r="F17" s="16" t="n">
        <v>3126</v>
      </c>
      <c r="G17" s="104" t="s">
        <v>273</v>
      </c>
      <c r="H17" s="68" t="s">
        <v>274</v>
      </c>
      <c r="I17" s="52"/>
    </row>
    <row r="18" s="105" customFormat="true" ht="18" hidden="false" customHeight="true" outlineLevel="0" collapsed="false">
      <c r="A18" s="103" t="s">
        <v>275</v>
      </c>
      <c r="B18" s="68" t="s">
        <v>161</v>
      </c>
      <c r="C18" s="16" t="n">
        <v>321465</v>
      </c>
      <c r="D18" s="104" t="s">
        <v>276</v>
      </c>
      <c r="E18" s="68" t="s">
        <v>277</v>
      </c>
      <c r="F18" s="16"/>
      <c r="G18" s="104" t="s">
        <v>278</v>
      </c>
      <c r="H18" s="68" t="s">
        <v>279</v>
      </c>
      <c r="I18" s="52"/>
    </row>
    <row r="19" s="105" customFormat="true" ht="18" hidden="false" customHeight="true" outlineLevel="0" collapsed="false">
      <c r="A19" s="103" t="s">
        <v>280</v>
      </c>
      <c r="B19" s="68" t="s">
        <v>281</v>
      </c>
      <c r="C19" s="16"/>
      <c r="D19" s="104" t="s">
        <v>282</v>
      </c>
      <c r="E19" s="68" t="s">
        <v>283</v>
      </c>
      <c r="F19" s="16" t="n">
        <v>2152</v>
      </c>
      <c r="G19" s="104" t="s">
        <v>284</v>
      </c>
      <c r="H19" s="68" t="s">
        <v>285</v>
      </c>
      <c r="I19" s="52"/>
    </row>
    <row r="20" s="105" customFormat="true" ht="18" hidden="false" customHeight="true" outlineLevel="0" collapsed="false">
      <c r="A20" s="103" t="s">
        <v>286</v>
      </c>
      <c r="B20" s="68" t="s">
        <v>287</v>
      </c>
      <c r="C20" s="16"/>
      <c r="D20" s="104" t="s">
        <v>288</v>
      </c>
      <c r="E20" s="68" t="s">
        <v>289</v>
      </c>
      <c r="F20" s="16"/>
      <c r="G20" s="104" t="s">
        <v>290</v>
      </c>
      <c r="H20" s="68" t="s">
        <v>291</v>
      </c>
      <c r="I20" s="55"/>
    </row>
    <row r="21" s="105" customFormat="true" ht="18" hidden="false" customHeight="true" outlineLevel="0" collapsed="false">
      <c r="A21" s="103" t="s">
        <v>292</v>
      </c>
      <c r="B21" s="68" t="s">
        <v>293</v>
      </c>
      <c r="C21" s="16" t="n">
        <v>124304</v>
      </c>
      <c r="D21" s="104" t="s">
        <v>294</v>
      </c>
      <c r="E21" s="68" t="s">
        <v>295</v>
      </c>
      <c r="F21" s="16"/>
      <c r="G21" s="104" t="s">
        <v>296</v>
      </c>
      <c r="H21" s="68" t="s">
        <v>297</v>
      </c>
      <c r="I21" s="55"/>
    </row>
    <row r="22" s="105" customFormat="true" ht="18" hidden="false" customHeight="true" outlineLevel="0" collapsed="false">
      <c r="A22" s="103" t="s">
        <v>298</v>
      </c>
      <c r="B22" s="68" t="s">
        <v>299</v>
      </c>
      <c r="C22" s="16"/>
      <c r="D22" s="104" t="s">
        <v>300</v>
      </c>
      <c r="E22" s="68" t="s">
        <v>301</v>
      </c>
      <c r="F22" s="16"/>
      <c r="G22" s="104" t="s">
        <v>302</v>
      </c>
      <c r="H22" s="68" t="s">
        <v>303</v>
      </c>
      <c r="I22" s="55"/>
    </row>
    <row r="23" s="105" customFormat="true" ht="18" hidden="false" customHeight="true" outlineLevel="0" collapsed="false">
      <c r="A23" s="103" t="s">
        <v>304</v>
      </c>
      <c r="B23" s="68" t="s">
        <v>305</v>
      </c>
      <c r="C23" s="16"/>
      <c r="D23" s="104" t="s">
        <v>306</v>
      </c>
      <c r="E23" s="68" t="s">
        <v>307</v>
      </c>
      <c r="F23" s="16" t="n">
        <v>2161</v>
      </c>
      <c r="G23" s="104" t="s">
        <v>308</v>
      </c>
      <c r="H23" s="68" t="s">
        <v>309</v>
      </c>
      <c r="I23" s="55"/>
    </row>
    <row r="24" s="105" customFormat="true" ht="18" hidden="false" customHeight="true" outlineLevel="0" collapsed="false">
      <c r="A24" s="103" t="s">
        <v>310</v>
      </c>
      <c r="B24" s="68" t="s">
        <v>311</v>
      </c>
      <c r="C24" s="16"/>
      <c r="D24" s="104" t="s">
        <v>312</v>
      </c>
      <c r="E24" s="68" t="s">
        <v>313</v>
      </c>
      <c r="F24" s="16"/>
      <c r="G24" s="104" t="s">
        <v>314</v>
      </c>
      <c r="H24" s="68" t="s">
        <v>315</v>
      </c>
      <c r="I24" s="55"/>
    </row>
    <row r="25" s="105" customFormat="true" ht="18" hidden="false" customHeight="true" outlineLevel="0" collapsed="false">
      <c r="A25" s="103" t="s">
        <v>316</v>
      </c>
      <c r="B25" s="68" t="s">
        <v>317</v>
      </c>
      <c r="C25" s="16"/>
      <c r="D25" s="104" t="s">
        <v>318</v>
      </c>
      <c r="E25" s="68" t="s">
        <v>319</v>
      </c>
      <c r="F25" s="16"/>
      <c r="G25" s="104" t="s">
        <v>320</v>
      </c>
      <c r="H25" s="68" t="s">
        <v>321</v>
      </c>
      <c r="I25" s="55"/>
    </row>
    <row r="26" s="105" customFormat="true" ht="18" hidden="false" customHeight="true" outlineLevel="0" collapsed="false">
      <c r="A26" s="103" t="s">
        <v>322</v>
      </c>
      <c r="B26" s="68" t="s">
        <v>323</v>
      </c>
      <c r="C26" s="16" t="n">
        <v>124304</v>
      </c>
      <c r="D26" s="104" t="s">
        <v>324</v>
      </c>
      <c r="E26" s="68" t="s">
        <v>325</v>
      </c>
      <c r="F26" s="16"/>
      <c r="G26" s="104" t="s">
        <v>326</v>
      </c>
      <c r="H26" s="68" t="s">
        <v>327</v>
      </c>
      <c r="I26" s="55"/>
    </row>
    <row r="27" s="105" customFormat="true" ht="18" hidden="false" customHeight="true" outlineLevel="0" collapsed="false">
      <c r="A27" s="103" t="s">
        <v>328</v>
      </c>
      <c r="B27" s="68" t="s">
        <v>329</v>
      </c>
      <c r="C27" s="55"/>
      <c r="D27" s="104" t="s">
        <v>330</v>
      </c>
      <c r="E27" s="68" t="s">
        <v>331</v>
      </c>
      <c r="F27" s="16" t="n">
        <v>562720</v>
      </c>
      <c r="G27" s="104" t="s">
        <v>332</v>
      </c>
      <c r="H27" s="68" t="s">
        <v>333</v>
      </c>
      <c r="I27" s="55"/>
    </row>
    <row r="28" s="105" customFormat="true" ht="18" hidden="false" customHeight="true" outlineLevel="0" collapsed="false">
      <c r="A28" s="103" t="s">
        <v>334</v>
      </c>
      <c r="B28" s="68" t="s">
        <v>335</v>
      </c>
      <c r="C28" s="55"/>
      <c r="D28" s="104" t="s">
        <v>336</v>
      </c>
      <c r="E28" s="68" t="s">
        <v>337</v>
      </c>
      <c r="F28" s="16" t="n">
        <v>16700</v>
      </c>
      <c r="G28" s="104" t="s">
        <v>338</v>
      </c>
      <c r="H28" s="68" t="s">
        <v>339</v>
      </c>
      <c r="I28" s="55"/>
    </row>
    <row r="29" s="105" customFormat="true" ht="18" hidden="false" customHeight="true" outlineLevel="0" collapsed="false">
      <c r="A29" s="103" t="s">
        <v>340</v>
      </c>
      <c r="B29" s="68" t="s">
        <v>341</v>
      </c>
      <c r="C29" s="55"/>
      <c r="D29" s="104" t="s">
        <v>342</v>
      </c>
      <c r="E29" s="68" t="s">
        <v>343</v>
      </c>
      <c r="F29" s="16" t="n">
        <v>32569.44</v>
      </c>
      <c r="G29" s="104" t="s">
        <v>344</v>
      </c>
      <c r="H29" s="68" t="s">
        <v>345</v>
      </c>
      <c r="I29" s="55"/>
    </row>
    <row r="30" s="105" customFormat="true" ht="18" hidden="false" customHeight="true" outlineLevel="0" collapsed="false">
      <c r="A30" s="103" t="s">
        <v>346</v>
      </c>
      <c r="B30" s="68" t="s">
        <v>347</v>
      </c>
      <c r="C30" s="55"/>
      <c r="D30" s="104" t="s">
        <v>348</v>
      </c>
      <c r="E30" s="68" t="s">
        <v>349</v>
      </c>
      <c r="F30" s="16" t="n">
        <v>86523.7</v>
      </c>
      <c r="G30" s="104" t="s">
        <v>350</v>
      </c>
      <c r="H30" s="68" t="s">
        <v>351</v>
      </c>
      <c r="I30" s="55"/>
    </row>
    <row r="31" s="105" customFormat="true" ht="18" hidden="false" customHeight="true" outlineLevel="0" collapsed="false">
      <c r="A31" s="103" t="s">
        <v>352</v>
      </c>
      <c r="B31" s="68" t="s">
        <v>353</v>
      </c>
      <c r="C31" s="55"/>
      <c r="D31" s="104" t="s">
        <v>354</v>
      </c>
      <c r="E31" s="68" t="s">
        <v>355</v>
      </c>
      <c r="F31" s="16" t="n">
        <v>10876</v>
      </c>
      <c r="G31" s="104" t="s">
        <v>356</v>
      </c>
      <c r="H31" s="68" t="s">
        <v>357</v>
      </c>
      <c r="I31" s="55"/>
    </row>
    <row r="32" s="105" customFormat="true" ht="18" hidden="false" customHeight="true" outlineLevel="0" collapsed="false">
      <c r="A32" s="103" t="n">
        <v>30311</v>
      </c>
      <c r="B32" s="68" t="s">
        <v>358</v>
      </c>
      <c r="C32" s="55"/>
      <c r="D32" s="104" t="s">
        <v>359</v>
      </c>
      <c r="E32" s="68" t="s">
        <v>360</v>
      </c>
      <c r="F32" s="16" t="n">
        <v>196585.15</v>
      </c>
      <c r="G32" s="104" t="s">
        <v>361</v>
      </c>
      <c r="H32" s="68" t="s">
        <v>362</v>
      </c>
      <c r="I32" s="55"/>
    </row>
    <row r="33" s="105" customFormat="true" ht="18" hidden="false" customHeight="true" outlineLevel="0" collapsed="false">
      <c r="A33" s="103" t="s">
        <v>363</v>
      </c>
      <c r="B33" s="68" t="s">
        <v>364</v>
      </c>
      <c r="C33" s="69"/>
      <c r="D33" s="104" t="s">
        <v>365</v>
      </c>
      <c r="E33" s="68" t="s">
        <v>366</v>
      </c>
      <c r="F33" s="16"/>
      <c r="G33" s="104" t="s">
        <v>367</v>
      </c>
      <c r="H33" s="68" t="s">
        <v>368</v>
      </c>
      <c r="I33" s="55"/>
    </row>
    <row r="34" s="105" customFormat="true" ht="18" hidden="false" customHeight="true" outlineLevel="0" collapsed="false">
      <c r="A34" s="103"/>
      <c r="B34" s="104"/>
      <c r="C34" s="69"/>
      <c r="D34" s="104" t="s">
        <v>369</v>
      </c>
      <c r="E34" s="68" t="s">
        <v>370</v>
      </c>
      <c r="F34" s="16"/>
      <c r="G34" s="104" t="s">
        <v>371</v>
      </c>
      <c r="H34" s="68" t="s">
        <v>372</v>
      </c>
      <c r="I34" s="55"/>
    </row>
    <row r="35" s="105" customFormat="true" ht="18" hidden="false" customHeight="true" outlineLevel="0" collapsed="false">
      <c r="A35" s="103"/>
      <c r="B35" s="104"/>
      <c r="C35" s="69"/>
      <c r="D35" s="104" t="s">
        <v>373</v>
      </c>
      <c r="E35" s="68" t="s">
        <v>374</v>
      </c>
      <c r="F35" s="16"/>
      <c r="G35" s="104"/>
      <c r="H35" s="104"/>
      <c r="I35" s="55"/>
    </row>
    <row r="36" s="111" customFormat="true" ht="18" hidden="false" customHeight="true" outlineLevel="0" collapsed="false">
      <c r="A36" s="106"/>
      <c r="B36" s="107"/>
      <c r="C36" s="108"/>
      <c r="D36" s="107" t="s">
        <v>375</v>
      </c>
      <c r="E36" s="109" t="s">
        <v>376</v>
      </c>
      <c r="F36" s="16"/>
      <c r="G36" s="107"/>
      <c r="H36" s="107"/>
      <c r="I36" s="110"/>
    </row>
    <row r="37" s="111" customFormat="true" ht="18" hidden="false" customHeight="true" outlineLevel="0" collapsed="false">
      <c r="A37" s="112"/>
      <c r="B37" s="112"/>
      <c r="C37" s="113"/>
      <c r="D37" s="112" t="s">
        <v>377</v>
      </c>
      <c r="E37" s="114" t="s">
        <v>378</v>
      </c>
      <c r="F37" s="16"/>
      <c r="G37" s="112"/>
      <c r="H37" s="112"/>
      <c r="I37" s="112"/>
    </row>
    <row r="38" customFormat="false" ht="18" hidden="false" customHeight="true" outlineLevel="0" collapsed="false">
      <c r="A38" s="112"/>
      <c r="B38" s="112"/>
      <c r="C38" s="113"/>
      <c r="D38" s="112" t="s">
        <v>379</v>
      </c>
      <c r="E38" s="114" t="s">
        <v>380</v>
      </c>
      <c r="F38" s="16"/>
      <c r="G38" s="112"/>
      <c r="H38" s="112"/>
      <c r="I38" s="112"/>
    </row>
    <row r="39" customFormat="false" ht="18" hidden="false" customHeight="true" outlineLevel="0" collapsed="false">
      <c r="A39" s="112"/>
      <c r="B39" s="112"/>
      <c r="C39" s="113"/>
      <c r="D39" s="112" t="s">
        <v>381</v>
      </c>
      <c r="E39" s="114" t="s">
        <v>382</v>
      </c>
      <c r="F39" s="16"/>
      <c r="G39" s="112"/>
      <c r="H39" s="112"/>
      <c r="I39" s="112"/>
    </row>
    <row r="40" customFormat="false" ht="22" hidden="false" customHeight="true" outlineLevel="0" collapsed="false">
      <c r="A40" s="39" t="s">
        <v>383</v>
      </c>
      <c r="B40" s="39"/>
      <c r="C40" s="16" t="n">
        <v>4038667.46</v>
      </c>
      <c r="D40" s="39" t="s">
        <v>384</v>
      </c>
      <c r="E40" s="39"/>
      <c r="F40" s="39"/>
      <c r="G40" s="39"/>
      <c r="H40" s="39"/>
      <c r="I40" s="39"/>
    </row>
    <row r="41" customFormat="false" ht="18" hidden="false" customHeight="true" outlineLevel="0" collapsed="false">
      <c r="A41" s="115" t="s">
        <v>385</v>
      </c>
      <c r="B41" s="115"/>
      <c r="C41" s="115"/>
      <c r="D41" s="115"/>
      <c r="E41" s="115"/>
      <c r="F41" s="115"/>
      <c r="G41" s="115"/>
      <c r="H41" s="115"/>
      <c r="I41" s="115"/>
    </row>
    <row r="42" customFormat="false" ht="15.6" hidden="false" customHeight="false" outlineLevel="0" collapsed="false">
      <c r="A42" s="116"/>
      <c r="B42" s="116"/>
      <c r="C42" s="116"/>
      <c r="D42" s="116"/>
      <c r="E42" s="116"/>
      <c r="F42" s="116"/>
      <c r="G42" s="116"/>
      <c r="H42" s="116"/>
      <c r="I42" s="116"/>
    </row>
    <row r="43" customFormat="false" ht="15.6"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3" min="1" style="35" width="3.1"/>
    <col collapsed="false" customWidth="true" hidden="false" outlineLevel="0" max="4" min="4" style="35" width="33.49"/>
    <col collapsed="false" customWidth="true" hidden="false" outlineLevel="0" max="7" min="5" style="35" width="7.87"/>
    <col collapsed="false" customWidth="true" hidden="false" outlineLevel="0" max="8" min="8" style="35" width="11.55"/>
    <col collapsed="false" customWidth="true" hidden="false" outlineLevel="0" max="9" min="9" style="35" width="8.11"/>
    <col collapsed="false" customWidth="true" hidden="false" outlineLevel="0" max="10" min="10" style="35" width="9.24"/>
    <col collapsed="false" customWidth="true" hidden="false" outlineLevel="0" max="11" min="11" style="35" width="13.5"/>
    <col collapsed="false" customWidth="true" hidden="false" outlineLevel="0" max="13" min="12"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7" t="s">
        <v>386</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8"/>
      <c r="R2" s="58"/>
      <c r="S2" s="58"/>
      <c r="T2" s="120" t="s">
        <v>387</v>
      </c>
    </row>
    <row r="3" customFormat="false" ht="18" hidden="false" customHeight="true" outlineLevel="0" collapsed="false">
      <c r="A3" s="121" t="s">
        <v>2</v>
      </c>
      <c r="B3" s="121"/>
      <c r="C3" s="121"/>
      <c r="D3" s="121"/>
      <c r="E3" s="118"/>
      <c r="F3" s="118"/>
      <c r="G3" s="118"/>
      <c r="H3" s="118"/>
      <c r="I3" s="118"/>
      <c r="J3" s="118"/>
      <c r="K3" s="118"/>
      <c r="L3" s="118"/>
      <c r="M3" s="118"/>
      <c r="N3" s="118"/>
      <c r="P3" s="122"/>
      <c r="Q3" s="58"/>
      <c r="R3" s="58"/>
      <c r="S3" s="58"/>
      <c r="T3" s="123" t="s">
        <v>194</v>
      </c>
    </row>
    <row r="4" s="124" customFormat="true" ht="39.75" hidden="false" customHeight="true" outlineLevel="0" collapsed="false">
      <c r="A4" s="40" t="s">
        <v>6</v>
      </c>
      <c r="B4" s="40"/>
      <c r="C4" s="40"/>
      <c r="D4" s="40"/>
      <c r="E4" s="40" t="s">
        <v>195</v>
      </c>
      <c r="F4" s="40"/>
      <c r="G4" s="40"/>
      <c r="H4" s="40" t="s">
        <v>196</v>
      </c>
      <c r="I4" s="40"/>
      <c r="J4" s="40"/>
      <c r="K4" s="40" t="s">
        <v>197</v>
      </c>
      <c r="L4" s="40"/>
      <c r="M4" s="40"/>
      <c r="N4" s="40"/>
      <c r="O4" s="40"/>
      <c r="P4" s="40" t="s">
        <v>79</v>
      </c>
      <c r="Q4" s="40"/>
      <c r="R4" s="40"/>
      <c r="S4" s="40"/>
      <c r="T4" s="40"/>
    </row>
    <row r="5" s="125" customFormat="true" ht="26.25" hidden="false" customHeight="true" outlineLevel="0" collapsed="false">
      <c r="A5" s="40" t="s">
        <v>198</v>
      </c>
      <c r="B5" s="40"/>
      <c r="C5" s="40"/>
      <c r="D5" s="40" t="s">
        <v>93</v>
      </c>
      <c r="E5" s="40" t="s">
        <v>99</v>
      </c>
      <c r="F5" s="40" t="s">
        <v>199</v>
      </c>
      <c r="G5" s="40" t="s">
        <v>200</v>
      </c>
      <c r="H5" s="40" t="s">
        <v>99</v>
      </c>
      <c r="I5" s="40" t="s">
        <v>167</v>
      </c>
      <c r="J5" s="40" t="s">
        <v>168</v>
      </c>
      <c r="K5" s="40" t="s">
        <v>99</v>
      </c>
      <c r="L5" s="40" t="s">
        <v>167</v>
      </c>
      <c r="M5" s="40"/>
      <c r="N5" s="40"/>
      <c r="O5" s="40" t="s">
        <v>168</v>
      </c>
      <c r="P5" s="40" t="s">
        <v>99</v>
      </c>
      <c r="Q5" s="40" t="s">
        <v>199</v>
      </c>
      <c r="R5" s="40" t="s">
        <v>200</v>
      </c>
      <c r="S5" s="40"/>
      <c r="T5" s="40"/>
    </row>
    <row r="6" s="125"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203</v>
      </c>
      <c r="T6" s="40" t="s">
        <v>388</v>
      </c>
    </row>
    <row r="7" customFormat="false" ht="19.5" hidden="false" customHeight="true" outlineLevel="0" collapsed="false">
      <c r="A7" s="40"/>
      <c r="B7" s="40"/>
      <c r="C7" s="40"/>
      <c r="D7" s="40"/>
      <c r="E7" s="40"/>
      <c r="F7" s="40"/>
      <c r="G7" s="40"/>
      <c r="H7" s="40"/>
      <c r="I7" s="40"/>
      <c r="J7" s="40"/>
      <c r="K7" s="40"/>
      <c r="L7" s="92" t="s">
        <v>94</v>
      </c>
      <c r="M7" s="92" t="s">
        <v>201</v>
      </c>
      <c r="N7" s="92" t="s">
        <v>202</v>
      </c>
      <c r="O7" s="40"/>
      <c r="P7" s="40"/>
      <c r="Q7" s="40"/>
      <c r="R7" s="40"/>
      <c r="S7" s="40"/>
      <c r="T7" s="40"/>
    </row>
    <row r="8" customFormat="false" ht="19.5" hidden="false" customHeight="true" outlineLevel="0" collapsed="false">
      <c r="A8" s="40" t="s">
        <v>96</v>
      </c>
      <c r="B8" s="40" t="s">
        <v>97</v>
      </c>
      <c r="C8" s="40" t="s">
        <v>98</v>
      </c>
      <c r="D8" s="40"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40"/>
      <c r="B9" s="40"/>
      <c r="C9" s="40"/>
      <c r="D9" s="40" t="s">
        <v>99</v>
      </c>
      <c r="E9" s="44"/>
      <c r="F9" s="44"/>
      <c r="G9" s="44"/>
      <c r="H9" s="44"/>
      <c r="I9" s="44"/>
      <c r="J9" s="44"/>
      <c r="K9" s="44"/>
      <c r="L9" s="44"/>
      <c r="M9" s="44"/>
      <c r="N9" s="44"/>
      <c r="O9" s="44"/>
      <c r="P9" s="44"/>
      <c r="Q9" s="44"/>
      <c r="R9" s="44"/>
      <c r="S9" s="44"/>
      <c r="T9" s="44"/>
    </row>
    <row r="10" s="47" customFormat="true" ht="19.5" hidden="false" customHeight="true" outlineLevel="0" collapsed="false">
      <c r="A10" s="45" t="s">
        <v>116</v>
      </c>
      <c r="B10" s="45"/>
      <c r="C10" s="45"/>
      <c r="D10" s="56" t="s">
        <v>117</v>
      </c>
      <c r="E10" s="16"/>
      <c r="F10" s="16"/>
      <c r="G10" s="16"/>
      <c r="H10" s="16" t="n">
        <v>451000</v>
      </c>
      <c r="I10" s="16"/>
      <c r="J10" s="16" t="n">
        <v>451000</v>
      </c>
      <c r="K10" s="16" t="n">
        <v>451000</v>
      </c>
      <c r="L10" s="16"/>
      <c r="M10" s="16"/>
      <c r="N10" s="16"/>
      <c r="O10" s="16" t="n">
        <v>451000</v>
      </c>
      <c r="P10" s="16"/>
      <c r="Q10" s="16"/>
      <c r="R10" s="16"/>
      <c r="S10" s="16"/>
      <c r="T10" s="16"/>
    </row>
    <row r="11" s="47" customFormat="true" ht="19.5" hidden="false" customHeight="true" outlineLevel="0" collapsed="false">
      <c r="A11" s="45" t="s">
        <v>118</v>
      </c>
      <c r="B11" s="45"/>
      <c r="C11" s="45"/>
      <c r="D11" s="56" t="s">
        <v>119</v>
      </c>
      <c r="E11" s="16"/>
      <c r="F11" s="16"/>
      <c r="G11" s="16"/>
      <c r="H11" s="16" t="n">
        <v>451000</v>
      </c>
      <c r="I11" s="16"/>
      <c r="J11" s="16" t="n">
        <v>451000</v>
      </c>
      <c r="K11" s="16" t="n">
        <v>451000</v>
      </c>
      <c r="L11" s="16"/>
      <c r="M11" s="16"/>
      <c r="N11" s="16"/>
      <c r="O11" s="16" t="n">
        <v>451000</v>
      </c>
      <c r="P11" s="16"/>
      <c r="Q11" s="16"/>
      <c r="R11" s="16"/>
      <c r="S11" s="16"/>
      <c r="T11" s="16"/>
    </row>
    <row r="12" s="47" customFormat="true" ht="19.5" hidden="false" customHeight="true" outlineLevel="0" collapsed="false">
      <c r="A12" s="45" t="s">
        <v>120</v>
      </c>
      <c r="B12" s="45"/>
      <c r="C12" s="45"/>
      <c r="D12" s="56" t="s">
        <v>121</v>
      </c>
      <c r="E12" s="16"/>
      <c r="F12" s="16"/>
      <c r="G12" s="16"/>
      <c r="H12" s="16" t="n">
        <v>70000</v>
      </c>
      <c r="I12" s="16"/>
      <c r="J12" s="16" t="n">
        <v>70000</v>
      </c>
      <c r="K12" s="16" t="n">
        <v>70000</v>
      </c>
      <c r="L12" s="16"/>
      <c r="M12" s="16"/>
      <c r="N12" s="16"/>
      <c r="O12" s="16" t="n">
        <v>70000</v>
      </c>
      <c r="P12" s="16"/>
      <c r="Q12" s="16"/>
      <c r="R12" s="16"/>
      <c r="S12" s="16"/>
      <c r="T12" s="16"/>
    </row>
    <row r="13" s="47" customFormat="true" ht="19.5" hidden="false" customHeight="true" outlineLevel="0" collapsed="false">
      <c r="A13" s="45" t="s">
        <v>122</v>
      </c>
      <c r="B13" s="45"/>
      <c r="C13" s="45"/>
      <c r="D13" s="56" t="s">
        <v>123</v>
      </c>
      <c r="E13" s="16"/>
      <c r="F13" s="16"/>
      <c r="G13" s="16"/>
      <c r="H13" s="16" t="n">
        <v>381000</v>
      </c>
      <c r="I13" s="16"/>
      <c r="J13" s="16" t="n">
        <v>381000</v>
      </c>
      <c r="K13" s="16" t="n">
        <v>381000</v>
      </c>
      <c r="L13" s="16"/>
      <c r="M13" s="16"/>
      <c r="N13" s="16"/>
      <c r="O13" s="16" t="n">
        <v>381000</v>
      </c>
      <c r="P13" s="16"/>
      <c r="Q13" s="16"/>
      <c r="R13" s="16"/>
      <c r="S13" s="16"/>
      <c r="T13" s="16"/>
    </row>
    <row r="14" customFormat="false" ht="20.25" hidden="false" customHeight="true" outlineLevel="0" collapsed="false">
      <c r="A14" s="112"/>
      <c r="B14" s="112"/>
      <c r="C14" s="112"/>
      <c r="D14" s="112"/>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12"/>
      <c r="B15" s="112"/>
      <c r="C15" s="112"/>
      <c r="D15" s="112"/>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12"/>
      <c r="B16" s="112"/>
      <c r="C16" s="112"/>
      <c r="D16" s="112"/>
      <c r="E16" s="44"/>
      <c r="F16" s="44"/>
      <c r="G16" s="44"/>
      <c r="H16" s="44"/>
      <c r="I16" s="44"/>
      <c r="J16" s="44"/>
      <c r="K16" s="44"/>
      <c r="L16" s="44"/>
      <c r="M16" s="44"/>
      <c r="N16" s="44"/>
      <c r="O16" s="44"/>
      <c r="P16" s="44"/>
      <c r="Q16" s="44"/>
      <c r="R16" s="44"/>
      <c r="S16" s="44"/>
      <c r="T16" s="44"/>
    </row>
    <row r="17" customFormat="false" ht="24" hidden="false" customHeight="true" outlineLevel="0" collapsed="false">
      <c r="A17" s="127" t="s">
        <v>389</v>
      </c>
      <c r="B17" s="127"/>
      <c r="C17" s="127"/>
      <c r="D17" s="127"/>
      <c r="E17" s="127"/>
      <c r="F17" s="127"/>
      <c r="G17" s="127"/>
      <c r="H17" s="127"/>
      <c r="I17" s="127"/>
      <c r="J17" s="127"/>
      <c r="K17" s="127"/>
      <c r="L17" s="127"/>
      <c r="M17" s="127"/>
      <c r="N17" s="127"/>
      <c r="O17" s="127"/>
      <c r="P17" s="127"/>
      <c r="Q17" s="58"/>
      <c r="R17" s="58"/>
      <c r="S17" s="58"/>
      <c r="T17" s="5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5.6" zeroHeight="false" outlineLevelRow="0" outlineLevelCol="0"/>
  <cols>
    <col collapsed="false" customWidth="true" hidden="false" outlineLevel="0" max="4" min="1" style="35" width="10.49"/>
    <col collapsed="false" customWidth="true" hidden="false" outlineLevel="0" max="10" min="5" style="35" width="7.87"/>
    <col collapsed="false" customWidth="false" hidden="false" outlineLevel="0" max="247" min="11" style="35" width="8.99"/>
  </cols>
  <sheetData>
    <row r="1" s="35" customFormat="true" ht="35.25" hidden="false" customHeight="true" outlineLevel="0" collapsed="false">
      <c r="A1" s="117" t="s">
        <v>390</v>
      </c>
      <c r="B1" s="117"/>
      <c r="C1" s="117"/>
      <c r="D1" s="117"/>
      <c r="E1" s="117"/>
      <c r="F1" s="117"/>
      <c r="G1" s="117"/>
      <c r="H1" s="117"/>
      <c r="I1" s="117"/>
      <c r="J1" s="117"/>
    </row>
    <row r="2" s="35" customFormat="true" ht="18" hidden="false" customHeight="true" outlineLevel="0" collapsed="false">
      <c r="A2" s="118"/>
      <c r="B2" s="118"/>
      <c r="C2" s="118"/>
      <c r="D2" s="118"/>
      <c r="E2" s="118"/>
      <c r="F2" s="118"/>
      <c r="G2" s="118"/>
      <c r="H2" s="118"/>
      <c r="I2" s="118"/>
      <c r="L2" s="120" t="s">
        <v>391</v>
      </c>
    </row>
    <row r="3" s="35" customFormat="true" ht="18" hidden="false" customHeight="true" outlineLevel="0" collapsed="false">
      <c r="A3" s="121" t="s">
        <v>2</v>
      </c>
      <c r="B3" s="121"/>
      <c r="C3" s="121"/>
      <c r="D3" s="121"/>
      <c r="E3" s="128"/>
      <c r="F3" s="128"/>
      <c r="G3" s="118"/>
      <c r="H3" s="118"/>
      <c r="I3" s="118"/>
      <c r="L3" s="123" t="s">
        <v>194</v>
      </c>
    </row>
    <row r="4" s="124" customFormat="true" ht="39.75" hidden="false" customHeight="true" outlineLevel="0" collapsed="false">
      <c r="A4" s="40" t="s">
        <v>6</v>
      </c>
      <c r="B4" s="40"/>
      <c r="C4" s="40"/>
      <c r="D4" s="40"/>
      <c r="E4" s="40" t="s">
        <v>195</v>
      </c>
      <c r="F4" s="40"/>
      <c r="G4" s="40"/>
      <c r="H4" s="40" t="s">
        <v>196</v>
      </c>
      <c r="I4" s="40" t="s">
        <v>197</v>
      </c>
      <c r="J4" s="40" t="s">
        <v>79</v>
      </c>
      <c r="K4" s="40"/>
      <c r="L4" s="40"/>
    </row>
    <row r="5" s="125" customFormat="true" ht="26.25" hidden="false" customHeight="true" outlineLevel="0" collapsed="false">
      <c r="A5" s="40" t="s">
        <v>198</v>
      </c>
      <c r="B5" s="40"/>
      <c r="C5" s="40"/>
      <c r="D5" s="40" t="s">
        <v>93</v>
      </c>
      <c r="E5" s="40"/>
      <c r="F5" s="40"/>
      <c r="G5" s="40"/>
      <c r="H5" s="40"/>
      <c r="I5" s="40"/>
      <c r="J5" s="40" t="s">
        <v>99</v>
      </c>
      <c r="K5" s="40" t="s">
        <v>392</v>
      </c>
      <c r="L5" s="40" t="s">
        <v>393</v>
      </c>
    </row>
    <row r="6" s="125" customFormat="true" ht="36" hidden="false" customHeight="true" outlineLevel="0" collapsed="false">
      <c r="A6" s="40"/>
      <c r="B6" s="40"/>
      <c r="C6" s="40"/>
      <c r="D6" s="40"/>
      <c r="E6" s="40" t="s">
        <v>99</v>
      </c>
      <c r="F6" s="40" t="s">
        <v>392</v>
      </c>
      <c r="G6" s="40" t="s">
        <v>393</v>
      </c>
      <c r="H6" s="40"/>
      <c r="I6" s="40"/>
      <c r="J6" s="40"/>
      <c r="K6" s="40"/>
      <c r="L6" s="40" t="s">
        <v>204</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3" t="n">
        <v>1</v>
      </c>
      <c r="F8" s="43" t="n">
        <v>2</v>
      </c>
      <c r="G8" s="43" t="n">
        <v>3</v>
      </c>
      <c r="H8" s="43" t="n">
        <v>4</v>
      </c>
      <c r="I8" s="43" t="n">
        <v>5</v>
      </c>
      <c r="J8" s="43" t="n">
        <v>6</v>
      </c>
      <c r="K8" s="43" t="n">
        <v>7</v>
      </c>
      <c r="L8" s="43" t="n">
        <v>8</v>
      </c>
    </row>
    <row r="9" s="35" customFormat="true" ht="20.25" hidden="false" customHeight="true" outlineLevel="0" collapsed="false">
      <c r="A9" s="40"/>
      <c r="B9" s="40"/>
      <c r="C9" s="40"/>
      <c r="D9" s="40" t="s">
        <v>99</v>
      </c>
      <c r="E9" s="43"/>
      <c r="F9" s="43"/>
      <c r="G9" s="126"/>
      <c r="H9" s="126"/>
      <c r="I9" s="126"/>
      <c r="J9" s="126"/>
      <c r="K9" s="126"/>
      <c r="L9" s="44"/>
    </row>
    <row r="10" s="35" customFormat="true" ht="20.25" hidden="false" customHeight="true" outlineLevel="0" collapsed="false">
      <c r="A10" s="112"/>
      <c r="B10" s="112"/>
      <c r="C10" s="112"/>
      <c r="D10" s="112"/>
      <c r="E10" s="112"/>
      <c r="F10" s="112"/>
      <c r="G10" s="44"/>
      <c r="H10" s="44"/>
      <c r="I10" s="44"/>
      <c r="J10" s="44"/>
      <c r="K10" s="44"/>
      <c r="L10" s="44"/>
    </row>
    <row r="11" s="35" customFormat="true" ht="20.25" hidden="false" customHeight="true" outlineLevel="0" collapsed="false">
      <c r="A11" s="112"/>
      <c r="B11" s="112"/>
      <c r="C11" s="112"/>
      <c r="D11" s="112"/>
      <c r="E11" s="112"/>
      <c r="F11" s="112"/>
      <c r="G11" s="44"/>
      <c r="H11" s="44"/>
      <c r="I11" s="44"/>
      <c r="J11" s="44"/>
      <c r="K11" s="44"/>
      <c r="L11" s="44"/>
    </row>
    <row r="12" s="35" customFormat="true" ht="20.25" hidden="false" customHeight="true" outlineLevel="0" collapsed="false">
      <c r="A12" s="112"/>
      <c r="B12" s="112"/>
      <c r="C12" s="112"/>
      <c r="D12" s="112"/>
      <c r="E12" s="112"/>
      <c r="F12" s="112"/>
      <c r="G12" s="44"/>
      <c r="H12" s="44"/>
      <c r="I12" s="44"/>
      <c r="J12" s="44"/>
      <c r="K12" s="44"/>
      <c r="L12" s="44"/>
    </row>
    <row r="13" s="35" customFormat="true" ht="20.25" hidden="false" customHeight="true" outlineLevel="0" collapsed="false">
      <c r="A13" s="112"/>
      <c r="B13" s="112"/>
      <c r="C13" s="112"/>
      <c r="D13" s="112"/>
      <c r="E13" s="112"/>
      <c r="F13" s="112"/>
      <c r="G13" s="44"/>
      <c r="H13" s="44"/>
      <c r="I13" s="44"/>
      <c r="J13" s="44"/>
      <c r="K13" s="44"/>
      <c r="L13" s="44"/>
    </row>
    <row r="14" s="35" customFormat="true" ht="20.25" hidden="false" customHeight="true" outlineLevel="0" collapsed="false">
      <c r="A14" s="112"/>
      <c r="B14" s="112"/>
      <c r="C14" s="112"/>
      <c r="D14" s="112"/>
      <c r="E14" s="112"/>
      <c r="F14" s="112"/>
      <c r="G14" s="44"/>
      <c r="H14" s="44"/>
      <c r="I14" s="44"/>
      <c r="J14" s="44"/>
      <c r="K14" s="44"/>
      <c r="L14" s="44"/>
    </row>
    <row r="15" s="35" customFormat="true" ht="20.25" hidden="false" customHeight="true" outlineLevel="0" collapsed="false">
      <c r="A15" s="112"/>
      <c r="B15" s="112"/>
      <c r="C15" s="112"/>
      <c r="D15" s="112"/>
      <c r="E15" s="112"/>
      <c r="F15" s="112"/>
      <c r="G15" s="44"/>
      <c r="H15" s="44"/>
      <c r="I15" s="44"/>
      <c r="J15" s="44"/>
      <c r="K15" s="44"/>
      <c r="L15" s="44"/>
    </row>
    <row r="16" s="35" customFormat="true" ht="20.25" hidden="false" customHeight="true" outlineLevel="0" collapsed="false">
      <c r="A16" s="112"/>
      <c r="B16" s="112"/>
      <c r="C16" s="112"/>
      <c r="D16" s="112"/>
      <c r="E16" s="112"/>
      <c r="F16" s="112"/>
      <c r="G16" s="44"/>
      <c r="H16" s="44"/>
      <c r="I16" s="44"/>
      <c r="J16" s="44"/>
      <c r="K16" s="44"/>
      <c r="L16" s="44"/>
    </row>
    <row r="17" s="35" customFormat="true" ht="24" hidden="false" customHeight="true" outlineLevel="0" collapsed="false">
      <c r="A17" s="127" t="s">
        <v>394</v>
      </c>
      <c r="B17" s="127"/>
      <c r="C17" s="127"/>
      <c r="D17" s="127"/>
      <c r="E17" s="127"/>
      <c r="F17" s="127"/>
      <c r="G17" s="127"/>
      <c r="H17" s="127"/>
      <c r="I17" s="127"/>
      <c r="J17" s="58"/>
    </row>
    <row r="18" customFormat="false" ht="15.6" hidden="false" customHeight="false" outlineLevel="0" collapsed="false">
      <c r="A18" s="129" t="s">
        <v>395</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30" width="8.99"/>
  </cols>
  <sheetData>
    <row r="1" customFormat="false" ht="26.25" hidden="false" customHeight="true" outlineLevel="0" collapsed="false">
      <c r="A1" s="117" t="s">
        <v>396</v>
      </c>
      <c r="B1" s="117"/>
      <c r="C1" s="117"/>
      <c r="D1" s="117"/>
    </row>
    <row r="2" customFormat="false" ht="18.95" hidden="false" customHeight="true" outlineLevel="0" collapsed="false">
      <c r="A2" s="119"/>
      <c r="B2" s="119"/>
      <c r="C2" s="119"/>
      <c r="D2" s="78" t="s">
        <v>397</v>
      </c>
    </row>
    <row r="3" s="132" customFormat="true" ht="18.95" hidden="false" customHeight="true" outlineLevel="0" collapsed="false">
      <c r="A3" s="131" t="s">
        <v>2</v>
      </c>
      <c r="B3" s="131"/>
      <c r="C3" s="131"/>
      <c r="D3" s="78" t="s">
        <v>194</v>
      </c>
    </row>
    <row r="4" s="132" customFormat="true" ht="18.95" hidden="false" customHeight="true" outlineLevel="0" collapsed="false">
      <c r="A4" s="133" t="s">
        <v>398</v>
      </c>
      <c r="B4" s="133" t="s">
        <v>7</v>
      </c>
      <c r="C4" s="133" t="s">
        <v>399</v>
      </c>
      <c r="D4" s="133" t="s">
        <v>400</v>
      </c>
    </row>
    <row r="5" s="135" customFormat="true" ht="18.95" hidden="false" customHeight="true" outlineLevel="0" collapsed="false">
      <c r="A5" s="133" t="s">
        <v>401</v>
      </c>
      <c r="B5" s="133"/>
      <c r="C5" s="134" t="s">
        <v>11</v>
      </c>
      <c r="D5" s="133" t="n">
        <v>2</v>
      </c>
    </row>
    <row r="6" s="135" customFormat="true" ht="18.95" hidden="false" customHeight="true" outlineLevel="0" collapsed="false">
      <c r="A6" s="136" t="s">
        <v>402</v>
      </c>
      <c r="B6" s="133" t="n">
        <v>1</v>
      </c>
      <c r="C6" s="134" t="s">
        <v>403</v>
      </c>
      <c r="D6" s="134" t="s">
        <v>403</v>
      </c>
    </row>
    <row r="7" s="135" customFormat="true" ht="26.25" hidden="false" customHeight="true" outlineLevel="0" collapsed="false">
      <c r="A7" s="137" t="s">
        <v>404</v>
      </c>
      <c r="B7" s="133" t="n">
        <v>2</v>
      </c>
      <c r="C7" s="138" t="n">
        <v>59620</v>
      </c>
      <c r="D7" s="138" t="n">
        <v>30572</v>
      </c>
    </row>
    <row r="8" s="135" customFormat="true" ht="26.25" hidden="false" customHeight="true" outlineLevel="0" collapsed="false">
      <c r="A8" s="139" t="s">
        <v>405</v>
      </c>
      <c r="B8" s="133" t="n">
        <v>3</v>
      </c>
      <c r="C8" s="138"/>
      <c r="D8" s="138"/>
    </row>
    <row r="9" s="135" customFormat="true" ht="26.25" hidden="false" customHeight="true" outlineLevel="0" collapsed="false">
      <c r="A9" s="139" t="s">
        <v>406</v>
      </c>
      <c r="B9" s="133" t="n">
        <v>4</v>
      </c>
      <c r="C9" s="138" t="n">
        <v>25420</v>
      </c>
      <c r="D9" s="138" t="n">
        <v>10876</v>
      </c>
    </row>
    <row r="10" s="135" customFormat="true" ht="26.25" hidden="false" customHeight="true" outlineLevel="0" collapsed="false">
      <c r="A10" s="137" t="s">
        <v>407</v>
      </c>
      <c r="B10" s="133" t="n">
        <v>5</v>
      </c>
      <c r="C10" s="138"/>
      <c r="D10" s="138"/>
    </row>
    <row r="11" s="135" customFormat="true" ht="26.25" hidden="false" customHeight="true" outlineLevel="0" collapsed="false">
      <c r="A11" s="137" t="s">
        <v>408</v>
      </c>
      <c r="B11" s="133" t="n">
        <v>6</v>
      </c>
      <c r="C11" s="138" t="n">
        <v>25420</v>
      </c>
      <c r="D11" s="138" t="n">
        <v>10876</v>
      </c>
    </row>
    <row r="12" s="135" customFormat="true" ht="26.25" hidden="false" customHeight="true" outlineLevel="0" collapsed="false">
      <c r="A12" s="139" t="s">
        <v>409</v>
      </c>
      <c r="B12" s="133" t="n">
        <v>7</v>
      </c>
      <c r="C12" s="138" t="n">
        <v>34200</v>
      </c>
      <c r="D12" s="138" t="n">
        <v>19696</v>
      </c>
    </row>
    <row r="13" s="135" customFormat="true" ht="18.95" hidden="false" customHeight="true" outlineLevel="0" collapsed="false">
      <c r="A13" s="137" t="s">
        <v>410</v>
      </c>
      <c r="B13" s="133" t="n">
        <v>8</v>
      </c>
      <c r="C13" s="140" t="s">
        <v>403</v>
      </c>
      <c r="D13" s="138" t="n">
        <v>19696</v>
      </c>
    </row>
    <row r="14" s="135" customFormat="true" ht="18.95" hidden="false" customHeight="true" outlineLevel="0" collapsed="false">
      <c r="A14" s="137" t="s">
        <v>411</v>
      </c>
      <c r="B14" s="133" t="n">
        <v>9</v>
      </c>
      <c r="C14" s="140" t="s">
        <v>403</v>
      </c>
      <c r="D14" s="138"/>
    </row>
    <row r="15" s="135" customFormat="true" ht="18.95" hidden="false" customHeight="true" outlineLevel="0" collapsed="false">
      <c r="A15" s="137" t="s">
        <v>412</v>
      </c>
      <c r="B15" s="133" t="n">
        <v>10</v>
      </c>
      <c r="C15" s="140" t="s">
        <v>403</v>
      </c>
      <c r="D15" s="138"/>
    </row>
    <row r="16" s="135" customFormat="true" ht="18.95" hidden="false" customHeight="true" outlineLevel="0" collapsed="false">
      <c r="A16" s="137" t="s">
        <v>413</v>
      </c>
      <c r="B16" s="133" t="n">
        <v>11</v>
      </c>
      <c r="C16" s="140" t="s">
        <v>403</v>
      </c>
      <c r="D16" s="140" t="s">
        <v>403</v>
      </c>
    </row>
    <row r="17" s="135" customFormat="true" ht="18.95" hidden="false" customHeight="true" outlineLevel="0" collapsed="false">
      <c r="A17" s="139" t="s">
        <v>414</v>
      </c>
      <c r="B17" s="133" t="n">
        <v>12</v>
      </c>
      <c r="C17" s="140" t="s">
        <v>403</v>
      </c>
      <c r="D17" s="141"/>
    </row>
    <row r="18" s="135" customFormat="true" ht="18.95" hidden="false" customHeight="true" outlineLevel="0" collapsed="false">
      <c r="A18" s="139" t="s">
        <v>415</v>
      </c>
      <c r="B18" s="133" t="n">
        <v>13</v>
      </c>
      <c r="C18" s="140" t="s">
        <v>403</v>
      </c>
      <c r="D18" s="141"/>
    </row>
    <row r="19" s="135" customFormat="true" ht="18.95" hidden="false" customHeight="true" outlineLevel="0" collapsed="false">
      <c r="A19" s="139" t="s">
        <v>416</v>
      </c>
      <c r="B19" s="133" t="n">
        <v>14</v>
      </c>
      <c r="C19" s="140" t="s">
        <v>403</v>
      </c>
      <c r="D19" s="141"/>
    </row>
    <row r="20" s="135" customFormat="true" ht="18.95" hidden="false" customHeight="true" outlineLevel="0" collapsed="false">
      <c r="A20" s="139" t="s">
        <v>417</v>
      </c>
      <c r="B20" s="133" t="n">
        <v>15</v>
      </c>
      <c r="C20" s="140" t="s">
        <v>403</v>
      </c>
      <c r="D20" s="141" t="n">
        <v>1</v>
      </c>
    </row>
    <row r="21" s="135" customFormat="true" ht="18.95" hidden="false" customHeight="true" outlineLevel="0" collapsed="false">
      <c r="A21" s="139" t="s">
        <v>418</v>
      </c>
      <c r="B21" s="133" t="n">
        <v>16</v>
      </c>
      <c r="C21" s="140" t="s">
        <v>403</v>
      </c>
      <c r="D21" s="141" t="n">
        <v>84</v>
      </c>
    </row>
    <row r="22" s="135" customFormat="true" ht="18.95" hidden="false" customHeight="true" outlineLevel="0" collapsed="false">
      <c r="A22" s="137" t="s">
        <v>419</v>
      </c>
      <c r="B22" s="133" t="n">
        <v>17</v>
      </c>
      <c r="C22" s="140" t="s">
        <v>403</v>
      </c>
      <c r="D22" s="141"/>
    </row>
    <row r="23" s="135" customFormat="true" ht="18.95" hidden="false" customHeight="true" outlineLevel="0" collapsed="false">
      <c r="A23" s="139" t="s">
        <v>420</v>
      </c>
      <c r="B23" s="133" t="n">
        <v>18</v>
      </c>
      <c r="C23" s="140" t="s">
        <v>403</v>
      </c>
      <c r="D23" s="141" t="n">
        <v>316</v>
      </c>
    </row>
    <row r="24" s="135" customFormat="true" ht="18.95" hidden="false" customHeight="true" outlineLevel="0" collapsed="false">
      <c r="A24" s="137" t="s">
        <v>421</v>
      </c>
      <c r="B24" s="133" t="n">
        <v>19</v>
      </c>
      <c r="C24" s="140" t="s">
        <v>403</v>
      </c>
      <c r="D24" s="141"/>
    </row>
    <row r="25" s="135" customFormat="true" ht="18.95" hidden="false" customHeight="true" outlineLevel="0" collapsed="false">
      <c r="A25" s="139" t="s">
        <v>422</v>
      </c>
      <c r="B25" s="133" t="n">
        <v>20</v>
      </c>
      <c r="C25" s="140" t="s">
        <v>403</v>
      </c>
      <c r="D25" s="141"/>
    </row>
    <row r="26" s="135" customFormat="true" ht="18.95" hidden="false" customHeight="true" outlineLevel="0" collapsed="false">
      <c r="A26" s="139" t="s">
        <v>423</v>
      </c>
      <c r="B26" s="133" t="n">
        <v>21</v>
      </c>
      <c r="C26" s="140" t="s">
        <v>403</v>
      </c>
      <c r="D26" s="141"/>
    </row>
    <row r="27" customFormat="false" ht="18.95" hidden="false" customHeight="true" outlineLevel="0" collapsed="false">
      <c r="A27" s="136" t="s">
        <v>424</v>
      </c>
      <c r="B27" s="133" t="n">
        <v>22</v>
      </c>
      <c r="C27" s="140" t="s">
        <v>403</v>
      </c>
      <c r="D27" s="138" t="n">
        <v>1074980.23</v>
      </c>
    </row>
    <row r="28" customFormat="false" ht="18.95" hidden="false" customHeight="true" outlineLevel="0" collapsed="false">
      <c r="A28" s="137" t="s">
        <v>425</v>
      </c>
      <c r="B28" s="133" t="n">
        <v>23</v>
      </c>
      <c r="C28" s="140" t="s">
        <v>403</v>
      </c>
      <c r="D28" s="138" t="n">
        <v>1074980.23</v>
      </c>
    </row>
    <row r="29" customFormat="false" ht="18.95" hidden="false" customHeight="true" outlineLevel="0" collapsed="false">
      <c r="A29" s="137" t="s">
        <v>426</v>
      </c>
      <c r="B29" s="133" t="n">
        <v>24</v>
      </c>
      <c r="C29" s="140" t="s">
        <v>403</v>
      </c>
      <c r="D29" s="138"/>
    </row>
    <row r="30" customFormat="false" ht="41.25" hidden="false" customHeight="true" outlineLevel="0" collapsed="false">
      <c r="A30" s="142" t="s">
        <v>427</v>
      </c>
      <c r="B30" s="142"/>
      <c r="C30" s="142"/>
      <c r="D30" s="142"/>
    </row>
    <row r="31" customFormat="false" ht="27.75" hidden="false" customHeight="true" outlineLevel="0" collapsed="false">
      <c r="A31" s="143" t="s">
        <v>428</v>
      </c>
      <c r="B31" s="143"/>
      <c r="C31" s="143"/>
      <c r="D31" s="143"/>
    </row>
    <row r="32" customFormat="false" ht="14.25" hidden="false" customHeight="true" outlineLevel="0" collapsed="false">
      <c r="A32" s="144"/>
      <c r="B32" s="144"/>
      <c r="C32" s="144"/>
      <c r="D32" s="144"/>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20170410</cp:lastModifiedBy>
  <cp:lastPrinted>2017-07-10T03:10:22Z</cp:lastPrinted>
  <dcterms:modified xsi:type="dcterms:W3CDTF">2022-12-01T03:0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1</vt:bool>
  </property>
</Properties>
</file>