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50</v>
      </c>
      <c r="D5" s="11" t="n">
        <v>720</v>
      </c>
      <c r="E5" s="11" t="n">
        <v>2.7</v>
      </c>
      <c r="F5" s="11" t="n">
        <v>57</v>
      </c>
      <c r="G5" s="11" t="n">
        <v>1440</v>
      </c>
      <c r="H5" s="11" t="n">
        <v>0.684</v>
      </c>
      <c r="I5" s="10" t="n">
        <v>1</v>
      </c>
      <c r="J5" s="10" t="n">
        <v>6000</v>
      </c>
      <c r="K5" s="10" t="n">
        <v>0.05</v>
      </c>
      <c r="L5" s="10" t="n">
        <f aca="false">E5+H5+K5</f>
        <v>3.434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70</v>
      </c>
      <c r="D6" s="11" t="n">
        <v>720</v>
      </c>
      <c r="E6" s="10" t="n">
        <v>1.02</v>
      </c>
      <c r="F6" s="10" t="n">
        <v>36</v>
      </c>
      <c r="G6" s="11" t="n">
        <v>1440</v>
      </c>
      <c r="H6" s="10" t="n">
        <v>0.432</v>
      </c>
      <c r="I6" s="11" t="n">
        <v>1</v>
      </c>
      <c r="J6" s="10" t="n">
        <v>6000</v>
      </c>
      <c r="K6" s="10" t="n">
        <v>0.05</v>
      </c>
      <c r="L6" s="10" t="n">
        <f aca="false">E6+H6+K6</f>
        <v>1.502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26</v>
      </c>
      <c r="D7" s="11" t="n">
        <v>720</v>
      </c>
      <c r="E7" s="10" t="n">
        <v>2.556</v>
      </c>
      <c r="F7" s="10" t="n">
        <v>56</v>
      </c>
      <c r="G7" s="11" t="n">
        <v>1440</v>
      </c>
      <c r="H7" s="10" t="n">
        <v>0.672</v>
      </c>
      <c r="I7" s="11" t="n">
        <v>1</v>
      </c>
      <c r="J7" s="10" t="n">
        <v>6000</v>
      </c>
      <c r="K7" s="10" t="n">
        <v>0.05</v>
      </c>
      <c r="L7" s="10" t="n">
        <f aca="false">E7+H7+K7</f>
        <v>3.278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6</v>
      </c>
      <c r="D8" s="11" t="n">
        <v>720</v>
      </c>
      <c r="E8" s="10" t="n">
        <v>4.536</v>
      </c>
      <c r="F8" s="10" t="n">
        <v>91</v>
      </c>
      <c r="G8" s="11" t="n">
        <v>1440</v>
      </c>
      <c r="H8" s="10" t="n">
        <v>1.092</v>
      </c>
      <c r="I8" s="10" t="n">
        <v>0</v>
      </c>
      <c r="J8" s="10" t="n">
        <v>6000</v>
      </c>
      <c r="K8" s="10" t="n">
        <v>0</v>
      </c>
      <c r="L8" s="10" t="n">
        <f aca="false">E8+H8+K8</f>
        <v>5.628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3</v>
      </c>
      <c r="D9" s="11" t="n">
        <v>720</v>
      </c>
      <c r="E9" s="10" t="n">
        <v>2.178</v>
      </c>
      <c r="F9" s="10" t="n">
        <v>43</v>
      </c>
      <c r="G9" s="11" t="n">
        <v>1440</v>
      </c>
      <c r="H9" s="10" t="n">
        <v>0.516</v>
      </c>
      <c r="I9" s="11" t="n">
        <v>1</v>
      </c>
      <c r="J9" s="10" t="n">
        <v>6000</v>
      </c>
      <c r="K9" s="10" t="n">
        <v>0.05</v>
      </c>
      <c r="L9" s="10" t="n">
        <f aca="false">E9+H9+K9</f>
        <v>2.744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82</v>
      </c>
      <c r="D10" s="11" t="n">
        <v>720</v>
      </c>
      <c r="E10" s="10" t="n">
        <v>1.692</v>
      </c>
      <c r="F10" s="10" t="n">
        <v>52</v>
      </c>
      <c r="G10" s="11" t="n">
        <v>1440</v>
      </c>
      <c r="H10" s="10" t="n">
        <v>0.624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416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6</v>
      </c>
      <c r="D11" s="11" t="n">
        <v>720</v>
      </c>
      <c r="E11" s="11" t="n">
        <v>2.736</v>
      </c>
      <c r="F11" s="11" t="n">
        <v>92</v>
      </c>
      <c r="G11" s="11" t="n">
        <v>1440</v>
      </c>
      <c r="H11" s="11" t="n">
        <v>1.104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9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1</v>
      </c>
      <c r="D12" s="11" t="n">
        <v>720</v>
      </c>
      <c r="E12" s="11" t="n">
        <v>3.486</v>
      </c>
      <c r="F12" s="11" t="n">
        <v>108</v>
      </c>
      <c r="G12" s="11" t="n">
        <v>1440</v>
      </c>
      <c r="H12" s="11" t="n">
        <v>1.296</v>
      </c>
      <c r="I12" s="11" t="n">
        <v>2</v>
      </c>
      <c r="J12" s="10" t="n">
        <v>6000</v>
      </c>
      <c r="K12" s="10" t="n">
        <v>0.1</v>
      </c>
      <c r="L12" s="10" t="n">
        <f aca="false">E12+H12+K12</f>
        <v>4.88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484</v>
      </c>
      <c r="D13" s="10"/>
      <c r="E13" s="10" t="n">
        <f aca="false">SUM(E5:E12)</f>
        <v>20.904</v>
      </c>
      <c r="F13" s="10" t="n">
        <f aca="false">SUM(F5:F12)</f>
        <v>535</v>
      </c>
      <c r="G13" s="10"/>
      <c r="H13" s="10" t="n">
        <f aca="false">SUM(H5:H12)</f>
        <v>6.42</v>
      </c>
      <c r="I13" s="10" t="n">
        <f aca="false">SUM(I5:I12)</f>
        <v>9</v>
      </c>
      <c r="J13" s="10"/>
      <c r="K13" s="10" t="n">
        <f aca="false">SUM(K5:K12)</f>
        <v>0.45</v>
      </c>
      <c r="L13" s="13" t="n">
        <f aca="false">SUM(L5:L12)</f>
        <v>27.774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8:05:08Z</dcterms:created>
  <dc:creator>User</dc:creator>
  <dc:description/>
  <dc:language>en-US</dc:language>
  <cp:lastModifiedBy>ht706</cp:lastModifiedBy>
  <cp:lastPrinted>2013-09-09T05:36:53Z</cp:lastPrinted>
  <dcterms:modified xsi:type="dcterms:W3CDTF">2023-07-25T11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