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 name="附表12 项目支出绩效自评表-9" sheetId="20" state="visible" r:id="rId21"/>
    <sheet name="附表12 项目支出绩效自评表-10" sheetId="21" state="visible" r:id="rId22"/>
    <sheet name="附表12 项目支出绩效自评表-11" sheetId="22" state="visible" r:id="rId23"/>
    <sheet name="附表12 项目支出绩效自评表-12" sheetId="23" state="visible" r:id="rId24"/>
    <sheet name="附表12 项目支出绩效自评表-13" sheetId="24" state="visible" r:id="rId25"/>
    <sheet name="附表12 项目支出绩效自评表-14" sheetId="25" state="visible" r:id="rId26"/>
    <sheet name="附表12 项目支出绩效自评表-15" sheetId="26" state="visible" r:id="rId27"/>
    <sheet name="附表12 项目支出绩效自评表-16" sheetId="27" state="visible" r:id="rId28"/>
  </sheets>
  <definedNames>
    <definedName function="false" hidden="false" name="地区名称" vbProcedure="false">#REF!</definedName>
    <definedName function="false" hidden="false" localSheetId="0" name="Print_Area" vbProcedure="false">附表1收入支出决算总表!$A$1:$D$18</definedName>
    <definedName function="false" hidden="false" localSheetId="1" name="Print_Area" vbProcedure="false">附表2收入决算表!$A$1:$D$18</definedName>
    <definedName function="false" hidden="false" localSheetId="2" name="Print_Area" vbProcedure="false">附表3支出决算表!$A$1:$D$18</definedName>
    <definedName function="false" hidden="false" localSheetId="3" name="Print_Area" vbProcedure="false">附表4财政拨款收入支出决算总表!$A$1:$D$18</definedName>
    <definedName function="false" hidden="false" localSheetId="4" name="Print_Area" vbProcedure="false">附表5一般公共预算财政拨款收入支出决算表!$A$1:$D$18</definedName>
    <definedName function="false" hidden="false" localSheetId="5" name="Print_Area" vbProcedure="false">附表6一般公共预算财政拨款基本支出决算表!$A$1:$D$18</definedName>
    <definedName function="false" hidden="false" localSheetId="6" name="Print_Area" vbProcedure="false">附表7政府性基金预算财政拨款收入支出决算表!$A$1:$D$18</definedName>
    <definedName function="false" hidden="false" localSheetId="7" name="Print_Area" vbProcedure="false">附表8国有资本经营预算财政拨款收入支出决算表!$A$1:$D$18</definedName>
    <definedName function="false" hidden="false" localSheetId="8" name="Print_Area" vbProcedure="false">'附表9“三公”经费、行政参公单位机关运行经费情况表'!$A$1:$D$18</definedName>
    <definedName function="false" hidden="false" localSheetId="9" name="Print_Area" vbProcedure="false">'附表10 部门整体支出绩效自评情况'!$A$1:$D$18</definedName>
    <definedName function="false" hidden="false" localSheetId="10" name="Print_Area" vbProcedure="false">'附表11 部门整体支出绩效自评表'!$A$1:$J$35</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6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城乡社区支出</t>
  </si>
  <si>
    <t xml:space="preserve">国有土地使用权出让收入安排的支出</t>
  </si>
  <si>
    <t xml:space="preserve">  其他国有土地使用权出让收入安排的支出</t>
  </si>
  <si>
    <t xml:space="preserve">住房保障支出</t>
  </si>
  <si>
    <t xml:space="preserve">住房改革支出</t>
  </si>
  <si>
    <t xml:space="preserve">  住房公积金</t>
  </si>
  <si>
    <t xml:space="preserve">  购房补贴</t>
  </si>
  <si>
    <t xml:space="preserve">灾害防治及应急管理支出</t>
  </si>
  <si>
    <t xml:space="preserve">应急管理事务</t>
  </si>
  <si>
    <t xml:space="preserve">  行政运行</t>
  </si>
  <si>
    <t xml:space="preserve">  安全监管</t>
  </si>
  <si>
    <t xml:space="preserve">  应急救援</t>
  </si>
  <si>
    <t xml:space="preserve">  应急管理</t>
  </si>
  <si>
    <t xml:space="preserve">  事业运行</t>
  </si>
  <si>
    <t xml:space="preserve">  其他应急管理支出</t>
  </si>
  <si>
    <t xml:space="preserve">自然灾害防治</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212</t>
  </si>
  <si>
    <t xml:space="preserve">21208</t>
  </si>
  <si>
    <t xml:space="preserve">2120899</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应急管理局无国有资本经营预算财政拨款收入支出情况，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t xml:space="preserve">编制单位：昆明市呈贡区应急管理局</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纳入昆明市呈贡区应急管理局部门</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
</t>
    </r>
    <r>
      <rPr>
        <sz val="10"/>
        <color rgb="FF000000"/>
        <rFont val="宋体"/>
        <family val="0"/>
        <charset val="134"/>
      </rPr>
      <t xml:space="preserve">1. </t>
    </r>
    <r>
      <rPr>
        <sz val="10"/>
        <color rgb="FF000000"/>
        <rFont val="Noto Sans"/>
        <family val="2"/>
      </rPr>
      <t xml:space="preserve">昆明市呈贡区应急管理局</t>
    </r>
    <r>
      <rPr>
        <sz val="10"/>
        <color rgb="FF000000"/>
        <rFont val="宋体"/>
        <family val="0"/>
        <charset val="134"/>
      </rPr>
      <t xml:space="preserve">(</t>
    </r>
    <r>
      <rPr>
        <sz val="10"/>
        <color rgb="FF000000"/>
        <rFont val="Noto Sans"/>
        <family val="2"/>
      </rPr>
      <t xml:space="preserve">本级）
</t>
    </r>
    <r>
      <rPr>
        <sz val="10"/>
        <color rgb="FF000000"/>
        <rFont val="宋体"/>
        <family val="0"/>
        <charset val="134"/>
      </rPr>
      <t xml:space="preserve">2. </t>
    </r>
    <r>
      <rPr>
        <sz val="10"/>
        <color rgb="FF000000"/>
        <rFont val="Noto Sans"/>
        <family val="2"/>
      </rPr>
      <t xml:space="preserve">昆明市呈贡区安全生产监察大队
</t>
    </r>
  </si>
  <si>
    <t xml:space="preserve">（二）部门绩效目标的设立情况</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0"/>
        <color rgb="FF000000"/>
        <rFont val="Noto Sans"/>
        <family val="2"/>
      </rPr>
      <t xml:space="preserve">昆明市呈贡区应急管理局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683.88</t>
    </r>
    <r>
      <rPr>
        <sz val="10"/>
        <color rgb="FF000000"/>
        <rFont val="Noto Sans"/>
        <family val="2"/>
      </rPr>
      <t xml:space="preserve">万元。其中：财政拨款收入</t>
    </r>
    <r>
      <rPr>
        <sz val="10"/>
        <color rgb="FF000000"/>
        <rFont val="宋体"/>
        <family val="0"/>
        <charset val="134"/>
      </rPr>
      <t xml:space="preserve">2,683.8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昆明市呈贡区应急管理局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683.88</t>
    </r>
    <r>
      <rPr>
        <sz val="10"/>
        <color rgb="FF000000"/>
        <rFont val="Noto Sans"/>
        <family val="2"/>
      </rPr>
      <t xml:space="preserve">万元。其中：基本支出</t>
    </r>
    <r>
      <rPr>
        <sz val="10"/>
        <color rgb="FF000000"/>
        <rFont val="宋体"/>
        <family val="0"/>
        <charset val="134"/>
      </rPr>
      <t xml:space="preserve">1,388.32</t>
    </r>
    <r>
      <rPr>
        <sz val="10"/>
        <color rgb="FF000000"/>
        <rFont val="Noto Sans"/>
        <family val="2"/>
      </rPr>
      <t xml:space="preserve">万元，占总支出的</t>
    </r>
    <r>
      <rPr>
        <sz val="10"/>
        <color rgb="FF000000"/>
        <rFont val="宋体"/>
        <family val="0"/>
        <charset val="134"/>
      </rPr>
      <t xml:space="preserve">51.73%</t>
    </r>
    <r>
      <rPr>
        <sz val="10"/>
        <color rgb="FF000000"/>
        <rFont val="Noto Sans"/>
        <family val="2"/>
      </rPr>
      <t xml:space="preserve">；项目支出</t>
    </r>
    <r>
      <rPr>
        <sz val="10"/>
        <color rgb="FF000000"/>
        <rFont val="宋体"/>
        <family val="0"/>
        <charset val="134"/>
      </rPr>
      <t xml:space="preserve">1,295.56</t>
    </r>
    <r>
      <rPr>
        <sz val="10"/>
        <color rgb="FF000000"/>
        <rFont val="Noto Sans"/>
        <family val="2"/>
      </rPr>
      <t xml:space="preserve">万元，占总支出的</t>
    </r>
    <r>
      <rPr>
        <sz val="10"/>
        <color rgb="FF000000"/>
        <rFont val="宋体"/>
        <family val="0"/>
        <charset val="134"/>
      </rPr>
      <t xml:space="preserve">48.27%</t>
    </r>
    <r>
      <rPr>
        <sz val="10"/>
        <color rgb="FF000000"/>
        <rFont val="Noto Sans"/>
        <family val="2"/>
      </rPr>
      <t xml:space="preserve">。</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五）严控“三公经费”支出情况</t>
  </si>
  <si>
    <r>
      <rPr>
        <sz val="10"/>
        <color rgb="FF000000"/>
        <rFont val="Noto Sans"/>
        <family val="2"/>
      </rPr>
      <t xml:space="preserve">昆明市呈贡区应急管理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31.50</t>
    </r>
    <r>
      <rPr>
        <sz val="10"/>
        <color rgb="FF000000"/>
        <rFont val="Noto Sans"/>
        <family val="2"/>
      </rPr>
      <t xml:space="preserve">万元，支出决算为</t>
    </r>
    <r>
      <rPr>
        <sz val="10"/>
        <color rgb="FF000000"/>
        <rFont val="宋体"/>
        <family val="0"/>
        <charset val="134"/>
      </rPr>
      <t xml:space="preserve">15.27</t>
    </r>
    <r>
      <rPr>
        <sz val="10"/>
        <color rgb="FF000000"/>
        <rFont val="Noto Sans"/>
        <family val="2"/>
      </rPr>
      <t xml:space="preserve">万元，完成预算的</t>
    </r>
    <r>
      <rPr>
        <sz val="10"/>
        <color rgb="FF000000"/>
        <rFont val="宋体"/>
        <family val="0"/>
        <charset val="134"/>
      </rPr>
      <t xml:space="preserve">48.4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5.07</t>
    </r>
    <r>
      <rPr>
        <sz val="10"/>
        <color rgb="FF000000"/>
        <rFont val="Noto Sans"/>
        <family val="2"/>
      </rPr>
      <t xml:space="preserve">万元，完成预算的</t>
    </r>
    <r>
      <rPr>
        <sz val="10"/>
        <color rgb="FF000000"/>
        <rFont val="宋体"/>
        <family val="0"/>
        <charset val="134"/>
      </rPr>
      <t xml:space="preserve">49.40%</t>
    </r>
    <r>
      <rPr>
        <sz val="10"/>
        <color rgb="FF000000"/>
        <rFont val="Noto Sans"/>
        <family val="2"/>
      </rPr>
      <t xml:space="preserve">；公务接待费支出决算为</t>
    </r>
    <r>
      <rPr>
        <sz val="10"/>
        <color rgb="FF000000"/>
        <rFont val="宋体"/>
        <family val="0"/>
        <charset val="134"/>
      </rPr>
      <t xml:space="preserve">0.2</t>
    </r>
    <r>
      <rPr>
        <sz val="10"/>
        <color rgb="FF000000"/>
        <rFont val="Noto Sans"/>
        <family val="2"/>
      </rPr>
      <t xml:space="preserve">万元，完成预算的</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根据中央八项规定，减少“三公”经费支出。
</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10.91</t>
    </r>
    <r>
      <rPr>
        <sz val="10"/>
        <color rgb="FF000000"/>
        <rFont val="Noto Sans"/>
        <family val="2"/>
      </rPr>
      <t xml:space="preserve">万元，增长</t>
    </r>
    <r>
      <rPr>
        <sz val="10"/>
        <color rgb="FF000000"/>
        <rFont val="宋体"/>
        <family val="0"/>
        <charset val="134"/>
      </rPr>
      <t xml:space="preserve">250.25%</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10.71</t>
    </r>
    <r>
      <rPr>
        <sz val="10"/>
        <color rgb="FF000000"/>
        <rFont val="Noto Sans"/>
        <family val="2"/>
      </rPr>
      <t xml:space="preserve">万元，增长</t>
    </r>
    <r>
      <rPr>
        <sz val="10"/>
        <color rgb="FF000000"/>
        <rFont val="宋体"/>
        <family val="0"/>
        <charset val="134"/>
      </rPr>
      <t xml:space="preserve">245.63%</t>
    </r>
    <r>
      <rPr>
        <sz val="10"/>
        <color rgb="FF000000"/>
        <rFont val="Noto Sans"/>
        <family val="2"/>
      </rPr>
      <t xml:space="preserve">；公务接待费支出决算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增加的主要原因：从农业局划入</t>
    </r>
    <r>
      <rPr>
        <sz val="10"/>
        <color rgb="FF000000"/>
        <rFont val="宋体"/>
        <family val="0"/>
        <charset val="134"/>
      </rPr>
      <t xml:space="preserve">9</t>
    </r>
    <r>
      <rPr>
        <sz val="10"/>
        <color rgb="FF000000"/>
        <rFont val="Noto Sans"/>
        <family val="2"/>
      </rPr>
      <t xml:space="preserve">张车辆，公务用车运行维护费增加。
</t>
    </r>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二）自评组织过程</t>
  </si>
  <si>
    <r>
      <rPr>
        <sz val="10"/>
        <rFont val="宋体"/>
        <family val="0"/>
        <charset val="134"/>
      </rPr>
      <t xml:space="preserve">1.</t>
    </r>
    <r>
      <rPr>
        <sz val="10"/>
        <rFont val="Noto Sans"/>
        <family val="2"/>
      </rPr>
      <t xml:space="preserve">前期准备</t>
    </r>
  </si>
  <si>
    <r>
      <rPr>
        <sz val="10"/>
        <color rgb="FF000000"/>
        <rFont val="宋体"/>
        <family val="0"/>
        <charset val="134"/>
      </rPr>
      <t xml:space="preserve">1.</t>
    </r>
    <r>
      <rPr>
        <sz val="10"/>
        <color rgb="FF000000"/>
        <rFont val="Noto Sans"/>
        <family val="2"/>
      </rPr>
      <t xml:space="preserve">确定评价工作组织。</t>
    </r>
    <r>
      <rPr>
        <sz val="10"/>
        <color rgb="FF000000"/>
        <rFont val="宋体"/>
        <family val="0"/>
        <charset val="134"/>
      </rPr>
      <t xml:space="preserve">2.</t>
    </r>
    <r>
      <rPr>
        <sz val="10"/>
        <color rgb="FF000000"/>
        <rFont val="Noto Sans"/>
        <family val="2"/>
      </rPr>
      <t xml:space="preserve">确认评价思路，确认单位整体支出的绩效目标→梳理部门内部管理制度及存量资源→分析确定当年度部门整体</t>
    </r>
    <r>
      <rPr>
        <sz val="10"/>
        <color rgb="FF000000"/>
        <rFont val="宋体"/>
        <family val="0"/>
        <charset val="134"/>
      </rPr>
      <t xml:space="preserve">/</t>
    </r>
    <r>
      <rPr>
        <sz val="10"/>
        <color rgb="FF000000"/>
        <rFont val="Noto Sans"/>
        <family val="2"/>
      </rPr>
      <t xml:space="preserve">项目支出的评价重点→构建绩效评价指标体系→收集成果材料根据工作成果材料使用科学合理的评价方法进行评价。</t>
    </r>
    <r>
      <rPr>
        <sz val="10"/>
        <color rgb="FF000000"/>
        <rFont val="宋体"/>
        <family val="0"/>
        <charset val="134"/>
      </rPr>
      <t xml:space="preserve">3.</t>
    </r>
    <r>
      <rPr>
        <sz val="10"/>
        <color rgb="FF000000"/>
        <rFont val="Noto Sans"/>
        <family val="2"/>
      </rPr>
      <t xml:space="preserve">根据区财政局评价文件要求，组织学习。</t>
    </r>
    <r>
      <rPr>
        <sz val="10"/>
        <color rgb="FF000000"/>
        <rFont val="宋体"/>
        <family val="0"/>
        <charset val="134"/>
      </rPr>
      <t xml:space="preserve">4.</t>
    </r>
    <r>
      <rPr>
        <sz val="10"/>
        <color rgb="FF000000"/>
        <rFont val="Noto Sans"/>
        <family val="2"/>
      </rPr>
      <t xml:space="preserve">根据评价时间要求确定评价时间。</t>
    </r>
  </si>
  <si>
    <r>
      <rPr>
        <sz val="10"/>
        <rFont val="宋体"/>
        <family val="0"/>
        <charset val="134"/>
      </rPr>
      <t xml:space="preserve">2.</t>
    </r>
    <r>
      <rPr>
        <sz val="10"/>
        <rFont val="Noto Sans"/>
        <family val="2"/>
      </rPr>
      <t xml:space="preserve">组织实施</t>
    </r>
  </si>
  <si>
    <r>
      <rPr>
        <sz val="10"/>
        <color rgb="FF000000"/>
        <rFont val="Noto Sans"/>
        <family val="2"/>
      </rPr>
      <t xml:space="preserve">根据单位职责、单位年度工作目标计划、单位年度工作成果和效果，结合预算支出情况，对照</t>
    </r>
    <r>
      <rPr>
        <sz val="10"/>
        <color rgb="FF000000"/>
        <rFont val="宋体"/>
        <family val="0"/>
        <charset val="134"/>
      </rPr>
      <t xml:space="preserve">2020</t>
    </r>
    <r>
      <rPr>
        <sz val="10"/>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color rgb="FF000000"/>
        <rFont val="宋体"/>
        <family val="0"/>
        <charset val="134"/>
      </rPr>
      <t xml:space="preserve">2021</t>
    </r>
    <r>
      <rPr>
        <sz val="10"/>
        <color rgb="FF000000"/>
        <rFont val="Noto Sans"/>
        <family val="2"/>
      </rPr>
      <t xml:space="preserve">年度区应急局按照新时代应急管理工作要求，创新建制、有效落实，扎实推进全区应急管理体系逐步健全完善，突发事件应对水平、应急救援能力不断提升，切实为呈贡高质量发展提供坚强的应急保障。</t>
    </r>
    <r>
      <rPr>
        <sz val="10"/>
        <color rgb="FF000000"/>
        <rFont val="宋体"/>
        <family val="0"/>
        <charset val="134"/>
      </rPr>
      <t xml:space="preserve">2021</t>
    </r>
    <r>
      <rPr>
        <sz val="10"/>
        <color rgb="FF000000"/>
        <rFont val="Noto Sans"/>
        <family val="2"/>
      </rPr>
      <t xml:space="preserve">年全区未发生较大及以上生产安全事故，各项指标均控制在市级下达目标范围内，安全生产总体形势持续平稳可控。</t>
    </r>
  </si>
  <si>
    <t xml:space="preserve">四、存在的问题和整改情况</t>
  </si>
  <si>
    <t xml:space="preserve">主要存在的问题是预算执行进度存在沓进度情况，由于有些项目为延续性项目，项目支付按工作时序来进行，造成有些项目前期无法支出，影响支付进度。
在下步工作中针对预算执行力度不够，有时未能在财政要求的时限内完成支出进度等问题。我单位在预算执行方面，已完善了预算执行管理办法，建立健全预算绩效管理体系，增强预算执行的严肃性，提高预算执行的准确率和时效性。通过加强预算管理、促进信息公开、建立奖惩机制，遵循先有预算、后有支出的原则，严格执行预算，严禁超预算或者无预算安排支出，严禁虚列支出、转移或者套取预算资金等现象发生。</t>
  </si>
  <si>
    <t xml:space="preserve">五、绩效自评结果应用</t>
  </si>
  <si>
    <r>
      <rPr>
        <sz val="10"/>
        <color rgb="FF000000"/>
        <rFont val="宋体"/>
        <family val="0"/>
        <charset val="134"/>
      </rPr>
      <t xml:space="preserve">2021</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r>
      <rPr>
        <sz val="10"/>
        <rFont val="Noto Sans"/>
        <family val="2"/>
      </rPr>
      <t xml:space="preserve">昆明市呈贡区应急管理局</t>
    </r>
    <r>
      <rPr>
        <sz val="10"/>
        <rFont val="宋体"/>
        <family val="0"/>
        <charset val="134"/>
      </rPr>
      <t xml:space="preserve">(</t>
    </r>
    <r>
      <rPr>
        <sz val="10"/>
        <rFont val="Noto Sans"/>
        <family val="2"/>
      </rPr>
      <t xml:space="preserve">本级）</t>
    </r>
  </si>
  <si>
    <t xml:space="preserve">内  容</t>
  </si>
  <si>
    <t xml:space="preserve">说 明</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t>
  </si>
  <si>
    <t xml:space="preserve">总体绩效目标</t>
  </si>
  <si>
    <r>
      <rPr>
        <sz val="10"/>
        <rFont val="宋体"/>
        <family val="0"/>
        <charset val="134"/>
      </rPr>
      <t xml:space="preserve">1.</t>
    </r>
    <r>
      <rPr>
        <sz val="10"/>
        <rFont val="Noto Sans"/>
        <family val="2"/>
      </rPr>
      <t xml:space="preserve">负责应急管理工作，指导各街道、各部门应对安全生产类、自然灾害类等突发事件和综合减灾救灾工作
</t>
    </r>
    <r>
      <rPr>
        <sz val="10"/>
        <rFont val="宋体"/>
        <family val="0"/>
        <charset val="134"/>
      </rPr>
      <t xml:space="preserve">2.</t>
    </r>
    <r>
      <rPr>
        <sz val="10"/>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0"/>
        <rFont val="宋体"/>
        <family val="0"/>
        <charset val="134"/>
      </rPr>
      <t xml:space="preserve">3.</t>
    </r>
    <r>
      <rPr>
        <sz val="10"/>
        <rFont val="Noto Sans"/>
        <family val="2"/>
      </rPr>
      <t xml:space="preserve">牵头建立全区统一的应急管理信息系统，并与国家及省、市应急管理信息系统相衔接</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应急管理工作</t>
  </si>
  <si>
    <t xml:space="preserve">一级</t>
  </si>
  <si>
    <t xml:space="preserve">应急局基本支出，保障单位正常运行的人员经费、公用经费等</t>
  </si>
  <si>
    <t xml:space="preserve">无偏差</t>
  </si>
  <si>
    <t xml:space="preserve">安全生产工作</t>
  </si>
  <si>
    <r>
      <rPr>
        <sz val="10"/>
        <color rgb="FF000000"/>
        <rFont val="宋体"/>
        <family val="0"/>
        <charset val="134"/>
      </rPr>
      <t xml:space="preserve">1.</t>
    </r>
    <r>
      <rPr>
        <sz val="10"/>
        <color rgb="FF000000"/>
        <rFont val="Noto Sans"/>
        <family val="2"/>
      </rPr>
      <t xml:space="preserve">危险化学品工作经费；</t>
    </r>
    <r>
      <rPr>
        <sz val="10"/>
        <color rgb="FF000000"/>
        <rFont val="宋体"/>
        <family val="0"/>
        <charset val="134"/>
      </rPr>
      <t xml:space="preserve">2.2021</t>
    </r>
    <r>
      <rPr>
        <sz val="10"/>
        <color rgb="FF000000"/>
        <rFont val="Noto Sans"/>
        <family val="2"/>
      </rPr>
      <t xml:space="preserve">年安全生产专项转移支付资金经费；</t>
    </r>
    <r>
      <rPr>
        <sz val="10"/>
        <color rgb="FF000000"/>
        <rFont val="宋体"/>
        <family val="0"/>
        <charset val="134"/>
      </rPr>
      <t xml:space="preserve">3.</t>
    </r>
    <r>
      <rPr>
        <sz val="10"/>
        <color rgb="FF000000"/>
        <rFont val="Noto Sans"/>
        <family val="2"/>
      </rPr>
      <t xml:space="preserve">安全生产组织协调建设工作经费；</t>
    </r>
    <r>
      <rPr>
        <sz val="10"/>
        <color rgb="FF000000"/>
        <rFont val="宋体"/>
        <family val="0"/>
        <charset val="134"/>
      </rPr>
      <t xml:space="preserve">4.</t>
    </r>
    <r>
      <rPr>
        <sz val="10"/>
        <color rgb="FF000000"/>
        <rFont val="Noto Sans"/>
        <family val="2"/>
      </rPr>
      <t xml:space="preserve">安全生产法规宣传教育及聘请法律顾问工作经费；</t>
    </r>
    <r>
      <rPr>
        <sz val="10"/>
        <color rgb="FF000000"/>
        <rFont val="宋体"/>
        <family val="0"/>
        <charset val="134"/>
      </rPr>
      <t xml:space="preserve">5.</t>
    </r>
    <r>
      <rPr>
        <sz val="10"/>
        <color rgb="FF000000"/>
        <rFont val="Noto Sans"/>
        <family val="2"/>
      </rPr>
      <t xml:space="preserve">执法办案补助经费；</t>
    </r>
    <r>
      <rPr>
        <sz val="10"/>
        <color rgb="FF000000"/>
        <rFont val="宋体"/>
        <family val="0"/>
        <charset val="134"/>
      </rPr>
      <t xml:space="preserve">6.</t>
    </r>
    <r>
      <rPr>
        <sz val="10"/>
        <color rgb="FF000000"/>
        <rFont val="Noto Sans"/>
        <family val="2"/>
      </rPr>
      <t xml:space="preserve">工贸行业安全隐患排查治理经费</t>
    </r>
  </si>
  <si>
    <t xml:space="preserve">防灾减灾工作</t>
  </si>
  <si>
    <r>
      <rPr>
        <sz val="10"/>
        <color rgb="FF000000"/>
        <rFont val="宋体"/>
        <family val="0"/>
        <charset val="134"/>
      </rPr>
      <t xml:space="preserve">1.</t>
    </r>
    <r>
      <rPr>
        <sz val="10"/>
        <color rgb="FF000000"/>
        <rFont val="Noto Sans"/>
        <family val="2"/>
      </rPr>
      <t xml:space="preserve">综合减灾示范社区建设实际奖补专项资金；</t>
    </r>
    <r>
      <rPr>
        <sz val="10"/>
        <color rgb="FF000000"/>
        <rFont val="宋体"/>
        <family val="0"/>
        <charset val="134"/>
      </rPr>
      <t xml:space="preserve">2.</t>
    </r>
    <r>
      <rPr>
        <sz val="10"/>
        <color rgb="FF000000"/>
        <rFont val="Noto Sans"/>
        <family val="2"/>
      </rPr>
      <t xml:space="preserve">第一次全国自然灾害综合风险普查市级补助专项资金；</t>
    </r>
    <r>
      <rPr>
        <sz val="10"/>
        <color rgb="FF000000"/>
        <rFont val="宋体"/>
        <family val="0"/>
        <charset val="134"/>
      </rPr>
      <t xml:space="preserve">3.</t>
    </r>
    <r>
      <rPr>
        <sz val="10"/>
        <color rgb="FF000000"/>
        <rFont val="Noto Sans"/>
        <family val="2"/>
      </rPr>
      <t xml:space="preserve">呈贡区第一次全国自然灾害综合风险普查领导小组办公室安排风险普查工作经费；</t>
    </r>
    <r>
      <rPr>
        <sz val="10"/>
        <color rgb="FF000000"/>
        <rFont val="宋体"/>
        <family val="0"/>
        <charset val="134"/>
      </rPr>
      <t xml:space="preserve">4.</t>
    </r>
    <r>
      <rPr>
        <sz val="10"/>
        <color rgb="FF000000"/>
        <rFont val="Noto Sans"/>
        <family val="2"/>
      </rPr>
      <t xml:space="preserve">防灾减灾工作经费；</t>
    </r>
  </si>
  <si>
    <t xml:space="preserve">应急救援工作</t>
  </si>
  <si>
    <r>
      <rPr>
        <sz val="10"/>
        <color rgb="FF000000"/>
        <rFont val="宋体"/>
        <family val="0"/>
        <charset val="134"/>
      </rPr>
      <t xml:space="preserve">1.</t>
    </r>
    <r>
      <rPr>
        <sz val="10"/>
        <color rgb="FF000000"/>
        <rFont val="Noto Sans"/>
        <family val="2"/>
      </rPr>
      <t xml:space="preserve">呈贡区应急救援队工作经费及装备经费；</t>
    </r>
    <r>
      <rPr>
        <sz val="10"/>
        <color rgb="FF000000"/>
        <rFont val="宋体"/>
        <family val="0"/>
        <charset val="134"/>
      </rPr>
      <t xml:space="preserve">2.</t>
    </r>
    <r>
      <rPr>
        <sz val="10"/>
        <color rgb="FF000000"/>
        <rFont val="Noto Sans"/>
        <family val="2"/>
      </rPr>
      <t xml:space="preserve">应急救援保障用车及相应配套服务经费；</t>
    </r>
    <r>
      <rPr>
        <sz val="10"/>
        <color rgb="FF000000"/>
        <rFont val="宋体"/>
        <family val="0"/>
        <charset val="134"/>
      </rPr>
      <t xml:space="preserve">3.</t>
    </r>
    <r>
      <rPr>
        <sz val="10"/>
        <color rgb="FF000000"/>
        <rFont val="Noto Sans"/>
        <family val="2"/>
      </rPr>
      <t xml:space="preserve">应急指挥中心临时应急指挥所通信设备建设经费；</t>
    </r>
    <r>
      <rPr>
        <sz val="10"/>
        <color rgb="FF000000"/>
        <rFont val="宋体"/>
        <family val="0"/>
        <charset val="134"/>
      </rPr>
      <t xml:space="preserve">4.</t>
    </r>
    <r>
      <rPr>
        <sz val="10"/>
        <color rgb="FF000000"/>
        <rFont val="Noto Sans"/>
        <family val="2"/>
      </rPr>
      <t xml:space="preserve">应急能力提升工作经费</t>
    </r>
  </si>
  <si>
    <r>
      <rPr>
        <sz val="10"/>
        <color rgb="FF000000"/>
        <rFont val="宋体"/>
        <family val="0"/>
        <charset val="134"/>
      </rPr>
      <t xml:space="preserve">1.</t>
    </r>
    <r>
      <rPr>
        <sz val="10"/>
        <color rgb="FF000000"/>
        <rFont val="Noto Sans"/>
        <family val="2"/>
      </rPr>
      <t xml:space="preserve">办公保障经费；</t>
    </r>
    <r>
      <rPr>
        <sz val="10"/>
        <color rgb="FF000000"/>
        <rFont val="宋体"/>
        <family val="0"/>
        <charset val="134"/>
      </rPr>
      <t xml:space="preserve">2.“</t>
    </r>
    <r>
      <rPr>
        <sz val="10"/>
        <color rgb="FF000000"/>
        <rFont val="Noto Sans"/>
        <family val="2"/>
      </rPr>
      <t xml:space="preserve">十四五”应急管理体系建设规划工作经费；</t>
    </r>
    <r>
      <rPr>
        <sz val="10"/>
        <color rgb="FF000000"/>
        <rFont val="宋体"/>
        <family val="0"/>
        <charset val="134"/>
      </rPr>
      <t xml:space="preserve">3.</t>
    </r>
    <r>
      <rPr>
        <sz val="10"/>
        <color rgb="FF000000"/>
        <rFont val="Noto Sans"/>
        <family val="2"/>
      </rPr>
      <t xml:space="preserve">高新区（马金铺片区）社会事务（应急管理类）经费</t>
    </r>
  </si>
  <si>
    <t xml:space="preserve">大队基本支出，保障单位正常运行的人员经费、公用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培训人次</t>
  </si>
  <si>
    <t xml:space="preserve">&gt;=</t>
  </si>
  <si>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人次</t>
  </si>
  <si>
    <t xml:space="preserve">购置设备数量</t>
  </si>
  <si>
    <r>
      <rPr>
        <sz val="10"/>
        <color rgb="FF000000"/>
        <rFont val="宋体"/>
        <family val="0"/>
        <charset val="134"/>
      </rPr>
      <t xml:space="preserve">2</t>
    </r>
    <r>
      <rPr>
        <sz val="10"/>
        <color rgb="FF000000"/>
        <rFont val="Noto Sans"/>
        <family val="2"/>
      </rPr>
      <t xml:space="preserve">套</t>
    </r>
  </si>
  <si>
    <t xml:space="preserve">台（套）</t>
  </si>
  <si>
    <t xml:space="preserve">防灾减灾宣传活动</t>
  </si>
  <si>
    <r>
      <rPr>
        <sz val="10"/>
        <color rgb="FF000000"/>
        <rFont val="宋体"/>
        <family val="0"/>
        <charset val="134"/>
      </rPr>
      <t xml:space="preserve">1</t>
    </r>
    <r>
      <rPr>
        <sz val="10"/>
        <color rgb="FF000000"/>
        <rFont val="Noto Sans"/>
        <family val="2"/>
      </rPr>
      <t xml:space="preserve">次</t>
    </r>
  </si>
  <si>
    <t xml:space="preserve">次</t>
  </si>
  <si>
    <t xml:space="preserve">企业隐患排查治理检查</t>
  </si>
  <si>
    <r>
      <rPr>
        <sz val="10"/>
        <color rgb="FF000000"/>
        <rFont val="宋体"/>
        <family val="0"/>
        <charset val="134"/>
      </rPr>
      <t xml:space="preserve">240</t>
    </r>
    <r>
      <rPr>
        <sz val="10"/>
        <color rgb="FF000000"/>
        <rFont val="Noto Sans"/>
        <family val="2"/>
      </rPr>
      <t xml:space="preserve">次</t>
    </r>
  </si>
  <si>
    <t xml:space="preserve">质量指标</t>
  </si>
  <si>
    <t xml:space="preserve">办公设备利用率</t>
  </si>
  <si>
    <t xml:space="preserve">%</t>
  </si>
  <si>
    <t xml:space="preserve">培训人员合格率</t>
  </si>
  <si>
    <t xml:space="preserve">培训出勤率</t>
  </si>
  <si>
    <t xml:space="preserve">救助标准执行合规率</t>
  </si>
  <si>
    <t xml:space="preserve">时效指标</t>
  </si>
  <si>
    <t xml:space="preserve">农房火灾保险赔付及时率</t>
  </si>
  <si>
    <t xml:space="preserve">设备部署及时率</t>
  </si>
  <si>
    <t xml:space="preserve">=</t>
  </si>
  <si>
    <t xml:space="preserve">成本指标</t>
  </si>
  <si>
    <t xml:space="preserve">政府采购节约率</t>
  </si>
  <si>
    <t xml:space="preserve">效益指标</t>
  </si>
  <si>
    <t xml:space="preserve">社会效益
指标</t>
  </si>
  <si>
    <t xml:space="preserve">信息收集、人员物资配备、灾情报送及时率</t>
  </si>
  <si>
    <t xml:space="preserve">检查（核查）结果公开率</t>
  </si>
  <si>
    <t xml:space="preserve">宣传内容知晓率</t>
  </si>
  <si>
    <t xml:space="preserve">可持续影响
指标</t>
  </si>
  <si>
    <t xml:space="preserve">问题整改落实率</t>
  </si>
  <si>
    <t xml:space="preserve">满意度指标</t>
  </si>
  <si>
    <t xml:space="preserve">服务对象满意度指标等</t>
  </si>
  <si>
    <t xml:space="preserve">使用人员满意度</t>
  </si>
  <si>
    <t xml:space="preserve">参训人员满意度</t>
  </si>
  <si>
    <t xml:space="preserve">检查（核查）人员被投诉次数</t>
  </si>
  <si>
    <t xml:space="preserve">&lt;=</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十四五”应急管理体系建设规划工作经费</t>
  </si>
  <si>
    <t xml:space="preserve">主管部门</t>
  </si>
  <si>
    <t xml:space="preserve">昆明市呈贡区应急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期开展编制工作，按时完成报上级审批通过。通过编制《呈贡区“十四五”应急管理体系建设规划》，制定发展方向和目标，以此指引相关应急管理部门能调整和履行自身职能，实现应急资源的优化配置，统一区域内的社会资源和力量，提升应急救援和防灾减灾能力，固劳安全生产基本盘，坚决遏制较大以上事故发生，为新时期应急管理体系建设奠定坚实基础。</t>
  </si>
  <si>
    <t xml:space="preserve">绩效指标</t>
  </si>
  <si>
    <t xml:space="preserve">年度指标值 </t>
  </si>
  <si>
    <t xml:space="preserve">呈贡区“十四五”应急管理体系建设规划编制</t>
  </si>
  <si>
    <r>
      <rPr>
        <sz val="10"/>
        <color rgb="FF000000"/>
        <rFont val="宋体"/>
        <family val="0"/>
        <charset val="134"/>
      </rPr>
      <t xml:space="preserve">1</t>
    </r>
    <r>
      <rPr>
        <sz val="10"/>
        <color rgb="FF000000"/>
        <rFont val="Noto Sans"/>
        <family val="2"/>
      </rPr>
      <t xml:space="preserve">个</t>
    </r>
  </si>
  <si>
    <t xml:space="preserve">个</t>
  </si>
  <si>
    <t xml:space="preserve">规划编制审核完成率</t>
  </si>
  <si>
    <t xml:space="preserve">100%</t>
  </si>
  <si>
    <t xml:space="preserve">规划编制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t>
    </r>
  </si>
  <si>
    <t xml:space="preserve">月</t>
  </si>
  <si>
    <t xml:space="preserve">编制费用</t>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提升应急救援和防灾减灾能力</t>
  </si>
  <si>
    <t xml:space="preserve">得到提高</t>
  </si>
  <si>
    <r>
      <rPr>
        <sz val="10"/>
        <rFont val="Noto Sans"/>
        <family val="2"/>
      </rPr>
      <t xml:space="preserve">指引</t>
    </r>
    <r>
      <rPr>
        <sz val="10"/>
        <rFont val="宋体"/>
        <family val="0"/>
        <charset val="134"/>
      </rPr>
      <t xml:space="preserve">2021-2025</t>
    </r>
    <r>
      <rPr>
        <sz val="10"/>
        <rFont val="Noto Sans"/>
        <family val="2"/>
      </rPr>
      <t xml:space="preserve">年全区应急管理工作开展</t>
    </r>
  </si>
  <si>
    <r>
      <rPr>
        <sz val="10"/>
        <color rgb="FF000000"/>
        <rFont val="宋体"/>
        <family val="0"/>
        <charset val="134"/>
      </rPr>
      <t xml:space="preserve">5</t>
    </r>
    <r>
      <rPr>
        <sz val="10"/>
        <color rgb="FF000000"/>
        <rFont val="Noto Sans"/>
        <family val="2"/>
      </rPr>
      <t xml:space="preserve">年</t>
    </r>
  </si>
  <si>
    <t xml:space="preserve">年</t>
  </si>
  <si>
    <t xml:space="preserve">服务对象满度指标等</t>
  </si>
  <si>
    <r>
      <rPr>
        <sz val="10"/>
        <color rgb="FF000000"/>
        <rFont val="Noto Sans"/>
        <family val="2"/>
      </rPr>
      <t xml:space="preserve">人民群众对未来</t>
    </r>
    <r>
      <rPr>
        <sz val="10"/>
        <color rgb="FF000000"/>
        <rFont val="宋体"/>
        <family val="0"/>
        <charset val="134"/>
      </rPr>
      <t xml:space="preserve">5</t>
    </r>
    <r>
      <rPr>
        <sz val="10"/>
        <color rgb="FF000000"/>
        <rFont val="Noto Sans"/>
        <family val="2"/>
      </rPr>
      <t xml:space="preserve">年应急管理工作的满意度</t>
    </r>
  </si>
  <si>
    <t xml:space="preserve">95%</t>
  </si>
  <si>
    <t xml:space="preserve">其他需要说明事项</t>
  </si>
  <si>
    <t xml:space="preserve">总分</t>
  </si>
  <si>
    <t xml:space="preserve">（自评等级）</t>
  </si>
  <si>
    <t xml:space="preserve">安全生产组织协调建设工作经费</t>
  </si>
  <si>
    <r>
      <rPr>
        <sz val="10"/>
        <rFont val="Noto Sans"/>
        <family val="2"/>
      </rPr>
      <t xml:space="preserve">做到社区安全生产队伍配备到位，事有人管；确保基层网格安全员有适当经济补助保障；褒扬对安全生产负责有正气正义之人之事；确保区安委办组织协调运转工作有一定的保障经费；通过集中宣教进一步提升广大企业和群众安全意识；通过“安康杯”竞赛活动促进提升安全生产履职能力；通过加强安全生产体制机制及安全生产监管</t>
    </r>
    <r>
      <rPr>
        <sz val="10"/>
        <rFont val="宋体"/>
        <family val="0"/>
        <charset val="134"/>
      </rPr>
      <t xml:space="preserve">+</t>
    </r>
    <r>
      <rPr>
        <sz val="10"/>
        <rFont val="Noto Sans"/>
        <family val="2"/>
      </rPr>
      <t xml:space="preserve">互联网建设，进一步解决基层安全监管力量不足与现实安全监管工作需要的矛盾，推动提升城市安全发展体系和安全生产综合监管能力。</t>
    </r>
  </si>
  <si>
    <t xml:space="preserve">协调全区安全生产工作</t>
  </si>
  <si>
    <t xml:space="preserve">每月一次</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宣传及时率</t>
  </si>
  <si>
    <t xml:space="preserve">98%</t>
  </si>
  <si>
    <t xml:space="preserve">安全生产月活动完成时限</t>
  </si>
  <si>
    <r>
      <rPr>
        <sz val="10"/>
        <color rgb="FF000000"/>
        <rFont val="宋体"/>
        <family val="0"/>
        <charset val="134"/>
      </rPr>
      <t xml:space="preserve">6</t>
    </r>
    <r>
      <rPr>
        <sz val="10"/>
        <color rgb="FF000000"/>
        <rFont val="Noto Sans"/>
        <family val="2"/>
      </rPr>
      <t xml:space="preserve">月底前</t>
    </r>
  </si>
  <si>
    <t xml:space="preserve">成本控制数</t>
  </si>
  <si>
    <r>
      <rPr>
        <sz val="10"/>
        <color rgb="FF000000"/>
        <rFont val="宋体"/>
        <family val="0"/>
        <charset val="134"/>
      </rPr>
      <t xml:space="preserve">31.5</t>
    </r>
    <r>
      <rPr>
        <sz val="10"/>
        <color rgb="FF000000"/>
        <rFont val="Noto Sans"/>
        <family val="2"/>
      </rPr>
      <t xml:space="preserve">万元</t>
    </r>
  </si>
  <si>
    <t xml:space="preserve">万元</t>
  </si>
  <si>
    <t xml:space="preserve">更好的发挥应急指挥中心信息收集、人员物资调度、灾情督办、运转枢纽的功能</t>
  </si>
  <si>
    <t xml:space="preserve">人民群众满意度</t>
  </si>
  <si>
    <t xml:space="preserve">安全生产法规宣传教育及聘请法律顾问工作经费</t>
  </si>
  <si>
    <r>
      <rPr>
        <sz val="10"/>
        <rFont val="Noto Sans"/>
        <family val="2"/>
      </rPr>
      <t xml:space="preserve">进一步提高街道社区安全员的相关业务知识，切实加强安全应急监管，努力预防和消除安全隐患事故的发生</t>
    </r>
    <r>
      <rPr>
        <sz val="10"/>
        <rFont val="宋体"/>
        <family val="0"/>
        <charset val="134"/>
      </rPr>
      <t xml:space="preserve">,</t>
    </r>
    <r>
      <rPr>
        <sz val="10"/>
        <rFont val="Noto Sans"/>
        <family val="2"/>
      </rPr>
      <t xml:space="preserve">做好安全应急宣传教育工作，进一步提高全区应急管理工作水平，确保应急管理工作平稳有序开展。按照法规科工作职责职能完成街道社区安全员培训，聘请法律顾问，印制应急知识宣传资料和局执法人员执法培训及法律知识更新工作。</t>
    </r>
  </si>
  <si>
    <t xml:space="preserve">组织培训期数</t>
  </si>
  <si>
    <r>
      <rPr>
        <sz val="10"/>
        <color rgb="FF000000"/>
        <rFont val="宋体"/>
        <family val="0"/>
        <charset val="134"/>
      </rPr>
      <t xml:space="preserve">5</t>
    </r>
    <r>
      <rPr>
        <sz val="10"/>
        <color rgb="FF000000"/>
        <rFont val="Noto Sans"/>
        <family val="2"/>
      </rPr>
      <t xml:space="preserve">次</t>
    </r>
  </si>
  <si>
    <t xml:space="preserve">培训完成时效</t>
  </si>
  <si>
    <t xml:space="preserve">按季完成</t>
  </si>
  <si>
    <t xml:space="preserve">季度</t>
  </si>
  <si>
    <t xml:space="preserve">人均培训标准</t>
  </si>
  <si>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培训内容知晓率</t>
  </si>
  <si>
    <t xml:space="preserve">办公保障经费</t>
  </si>
  <si>
    <t xml:space="preserve">按需更新办公设备，保证局各部门正常工作运转，提升工作效率。</t>
  </si>
  <si>
    <t xml:space="preserve">办公设备采购数量</t>
  </si>
  <si>
    <r>
      <rPr>
        <sz val="10"/>
        <color rgb="FF000000"/>
        <rFont val="Noto Sans"/>
        <family val="2"/>
      </rPr>
      <t xml:space="preserve">办公设备采购：复印机</t>
    </r>
    <r>
      <rPr>
        <sz val="10"/>
        <color rgb="FF000000"/>
        <rFont val="宋体"/>
        <family val="0"/>
        <charset val="134"/>
      </rPr>
      <t xml:space="preserve">2</t>
    </r>
    <r>
      <rPr>
        <sz val="10"/>
        <color rgb="FF000000"/>
        <rFont val="Noto Sans"/>
        <family val="2"/>
      </rPr>
      <t xml:space="preserve">台、安可电脑</t>
    </r>
    <r>
      <rPr>
        <sz val="10"/>
        <color rgb="FF000000"/>
        <rFont val="宋体"/>
        <family val="0"/>
        <charset val="134"/>
      </rPr>
      <t xml:space="preserve">3</t>
    </r>
    <r>
      <rPr>
        <sz val="10"/>
        <color rgb="FF000000"/>
        <rFont val="Noto Sans"/>
        <family val="2"/>
      </rPr>
      <t xml:space="preserve">台、台式电脑</t>
    </r>
    <r>
      <rPr>
        <sz val="10"/>
        <color rgb="FF000000"/>
        <rFont val="宋体"/>
        <family val="0"/>
        <charset val="134"/>
      </rPr>
      <t xml:space="preserve">7</t>
    </r>
    <r>
      <rPr>
        <sz val="10"/>
        <color rgb="FF000000"/>
        <rFont val="Noto Sans"/>
        <family val="2"/>
      </rPr>
      <t xml:space="preserve">台、笔记本</t>
    </r>
  </si>
  <si>
    <t xml:space="preserve">台（件、辆、套）</t>
  </si>
  <si>
    <t xml:space="preserve">购置验收通过率</t>
  </si>
  <si>
    <t xml:space="preserve">完成购置时间</t>
  </si>
  <si>
    <t xml:space="preserve">按合同约定时间进行</t>
  </si>
  <si>
    <t xml:space="preserve">办公保障总成本</t>
  </si>
  <si>
    <r>
      <rPr>
        <sz val="10"/>
        <color rgb="FF000000"/>
        <rFont val="宋体"/>
        <family val="0"/>
        <charset val="134"/>
      </rPr>
      <t xml:space="preserve">24.30</t>
    </r>
    <r>
      <rPr>
        <sz val="10"/>
        <color rgb="FF000000"/>
        <rFont val="Noto Sans"/>
        <family val="2"/>
      </rPr>
      <t xml:space="preserve">万元</t>
    </r>
  </si>
  <si>
    <t xml:space="preserve">保障办公，提升应急管理工作效能</t>
  </si>
  <si>
    <t xml:space="preserve">区应急局职工对办公保障满意度</t>
  </si>
  <si>
    <t xml:space="preserve">呈贡区应急救援队工作经费及装备经费</t>
  </si>
  <si>
    <t xml:space="preserve">更新完善区应急救援队作训装备，保障区应急队生活作训正常开展，加快应急能力提升，进一步做好全区森林草原灭火救灾、抗洪抢险救灾等应急救援工作。</t>
  </si>
  <si>
    <t xml:space="preserve">购置相关办公设备</t>
  </si>
  <si>
    <r>
      <rPr>
        <sz val="10"/>
        <rFont val="Noto Sans"/>
        <family val="2"/>
      </rPr>
      <t xml:space="preserve">台式电脑</t>
    </r>
    <r>
      <rPr>
        <sz val="10"/>
        <rFont val="宋体"/>
        <family val="0"/>
        <charset val="134"/>
      </rPr>
      <t xml:space="preserve">4</t>
    </r>
    <r>
      <rPr>
        <sz val="10"/>
        <rFont val="Noto Sans"/>
        <family val="2"/>
      </rPr>
      <t xml:space="preserve">台、办公桌椅</t>
    </r>
    <r>
      <rPr>
        <sz val="10"/>
        <rFont val="宋体"/>
        <family val="0"/>
        <charset val="134"/>
      </rPr>
      <t xml:space="preserve">4</t>
    </r>
    <r>
      <rPr>
        <sz val="10"/>
        <rFont val="Noto Sans"/>
        <family val="2"/>
      </rPr>
      <t xml:space="preserve">套、复印机</t>
    </r>
    <r>
      <rPr>
        <sz val="10"/>
        <rFont val="宋体"/>
        <family val="0"/>
        <charset val="134"/>
      </rPr>
      <t xml:space="preserve">1</t>
    </r>
    <r>
      <rPr>
        <sz val="10"/>
        <rFont val="Noto Sans"/>
        <family val="2"/>
      </rPr>
      <t xml:space="preserve">个、传真机</t>
    </r>
    <r>
      <rPr>
        <sz val="10"/>
        <rFont val="宋体"/>
        <family val="0"/>
        <charset val="134"/>
      </rPr>
      <t xml:space="preserve">1</t>
    </r>
    <r>
      <rPr>
        <sz val="10"/>
        <rFont val="Noto Sans"/>
        <family val="2"/>
      </rPr>
      <t xml:space="preserve">个、沙发</t>
    </r>
    <r>
      <rPr>
        <sz val="10"/>
        <rFont val="宋体"/>
        <family val="0"/>
        <charset val="134"/>
      </rPr>
      <t xml:space="preserve">2</t>
    </r>
    <r>
      <rPr>
        <sz val="10"/>
        <rFont val="Noto Sans"/>
        <family val="2"/>
      </rPr>
      <t xml:space="preserve">张</t>
    </r>
  </si>
  <si>
    <t xml:space="preserve">购置计划完成率</t>
  </si>
  <si>
    <t xml:space="preserve">发放队干部职务补贴人员数</t>
  </si>
  <si>
    <t xml:space="preserve">人</t>
  </si>
  <si>
    <t xml:space="preserve">验收通过率</t>
  </si>
  <si>
    <t xml:space="preserve">购置设备利用率</t>
  </si>
  <si>
    <r>
      <rPr>
        <sz val="10"/>
        <color rgb="FF000000"/>
        <rFont val="宋体"/>
        <family val="0"/>
        <charset val="134"/>
      </rPr>
      <t xml:space="preserve">69.41</t>
    </r>
    <r>
      <rPr>
        <sz val="10"/>
        <color rgb="FF000000"/>
        <rFont val="Noto Sans"/>
        <family val="2"/>
      </rPr>
      <t xml:space="preserve">万元</t>
    </r>
  </si>
  <si>
    <t xml:space="preserve">可持续影响指标</t>
  </si>
  <si>
    <t xml:space="preserve">设备使用年限</t>
  </si>
  <si>
    <r>
      <rPr>
        <sz val="10"/>
        <color rgb="FF000000"/>
        <rFont val="宋体"/>
        <family val="0"/>
        <charset val="134"/>
      </rPr>
      <t xml:space="preserve">3</t>
    </r>
    <r>
      <rPr>
        <sz val="10"/>
        <color rgb="FF000000"/>
        <rFont val="Noto Sans"/>
        <family val="2"/>
      </rPr>
      <t xml:space="preserve">年</t>
    </r>
  </si>
  <si>
    <t xml:space="preserve">防灾减灾工作经费</t>
  </si>
  <si>
    <r>
      <rPr>
        <sz val="10"/>
        <rFont val="Noto Sans"/>
        <family val="2"/>
      </rPr>
      <t xml:space="preserve">保障自然灾害信息准确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灾害信息员培训次数</t>
  </si>
  <si>
    <t xml:space="preserve">灾害信息员培训合格率</t>
  </si>
  <si>
    <t xml:space="preserve">成本控制</t>
  </si>
  <si>
    <r>
      <rPr>
        <sz val="10"/>
        <color rgb="FF000000"/>
        <rFont val="宋体"/>
        <family val="0"/>
        <charset val="134"/>
      </rPr>
      <t xml:space="preserve">31.02</t>
    </r>
    <r>
      <rPr>
        <sz val="10"/>
        <color rgb="FF000000"/>
        <rFont val="Noto Sans"/>
        <family val="2"/>
      </rPr>
      <t xml:space="preserve">万元</t>
    </r>
  </si>
  <si>
    <t xml:space="preserve">信息收集、人员物资配备、灾情报送</t>
  </si>
  <si>
    <t xml:space="preserve">高新区（马金铺片区）社会事务（应急管理类）经费</t>
  </si>
  <si>
    <r>
      <rPr>
        <sz val="10"/>
        <rFont val="Noto Sans"/>
        <family val="2"/>
      </rPr>
      <t xml:space="preserve">根据市政府相关文件精神，对高新区（马金铺）片区社会进行剥离，我单位</t>
    </r>
    <r>
      <rPr>
        <sz val="10"/>
        <rFont val="宋体"/>
        <family val="0"/>
        <charset val="134"/>
      </rPr>
      <t xml:space="preserve">2020</t>
    </r>
    <r>
      <rPr>
        <sz val="10"/>
        <rFont val="Noto Sans"/>
        <family val="2"/>
      </rPr>
      <t xml:space="preserve">年预算高新区（马金铺）片区社会事务经费</t>
    </r>
    <r>
      <rPr>
        <sz val="10"/>
        <rFont val="宋体"/>
        <family val="0"/>
        <charset val="134"/>
      </rPr>
      <t xml:space="preserve">177000</t>
    </r>
    <r>
      <rPr>
        <sz val="10"/>
        <rFont val="Noto Sans"/>
        <family val="2"/>
      </rPr>
      <t xml:space="preserve">万元，</t>
    </r>
    <r>
      <rPr>
        <sz val="10"/>
        <rFont val="宋体"/>
        <family val="0"/>
        <charset val="134"/>
      </rPr>
      <t xml:space="preserve">2021</t>
    </r>
    <r>
      <rPr>
        <sz val="10"/>
        <rFont val="Noto Sans"/>
        <family val="2"/>
      </rPr>
      <t xml:space="preserve">年单位预算项目经费也为</t>
    </r>
    <r>
      <rPr>
        <sz val="10"/>
        <rFont val="宋体"/>
        <family val="0"/>
        <charset val="134"/>
      </rPr>
      <t xml:space="preserve">177000</t>
    </r>
    <r>
      <rPr>
        <sz val="10"/>
        <rFont val="Noto Sans"/>
        <family val="2"/>
      </rPr>
      <t xml:space="preserve">万元。</t>
    </r>
  </si>
  <si>
    <t xml:space="preserve">完成高新区（马金铺）片区社会事务</t>
  </si>
  <si>
    <t xml:space="preserve">完成支付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预算总成本</t>
  </si>
  <si>
    <r>
      <rPr>
        <sz val="10"/>
        <color rgb="FF000000"/>
        <rFont val="宋体"/>
        <family val="0"/>
        <charset val="134"/>
      </rPr>
      <t xml:space="preserve">17.7</t>
    </r>
    <r>
      <rPr>
        <sz val="10"/>
        <color rgb="FF000000"/>
        <rFont val="Noto Sans"/>
        <family val="2"/>
      </rPr>
      <t xml:space="preserve">万元</t>
    </r>
  </si>
  <si>
    <t xml:space="preserve">完成社会职责剥离</t>
  </si>
  <si>
    <t xml:space="preserve">得到提升</t>
  </si>
  <si>
    <t xml:space="preserve">人民满意度</t>
  </si>
  <si>
    <r>
      <rPr>
        <sz val="10"/>
        <color rgb="FF000000"/>
        <rFont val="宋体"/>
        <family val="0"/>
        <charset val="134"/>
      </rPr>
      <t xml:space="preserve">95</t>
    </r>
    <r>
      <rPr>
        <sz val="10"/>
        <color rgb="FF000000"/>
        <rFont val="Noto Sans"/>
        <family val="2"/>
      </rPr>
      <t xml:space="preserve">％</t>
    </r>
  </si>
  <si>
    <t xml:space="preserve">工贸行业安全隐患排查治理经费</t>
  </si>
  <si>
    <r>
      <rPr>
        <sz val="10"/>
        <rFont val="Noto Sans"/>
        <family val="2"/>
      </rPr>
      <t xml:space="preserve">根据《云南省安全生产委员会办公室关于印发</t>
    </r>
    <r>
      <rPr>
        <sz val="10"/>
        <rFont val="宋体"/>
        <family val="0"/>
        <charset val="134"/>
      </rPr>
      <t xml:space="preserve">&lt;</t>
    </r>
    <r>
      <rPr>
        <sz val="10"/>
        <rFont val="Noto Sans"/>
        <family val="2"/>
      </rPr>
      <t xml:space="preserve">云南省工贸行业安全生产综合治理实施方案</t>
    </r>
    <r>
      <rPr>
        <sz val="10"/>
        <rFont val="宋体"/>
        <family val="0"/>
        <charset val="134"/>
      </rPr>
      <t xml:space="preserve">&gt;</t>
    </r>
    <r>
      <rPr>
        <sz val="10"/>
        <rFont val="Noto Sans"/>
        <family val="2"/>
      </rPr>
      <t xml:space="preserve">》的通知要求，采取政府购买方式，聘请技术服务机构，对全区部分工贸企业组织专家上门服务，开展安全隐患大排查大整治，排查事故隐患，严防各类事故，实现工贸企业本质安全水平明显提升、安全风险防控能力显著提高、较大以上事故得到有效遏制的目标，为全区安全生产形势持续稳定好转和经济社会发展提供有力安全保障。</t>
    </r>
  </si>
  <si>
    <t xml:space="preserve">企业隐患排查治理</t>
  </si>
  <si>
    <r>
      <rPr>
        <sz val="10"/>
        <color rgb="FF000000"/>
        <rFont val="宋体"/>
        <family val="0"/>
        <charset val="134"/>
      </rPr>
      <t xml:space="preserve">220</t>
    </r>
    <r>
      <rPr>
        <sz val="10"/>
        <color rgb="FF000000"/>
        <rFont val="Noto Sans"/>
        <family val="2"/>
      </rPr>
      <t xml:space="preserve">次</t>
    </r>
  </si>
  <si>
    <t xml:space="preserve">检查覆盖率</t>
  </si>
  <si>
    <t xml:space="preserve">完成检查时间</t>
  </si>
  <si>
    <t xml:space="preserve">按合同约定进行</t>
  </si>
  <si>
    <r>
      <rPr>
        <sz val="10"/>
        <color rgb="FF000000"/>
        <rFont val="宋体"/>
        <family val="0"/>
        <charset val="134"/>
      </rPr>
      <t xml:space="preserve">44</t>
    </r>
    <r>
      <rPr>
        <sz val="10"/>
        <color rgb="FF000000"/>
        <rFont val="Noto Sans"/>
        <family val="2"/>
      </rPr>
      <t xml:space="preserve">万元</t>
    </r>
  </si>
  <si>
    <t xml:space="preserve">更好的发挥专家技术服务功能，指导企业开展安全隐患排查，定期复查检查</t>
  </si>
  <si>
    <t xml:space="preserve">危险化学品工作经费</t>
  </si>
  <si>
    <r>
      <rPr>
        <sz val="10"/>
        <rFont val="宋体"/>
        <family val="0"/>
        <charset val="134"/>
      </rPr>
      <t xml:space="preserve">1.</t>
    </r>
    <r>
      <rPr>
        <sz val="10"/>
        <rFont val="Noto Sans"/>
        <family val="2"/>
      </rPr>
      <t xml:space="preserve">严厉打击全区危险化学品领域无证无照，非法违法生产经营行为。</t>
    </r>
    <r>
      <rPr>
        <sz val="10"/>
        <rFont val="宋体"/>
        <family val="0"/>
        <charset val="134"/>
      </rPr>
      <t xml:space="preserve">2.</t>
    </r>
    <r>
      <rPr>
        <sz val="10"/>
        <rFont val="Noto Sans"/>
        <family val="2"/>
      </rPr>
      <t xml:space="preserve">维护全区危险化学品正常生产经营秩序。</t>
    </r>
    <r>
      <rPr>
        <sz val="10"/>
        <rFont val="宋体"/>
        <family val="0"/>
        <charset val="134"/>
      </rPr>
      <t xml:space="preserve">3.</t>
    </r>
    <r>
      <rPr>
        <sz val="10"/>
        <rFont val="Noto Sans"/>
        <family val="2"/>
      </rPr>
      <t xml:space="preserve">提升全区危险化学品领域监管能力，有限防范和坚决遏制安全事故发生。</t>
    </r>
    <r>
      <rPr>
        <sz val="10"/>
        <rFont val="宋体"/>
        <family val="0"/>
        <charset val="134"/>
      </rPr>
      <t xml:space="preserve">4.</t>
    </r>
    <r>
      <rPr>
        <sz val="10"/>
        <rFont val="Noto Sans"/>
        <family val="2"/>
      </rPr>
      <t xml:space="preserve">严厉打击全区烟花爆竹领域无证无照，非法违法生产经营行为。</t>
    </r>
    <r>
      <rPr>
        <sz val="10"/>
        <rFont val="宋体"/>
        <family val="0"/>
        <charset val="134"/>
      </rPr>
      <t xml:space="preserve">5.</t>
    </r>
    <r>
      <rPr>
        <sz val="10"/>
        <rFont val="Noto Sans"/>
        <family val="2"/>
      </rPr>
      <t xml:space="preserve">维护全区烟花爆竹正常生产经营秩序。</t>
    </r>
    <r>
      <rPr>
        <sz val="10"/>
        <rFont val="宋体"/>
        <family val="0"/>
        <charset val="134"/>
      </rPr>
      <t xml:space="preserve">6.</t>
    </r>
    <r>
      <rPr>
        <sz val="10"/>
        <rFont val="Noto Sans"/>
        <family val="2"/>
      </rPr>
      <t xml:space="preserve">提升全区烟花爆竹领域监管能力，有限防范和坚决遏制安全事故发生</t>
    </r>
  </si>
  <si>
    <t xml:space="preserve">开展从业人员培训</t>
  </si>
  <si>
    <r>
      <rPr>
        <sz val="10"/>
        <color rgb="FF000000"/>
        <rFont val="宋体"/>
        <family val="0"/>
        <charset val="134"/>
      </rPr>
      <t xml:space="preserve">2</t>
    </r>
    <r>
      <rPr>
        <sz val="10"/>
        <color rgb="FF000000"/>
        <rFont val="Noto Sans"/>
        <family val="2"/>
      </rPr>
      <t xml:space="preserve">次</t>
    </r>
  </si>
  <si>
    <t xml:space="preserve">监督检查覆盖率</t>
  </si>
  <si>
    <t xml:space="preserve">按支出进度完成支出</t>
  </si>
  <si>
    <t xml:space="preserve">年内完成</t>
  </si>
  <si>
    <t xml:space="preserve">项目预算控制数</t>
  </si>
  <si>
    <r>
      <rPr>
        <sz val="10"/>
        <color rgb="FF000000"/>
        <rFont val="宋体"/>
        <family val="0"/>
        <charset val="134"/>
      </rPr>
      <t xml:space="preserve">31.4</t>
    </r>
    <r>
      <rPr>
        <sz val="10"/>
        <color rgb="FF000000"/>
        <rFont val="Noto Sans"/>
        <family val="2"/>
      </rPr>
      <t xml:space="preserve">万元</t>
    </r>
  </si>
  <si>
    <t xml:space="preserve">从业人员违规率、安全事故降低率</t>
  </si>
  <si>
    <t xml:space="preserve">50%</t>
  </si>
  <si>
    <t xml:space="preserve">服务对象满意度</t>
  </si>
  <si>
    <t xml:space="preserve">应急能力提升工作经费</t>
  </si>
  <si>
    <t xml:space="preserve">为进一步提高自然灾害防范的科学性、针对性、有效性，做好当前及下阶段自然灾害防治工作，开展常态化的应急技能培训、应急演练能够更加明确各单位的自然灾害防范应对职责，以及信息报告、应急联动、协同救援、救灾保障、应急准备等工作</t>
  </si>
  <si>
    <t xml:space="preserve">培训参加人次</t>
  </si>
  <si>
    <r>
      <rPr>
        <sz val="10"/>
        <color rgb="FF000000"/>
        <rFont val="宋体"/>
        <family val="0"/>
        <charset val="134"/>
      </rPr>
      <t xml:space="preserve">100</t>
    </r>
    <r>
      <rPr>
        <sz val="10"/>
        <color rgb="FF000000"/>
        <rFont val="Noto Sans"/>
        <family val="2"/>
      </rPr>
      <t xml:space="preserve">人</t>
    </r>
  </si>
  <si>
    <t xml:space="preserve">培训完成时限</t>
  </si>
  <si>
    <t xml:space="preserve">&lt;</t>
  </si>
  <si>
    <r>
      <rPr>
        <sz val="10"/>
        <color rgb="FF000000"/>
        <rFont val="宋体"/>
        <family val="0"/>
        <charset val="134"/>
      </rPr>
      <t xml:space="preserve">2021</t>
    </r>
    <r>
      <rPr>
        <sz val="10"/>
        <color rgb="FF000000"/>
        <rFont val="Noto Sans"/>
        <family val="2"/>
      </rPr>
      <t xml:space="preserve">年底前完成</t>
    </r>
  </si>
  <si>
    <t xml:space="preserve">400</t>
  </si>
  <si>
    <t xml:space="preserve">企业、各职能部门提高了安全风险防范能力，突发事件处置能力不断提升。</t>
  </si>
  <si>
    <t xml:space="preserve">应急指挥中心临时应急指挥所通信设备建设经费</t>
  </si>
  <si>
    <r>
      <rPr>
        <sz val="10"/>
        <rFont val="Noto Sans"/>
        <family val="2"/>
      </rPr>
      <t xml:space="preserve">根据《昆明市应急管理局关于加强值守应急工作的通知》要求以及智慧城市建设规划，推进呈贡区应急指挥系统建设，严格落实</t>
    </r>
    <r>
      <rPr>
        <sz val="10"/>
        <rFont val="宋体"/>
        <family val="0"/>
        <charset val="134"/>
      </rPr>
      <t xml:space="preserve">24</t>
    </r>
    <r>
      <rPr>
        <sz val="1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t>
    </r>
  </si>
  <si>
    <t xml:space="preserve">购置台式计算机</t>
  </si>
  <si>
    <r>
      <rPr>
        <sz val="10"/>
        <color rgb="FF000000"/>
        <rFont val="宋体"/>
        <family val="0"/>
        <charset val="134"/>
      </rPr>
      <t xml:space="preserve">4</t>
    </r>
    <r>
      <rPr>
        <sz val="10"/>
        <color rgb="FF000000"/>
        <rFont val="Noto Sans"/>
        <family val="2"/>
      </rPr>
      <t xml:space="preserve">台</t>
    </r>
  </si>
  <si>
    <t xml:space="preserve">台（件、套）</t>
  </si>
  <si>
    <r>
      <rPr>
        <sz val="10"/>
        <color rgb="FF000000"/>
        <rFont val="宋体"/>
        <family val="0"/>
        <charset val="134"/>
      </rPr>
      <t xml:space="preserve">95%</t>
    </r>
    <r>
      <rPr>
        <sz val="10"/>
        <color rgb="FF000000"/>
        <rFont val="Noto Sans"/>
        <family val="2"/>
      </rPr>
      <t xml:space="preserve">以上</t>
    </r>
  </si>
  <si>
    <t xml:space="preserve">项目成本</t>
  </si>
  <si>
    <r>
      <rPr>
        <sz val="10"/>
        <color rgb="FF000000"/>
        <rFont val="宋体"/>
        <family val="0"/>
        <charset val="134"/>
      </rPr>
      <t xml:space="preserve">25.56</t>
    </r>
    <r>
      <rPr>
        <sz val="10"/>
        <color rgb="FF000000"/>
        <rFont val="Noto Sans"/>
        <family val="2"/>
      </rPr>
      <t xml:space="preserve">万元</t>
    </r>
  </si>
  <si>
    <t xml:space="preserve">执法办案补助经费</t>
  </si>
  <si>
    <r>
      <rPr>
        <sz val="10"/>
        <rFont val="宋体"/>
        <family val="0"/>
        <charset val="134"/>
      </rPr>
      <t xml:space="preserve">2021</t>
    </r>
    <r>
      <rPr>
        <sz val="10"/>
        <rFont val="Noto Sans"/>
        <family val="2"/>
      </rPr>
      <t xml:space="preserve">年昆明市呈贡区应急管理局按国家相关法律、法规，相关行政处罚决定，对违法行为进行查处，相关罚没收入存入区财政国库，区财政按罚没收入的</t>
    </r>
    <r>
      <rPr>
        <sz val="10"/>
        <rFont val="宋体"/>
        <family val="0"/>
        <charset val="134"/>
      </rPr>
      <t xml:space="preserve">70%</t>
    </r>
    <r>
      <rPr>
        <sz val="10"/>
        <rFont val="Noto Sans"/>
        <family val="2"/>
      </rPr>
      <t xml:space="preserve">返还我单位账户，作为我单位开展执法办案工作的补助经费。</t>
    </r>
  </si>
  <si>
    <t xml:space="preserve">人均办公经费</t>
  </si>
  <si>
    <r>
      <rPr>
        <sz val="10"/>
        <color rgb="FF000000"/>
        <rFont val="宋体"/>
        <family val="0"/>
        <charset val="134"/>
      </rPr>
      <t xml:space="preserve">7500/</t>
    </r>
    <r>
      <rPr>
        <sz val="10"/>
        <color rgb="FF000000"/>
        <rFont val="Noto Sans"/>
        <family val="2"/>
      </rPr>
      <t xml:space="preserve">月</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时按量完成工作任务</t>
  </si>
  <si>
    <t xml:space="preserve">按项目支出进度支出</t>
  </si>
  <si>
    <r>
      <rPr>
        <sz val="10"/>
        <color rgb="FF000000"/>
        <rFont val="宋体"/>
        <family val="0"/>
        <charset val="134"/>
      </rPr>
      <t xml:space="preserve">50.95</t>
    </r>
    <r>
      <rPr>
        <sz val="10"/>
        <color rgb="FF000000"/>
        <rFont val="Noto Sans"/>
        <family val="2"/>
      </rPr>
      <t xml:space="preserve">万元</t>
    </r>
  </si>
  <si>
    <t xml:space="preserve">弥补办公经费不足</t>
  </si>
  <si>
    <r>
      <rPr>
        <sz val="10"/>
        <rFont val="宋体"/>
        <family val="0"/>
        <charset val="134"/>
      </rPr>
      <t xml:space="preserve">2021</t>
    </r>
    <r>
      <rPr>
        <sz val="10"/>
        <rFont val="Noto Sans"/>
        <family val="2"/>
      </rPr>
      <t xml:space="preserve">年安全生产专项转移支付资金经费</t>
    </r>
  </si>
  <si>
    <r>
      <rPr>
        <sz val="10"/>
        <rFont val="Noto Sans"/>
        <family val="2"/>
      </rPr>
      <t xml:space="preserve">完成应急救援队伍</t>
    </r>
    <r>
      <rPr>
        <sz val="10"/>
        <rFont val="宋体"/>
        <family val="0"/>
        <charset val="134"/>
      </rPr>
      <t xml:space="preserve">(</t>
    </r>
    <r>
      <rPr>
        <sz val="10"/>
        <rFont val="Noto Sans"/>
        <family val="2"/>
      </rPr>
      <t xml:space="preserve">基地）建设及运行维护、省级应急救援物资储备库建设及运行维护、灾害事故预防、应急管理信息化建设等工作</t>
    </r>
  </si>
  <si>
    <t xml:space="preserve">应急预案演练次数</t>
  </si>
  <si>
    <t xml:space="preserve">队员参训率</t>
  </si>
  <si>
    <t xml:space="preserve">100</t>
  </si>
  <si>
    <t xml:space="preserve">救援装备物资完好率</t>
  </si>
  <si>
    <t xml:space="preserve">98</t>
  </si>
  <si>
    <t xml:space="preserve">时间计划完成率</t>
  </si>
  <si>
    <t xml:space="preserve">采购成本控制率</t>
  </si>
  <si>
    <r>
      <rPr>
        <sz val="10"/>
        <color rgb="FF000000"/>
        <rFont val="宋体"/>
        <family val="0"/>
        <charset val="134"/>
      </rPr>
      <t xml:space="preserve">157.07</t>
    </r>
    <r>
      <rPr>
        <sz val="10"/>
        <color rgb="FF000000"/>
        <rFont val="Noto Sans"/>
        <family val="2"/>
      </rPr>
      <t xml:space="preserve">万元</t>
    </r>
  </si>
  <si>
    <t xml:space="preserve">应急救援队突发事件接警后出动时间</t>
  </si>
  <si>
    <t xml:space="preserve">分钟</t>
  </si>
  <si>
    <t xml:space="preserve">服务对象队监管工作的满意度</t>
  </si>
  <si>
    <t xml:space="preserve">90</t>
  </si>
  <si>
    <t xml:space="preserve">综合减灾示范社区建设实际奖补专项资金</t>
  </si>
  <si>
    <r>
      <rPr>
        <sz val="10"/>
        <rFont val="Noto Sans"/>
        <family val="2"/>
      </rPr>
      <t xml:space="preserve">根据《关于下达</t>
    </r>
    <r>
      <rPr>
        <sz val="10"/>
        <rFont val="宋体"/>
        <family val="0"/>
        <charset val="134"/>
      </rPr>
      <t xml:space="preserve">2021</t>
    </r>
    <r>
      <rPr>
        <sz val="10"/>
        <rFont val="Noto Sans"/>
        <family val="2"/>
      </rPr>
      <t xml:space="preserve">年度综合减灾示范社区补助经费的通知》昆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文件，下达呈贡区吴家营街道致远社区</t>
    </r>
    <r>
      <rPr>
        <sz val="10"/>
        <rFont val="宋体"/>
        <family val="0"/>
        <charset val="134"/>
      </rPr>
      <t xml:space="preserve">3</t>
    </r>
    <r>
      <rPr>
        <sz val="10"/>
        <rFont val="Noto Sans"/>
        <family val="2"/>
      </rPr>
      <t xml:space="preserve">万元市级建设奖补资金。</t>
    </r>
  </si>
  <si>
    <t xml:space="preserve">建设综合减灾示范社区</t>
  </si>
  <si>
    <t xml:space="preserve">示范社区合格率</t>
  </si>
  <si>
    <t xml:space="preserve">完成时限</t>
  </si>
  <si>
    <r>
      <rPr>
        <sz val="10"/>
        <color rgb="FF000000"/>
        <rFont val="宋体"/>
        <family val="0"/>
        <charset val="134"/>
      </rPr>
      <t xml:space="preserve">12</t>
    </r>
    <r>
      <rPr>
        <sz val="10"/>
        <color rgb="FF000000"/>
        <rFont val="Noto Sans"/>
        <family val="2"/>
      </rPr>
      <t xml:space="preserve">月前</t>
    </r>
  </si>
  <si>
    <t xml:space="preserve">综合减灾宣传得到提升</t>
  </si>
  <si>
    <t xml:space="preserve">社区居民满意度</t>
  </si>
  <si>
    <t xml:space="preserve">95</t>
  </si>
  <si>
    <t xml:space="preserve">应急救援保障用车及相应配套服务经费</t>
  </si>
  <si>
    <r>
      <rPr>
        <sz val="10"/>
        <rFont val="Noto Sans"/>
        <family val="2"/>
      </rPr>
      <t xml:space="preserve">通过政府购买服务，做好应急救援保障服务，包含租赁应急救援用车（共</t>
    </r>
    <r>
      <rPr>
        <sz val="10"/>
        <rFont val="宋体"/>
        <family val="0"/>
        <charset val="134"/>
      </rPr>
      <t xml:space="preserve">4</t>
    </r>
    <r>
      <rPr>
        <sz val="10"/>
        <rFont val="Noto Sans"/>
        <family val="2"/>
      </rPr>
      <t xml:space="preserve">辆，其中皮卡车</t>
    </r>
    <r>
      <rPr>
        <sz val="10"/>
        <rFont val="宋体"/>
        <family val="0"/>
        <charset val="134"/>
      </rPr>
      <t xml:space="preserve">2</t>
    </r>
    <r>
      <rPr>
        <sz val="10"/>
        <rFont val="Noto Sans"/>
        <family val="2"/>
      </rPr>
      <t xml:space="preserve">辆、通勤车</t>
    </r>
    <r>
      <rPr>
        <sz val="10"/>
        <rFont val="宋体"/>
        <family val="0"/>
        <charset val="134"/>
      </rPr>
      <t xml:space="preserve">1</t>
    </r>
    <r>
      <rPr>
        <sz val="10"/>
        <rFont val="Noto Sans"/>
        <family val="2"/>
      </rPr>
      <t xml:space="preserve">辆、运兵车</t>
    </r>
    <r>
      <rPr>
        <sz val="10"/>
        <rFont val="宋体"/>
        <family val="0"/>
        <charset val="134"/>
      </rPr>
      <t xml:space="preserve">1</t>
    </r>
    <r>
      <rPr>
        <sz val="10"/>
        <rFont val="Noto Sans"/>
        <family val="2"/>
      </rPr>
      <t xml:space="preserve">辆），日常维修保养等，有效提升应急救援效能。</t>
    </r>
  </si>
  <si>
    <t xml:space="preserve">租赁应急救援用车的数量</t>
  </si>
  <si>
    <r>
      <rPr>
        <sz val="10"/>
        <color rgb="FF000000"/>
        <rFont val="宋体"/>
        <family val="0"/>
        <charset val="134"/>
      </rPr>
      <t xml:space="preserve">4</t>
    </r>
    <r>
      <rPr>
        <sz val="10"/>
        <color rgb="FF000000"/>
        <rFont val="Noto Sans"/>
        <family val="2"/>
      </rPr>
      <t xml:space="preserve">辆</t>
    </r>
  </si>
  <si>
    <t xml:space="preserve">辆</t>
  </si>
  <si>
    <t xml:space="preserve">车辆质量、维修保养验收通过率</t>
  </si>
  <si>
    <t xml:space="preserve">车辆调用准备时间</t>
  </si>
  <si>
    <t xml:space="preserve">依据救援任务要求，时刻准备，随调随用</t>
  </si>
  <si>
    <t xml:space="preserve">应急救援保障服务总成本</t>
  </si>
  <si>
    <r>
      <rPr>
        <sz val="10"/>
        <color rgb="FF000000"/>
        <rFont val="宋体"/>
        <family val="0"/>
        <charset val="134"/>
      </rPr>
      <t xml:space="preserve">49.5</t>
    </r>
    <r>
      <rPr>
        <sz val="10"/>
        <color rgb="FF000000"/>
        <rFont val="Noto Sans"/>
        <family val="2"/>
      </rPr>
      <t xml:space="preserve">万元</t>
    </r>
  </si>
  <si>
    <t xml:space="preserve">保障救援，提升应急管理工作效能</t>
  </si>
  <si>
    <t xml:space="preserve">社会对呈贡区应急救援队工作满意度</t>
  </si>
  <si>
    <t xml:space="preserve">综合风险普查领导小组办公室风险普查专项经费</t>
  </si>
  <si>
    <r>
      <rPr>
        <sz val="10"/>
        <rFont val="Noto Sans"/>
        <family val="2"/>
      </rPr>
      <t xml:space="preserve">完成呈贡区第一次全国自然灾害综合风险普查领导小组办公室安排风险普查，完成</t>
    </r>
    <r>
      <rPr>
        <sz val="10"/>
        <rFont val="宋体"/>
        <family val="0"/>
        <charset val="134"/>
      </rPr>
      <t xml:space="preserve">2022</t>
    </r>
    <r>
      <rPr>
        <sz val="10"/>
        <rFont val="Noto Sans"/>
        <family val="2"/>
      </rPr>
      <t xml:space="preserve">年普查办工作。保障自然灾害信息准去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自然灾害综合风险普查</t>
  </si>
  <si>
    <t xml:space="preserve">自然灾害综合风险普查覆盖率</t>
  </si>
  <si>
    <t xml:space="preserve">调查及时率</t>
  </si>
  <si>
    <t xml:space="preserve">预算成本控制</t>
  </si>
  <si>
    <r>
      <rPr>
        <sz val="10"/>
        <color rgb="FF000000"/>
        <rFont val="宋体"/>
        <family val="0"/>
        <charset val="134"/>
      </rPr>
      <t xml:space="preserve">730.05</t>
    </r>
    <r>
      <rPr>
        <sz val="10"/>
        <color rgb="FF000000"/>
        <rFont val="Noto Sans"/>
        <family val="2"/>
      </rPr>
      <t xml:space="preserve">万元</t>
    </r>
  </si>
  <si>
    <t xml:space="preserve">了解本区域自然灾害风险</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
    <numFmt numFmtId="169" formatCode="0%"/>
    <numFmt numFmtId="170" formatCode="0.00%"/>
    <numFmt numFmtId="171"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22"/>
      <name val="黑体"/>
      <family val="3"/>
      <charset val="134"/>
    </font>
    <font>
      <sz val="22"/>
      <name val="Noto Sans"/>
      <family val="2"/>
    </font>
    <font>
      <sz val="9"/>
      <name val="Noto Sans"/>
      <family val="2"/>
    </font>
    <font>
      <sz val="11"/>
      <name val="Noto Sans"/>
      <family val="2"/>
    </font>
    <font>
      <sz val="11"/>
      <name val="宋体"/>
      <family val="0"/>
      <charset val="134"/>
    </font>
    <font>
      <sz val="9"/>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3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36" applyFont="true" applyBorder="true" applyAlignment="true" applyProtection="false">
      <alignment horizontal="right" vertical="center" textRotation="0" wrapText="false" indent="0" shrinkToFit="false"/>
      <protection locked="true" hidden="false"/>
    </xf>
    <xf numFmtId="164" fontId="9" fillId="2" borderId="0" xfId="3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8" fontId="7" fillId="0" borderId="1" xfId="26"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true" indent="0" shrinkToFit="false"/>
      <protection locked="true" hidden="false"/>
    </xf>
    <xf numFmtId="168" fontId="8" fillId="0" borderId="1" xfId="29" applyFont="true" applyBorder="true" applyAlignment="true" applyProtection="false">
      <alignment horizontal="center"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8" fontId="7" fillId="0" borderId="1" xfId="31"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8" fontId="7"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7" fillId="0" borderId="1" xfId="32" applyFont="true" applyBorder="true" applyAlignment="true" applyProtection="false">
      <alignment horizontal="center" vertical="center" textRotation="0" wrapText="false" indent="0" shrinkToFit="false"/>
      <protection locked="true" hidden="false"/>
    </xf>
    <xf numFmtId="168" fontId="7" fillId="0" borderId="1" xfId="33" applyFont="true" applyBorder="true" applyAlignment="true" applyProtection="false">
      <alignment horizontal="center" vertical="center" textRotation="0" wrapText="true" indent="0" shrinkToFit="false"/>
      <protection locked="true" hidden="false"/>
    </xf>
    <xf numFmtId="168" fontId="8" fillId="0" borderId="1" xfId="33"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10" xfId="22"/>
    <cellStyle name="常规 3 11" xfId="23"/>
    <cellStyle name="常规 3 12" xfId="24"/>
    <cellStyle name="常规 3 13" xfId="25"/>
    <cellStyle name="常规 3 2" xfId="26"/>
    <cellStyle name="常规 3 3" xfId="27"/>
    <cellStyle name="常规 3 4" xfId="28"/>
    <cellStyle name="常规 3 5" xfId="29"/>
    <cellStyle name="常规 3 6" xfId="30"/>
    <cellStyle name="常规 3 7" xfId="31"/>
    <cellStyle name="常规 3 8" xfId="32"/>
    <cellStyle name="常规 3 9" xfId="33"/>
    <cellStyle name="常规 9" xfId="34"/>
    <cellStyle name="常规_04-分类改革-预算表" xfId="35"/>
    <cellStyle name="常规_2007年行政单位基层表样表" xfId="36"/>
    <cellStyle name="常规_事业单位部门决算报表（讨论稿）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37"/>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true" hidden="false" outlineLevel="0" max="32" min="7" style="1" width="8.99"/>
    <col collapsed="false" customWidth="false" hidden="false" outlineLevel="0" max="257" min="33" style="1" width="8.74"/>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8"/>
      <c r="D3" s="7"/>
      <c r="E3" s="7"/>
      <c r="F3" s="9"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5" t="s">
        <v>8</v>
      </c>
      <c r="G5" s="12"/>
    </row>
    <row r="6" s="13" customFormat="true" ht="18" hidden="false" customHeight="true" outlineLevel="0" collapsed="false">
      <c r="A6" s="14" t="s">
        <v>10</v>
      </c>
      <c r="B6" s="15"/>
      <c r="C6" s="16" t="s">
        <v>11</v>
      </c>
      <c r="D6" s="15" t="s">
        <v>10</v>
      </c>
      <c r="E6" s="16"/>
      <c r="F6" s="16" t="s">
        <v>12</v>
      </c>
      <c r="G6" s="12"/>
    </row>
    <row r="7" s="13" customFormat="true" ht="18" hidden="false" customHeight="true" outlineLevel="0" collapsed="false">
      <c r="A7" s="17" t="s">
        <v>13</v>
      </c>
      <c r="B7" s="16" t="s">
        <v>11</v>
      </c>
      <c r="C7" s="18" t="n">
        <v>26408783.74</v>
      </c>
      <c r="D7" s="19" t="s">
        <v>14</v>
      </c>
      <c r="E7" s="16" t="n">
        <v>31</v>
      </c>
      <c r="F7" s="20"/>
      <c r="G7" s="12"/>
    </row>
    <row r="8" s="13" customFormat="true" ht="20.1" hidden="false" customHeight="true" outlineLevel="0" collapsed="false">
      <c r="A8" s="17" t="s">
        <v>15</v>
      </c>
      <c r="B8" s="16" t="s">
        <v>12</v>
      </c>
      <c r="C8" s="18" t="n">
        <v>430000</v>
      </c>
      <c r="D8" s="19" t="s">
        <v>16</v>
      </c>
      <c r="E8" s="16" t="n">
        <v>32</v>
      </c>
      <c r="F8" s="20"/>
      <c r="G8" s="12"/>
    </row>
    <row r="9" s="13" customFormat="true" ht="18" hidden="false" customHeight="true" outlineLevel="0" collapsed="false">
      <c r="A9" s="17" t="s">
        <v>17</v>
      </c>
      <c r="B9" s="16" t="s">
        <v>18</v>
      </c>
      <c r="C9" s="21"/>
      <c r="D9" s="19" t="s">
        <v>19</v>
      </c>
      <c r="E9" s="16" t="n">
        <v>33</v>
      </c>
      <c r="F9" s="20"/>
      <c r="G9" s="12"/>
    </row>
    <row r="10" s="13" customFormat="true" ht="18" hidden="false" customHeight="true" outlineLevel="0" collapsed="false">
      <c r="A10" s="17" t="s">
        <v>20</v>
      </c>
      <c r="B10" s="16" t="s">
        <v>21</v>
      </c>
      <c r="C10" s="21"/>
      <c r="D10" s="19" t="s">
        <v>22</v>
      </c>
      <c r="E10" s="16" t="n">
        <v>34</v>
      </c>
      <c r="F10" s="20"/>
      <c r="G10" s="12"/>
    </row>
    <row r="11" s="13" customFormat="true" ht="18" hidden="false" customHeight="true" outlineLevel="0" collapsed="false">
      <c r="A11" s="17" t="s">
        <v>23</v>
      </c>
      <c r="B11" s="16" t="s">
        <v>24</v>
      </c>
      <c r="C11" s="21"/>
      <c r="D11" s="19" t="s">
        <v>25</v>
      </c>
      <c r="E11" s="16" t="n">
        <v>35</v>
      </c>
      <c r="F11" s="20"/>
      <c r="G11" s="12"/>
    </row>
    <row r="12" s="13" customFormat="true" ht="18" hidden="false" customHeight="true" outlineLevel="0" collapsed="false">
      <c r="A12" s="17" t="s">
        <v>26</v>
      </c>
      <c r="B12" s="16" t="s">
        <v>27</v>
      </c>
      <c r="C12" s="21"/>
      <c r="D12" s="19" t="s">
        <v>28</v>
      </c>
      <c r="E12" s="16" t="n">
        <v>36</v>
      </c>
      <c r="F12" s="20"/>
      <c r="G12" s="12"/>
    </row>
    <row r="13" s="13" customFormat="true" ht="18" hidden="false" customHeight="true" outlineLevel="0" collapsed="false">
      <c r="A13" s="17" t="s">
        <v>29</v>
      </c>
      <c r="B13" s="16" t="s">
        <v>30</v>
      </c>
      <c r="C13" s="21"/>
      <c r="D13" s="19" t="s">
        <v>31</v>
      </c>
      <c r="E13" s="16" t="n">
        <v>37</v>
      </c>
      <c r="F13" s="20"/>
      <c r="G13" s="12"/>
    </row>
    <row r="14" s="13" customFormat="true" ht="18" hidden="false" customHeight="true" outlineLevel="0" collapsed="false">
      <c r="A14" s="22" t="s">
        <v>32</v>
      </c>
      <c r="B14" s="16" t="s">
        <v>33</v>
      </c>
      <c r="C14" s="23"/>
      <c r="D14" s="19" t="s">
        <v>34</v>
      </c>
      <c r="E14" s="16" t="n">
        <v>38</v>
      </c>
      <c r="F14" s="18" t="n">
        <v>503752.08</v>
      </c>
      <c r="G14" s="12"/>
    </row>
    <row r="15" s="13" customFormat="true" ht="18" hidden="false" customHeight="true" outlineLevel="0" collapsed="false">
      <c r="A15" s="17"/>
      <c r="B15" s="16" t="s">
        <v>35</v>
      </c>
      <c r="C15" s="23"/>
      <c r="D15" s="19" t="s">
        <v>36</v>
      </c>
      <c r="E15" s="16" t="n">
        <v>39</v>
      </c>
      <c r="F15" s="18" t="n">
        <v>283485.11</v>
      </c>
      <c r="G15" s="12"/>
    </row>
    <row r="16" s="13" customFormat="true" ht="18" hidden="false" customHeight="true" outlineLevel="0" collapsed="false">
      <c r="A16" s="17"/>
      <c r="B16" s="16" t="s">
        <v>37</v>
      </c>
      <c r="C16" s="23"/>
      <c r="D16" s="19" t="s">
        <v>38</v>
      </c>
      <c r="E16" s="16" t="n">
        <v>40</v>
      </c>
      <c r="F16" s="18"/>
      <c r="G16" s="12"/>
    </row>
    <row r="17" s="13" customFormat="true" ht="18" hidden="false" customHeight="true" outlineLevel="0" collapsed="false">
      <c r="A17" s="17"/>
      <c r="B17" s="16" t="s">
        <v>39</v>
      </c>
      <c r="C17" s="24"/>
      <c r="D17" s="19" t="s">
        <v>40</v>
      </c>
      <c r="E17" s="16" t="n">
        <v>41</v>
      </c>
      <c r="F17" s="18" t="n">
        <v>430000</v>
      </c>
      <c r="G17" s="12"/>
    </row>
    <row r="18" s="13" customFormat="true" ht="18" hidden="false" customHeight="true" outlineLevel="0" collapsed="false">
      <c r="A18" s="17"/>
      <c r="B18" s="16" t="s">
        <v>41</v>
      </c>
      <c r="C18" s="24"/>
      <c r="D18" s="19" t="s">
        <v>42</v>
      </c>
      <c r="E18" s="16" t="n">
        <v>42</v>
      </c>
      <c r="F18" s="18"/>
      <c r="G18" s="12"/>
    </row>
    <row r="19" s="13" customFormat="true" ht="18" hidden="false" customHeight="true" outlineLevel="0" collapsed="false">
      <c r="A19" s="17"/>
      <c r="B19" s="16" t="s">
        <v>43</v>
      </c>
      <c r="C19" s="24"/>
      <c r="D19" s="19" t="s">
        <v>44</v>
      </c>
      <c r="E19" s="16" t="n">
        <v>43</v>
      </c>
      <c r="F19" s="18"/>
      <c r="G19" s="12"/>
    </row>
    <row r="20" s="13" customFormat="true" ht="18" hidden="false" customHeight="true" outlineLevel="0" collapsed="false">
      <c r="A20" s="17"/>
      <c r="B20" s="16" t="s">
        <v>45</v>
      </c>
      <c r="C20" s="24"/>
      <c r="D20" s="19" t="s">
        <v>46</v>
      </c>
      <c r="E20" s="16" t="n">
        <v>44</v>
      </c>
      <c r="F20" s="18"/>
      <c r="G20" s="12"/>
    </row>
    <row r="21" s="13" customFormat="true" ht="18" hidden="false" customHeight="true" outlineLevel="0" collapsed="false">
      <c r="A21" s="17"/>
      <c r="B21" s="16" t="s">
        <v>47</v>
      </c>
      <c r="C21" s="24"/>
      <c r="D21" s="19" t="s">
        <v>48</v>
      </c>
      <c r="E21" s="16" t="n">
        <v>45</v>
      </c>
      <c r="F21" s="18"/>
      <c r="G21" s="12"/>
    </row>
    <row r="22" s="13" customFormat="true" ht="18" hidden="false" customHeight="true" outlineLevel="0" collapsed="false">
      <c r="A22" s="17"/>
      <c r="B22" s="16" t="s">
        <v>49</v>
      </c>
      <c r="C22" s="24"/>
      <c r="D22" s="19" t="s">
        <v>50</v>
      </c>
      <c r="E22" s="16" t="n">
        <v>46</v>
      </c>
      <c r="F22" s="18"/>
      <c r="G22" s="12"/>
    </row>
    <row r="23" s="13" customFormat="true" ht="18" hidden="false" customHeight="true" outlineLevel="0" collapsed="false">
      <c r="A23" s="17"/>
      <c r="B23" s="16" t="s">
        <v>51</v>
      </c>
      <c r="C23" s="24"/>
      <c r="D23" s="19" t="s">
        <v>52</v>
      </c>
      <c r="E23" s="16" t="n">
        <v>47</v>
      </c>
      <c r="F23" s="18"/>
      <c r="G23" s="12"/>
    </row>
    <row r="24" s="13" customFormat="true" ht="18" hidden="false" customHeight="true" outlineLevel="0" collapsed="false">
      <c r="A24" s="17"/>
      <c r="B24" s="16" t="s">
        <v>53</v>
      </c>
      <c r="C24" s="24"/>
      <c r="D24" s="19" t="s">
        <v>54</v>
      </c>
      <c r="E24" s="16" t="n">
        <v>48</v>
      </c>
      <c r="F24" s="18"/>
      <c r="G24" s="12"/>
    </row>
    <row r="25" s="13" customFormat="true" ht="18" hidden="false" customHeight="true" outlineLevel="0" collapsed="false">
      <c r="A25" s="17"/>
      <c r="B25" s="16" t="s">
        <v>55</v>
      </c>
      <c r="C25" s="24"/>
      <c r="D25" s="19" t="s">
        <v>56</v>
      </c>
      <c r="E25" s="16" t="n">
        <v>49</v>
      </c>
      <c r="F25" s="18" t="n">
        <v>624626</v>
      </c>
      <c r="G25" s="12"/>
    </row>
    <row r="26" s="13" customFormat="true" ht="18" hidden="false" customHeight="true" outlineLevel="0" collapsed="false">
      <c r="A26" s="17"/>
      <c r="B26" s="16" t="s">
        <v>57</v>
      </c>
      <c r="C26" s="24"/>
      <c r="D26" s="19" t="s">
        <v>58</v>
      </c>
      <c r="E26" s="16" t="n">
        <v>50</v>
      </c>
      <c r="F26" s="18"/>
      <c r="G26" s="12"/>
    </row>
    <row r="27" s="13" customFormat="true" ht="18" hidden="false" customHeight="true" outlineLevel="0" collapsed="false">
      <c r="A27" s="17"/>
      <c r="B27" s="16" t="s">
        <v>59</v>
      </c>
      <c r="C27" s="24"/>
      <c r="D27" s="19" t="s">
        <v>60</v>
      </c>
      <c r="E27" s="16" t="n">
        <v>51</v>
      </c>
      <c r="F27" s="18"/>
      <c r="G27" s="12"/>
    </row>
    <row r="28" s="13" customFormat="true" ht="18" hidden="false" customHeight="true" outlineLevel="0" collapsed="false">
      <c r="A28" s="17"/>
      <c r="B28" s="16" t="s">
        <v>61</v>
      </c>
      <c r="C28" s="24"/>
      <c r="D28" s="19" t="s">
        <v>62</v>
      </c>
      <c r="E28" s="16" t="n">
        <v>52</v>
      </c>
      <c r="F28" s="18" t="n">
        <v>24996920.55</v>
      </c>
      <c r="G28" s="12"/>
    </row>
    <row r="29" s="13" customFormat="true" ht="18" hidden="false" customHeight="true" outlineLevel="0" collapsed="false">
      <c r="A29" s="17"/>
      <c r="B29" s="16" t="s">
        <v>63</v>
      </c>
      <c r="C29" s="24"/>
      <c r="D29" s="19" t="s">
        <v>64</v>
      </c>
      <c r="E29" s="16" t="n">
        <v>53</v>
      </c>
      <c r="F29" s="20"/>
      <c r="G29" s="12"/>
    </row>
    <row r="30" s="13" customFormat="true" ht="18" hidden="false" customHeight="true" outlineLevel="0" collapsed="false">
      <c r="A30" s="17"/>
      <c r="B30" s="16" t="s">
        <v>65</v>
      </c>
      <c r="C30" s="24"/>
      <c r="D30" s="19" t="s">
        <v>66</v>
      </c>
      <c r="E30" s="16" t="n">
        <v>54</v>
      </c>
      <c r="F30" s="20"/>
      <c r="G30" s="12"/>
    </row>
    <row r="31" s="13" customFormat="true" ht="18" hidden="false" customHeight="true" outlineLevel="0" collapsed="false">
      <c r="A31" s="17"/>
      <c r="B31" s="16" t="s">
        <v>67</v>
      </c>
      <c r="C31" s="24"/>
      <c r="D31" s="19" t="s">
        <v>68</v>
      </c>
      <c r="E31" s="16" t="n">
        <v>55</v>
      </c>
      <c r="F31" s="20"/>
      <c r="G31" s="12"/>
    </row>
    <row r="32" s="13" customFormat="true" ht="18" hidden="false" customHeight="true" outlineLevel="0" collapsed="false">
      <c r="A32" s="17"/>
      <c r="B32" s="16" t="s">
        <v>69</v>
      </c>
      <c r="C32" s="24"/>
      <c r="D32" s="19" t="s">
        <v>70</v>
      </c>
      <c r="E32" s="16" t="n">
        <v>56</v>
      </c>
      <c r="F32" s="20"/>
      <c r="G32" s="12"/>
    </row>
    <row r="33" s="13" customFormat="true" ht="18" hidden="false" customHeight="true" outlineLevel="0" collapsed="false">
      <c r="A33" s="14" t="s">
        <v>71</v>
      </c>
      <c r="B33" s="16" t="s">
        <v>72</v>
      </c>
      <c r="C33" s="20" t="n">
        <f aca="false">SUM(C7:C32)</f>
        <v>26838783.74</v>
      </c>
      <c r="D33" s="15" t="s">
        <v>73</v>
      </c>
      <c r="E33" s="16" t="n">
        <v>57</v>
      </c>
      <c r="F33" s="20" t="n">
        <f aca="false">SUM(F7:F32)</f>
        <v>26838783.74</v>
      </c>
      <c r="G33" s="12"/>
    </row>
    <row r="34" s="13" customFormat="true" ht="18" hidden="false" customHeight="true" outlineLevel="0" collapsed="false">
      <c r="A34" s="25" t="s">
        <v>74</v>
      </c>
      <c r="B34" s="26" t="s">
        <v>75</v>
      </c>
      <c r="C34" s="27"/>
      <c r="D34" s="28" t="s">
        <v>76</v>
      </c>
      <c r="E34" s="26" t="n">
        <v>58</v>
      </c>
      <c r="F34" s="27"/>
      <c r="G34" s="12"/>
    </row>
    <row r="35" s="13" customFormat="true" ht="18" hidden="false" customHeight="true" outlineLevel="0" collapsed="false">
      <c r="A35" s="29" t="s">
        <v>77</v>
      </c>
      <c r="B35" s="30" t="s">
        <v>78</v>
      </c>
      <c r="C35" s="31"/>
      <c r="D35" s="29" t="s">
        <v>79</v>
      </c>
      <c r="E35" s="30" t="n">
        <v>59</v>
      </c>
      <c r="F35" s="31"/>
      <c r="G35" s="12"/>
    </row>
    <row r="36" s="13" customFormat="true" ht="18" hidden="false" customHeight="true" outlineLevel="0" collapsed="false">
      <c r="A36" s="10" t="s">
        <v>80</v>
      </c>
      <c r="B36" s="30" t="s">
        <v>81</v>
      </c>
      <c r="C36" s="31" t="n">
        <f aca="false">SUM(C33:C35)</f>
        <v>26838783.74</v>
      </c>
      <c r="D36" s="10" t="s">
        <v>80</v>
      </c>
      <c r="E36" s="30" t="n">
        <v>60</v>
      </c>
      <c r="F36" s="31" t="n">
        <f aca="false">SUM(F33:F35)</f>
        <v>26838783.74</v>
      </c>
      <c r="G36" s="12"/>
    </row>
    <row r="37" s="33" customFormat="true" ht="19.5" hidden="false" customHeight="true" outlineLevel="0" collapsed="false">
      <c r="A37" s="32" t="s">
        <v>82</v>
      </c>
      <c r="B37" s="32"/>
      <c r="C37" s="32"/>
      <c r="D37" s="32"/>
      <c r="E37" s="32"/>
      <c r="F37" s="32"/>
    </row>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19.9"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655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74609375" defaultRowHeight="12.75" zeroHeight="false" outlineLevelRow="0" outlineLevelCol="0"/>
  <cols>
    <col collapsed="false" customWidth="true" hidden="false" outlineLevel="0" max="1" min="1" style="51" width="19.49"/>
    <col collapsed="false" customWidth="true" hidden="false" outlineLevel="0" max="2" min="2" style="51" width="16.37"/>
    <col collapsed="false" customWidth="true" hidden="false" outlineLevel="0" max="3" min="3" style="51" width="17.12"/>
    <col collapsed="false" customWidth="true" hidden="false" outlineLevel="0" max="4" min="4" style="51" width="81.24"/>
    <col collapsed="false" customWidth="false" hidden="false" outlineLevel="0" max="257" min="5" style="51" width="8.74"/>
  </cols>
  <sheetData>
    <row r="1" s="51" customFormat="true" ht="39.75" hidden="false" customHeight="true" outlineLevel="0" collapsed="false">
      <c r="A1" s="141" t="s">
        <v>305</v>
      </c>
      <c r="B1" s="141"/>
      <c r="C1" s="141"/>
      <c r="D1" s="141"/>
    </row>
    <row r="2" s="51" customFormat="true" ht="18" hidden="false" customHeight="true" outlineLevel="0" collapsed="false">
      <c r="A2" s="142" t="s">
        <v>306</v>
      </c>
      <c r="B2" s="142"/>
      <c r="C2" s="142"/>
      <c r="D2" s="143" t="s">
        <v>307</v>
      </c>
    </row>
    <row r="3" s="51" customFormat="true" ht="52" hidden="false" customHeight="true" outlineLevel="0" collapsed="false">
      <c r="A3" s="144" t="s">
        <v>308</v>
      </c>
      <c r="B3" s="144" t="s">
        <v>309</v>
      </c>
      <c r="C3" s="144"/>
      <c r="D3" s="145" t="s">
        <v>310</v>
      </c>
    </row>
    <row r="4" s="51" customFormat="true" ht="58.5" hidden="false" customHeight="true" outlineLevel="0" collapsed="false">
      <c r="A4" s="144"/>
      <c r="B4" s="144" t="s">
        <v>311</v>
      </c>
      <c r="C4" s="144"/>
      <c r="D4" s="146" t="s">
        <v>312</v>
      </c>
    </row>
    <row r="5" s="51" customFormat="true" ht="48.75" hidden="false" customHeight="true" outlineLevel="0" collapsed="false">
      <c r="A5" s="144"/>
      <c r="B5" s="144" t="s">
        <v>313</v>
      </c>
      <c r="C5" s="144"/>
      <c r="D5" s="146" t="s">
        <v>314</v>
      </c>
    </row>
    <row r="6" s="51" customFormat="true" ht="48.75" hidden="false" customHeight="true" outlineLevel="0" collapsed="false">
      <c r="A6" s="144"/>
      <c r="B6" s="144" t="s">
        <v>315</v>
      </c>
      <c r="C6" s="144"/>
      <c r="D6" s="146" t="s">
        <v>316</v>
      </c>
    </row>
    <row r="7" s="51" customFormat="true" ht="118.5" hidden="false" customHeight="true" outlineLevel="0" collapsed="false">
      <c r="A7" s="144"/>
      <c r="B7" s="144" t="s">
        <v>317</v>
      </c>
      <c r="C7" s="144"/>
      <c r="D7" s="146" t="s">
        <v>318</v>
      </c>
    </row>
    <row r="8" s="51" customFormat="true" ht="45" hidden="false" customHeight="true" outlineLevel="0" collapsed="false">
      <c r="A8" s="144" t="s">
        <v>319</v>
      </c>
      <c r="B8" s="144" t="s">
        <v>320</v>
      </c>
      <c r="C8" s="144"/>
      <c r="D8" s="146" t="s">
        <v>321</v>
      </c>
    </row>
    <row r="9" s="51" customFormat="true" ht="54.75" hidden="false" customHeight="true" outlineLevel="0" collapsed="false">
      <c r="A9" s="144"/>
      <c r="B9" s="144" t="s">
        <v>322</v>
      </c>
      <c r="C9" s="147" t="s">
        <v>323</v>
      </c>
      <c r="D9" s="148" t="s">
        <v>324</v>
      </c>
    </row>
    <row r="10" s="51" customFormat="true" ht="45.75" hidden="false" customHeight="true" outlineLevel="0" collapsed="false">
      <c r="A10" s="144"/>
      <c r="B10" s="144"/>
      <c r="C10" s="147" t="s">
        <v>325</v>
      </c>
      <c r="D10" s="146" t="s">
        <v>326</v>
      </c>
    </row>
    <row r="11" s="51" customFormat="true" ht="55.5" hidden="false" customHeight="true" outlineLevel="0" collapsed="false">
      <c r="A11" s="144" t="s">
        <v>327</v>
      </c>
      <c r="B11" s="144"/>
      <c r="C11" s="144"/>
      <c r="D11" s="148" t="s">
        <v>328</v>
      </c>
    </row>
    <row r="12" s="51" customFormat="true" ht="82.5" hidden="false" customHeight="true" outlineLevel="0" collapsed="false">
      <c r="A12" s="144" t="s">
        <v>329</v>
      </c>
      <c r="B12" s="144"/>
      <c r="C12" s="144"/>
      <c r="D12" s="146" t="s">
        <v>330</v>
      </c>
    </row>
    <row r="13" s="51" customFormat="true" ht="30.75" hidden="false" customHeight="true" outlineLevel="0" collapsed="false">
      <c r="A13" s="144" t="s">
        <v>331</v>
      </c>
      <c r="B13" s="144"/>
      <c r="C13" s="144"/>
      <c r="D13" s="148" t="s">
        <v>332</v>
      </c>
    </row>
    <row r="14" s="51" customFormat="true" ht="44.25" hidden="false" customHeight="true" outlineLevel="0" collapsed="false">
      <c r="A14" s="144" t="s">
        <v>333</v>
      </c>
      <c r="B14" s="144"/>
      <c r="C14" s="144"/>
      <c r="D14" s="146" t="s">
        <v>334</v>
      </c>
    </row>
    <row r="15" s="51" customFormat="true" ht="23.25" hidden="false" customHeight="true" outlineLevel="0" collapsed="false">
      <c r="A15" s="144" t="s">
        <v>335</v>
      </c>
      <c r="B15" s="144"/>
      <c r="C15" s="144"/>
      <c r="D15" s="146" t="s">
        <v>336</v>
      </c>
    </row>
    <row r="16" s="51" customFormat="true" ht="21" hidden="false" customHeight="true" outlineLevel="0" collapsed="false">
      <c r="A16" s="144" t="s">
        <v>337</v>
      </c>
      <c r="B16" s="144"/>
      <c r="C16" s="144"/>
      <c r="D16" s="144"/>
    </row>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552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6" activeCellId="0" sqref="K6"/>
    </sheetView>
  </sheetViews>
  <sheetFormatPr defaultColWidth="8.74609375" defaultRowHeight="12.75" zeroHeight="false" outlineLevelRow="0" outlineLevelCol="0"/>
  <cols>
    <col collapsed="false" customWidth="true" hidden="false" outlineLevel="0" max="1" min="1" style="51" width="26.74"/>
    <col collapsed="false" customWidth="true" hidden="false" outlineLevel="0" max="2" min="2" style="51" width="14.24"/>
    <col collapsed="false" customWidth="true" hidden="false" outlineLevel="0" max="3" min="3" style="51" width="35.87"/>
    <col collapsed="false" customWidth="true" hidden="false" outlineLevel="0" max="4" min="4" style="51" width="11.74"/>
    <col collapsed="false" customWidth="true" hidden="false" outlineLevel="0" max="5" min="5" style="51" width="13.62"/>
    <col collapsed="false" customWidth="true" hidden="false" outlineLevel="0" max="6" min="6" style="51" width="12.36"/>
    <col collapsed="false" customWidth="true" hidden="false" outlineLevel="0" max="7" min="7" style="51" width="14.74"/>
    <col collapsed="false" customWidth="true" hidden="false" outlineLevel="0" max="8" min="8" style="51" width="13.49"/>
    <col collapsed="false" customWidth="true" hidden="false" outlineLevel="0" max="9" min="9" style="51" width="15.12"/>
    <col collapsed="false" customWidth="false" hidden="false" outlineLevel="0" max="257" min="10" style="51" width="8.74"/>
  </cols>
  <sheetData>
    <row r="1" s="51" customFormat="true" ht="27" hidden="false" customHeight="false" outlineLevel="0" collapsed="false">
      <c r="A1" s="142"/>
      <c r="B1" s="142"/>
      <c r="C1" s="142"/>
      <c r="D1" s="142"/>
      <c r="E1" s="141" t="s">
        <v>338</v>
      </c>
      <c r="F1" s="142"/>
      <c r="G1" s="142"/>
      <c r="H1" s="142"/>
      <c r="I1" s="142"/>
    </row>
    <row r="2" s="51" customFormat="true" ht="16.5" hidden="false" customHeight="true" outlineLevel="0" collapsed="false">
      <c r="A2" s="142"/>
      <c r="B2" s="142"/>
      <c r="C2" s="142"/>
      <c r="D2" s="142"/>
      <c r="E2" s="142"/>
      <c r="F2" s="142"/>
      <c r="G2" s="142"/>
      <c r="H2" s="142"/>
      <c r="I2" s="143" t="s">
        <v>339</v>
      </c>
    </row>
    <row r="3" s="51" customFormat="true" ht="21" hidden="false" customHeight="true" outlineLevel="0" collapsed="false">
      <c r="A3" s="149" t="s">
        <v>306</v>
      </c>
      <c r="B3" s="142"/>
      <c r="C3" s="142"/>
      <c r="D3" s="142"/>
      <c r="E3" s="150"/>
      <c r="F3" s="142"/>
      <c r="G3" s="142"/>
      <c r="H3" s="142"/>
      <c r="I3" s="143" t="s">
        <v>340</v>
      </c>
    </row>
    <row r="4" s="51" customFormat="true" ht="27" hidden="false" customHeight="true" outlineLevel="0" collapsed="false">
      <c r="A4" s="151" t="s">
        <v>341</v>
      </c>
      <c r="B4" s="152" t="s">
        <v>342</v>
      </c>
      <c r="C4" s="152"/>
      <c r="D4" s="152"/>
      <c r="E4" s="152"/>
      <c r="F4" s="152"/>
      <c r="G4" s="152"/>
      <c r="H4" s="152"/>
      <c r="I4" s="152"/>
    </row>
    <row r="5" s="51" customFormat="true" ht="21" hidden="false" customHeight="true" outlineLevel="0" collapsed="false">
      <c r="A5" s="153" t="s">
        <v>343</v>
      </c>
      <c r="B5" s="153"/>
      <c r="C5" s="153"/>
      <c r="D5" s="153"/>
      <c r="E5" s="153"/>
      <c r="F5" s="153"/>
      <c r="G5" s="153"/>
      <c r="H5" s="153"/>
      <c r="I5" s="153" t="s">
        <v>344</v>
      </c>
    </row>
    <row r="6" s="51" customFormat="true" ht="280.5" hidden="false" customHeight="true" outlineLevel="0" collapsed="false">
      <c r="A6" s="154" t="s">
        <v>345</v>
      </c>
      <c r="B6" s="155" t="s">
        <v>346</v>
      </c>
      <c r="C6" s="156" t="s">
        <v>347</v>
      </c>
      <c r="D6" s="156"/>
      <c r="E6" s="156"/>
      <c r="F6" s="156"/>
      <c r="G6" s="156"/>
      <c r="H6" s="156"/>
      <c r="I6" s="157"/>
    </row>
    <row r="7" s="51" customFormat="true" ht="59.25" hidden="false" customHeight="true" outlineLevel="0" collapsed="false">
      <c r="A7" s="154"/>
      <c r="B7" s="155" t="s">
        <v>348</v>
      </c>
      <c r="C7" s="158" t="s">
        <v>349</v>
      </c>
      <c r="D7" s="158"/>
      <c r="E7" s="158"/>
      <c r="F7" s="158"/>
      <c r="G7" s="158"/>
      <c r="H7" s="158"/>
      <c r="I7" s="157"/>
    </row>
    <row r="8" s="51" customFormat="true" ht="21" hidden="false" customHeight="true" outlineLevel="0" collapsed="false">
      <c r="A8" s="154" t="s">
        <v>350</v>
      </c>
      <c r="B8" s="154"/>
      <c r="C8" s="154"/>
      <c r="D8" s="154"/>
      <c r="E8" s="154"/>
      <c r="F8" s="154"/>
      <c r="G8" s="154"/>
      <c r="H8" s="154"/>
      <c r="I8" s="154"/>
    </row>
    <row r="9" s="51" customFormat="true" ht="21" hidden="false" customHeight="true" outlineLevel="0" collapsed="false">
      <c r="A9" s="159" t="s">
        <v>351</v>
      </c>
      <c r="B9" s="155" t="s">
        <v>352</v>
      </c>
      <c r="C9" s="155"/>
      <c r="D9" s="155"/>
      <c r="E9" s="155"/>
      <c r="F9" s="155" t="s">
        <v>353</v>
      </c>
      <c r="G9" s="155"/>
      <c r="H9" s="155"/>
      <c r="I9" s="155"/>
    </row>
    <row r="10" s="51" customFormat="true" ht="75.95" hidden="false" customHeight="true" outlineLevel="0" collapsed="false">
      <c r="A10" s="160" t="s">
        <v>354</v>
      </c>
      <c r="B10" s="158" t="s">
        <v>349</v>
      </c>
      <c r="C10" s="158"/>
      <c r="D10" s="158"/>
      <c r="E10" s="158"/>
      <c r="F10" s="153" t="s">
        <v>355</v>
      </c>
      <c r="G10" s="153"/>
      <c r="H10" s="153"/>
      <c r="I10" s="153"/>
    </row>
    <row r="11" s="51" customFormat="true" ht="75.95" hidden="false" customHeight="true" outlineLevel="0" collapsed="false">
      <c r="A11" s="160" t="s">
        <v>356</v>
      </c>
      <c r="B11" s="158" t="s">
        <v>349</v>
      </c>
      <c r="C11" s="158"/>
      <c r="D11" s="158"/>
      <c r="E11" s="158"/>
      <c r="F11" s="161" t="s">
        <v>357</v>
      </c>
      <c r="G11" s="161"/>
      <c r="H11" s="161"/>
      <c r="I11" s="161"/>
    </row>
    <row r="12" s="51" customFormat="true" ht="75.95" hidden="false" customHeight="true" outlineLevel="0" collapsed="false">
      <c r="A12" s="160" t="s">
        <v>358</v>
      </c>
      <c r="B12" s="158" t="s">
        <v>349</v>
      </c>
      <c r="C12" s="158"/>
      <c r="D12" s="158"/>
      <c r="E12" s="158"/>
      <c r="F12" s="161" t="s">
        <v>357</v>
      </c>
      <c r="G12" s="161"/>
      <c r="H12" s="161"/>
      <c r="I12" s="161"/>
    </row>
    <row r="13" s="51" customFormat="true" ht="21" hidden="false" customHeight="true" outlineLevel="0" collapsed="false">
      <c r="A13" s="162" t="s">
        <v>359</v>
      </c>
      <c r="B13" s="162"/>
      <c r="C13" s="162"/>
      <c r="D13" s="162"/>
      <c r="E13" s="162"/>
      <c r="F13" s="162"/>
      <c r="G13" s="162"/>
      <c r="H13" s="162"/>
      <c r="I13" s="162"/>
    </row>
    <row r="14" s="51" customFormat="true" ht="21" hidden="false" customHeight="true" outlineLevel="0" collapsed="false">
      <c r="A14" s="153" t="s">
        <v>360</v>
      </c>
      <c r="B14" s="153" t="s">
        <v>361</v>
      </c>
      <c r="C14" s="153" t="s">
        <v>362</v>
      </c>
      <c r="D14" s="153" t="s">
        <v>363</v>
      </c>
      <c r="E14" s="153"/>
      <c r="F14" s="153"/>
      <c r="G14" s="163" t="s">
        <v>364</v>
      </c>
      <c r="H14" s="153" t="s">
        <v>365</v>
      </c>
      <c r="I14" s="163" t="s">
        <v>366</v>
      </c>
    </row>
    <row r="15" s="51" customFormat="true" ht="21" hidden="false" customHeight="true" outlineLevel="0" collapsed="false">
      <c r="A15" s="153"/>
      <c r="B15" s="153"/>
      <c r="C15" s="153"/>
      <c r="D15" s="153" t="s">
        <v>367</v>
      </c>
      <c r="E15" s="153" t="s">
        <v>368</v>
      </c>
      <c r="F15" s="153" t="s">
        <v>369</v>
      </c>
      <c r="G15" s="163"/>
      <c r="H15" s="153"/>
      <c r="I15" s="163"/>
    </row>
    <row r="16" s="169" customFormat="true" ht="30" hidden="false" customHeight="true" outlineLevel="0" collapsed="false">
      <c r="A16" s="164" t="s">
        <v>370</v>
      </c>
      <c r="B16" s="163" t="s">
        <v>371</v>
      </c>
      <c r="C16" s="165" t="s">
        <v>372</v>
      </c>
      <c r="D16" s="166" t="n">
        <v>1145.53</v>
      </c>
      <c r="E16" s="166" t="n">
        <v>1145.53</v>
      </c>
      <c r="F16" s="167"/>
      <c r="G16" s="166" t="n">
        <v>1145.53</v>
      </c>
      <c r="H16" s="168" t="n">
        <v>1</v>
      </c>
      <c r="I16" s="163" t="s">
        <v>373</v>
      </c>
    </row>
    <row r="17" s="169" customFormat="true" ht="93.95" hidden="false" customHeight="true" outlineLevel="0" collapsed="false">
      <c r="A17" s="164" t="s">
        <v>374</v>
      </c>
      <c r="B17" s="163" t="s">
        <v>371</v>
      </c>
      <c r="C17" s="170" t="s">
        <v>375</v>
      </c>
      <c r="D17" s="166" t="n">
        <v>325.68</v>
      </c>
      <c r="E17" s="166" t="n">
        <v>325.68</v>
      </c>
      <c r="F17" s="167"/>
      <c r="G17" s="166" t="n">
        <v>325.68</v>
      </c>
      <c r="H17" s="168" t="n">
        <v>1</v>
      </c>
      <c r="I17" s="163" t="s">
        <v>373</v>
      </c>
    </row>
    <row r="18" s="169" customFormat="true" ht="86.1" hidden="false" customHeight="true" outlineLevel="0" collapsed="false">
      <c r="A18" s="164" t="s">
        <v>376</v>
      </c>
      <c r="B18" s="163" t="s">
        <v>371</v>
      </c>
      <c r="C18" s="170" t="s">
        <v>377</v>
      </c>
      <c r="D18" s="166" t="n">
        <v>764.07</v>
      </c>
      <c r="E18" s="166" t="n">
        <v>764.07</v>
      </c>
      <c r="F18" s="167"/>
      <c r="G18" s="166" t="n">
        <v>764.07</v>
      </c>
      <c r="H18" s="168" t="n">
        <v>1</v>
      </c>
      <c r="I18" s="163" t="s">
        <v>373</v>
      </c>
    </row>
    <row r="19" s="169" customFormat="true" ht="66.95" hidden="false" customHeight="true" outlineLevel="0" collapsed="false">
      <c r="A19" s="164" t="s">
        <v>378</v>
      </c>
      <c r="B19" s="163" t="s">
        <v>371</v>
      </c>
      <c r="C19" s="171" t="s">
        <v>379</v>
      </c>
      <c r="D19" s="166" t="n">
        <v>153.82</v>
      </c>
      <c r="E19" s="166" t="n">
        <v>153.82</v>
      </c>
      <c r="F19" s="167"/>
      <c r="G19" s="166" t="n">
        <v>153.82</v>
      </c>
      <c r="H19" s="168" t="n">
        <v>1</v>
      </c>
      <c r="I19" s="163" t="s">
        <v>373</v>
      </c>
    </row>
    <row r="20" s="169" customFormat="true" ht="99.95" hidden="false" customHeight="true" outlineLevel="0" collapsed="false">
      <c r="A20" s="164" t="s">
        <v>370</v>
      </c>
      <c r="B20" s="163" t="s">
        <v>371</v>
      </c>
      <c r="C20" s="170" t="s">
        <v>380</v>
      </c>
      <c r="D20" s="166" t="n">
        <v>51.99</v>
      </c>
      <c r="E20" s="166" t="n">
        <v>51.99</v>
      </c>
      <c r="F20" s="167"/>
      <c r="G20" s="166" t="n">
        <v>51.99</v>
      </c>
      <c r="H20" s="168" t="n">
        <v>1</v>
      </c>
      <c r="I20" s="163" t="s">
        <v>373</v>
      </c>
    </row>
    <row r="21" s="169" customFormat="true" ht="34" hidden="false" customHeight="true" outlineLevel="0" collapsed="false">
      <c r="A21" s="172" t="s">
        <v>370</v>
      </c>
      <c r="B21" s="173" t="s">
        <v>371</v>
      </c>
      <c r="C21" s="174" t="s">
        <v>381</v>
      </c>
      <c r="D21" s="175" t="n">
        <v>242.79</v>
      </c>
      <c r="E21" s="175" t="n">
        <v>242.79</v>
      </c>
      <c r="F21" s="175"/>
      <c r="G21" s="175" t="n">
        <v>242.79</v>
      </c>
      <c r="H21" s="176" t="n">
        <v>1</v>
      </c>
      <c r="I21" s="173" t="s">
        <v>373</v>
      </c>
      <c r="J21" s="177"/>
    </row>
    <row r="22" s="51" customFormat="true" ht="21" hidden="false" customHeight="true" outlineLevel="0" collapsed="false">
      <c r="A22" s="154" t="s">
        <v>382</v>
      </c>
      <c r="B22" s="154"/>
      <c r="C22" s="154"/>
      <c r="D22" s="154"/>
      <c r="E22" s="154"/>
      <c r="F22" s="154"/>
      <c r="G22" s="154"/>
      <c r="H22" s="154"/>
      <c r="I22" s="154"/>
    </row>
    <row r="23" s="51" customFormat="true" ht="21" hidden="false" customHeight="true" outlineLevel="0" collapsed="false">
      <c r="A23" s="159" t="s">
        <v>383</v>
      </c>
      <c r="B23" s="155" t="s">
        <v>384</v>
      </c>
      <c r="C23" s="155" t="s">
        <v>385</v>
      </c>
      <c r="D23" s="155" t="s">
        <v>386</v>
      </c>
      <c r="E23" s="155" t="s">
        <v>387</v>
      </c>
      <c r="F23" s="155" t="s">
        <v>388</v>
      </c>
      <c r="G23" s="155" t="s">
        <v>389</v>
      </c>
      <c r="H23" s="155" t="s">
        <v>390</v>
      </c>
      <c r="I23" s="155"/>
    </row>
    <row r="24" s="51" customFormat="true" ht="21" hidden="false" customHeight="true" outlineLevel="0" collapsed="false">
      <c r="A24" s="178" t="s">
        <v>391</v>
      </c>
      <c r="B24" s="155" t="s">
        <v>392</v>
      </c>
      <c r="C24" s="179" t="s">
        <v>393</v>
      </c>
      <c r="D24" s="180" t="s">
        <v>394</v>
      </c>
      <c r="E24" s="180" t="s">
        <v>395</v>
      </c>
      <c r="F24" s="179" t="s">
        <v>396</v>
      </c>
      <c r="G24" s="180" t="s">
        <v>395</v>
      </c>
      <c r="H24" s="181" t="s">
        <v>373</v>
      </c>
      <c r="I24" s="181"/>
    </row>
    <row r="25" s="51" customFormat="true" ht="21" hidden="false" customHeight="true" outlineLevel="0" collapsed="false">
      <c r="A25" s="178"/>
      <c r="B25" s="155"/>
      <c r="C25" s="179" t="s">
        <v>397</v>
      </c>
      <c r="D25" s="180" t="s">
        <v>394</v>
      </c>
      <c r="E25" s="180" t="s">
        <v>398</v>
      </c>
      <c r="F25" s="179" t="s">
        <v>399</v>
      </c>
      <c r="G25" s="180" t="s">
        <v>398</v>
      </c>
      <c r="H25" s="181" t="s">
        <v>373</v>
      </c>
      <c r="I25" s="181"/>
    </row>
    <row r="26" s="51" customFormat="true" ht="21" hidden="false" customHeight="true" outlineLevel="0" collapsed="false">
      <c r="A26" s="178"/>
      <c r="B26" s="155"/>
      <c r="C26" s="179" t="s">
        <v>400</v>
      </c>
      <c r="D26" s="180" t="s">
        <v>394</v>
      </c>
      <c r="E26" s="180" t="s">
        <v>401</v>
      </c>
      <c r="F26" s="179" t="s">
        <v>402</v>
      </c>
      <c r="G26" s="180" t="s">
        <v>401</v>
      </c>
      <c r="H26" s="181" t="s">
        <v>373</v>
      </c>
      <c r="I26" s="181"/>
    </row>
    <row r="27" s="51" customFormat="true" ht="21" hidden="false" customHeight="true" outlineLevel="0" collapsed="false">
      <c r="A27" s="178"/>
      <c r="B27" s="155"/>
      <c r="C27" s="179" t="s">
        <v>403</v>
      </c>
      <c r="D27" s="180" t="s">
        <v>394</v>
      </c>
      <c r="E27" s="180" t="s">
        <v>404</v>
      </c>
      <c r="F27" s="179" t="s">
        <v>402</v>
      </c>
      <c r="G27" s="180" t="s">
        <v>404</v>
      </c>
      <c r="H27" s="181" t="s">
        <v>373</v>
      </c>
      <c r="I27" s="181"/>
    </row>
    <row r="28" s="51" customFormat="true" ht="21" hidden="false" customHeight="true" outlineLevel="0" collapsed="false">
      <c r="A28" s="178"/>
      <c r="B28" s="155" t="s">
        <v>405</v>
      </c>
      <c r="C28" s="179" t="s">
        <v>406</v>
      </c>
      <c r="D28" s="180" t="s">
        <v>394</v>
      </c>
      <c r="E28" s="179" t="n">
        <v>0.98</v>
      </c>
      <c r="F28" s="180" t="s">
        <v>407</v>
      </c>
      <c r="G28" s="179" t="n">
        <v>0.98</v>
      </c>
      <c r="H28" s="181" t="s">
        <v>373</v>
      </c>
      <c r="I28" s="181"/>
    </row>
    <row r="29" s="51" customFormat="true" ht="21" hidden="false" customHeight="true" outlineLevel="0" collapsed="false">
      <c r="A29" s="178"/>
      <c r="B29" s="155"/>
      <c r="C29" s="179" t="s">
        <v>408</v>
      </c>
      <c r="D29" s="180" t="s">
        <v>394</v>
      </c>
      <c r="E29" s="179" t="n">
        <v>0.98</v>
      </c>
      <c r="F29" s="180" t="s">
        <v>407</v>
      </c>
      <c r="G29" s="179" t="n">
        <v>0.98</v>
      </c>
      <c r="H29" s="181" t="s">
        <v>373</v>
      </c>
      <c r="I29" s="181"/>
    </row>
    <row r="30" s="51" customFormat="true" ht="21" hidden="false" customHeight="true" outlineLevel="0" collapsed="false">
      <c r="A30" s="178"/>
      <c r="B30" s="155"/>
      <c r="C30" s="179" t="s">
        <v>409</v>
      </c>
      <c r="D30" s="180" t="s">
        <v>394</v>
      </c>
      <c r="E30" s="179" t="n">
        <v>1</v>
      </c>
      <c r="F30" s="180" t="s">
        <v>407</v>
      </c>
      <c r="G30" s="179" t="n">
        <v>1</v>
      </c>
      <c r="H30" s="181" t="s">
        <v>373</v>
      </c>
      <c r="I30" s="181"/>
    </row>
    <row r="31" s="51" customFormat="true" ht="21" hidden="false" customHeight="true" outlineLevel="0" collapsed="false">
      <c r="A31" s="178"/>
      <c r="B31" s="155"/>
      <c r="C31" s="179" t="s">
        <v>410</v>
      </c>
      <c r="D31" s="180" t="s">
        <v>394</v>
      </c>
      <c r="E31" s="179" t="n">
        <v>1</v>
      </c>
      <c r="F31" s="180" t="s">
        <v>407</v>
      </c>
      <c r="G31" s="179" t="n">
        <v>1</v>
      </c>
      <c r="H31" s="181" t="s">
        <v>373</v>
      </c>
      <c r="I31" s="181"/>
    </row>
    <row r="32" s="51" customFormat="true" ht="21" hidden="false" customHeight="true" outlineLevel="0" collapsed="false">
      <c r="A32" s="178"/>
      <c r="B32" s="155" t="s">
        <v>411</v>
      </c>
      <c r="C32" s="179" t="s">
        <v>412</v>
      </c>
      <c r="D32" s="180" t="s">
        <v>394</v>
      </c>
      <c r="E32" s="179" t="n">
        <v>0.98</v>
      </c>
      <c r="F32" s="180" t="s">
        <v>407</v>
      </c>
      <c r="G32" s="179" t="n">
        <v>0.98</v>
      </c>
      <c r="H32" s="181" t="s">
        <v>373</v>
      </c>
      <c r="I32" s="181"/>
    </row>
    <row r="33" s="51" customFormat="true" ht="21" hidden="false" customHeight="true" outlineLevel="0" collapsed="false">
      <c r="A33" s="178"/>
      <c r="B33" s="155"/>
      <c r="C33" s="179" t="s">
        <v>413</v>
      </c>
      <c r="D33" s="180" t="s">
        <v>414</v>
      </c>
      <c r="E33" s="179" t="n">
        <v>1</v>
      </c>
      <c r="F33" s="180" t="s">
        <v>407</v>
      </c>
      <c r="G33" s="179" t="n">
        <v>1</v>
      </c>
      <c r="H33" s="181" t="s">
        <v>373</v>
      </c>
      <c r="I33" s="181"/>
    </row>
    <row r="34" s="51" customFormat="true" ht="30.95" hidden="false" customHeight="true" outlineLevel="0" collapsed="false">
      <c r="A34" s="178"/>
      <c r="B34" s="155" t="s">
        <v>415</v>
      </c>
      <c r="C34" s="179" t="s">
        <v>416</v>
      </c>
      <c r="D34" s="180" t="s">
        <v>394</v>
      </c>
      <c r="E34" s="179" t="n">
        <v>0.05</v>
      </c>
      <c r="F34" s="180" t="s">
        <v>407</v>
      </c>
      <c r="G34" s="179" t="n">
        <v>0.05</v>
      </c>
      <c r="H34" s="181" t="s">
        <v>373</v>
      </c>
      <c r="I34" s="181"/>
    </row>
    <row r="35" s="51" customFormat="true" ht="27" hidden="false" customHeight="true" outlineLevel="0" collapsed="false">
      <c r="A35" s="178" t="s">
        <v>417</v>
      </c>
      <c r="B35" s="181" t="s">
        <v>418</v>
      </c>
      <c r="C35" s="179" t="s">
        <v>419</v>
      </c>
      <c r="D35" s="180" t="s">
        <v>394</v>
      </c>
      <c r="E35" s="179" t="n">
        <v>0.95</v>
      </c>
      <c r="F35" s="180" t="s">
        <v>407</v>
      </c>
      <c r="G35" s="179" t="n">
        <v>0.95</v>
      </c>
      <c r="H35" s="181" t="s">
        <v>373</v>
      </c>
      <c r="I35" s="181"/>
    </row>
    <row r="36" s="51" customFormat="true" ht="27" hidden="false" customHeight="true" outlineLevel="0" collapsed="false">
      <c r="A36" s="178"/>
      <c r="B36" s="181"/>
      <c r="C36" s="179" t="s">
        <v>420</v>
      </c>
      <c r="D36" s="180" t="s">
        <v>394</v>
      </c>
      <c r="E36" s="179" t="n">
        <v>1</v>
      </c>
      <c r="F36" s="180" t="s">
        <v>407</v>
      </c>
      <c r="G36" s="179" t="n">
        <v>1</v>
      </c>
      <c r="H36" s="181" t="s">
        <v>373</v>
      </c>
      <c r="I36" s="181"/>
    </row>
    <row r="37" s="51" customFormat="true" ht="27" hidden="false" customHeight="true" outlineLevel="0" collapsed="false">
      <c r="A37" s="178"/>
      <c r="B37" s="181"/>
      <c r="C37" s="179" t="s">
        <v>421</v>
      </c>
      <c r="D37" s="180" t="s">
        <v>394</v>
      </c>
      <c r="E37" s="179" t="n">
        <v>0.95</v>
      </c>
      <c r="F37" s="180" t="s">
        <v>407</v>
      </c>
      <c r="G37" s="179" t="n">
        <v>0.95</v>
      </c>
      <c r="H37" s="181" t="s">
        <v>373</v>
      </c>
      <c r="I37" s="181"/>
    </row>
    <row r="38" s="51" customFormat="true" ht="27" hidden="false" customHeight="true" outlineLevel="0" collapsed="false">
      <c r="A38" s="178"/>
      <c r="B38" s="181" t="s">
        <v>422</v>
      </c>
      <c r="C38" s="179" t="s">
        <v>423</v>
      </c>
      <c r="D38" s="180" t="s">
        <v>394</v>
      </c>
      <c r="E38" s="179" t="n">
        <v>0.95</v>
      </c>
      <c r="F38" s="180" t="s">
        <v>407</v>
      </c>
      <c r="G38" s="179" t="n">
        <v>0.95</v>
      </c>
      <c r="H38" s="181" t="s">
        <v>373</v>
      </c>
      <c r="I38" s="181"/>
    </row>
    <row r="39" s="51" customFormat="true" ht="27" hidden="false" customHeight="true" outlineLevel="0" collapsed="false">
      <c r="A39" s="178" t="s">
        <v>424</v>
      </c>
      <c r="B39" s="181" t="s">
        <v>425</v>
      </c>
      <c r="C39" s="179" t="s">
        <v>426</v>
      </c>
      <c r="D39" s="180" t="s">
        <v>394</v>
      </c>
      <c r="E39" s="179" t="n">
        <v>0.98</v>
      </c>
      <c r="F39" s="180" t="s">
        <v>407</v>
      </c>
      <c r="G39" s="179" t="n">
        <v>0.98</v>
      </c>
      <c r="H39" s="181" t="s">
        <v>373</v>
      </c>
      <c r="I39" s="181"/>
    </row>
    <row r="40" s="51" customFormat="true" ht="27" hidden="false" customHeight="true" outlineLevel="0" collapsed="false">
      <c r="A40" s="178"/>
      <c r="B40" s="181"/>
      <c r="C40" s="179" t="s">
        <v>427</v>
      </c>
      <c r="D40" s="180" t="s">
        <v>394</v>
      </c>
      <c r="E40" s="179" t="n">
        <v>0.98</v>
      </c>
      <c r="F40" s="180" t="s">
        <v>407</v>
      </c>
      <c r="G40" s="179" t="n">
        <v>0.98</v>
      </c>
      <c r="H40" s="181" t="s">
        <v>373</v>
      </c>
      <c r="I40" s="181"/>
    </row>
    <row r="41" s="51" customFormat="true" ht="27" hidden="false" customHeight="true" outlineLevel="0" collapsed="false">
      <c r="A41" s="178"/>
      <c r="B41" s="181"/>
      <c r="C41" s="179" t="s">
        <v>428</v>
      </c>
      <c r="D41" s="180" t="s">
        <v>429</v>
      </c>
      <c r="E41" s="180" t="s">
        <v>401</v>
      </c>
      <c r="F41" s="179" t="s">
        <v>402</v>
      </c>
      <c r="G41" s="180" t="s">
        <v>401</v>
      </c>
      <c r="H41" s="181" t="s">
        <v>373</v>
      </c>
      <c r="I41" s="181"/>
    </row>
    <row r="42" s="51" customFormat="true" ht="27" hidden="false" customHeight="true" outlineLevel="0" collapsed="false">
      <c r="A42" s="178"/>
      <c r="B42" s="181"/>
      <c r="C42" s="179" t="s">
        <v>430</v>
      </c>
      <c r="D42" s="180" t="s">
        <v>394</v>
      </c>
      <c r="E42" s="179" t="n">
        <v>0.98</v>
      </c>
      <c r="F42" s="180" t="s">
        <v>407</v>
      </c>
      <c r="G42" s="179" t="n">
        <v>0.98</v>
      </c>
      <c r="H42" s="181" t="s">
        <v>373</v>
      </c>
      <c r="I42" s="181"/>
    </row>
    <row r="43" s="51" customFormat="true" ht="27" hidden="false" customHeight="true" outlineLevel="0" collapsed="false">
      <c r="A43" s="154" t="s">
        <v>431</v>
      </c>
      <c r="B43" s="182" t="s">
        <v>336</v>
      </c>
      <c r="C43" s="182"/>
      <c r="D43" s="182"/>
      <c r="E43" s="182"/>
      <c r="F43" s="182"/>
      <c r="G43" s="182"/>
      <c r="H43" s="182"/>
      <c r="I43" s="182"/>
    </row>
    <row r="44" s="51" customFormat="true" ht="21" hidden="false" customHeight="true" outlineLevel="0" collapsed="false">
      <c r="A44" s="154" t="s">
        <v>432</v>
      </c>
      <c r="B44" s="154"/>
      <c r="C44" s="154"/>
      <c r="D44" s="154"/>
      <c r="E44" s="154"/>
      <c r="F44" s="154"/>
      <c r="G44" s="154"/>
      <c r="H44" s="154"/>
      <c r="I44" s="154"/>
    </row>
    <row r="45" s="51" customFormat="true" ht="21" hidden="false" customHeight="true" outlineLevel="0" collapsed="false">
      <c r="A45" s="183" t="s">
        <v>433</v>
      </c>
      <c r="B45" s="183"/>
      <c r="C45" s="183"/>
      <c r="D45" s="183"/>
      <c r="E45" s="183"/>
      <c r="F45" s="183"/>
      <c r="G45" s="183"/>
      <c r="H45" s="183"/>
      <c r="I45" s="183"/>
    </row>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54">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4"/>
    <mergeCell ref="B24:B27"/>
    <mergeCell ref="H24:I24"/>
    <mergeCell ref="H25:I25"/>
    <mergeCell ref="H26:I26"/>
    <mergeCell ref="H27:I27"/>
    <mergeCell ref="B28:B31"/>
    <mergeCell ref="H28:I28"/>
    <mergeCell ref="H29:I29"/>
    <mergeCell ref="H30:I30"/>
    <mergeCell ref="H31:I31"/>
    <mergeCell ref="B32:B33"/>
    <mergeCell ref="H32:I32"/>
    <mergeCell ref="H33:I33"/>
    <mergeCell ref="H34:I34"/>
    <mergeCell ref="A35:A38"/>
    <mergeCell ref="B35:B37"/>
    <mergeCell ref="H35:I35"/>
    <mergeCell ref="H36:I36"/>
    <mergeCell ref="H37:I37"/>
    <mergeCell ref="H38:I38"/>
    <mergeCell ref="A39:A42"/>
    <mergeCell ref="B39:B42"/>
    <mergeCell ref="H39:I39"/>
    <mergeCell ref="H40:I40"/>
    <mergeCell ref="H41:I41"/>
    <mergeCell ref="H42:I42"/>
    <mergeCell ref="B43:I43"/>
    <mergeCell ref="A44:I44"/>
    <mergeCell ref="A45:I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5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19.99"/>
    <col collapsed="false" customWidth="true" hidden="false" outlineLevel="0" max="4" min="4" style="51" width="12.24"/>
    <col collapsed="false" customWidth="true" hidden="false" outlineLevel="0" max="5" min="5" style="51" width="13.24"/>
    <col collapsed="false" customWidth="true" hidden="false" outlineLevel="0" max="6" min="6" style="51" width="13.49"/>
    <col collapsed="false" customWidth="true" hidden="false" outlineLevel="0" max="8" min="7"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437</v>
      </c>
      <c r="D4" s="144"/>
      <c r="E4" s="144"/>
      <c r="F4" s="144"/>
      <c r="G4" s="144"/>
      <c r="H4" s="144"/>
      <c r="I4" s="144"/>
      <c r="J4" s="144"/>
    </row>
    <row r="5" customFormat="false" ht="21" hidden="false" customHeight="true" outlineLevel="0" collapsed="false">
      <c r="A5" s="159" t="s">
        <v>438</v>
      </c>
      <c r="B5" s="159"/>
      <c r="C5" s="155" t="s">
        <v>439</v>
      </c>
      <c r="D5" s="155"/>
      <c r="E5" s="155"/>
      <c r="F5" s="155" t="s">
        <v>440</v>
      </c>
      <c r="G5" s="155"/>
      <c r="H5" s="155" t="s">
        <v>439</v>
      </c>
      <c r="I5" s="155"/>
      <c r="J5" s="155"/>
    </row>
    <row r="6" customFormat="false" ht="21" hidden="false" customHeight="true" outlineLevel="0" collapsed="false">
      <c r="A6" s="186" t="s">
        <v>441</v>
      </c>
      <c r="B6" s="186"/>
      <c r="C6" s="157"/>
      <c r="D6" s="155" t="s">
        <v>442</v>
      </c>
      <c r="E6" s="155" t="s">
        <v>443</v>
      </c>
      <c r="F6" s="155" t="s">
        <v>444</v>
      </c>
      <c r="G6" s="155" t="s">
        <v>445</v>
      </c>
      <c r="H6" s="155" t="s">
        <v>446</v>
      </c>
      <c r="I6" s="155" t="s">
        <v>447</v>
      </c>
      <c r="J6" s="155"/>
    </row>
    <row r="7" customFormat="false" ht="21" hidden="false" customHeight="true" outlineLevel="0" collapsed="false">
      <c r="A7" s="186"/>
      <c r="B7" s="186"/>
      <c r="C7" s="182" t="s">
        <v>448</v>
      </c>
      <c r="D7" s="134" t="n">
        <v>10</v>
      </c>
      <c r="E7" s="134" t="n">
        <v>10</v>
      </c>
      <c r="F7" s="134" t="n">
        <v>10</v>
      </c>
      <c r="G7" s="161" t="s">
        <v>37</v>
      </c>
      <c r="H7" s="187" t="n">
        <v>1</v>
      </c>
      <c r="I7" s="134" t="n">
        <v>10</v>
      </c>
      <c r="J7" s="134"/>
    </row>
    <row r="8" customFormat="false" ht="21" hidden="false" customHeight="true" outlineLevel="0" collapsed="false">
      <c r="A8" s="186"/>
      <c r="B8" s="186"/>
      <c r="C8" s="182" t="s">
        <v>449</v>
      </c>
      <c r="D8" s="134"/>
      <c r="E8" s="134" t="n">
        <v>10</v>
      </c>
      <c r="F8" s="134" t="n">
        <v>10</v>
      </c>
      <c r="G8" s="161" t="s">
        <v>279</v>
      </c>
      <c r="H8" s="187" t="n">
        <v>1</v>
      </c>
      <c r="I8" s="161" t="s">
        <v>279</v>
      </c>
      <c r="J8" s="161"/>
    </row>
    <row r="9" customFormat="false" ht="21" hidden="false" customHeight="true" outlineLevel="0" collapsed="false">
      <c r="A9" s="186"/>
      <c r="B9" s="186"/>
      <c r="C9" s="182" t="s">
        <v>450</v>
      </c>
      <c r="D9" s="134"/>
      <c r="E9" s="134"/>
      <c r="F9" s="134"/>
      <c r="G9" s="161" t="s">
        <v>279</v>
      </c>
      <c r="H9" s="134"/>
      <c r="I9" s="161" t="s">
        <v>279</v>
      </c>
      <c r="J9" s="161"/>
    </row>
    <row r="10" customFormat="false" ht="21" hidden="false" customHeight="true" outlineLevel="0" collapsed="false">
      <c r="A10" s="186"/>
      <c r="B10" s="186"/>
      <c r="C10" s="182" t="s">
        <v>451</v>
      </c>
      <c r="D10" s="134"/>
      <c r="E10" s="134"/>
      <c r="F10" s="134"/>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81.95" hidden="false" customHeight="true" outlineLevel="0" collapsed="false">
      <c r="A12" s="186"/>
      <c r="B12" s="156" t="s">
        <v>454</v>
      </c>
      <c r="C12" s="156"/>
      <c r="D12" s="156"/>
      <c r="E12" s="156"/>
      <c r="F12" s="156" t="s">
        <v>454</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63" t="s">
        <v>457</v>
      </c>
      <c r="D15" s="191" t="s">
        <v>414</v>
      </c>
      <c r="E15" s="180" t="s">
        <v>458</v>
      </c>
      <c r="F15" s="179" t="s">
        <v>459</v>
      </c>
      <c r="G15" s="180" t="s">
        <v>458</v>
      </c>
      <c r="H15" s="192" t="n">
        <v>15</v>
      </c>
      <c r="I15" s="192" t="n">
        <v>15</v>
      </c>
      <c r="J15" s="193" t="s">
        <v>373</v>
      </c>
    </row>
    <row r="16" customFormat="false" ht="21" hidden="false" customHeight="true" outlineLevel="0" collapsed="false">
      <c r="A16" s="153"/>
      <c r="B16" s="153" t="s">
        <v>405</v>
      </c>
      <c r="C16" s="179" t="s">
        <v>460</v>
      </c>
      <c r="D16" s="191" t="s">
        <v>414</v>
      </c>
      <c r="E16" s="180" t="s">
        <v>461</v>
      </c>
      <c r="F16" s="180" t="s">
        <v>407</v>
      </c>
      <c r="G16" s="180" t="s">
        <v>461</v>
      </c>
      <c r="H16" s="192" t="n">
        <v>15</v>
      </c>
      <c r="I16" s="192" t="n">
        <v>15</v>
      </c>
      <c r="J16" s="193" t="s">
        <v>373</v>
      </c>
    </row>
    <row r="17" customFormat="false" ht="21" hidden="false" customHeight="true" outlineLevel="0" collapsed="false">
      <c r="A17" s="153"/>
      <c r="B17" s="153" t="s">
        <v>411</v>
      </c>
      <c r="C17" s="179" t="s">
        <v>462</v>
      </c>
      <c r="D17" s="194" t="s">
        <v>429</v>
      </c>
      <c r="E17" s="180" t="s">
        <v>463</v>
      </c>
      <c r="F17" s="179" t="s">
        <v>464</v>
      </c>
      <c r="G17" s="180" t="s">
        <v>463</v>
      </c>
      <c r="H17" s="192" t="n">
        <v>15</v>
      </c>
      <c r="I17" s="192" t="n">
        <v>15</v>
      </c>
      <c r="J17" s="193" t="s">
        <v>373</v>
      </c>
    </row>
    <row r="18" customFormat="false" ht="21" hidden="false" customHeight="true" outlineLevel="0" collapsed="false">
      <c r="A18" s="153"/>
      <c r="B18" s="153" t="s">
        <v>415</v>
      </c>
      <c r="C18" s="179" t="s">
        <v>465</v>
      </c>
      <c r="D18" s="194" t="s">
        <v>429</v>
      </c>
      <c r="E18" s="180" t="s">
        <v>466</v>
      </c>
      <c r="F18" s="179" t="s">
        <v>467</v>
      </c>
      <c r="G18" s="180" t="s">
        <v>466</v>
      </c>
      <c r="H18" s="192" t="n">
        <v>15</v>
      </c>
      <c r="I18" s="192" t="n">
        <v>15</v>
      </c>
      <c r="J18" s="193" t="s">
        <v>373</v>
      </c>
    </row>
    <row r="19" customFormat="false" ht="30" hidden="false" customHeight="true" outlineLevel="0" collapsed="false">
      <c r="A19" s="153" t="s">
        <v>417</v>
      </c>
      <c r="B19" s="163" t="s">
        <v>418</v>
      </c>
      <c r="C19" s="179" t="s">
        <v>468</v>
      </c>
      <c r="D19" s="191" t="s">
        <v>414</v>
      </c>
      <c r="E19" s="179" t="s">
        <v>469</v>
      </c>
      <c r="F19" s="179" t="s">
        <v>469</v>
      </c>
      <c r="G19" s="179" t="s">
        <v>469</v>
      </c>
      <c r="H19" s="192" t="n">
        <v>10</v>
      </c>
      <c r="I19" s="192" t="n">
        <v>10</v>
      </c>
      <c r="J19" s="193" t="s">
        <v>373</v>
      </c>
    </row>
    <row r="20" customFormat="false" ht="30" hidden="false" customHeight="true" outlineLevel="0" collapsed="false">
      <c r="A20" s="153"/>
      <c r="B20" s="163" t="s">
        <v>422</v>
      </c>
      <c r="C20" s="163" t="s">
        <v>470</v>
      </c>
      <c r="D20" s="194" t="s">
        <v>394</v>
      </c>
      <c r="E20" s="180" t="s">
        <v>471</v>
      </c>
      <c r="F20" s="179" t="s">
        <v>472</v>
      </c>
      <c r="G20" s="180" t="s">
        <v>471</v>
      </c>
      <c r="H20" s="192" t="n">
        <v>10</v>
      </c>
      <c r="I20" s="192" t="n">
        <v>10</v>
      </c>
      <c r="J20" s="193" t="s">
        <v>373</v>
      </c>
    </row>
    <row r="21" customFormat="false" ht="33" hidden="false" customHeight="true" outlineLevel="0" collapsed="false">
      <c r="A21" s="163" t="s">
        <v>424</v>
      </c>
      <c r="B21" s="163" t="s">
        <v>473</v>
      </c>
      <c r="C21" s="179" t="s">
        <v>474</v>
      </c>
      <c r="D21" s="194" t="s">
        <v>394</v>
      </c>
      <c r="E21" s="180" t="s">
        <v>475</v>
      </c>
      <c r="F21" s="180" t="s">
        <v>407</v>
      </c>
      <c r="G21" s="180" t="s">
        <v>475</v>
      </c>
      <c r="H21" s="192" t="n">
        <v>10</v>
      </c>
      <c r="I21" s="192" t="n">
        <v>10</v>
      </c>
      <c r="J21" s="193" t="s">
        <v>373</v>
      </c>
    </row>
    <row r="22" customFormat="false" ht="21" hidden="false" customHeight="true" outlineLevel="0" collapsed="false">
      <c r="A22" s="153" t="s">
        <v>476</v>
      </c>
      <c r="B22" s="153"/>
      <c r="C22" s="153"/>
      <c r="D22" s="153" t="s">
        <v>336</v>
      </c>
      <c r="E22" s="153"/>
      <c r="F22" s="153"/>
      <c r="G22" s="153"/>
      <c r="H22" s="153"/>
      <c r="I22" s="153"/>
      <c r="J22" s="153"/>
    </row>
    <row r="23" customFormat="false" ht="21" hidden="false" customHeight="true" outlineLevel="0" collapsed="false">
      <c r="A23" s="153" t="s">
        <v>477</v>
      </c>
      <c r="B23" s="153"/>
      <c r="C23" s="153"/>
      <c r="D23" s="153"/>
      <c r="E23" s="153"/>
      <c r="F23" s="153"/>
      <c r="G23" s="153"/>
      <c r="H23" s="153" t="n">
        <f aca="false">G7+H15+H16+H17+H18+H19+H20+H21</f>
        <v>100</v>
      </c>
      <c r="I23" s="153" t="n">
        <f aca="false">I7+I15+I16+I17+I18+I19+I20+I21</f>
        <v>100</v>
      </c>
      <c r="J23" s="153" t="s">
        <v>478</v>
      </c>
    </row>
    <row r="24" customFormat="false" ht="21" hidden="false" customHeight="true" outlineLevel="0" collapsed="false">
      <c r="A24" s="162" t="s">
        <v>432</v>
      </c>
      <c r="B24" s="162"/>
      <c r="C24" s="162"/>
      <c r="D24" s="162"/>
      <c r="E24" s="162"/>
      <c r="F24" s="162"/>
      <c r="G24" s="162"/>
      <c r="H24" s="162"/>
      <c r="I24" s="162"/>
      <c r="J24" s="162"/>
    </row>
    <row r="25" customFormat="false" ht="21" hidden="false" customHeight="true" outlineLevel="0" collapsed="false">
      <c r="A25" s="147" t="s">
        <v>433</v>
      </c>
      <c r="B25" s="147"/>
      <c r="C25" s="147"/>
      <c r="D25" s="147"/>
      <c r="E25" s="147"/>
      <c r="F25" s="147"/>
      <c r="G25" s="147"/>
      <c r="H25" s="147"/>
      <c r="I25" s="147"/>
      <c r="J25" s="147"/>
    </row>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3.24"/>
    <col collapsed="false" customWidth="true" hidden="false" outlineLevel="0" max="6" min="6" style="51" width="13.49"/>
    <col collapsed="false" customWidth="false" hidden="false" outlineLevel="0" max="7" min="7" style="51" width="8.74"/>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479</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31.5</v>
      </c>
      <c r="E7" s="196" t="n">
        <v>31.5</v>
      </c>
      <c r="F7" s="196" t="n">
        <v>31.5</v>
      </c>
      <c r="G7" s="161" t="s">
        <v>37</v>
      </c>
      <c r="H7" s="187" t="n">
        <v>1</v>
      </c>
      <c r="I7" s="134" t="n">
        <v>10</v>
      </c>
      <c r="J7" s="134"/>
    </row>
    <row r="8" customFormat="false" ht="21" hidden="false" customHeight="true" outlineLevel="0" collapsed="false">
      <c r="A8" s="195"/>
      <c r="B8" s="195"/>
      <c r="C8" s="144" t="s">
        <v>449</v>
      </c>
      <c r="D8" s="197"/>
      <c r="E8" s="196" t="n">
        <v>31.5</v>
      </c>
      <c r="F8" s="196" t="n">
        <v>31.5</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81.95" hidden="false" customHeight="true" outlineLevel="0" collapsed="false">
      <c r="A12" s="186"/>
      <c r="B12" s="156" t="s">
        <v>480</v>
      </c>
      <c r="C12" s="156"/>
      <c r="D12" s="156"/>
      <c r="E12" s="156"/>
      <c r="F12" s="156" t="s">
        <v>480</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98" t="s">
        <v>481</v>
      </c>
      <c r="D15" s="199" t="s">
        <v>394</v>
      </c>
      <c r="E15" s="200" t="s">
        <v>482</v>
      </c>
      <c r="F15" s="200" t="s">
        <v>483</v>
      </c>
      <c r="G15" s="200" t="s">
        <v>482</v>
      </c>
      <c r="H15" s="201" t="n">
        <v>15</v>
      </c>
      <c r="I15" s="201" t="n">
        <f aca="false">H15</f>
        <v>15</v>
      </c>
      <c r="J15" s="193" t="s">
        <v>373</v>
      </c>
    </row>
    <row r="16" customFormat="false" ht="21" hidden="false" customHeight="true" outlineLevel="0" collapsed="false">
      <c r="A16" s="153"/>
      <c r="B16" s="153" t="s">
        <v>405</v>
      </c>
      <c r="C16" s="198" t="s">
        <v>484</v>
      </c>
      <c r="D16" s="199" t="s">
        <v>394</v>
      </c>
      <c r="E16" s="199" t="s">
        <v>485</v>
      </c>
      <c r="F16" s="199" t="s">
        <v>407</v>
      </c>
      <c r="G16" s="199" t="s">
        <v>485</v>
      </c>
      <c r="H16" s="201" t="n">
        <v>15</v>
      </c>
      <c r="I16" s="201" t="n">
        <f aca="false">H16</f>
        <v>15</v>
      </c>
      <c r="J16" s="193" t="s">
        <v>373</v>
      </c>
    </row>
    <row r="17" customFormat="false" ht="21" hidden="false" customHeight="true" outlineLevel="0" collapsed="false">
      <c r="A17" s="153"/>
      <c r="B17" s="153" t="s">
        <v>411</v>
      </c>
      <c r="C17" s="198" t="s">
        <v>486</v>
      </c>
      <c r="D17" s="199" t="s">
        <v>414</v>
      </c>
      <c r="E17" s="199" t="s">
        <v>487</v>
      </c>
      <c r="F17" s="200" t="s">
        <v>464</v>
      </c>
      <c r="G17" s="199" t="s">
        <v>487</v>
      </c>
      <c r="H17" s="201" t="n">
        <v>15</v>
      </c>
      <c r="I17" s="201" t="n">
        <f aca="false">H17</f>
        <v>15</v>
      </c>
      <c r="J17" s="193" t="s">
        <v>373</v>
      </c>
    </row>
    <row r="18" customFormat="false" ht="21" hidden="false" customHeight="true" outlineLevel="0" collapsed="false">
      <c r="A18" s="153"/>
      <c r="B18" s="153" t="s">
        <v>415</v>
      </c>
      <c r="C18" s="198" t="s">
        <v>488</v>
      </c>
      <c r="D18" s="199" t="s">
        <v>429</v>
      </c>
      <c r="E18" s="199" t="s">
        <v>489</v>
      </c>
      <c r="F18" s="200" t="s">
        <v>490</v>
      </c>
      <c r="G18" s="199" t="s">
        <v>489</v>
      </c>
      <c r="H18" s="201" t="n">
        <v>15</v>
      </c>
      <c r="I18" s="201" t="n">
        <f aca="false">H18</f>
        <v>15</v>
      </c>
      <c r="J18" s="193" t="s">
        <v>373</v>
      </c>
    </row>
    <row r="19" customFormat="false" ht="42" hidden="false" customHeight="true" outlineLevel="0" collapsed="false">
      <c r="A19" s="152" t="s">
        <v>417</v>
      </c>
      <c r="B19" s="163" t="s">
        <v>418</v>
      </c>
      <c r="C19" s="198" t="s">
        <v>491</v>
      </c>
      <c r="D19" s="199" t="s">
        <v>414</v>
      </c>
      <c r="E19" s="200" t="s">
        <v>469</v>
      </c>
      <c r="F19" s="200"/>
      <c r="G19" s="200" t="s">
        <v>469</v>
      </c>
      <c r="H19" s="201" t="n">
        <v>15</v>
      </c>
      <c r="I19" s="201" t="n">
        <f aca="false">H19</f>
        <v>15</v>
      </c>
      <c r="J19" s="193" t="s">
        <v>373</v>
      </c>
    </row>
    <row r="20" customFormat="false" ht="21" hidden="false" customHeight="true" outlineLevel="0" collapsed="false">
      <c r="A20" s="163" t="s">
        <v>424</v>
      </c>
      <c r="B20" s="163" t="s">
        <v>473</v>
      </c>
      <c r="C20" s="198" t="s">
        <v>492</v>
      </c>
      <c r="D20" s="199" t="s">
        <v>394</v>
      </c>
      <c r="E20" s="199" t="s">
        <v>485</v>
      </c>
      <c r="F20" s="199" t="s">
        <v>407</v>
      </c>
      <c r="G20" s="199" t="s">
        <v>48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19.99"/>
    <col collapsed="false" customWidth="true" hidden="false" outlineLevel="0" max="4" min="4" style="51" width="12.24"/>
    <col collapsed="false" customWidth="true" hidden="false" outlineLevel="0" max="5" min="5" style="51" width="13.24"/>
    <col collapsed="false" customWidth="true" hidden="false" outlineLevel="0" max="6" min="6" style="51" width="13.49"/>
    <col collapsed="false" customWidth="false" hidden="false" outlineLevel="0" max="7" min="7" style="51" width="8.74"/>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493</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10.77</v>
      </c>
      <c r="E7" s="196" t="n">
        <v>10.77</v>
      </c>
      <c r="F7" s="196" t="n">
        <v>10.77</v>
      </c>
      <c r="G7" s="161" t="s">
        <v>37</v>
      </c>
      <c r="H7" s="187" t="n">
        <v>1</v>
      </c>
      <c r="I7" s="134" t="n">
        <v>10</v>
      </c>
      <c r="J7" s="134"/>
    </row>
    <row r="8" customFormat="false" ht="21" hidden="false" customHeight="true" outlineLevel="0" collapsed="false">
      <c r="A8" s="195"/>
      <c r="B8" s="195"/>
      <c r="C8" s="144" t="s">
        <v>449</v>
      </c>
      <c r="D8" s="197"/>
      <c r="E8" s="196" t="n">
        <v>10.77</v>
      </c>
      <c r="F8" s="196" t="n">
        <v>10.77</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6"/>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81.95" hidden="false" customHeight="true" outlineLevel="0" collapsed="false">
      <c r="A12" s="186"/>
      <c r="B12" s="156" t="s">
        <v>494</v>
      </c>
      <c r="C12" s="156"/>
      <c r="D12" s="156"/>
      <c r="E12" s="156"/>
      <c r="F12" s="156" t="s">
        <v>494</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98" t="s">
        <v>495</v>
      </c>
      <c r="D15" s="199" t="s">
        <v>394</v>
      </c>
      <c r="E15" s="199" t="s">
        <v>496</v>
      </c>
      <c r="F15" s="200" t="s">
        <v>402</v>
      </c>
      <c r="G15" s="199" t="s">
        <v>496</v>
      </c>
      <c r="H15" s="201" t="n">
        <v>15</v>
      </c>
      <c r="I15" s="201" t="n">
        <f aca="false">H15</f>
        <v>15</v>
      </c>
      <c r="J15" s="193" t="s">
        <v>373</v>
      </c>
    </row>
    <row r="16" customFormat="false" ht="21" hidden="false" customHeight="true" outlineLevel="0" collapsed="false">
      <c r="A16" s="153"/>
      <c r="B16" s="153" t="s">
        <v>405</v>
      </c>
      <c r="C16" s="198" t="s">
        <v>408</v>
      </c>
      <c r="D16" s="199" t="s">
        <v>394</v>
      </c>
      <c r="E16" s="199" t="s">
        <v>485</v>
      </c>
      <c r="F16" s="199" t="s">
        <v>407</v>
      </c>
      <c r="G16" s="199" t="s">
        <v>485</v>
      </c>
      <c r="H16" s="201" t="n">
        <v>15</v>
      </c>
      <c r="I16" s="201" t="n">
        <f aca="false">H16</f>
        <v>15</v>
      </c>
      <c r="J16" s="193" t="s">
        <v>373</v>
      </c>
    </row>
    <row r="17" customFormat="false" ht="21" hidden="false" customHeight="true" outlineLevel="0" collapsed="false">
      <c r="A17" s="153"/>
      <c r="B17" s="153" t="s">
        <v>411</v>
      </c>
      <c r="C17" s="198" t="s">
        <v>497</v>
      </c>
      <c r="D17" s="199" t="s">
        <v>414</v>
      </c>
      <c r="E17" s="200" t="s">
        <v>498</v>
      </c>
      <c r="F17" s="200" t="s">
        <v>499</v>
      </c>
      <c r="G17" s="200" t="s">
        <v>498</v>
      </c>
      <c r="H17" s="201" t="n">
        <v>15</v>
      </c>
      <c r="I17" s="201" t="n">
        <f aca="false">H17</f>
        <v>15</v>
      </c>
      <c r="J17" s="193" t="s">
        <v>373</v>
      </c>
    </row>
    <row r="18" customFormat="false" ht="21" hidden="false" customHeight="true" outlineLevel="0" collapsed="false">
      <c r="A18" s="153"/>
      <c r="B18" s="153" t="s">
        <v>415</v>
      </c>
      <c r="C18" s="198" t="s">
        <v>500</v>
      </c>
      <c r="D18" s="199" t="s">
        <v>429</v>
      </c>
      <c r="E18" s="199" t="s">
        <v>501</v>
      </c>
      <c r="F18" s="200" t="s">
        <v>502</v>
      </c>
      <c r="G18" s="199" t="s">
        <v>501</v>
      </c>
      <c r="H18" s="201" t="n">
        <v>15</v>
      </c>
      <c r="I18" s="201" t="n">
        <f aca="false">H18</f>
        <v>15</v>
      </c>
      <c r="J18" s="193" t="s">
        <v>373</v>
      </c>
    </row>
    <row r="19" customFormat="false" ht="30" hidden="false" customHeight="true" outlineLevel="0" collapsed="false">
      <c r="A19" s="152" t="s">
        <v>417</v>
      </c>
      <c r="B19" s="163" t="s">
        <v>418</v>
      </c>
      <c r="C19" s="198" t="s">
        <v>503</v>
      </c>
      <c r="D19" s="199" t="s">
        <v>394</v>
      </c>
      <c r="E19" s="199" t="s">
        <v>485</v>
      </c>
      <c r="F19" s="199" t="s">
        <v>407</v>
      </c>
      <c r="G19" s="199" t="s">
        <v>485</v>
      </c>
      <c r="H19" s="201" t="n">
        <v>15</v>
      </c>
      <c r="I19" s="201" t="n">
        <f aca="false">H19</f>
        <v>15</v>
      </c>
      <c r="J19" s="193" t="s">
        <v>373</v>
      </c>
    </row>
    <row r="20" customFormat="false" ht="21" hidden="false" customHeight="true" outlineLevel="0" collapsed="false">
      <c r="A20" s="163" t="s">
        <v>424</v>
      </c>
      <c r="B20" s="163" t="s">
        <v>473</v>
      </c>
      <c r="C20" s="198" t="s">
        <v>427</v>
      </c>
      <c r="D20" s="199" t="s">
        <v>394</v>
      </c>
      <c r="E20" s="199" t="s">
        <v>485</v>
      </c>
      <c r="F20" s="199" t="s">
        <v>407</v>
      </c>
      <c r="G20" s="199" t="s">
        <v>48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8.75"/>
    <col collapsed="false" customWidth="true" hidden="false" outlineLevel="0" max="6" min="6" style="51" width="13.49"/>
    <col collapsed="false" customWidth="true" hidden="false" outlineLevel="0" max="7" min="7" style="51" width="20.24"/>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04</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24.3</v>
      </c>
      <c r="E7" s="196" t="n">
        <v>24.3</v>
      </c>
      <c r="F7" s="196" t="n">
        <v>24.3</v>
      </c>
      <c r="G7" s="161" t="s">
        <v>37</v>
      </c>
      <c r="H7" s="187" t="n">
        <v>1</v>
      </c>
      <c r="I7" s="134" t="n">
        <v>10</v>
      </c>
      <c r="J7" s="134"/>
    </row>
    <row r="8" customFormat="false" ht="21" hidden="false" customHeight="true" outlineLevel="0" collapsed="false">
      <c r="A8" s="195"/>
      <c r="B8" s="195"/>
      <c r="C8" s="144" t="s">
        <v>449</v>
      </c>
      <c r="D8" s="197"/>
      <c r="E8" s="196" t="n">
        <v>24.3</v>
      </c>
      <c r="F8" s="196" t="n">
        <v>24.3</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51.75" hidden="false" customHeight="true" outlineLevel="0" collapsed="false">
      <c r="A12" s="186"/>
      <c r="B12" s="156" t="s">
        <v>505</v>
      </c>
      <c r="C12" s="156"/>
      <c r="D12" s="156"/>
      <c r="E12" s="156"/>
      <c r="F12" s="156" t="s">
        <v>505</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98" t="s">
        <v>506</v>
      </c>
      <c r="D15" s="180" t="s">
        <v>414</v>
      </c>
      <c r="E15" s="179" t="s">
        <v>507</v>
      </c>
      <c r="F15" s="179" t="s">
        <v>508</v>
      </c>
      <c r="G15" s="179" t="s">
        <v>507</v>
      </c>
      <c r="H15" s="201" t="n">
        <v>15</v>
      </c>
      <c r="I15" s="201" t="n">
        <f aca="false">H15</f>
        <v>15</v>
      </c>
      <c r="J15" s="193" t="s">
        <v>373</v>
      </c>
    </row>
    <row r="16" customFormat="false" ht="21" hidden="false" customHeight="true" outlineLevel="0" collapsed="false">
      <c r="A16" s="153"/>
      <c r="B16" s="153" t="s">
        <v>405</v>
      </c>
      <c r="C16" s="198" t="s">
        <v>509</v>
      </c>
      <c r="D16" s="199" t="s">
        <v>394</v>
      </c>
      <c r="E16" s="199" t="s">
        <v>475</v>
      </c>
      <c r="F16" s="199" t="s">
        <v>407</v>
      </c>
      <c r="G16" s="199" t="s">
        <v>475</v>
      </c>
      <c r="H16" s="201" t="n">
        <v>15</v>
      </c>
      <c r="I16" s="201" t="n">
        <f aca="false">H16</f>
        <v>15</v>
      </c>
      <c r="J16" s="193" t="s">
        <v>373</v>
      </c>
    </row>
    <row r="17" customFormat="false" ht="21" hidden="false" customHeight="true" outlineLevel="0" collapsed="false">
      <c r="A17" s="153"/>
      <c r="B17" s="153" t="s">
        <v>411</v>
      </c>
      <c r="C17" s="198" t="s">
        <v>510</v>
      </c>
      <c r="D17" s="199" t="s">
        <v>414</v>
      </c>
      <c r="E17" s="200" t="s">
        <v>511</v>
      </c>
      <c r="F17" s="200" t="s">
        <v>459</v>
      </c>
      <c r="G17" s="200" t="s">
        <v>511</v>
      </c>
      <c r="H17" s="201" t="n">
        <v>15</v>
      </c>
      <c r="I17" s="201" t="n">
        <f aca="false">H17</f>
        <v>15</v>
      </c>
      <c r="J17" s="193" t="s">
        <v>373</v>
      </c>
    </row>
    <row r="18" customFormat="false" ht="21" hidden="false" customHeight="true" outlineLevel="0" collapsed="false">
      <c r="A18" s="153"/>
      <c r="B18" s="153" t="s">
        <v>415</v>
      </c>
      <c r="C18" s="198" t="s">
        <v>512</v>
      </c>
      <c r="D18" s="199" t="s">
        <v>429</v>
      </c>
      <c r="E18" s="199" t="s">
        <v>513</v>
      </c>
      <c r="F18" s="200" t="s">
        <v>490</v>
      </c>
      <c r="G18" s="199" t="s">
        <v>513</v>
      </c>
      <c r="H18" s="201" t="n">
        <v>15</v>
      </c>
      <c r="I18" s="201" t="n">
        <f aca="false">H18</f>
        <v>15</v>
      </c>
      <c r="J18" s="193" t="s">
        <v>373</v>
      </c>
    </row>
    <row r="19" customFormat="false" ht="42" hidden="false" customHeight="true" outlineLevel="0" collapsed="false">
      <c r="A19" s="152" t="s">
        <v>417</v>
      </c>
      <c r="B19" s="163" t="s">
        <v>418</v>
      </c>
      <c r="C19" s="198" t="s">
        <v>514</v>
      </c>
      <c r="D19" s="199" t="s">
        <v>414</v>
      </c>
      <c r="E19" s="200" t="s">
        <v>469</v>
      </c>
      <c r="F19" s="200"/>
      <c r="G19" s="200" t="s">
        <v>469</v>
      </c>
      <c r="H19" s="201" t="n">
        <v>15</v>
      </c>
      <c r="I19" s="201" t="n">
        <f aca="false">H19</f>
        <v>15</v>
      </c>
      <c r="J19" s="193" t="s">
        <v>373</v>
      </c>
    </row>
    <row r="20" customFormat="false" ht="24.75" hidden="false" customHeight="true" outlineLevel="0" collapsed="false">
      <c r="A20" s="163" t="s">
        <v>424</v>
      </c>
      <c r="B20" s="163" t="s">
        <v>473</v>
      </c>
      <c r="C20" s="198" t="s">
        <v>515</v>
      </c>
      <c r="D20" s="199" t="s">
        <v>394</v>
      </c>
      <c r="E20" s="199" t="s">
        <v>475</v>
      </c>
      <c r="F20" s="199" t="s">
        <v>407</v>
      </c>
      <c r="G20" s="199"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1.24"/>
    <col collapsed="false" customWidth="true" hidden="false" outlineLevel="0" max="4" min="4" style="51" width="12.24"/>
    <col collapsed="false" customWidth="true" hidden="false" outlineLevel="0" max="5" min="5" style="51" width="19.87"/>
    <col collapsed="false" customWidth="true" hidden="false" outlineLevel="0" max="6" min="6" style="51" width="13.49"/>
    <col collapsed="false" customWidth="true" hidden="false" outlineLevel="0" max="7" min="7" style="51" width="18.99"/>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16</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69.41</v>
      </c>
      <c r="E7" s="196" t="n">
        <v>69.41</v>
      </c>
      <c r="F7" s="196" t="n">
        <v>69.41</v>
      </c>
      <c r="G7" s="161" t="s">
        <v>37</v>
      </c>
      <c r="H7" s="187" t="n">
        <v>1</v>
      </c>
      <c r="I7" s="134" t="n">
        <v>10</v>
      </c>
      <c r="J7" s="134"/>
    </row>
    <row r="8" customFormat="false" ht="21" hidden="false" customHeight="true" outlineLevel="0" collapsed="false">
      <c r="A8" s="195"/>
      <c r="B8" s="195"/>
      <c r="C8" s="144" t="s">
        <v>449</v>
      </c>
      <c r="D8" s="197"/>
      <c r="E8" s="196" t="n">
        <v>69.41</v>
      </c>
      <c r="F8" s="196" t="n">
        <v>69.41</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203" t="s">
        <v>452</v>
      </c>
      <c r="B11" s="155" t="s">
        <v>453</v>
      </c>
      <c r="C11" s="155"/>
      <c r="D11" s="155"/>
      <c r="E11" s="155"/>
      <c r="F11" s="155" t="s">
        <v>353</v>
      </c>
      <c r="G11" s="155"/>
      <c r="H11" s="155"/>
      <c r="I11" s="155"/>
      <c r="J11" s="155"/>
    </row>
    <row r="12" customFormat="false" ht="81.95" hidden="false" customHeight="true" outlineLevel="0" collapsed="false">
      <c r="A12" s="203"/>
      <c r="B12" s="204" t="s">
        <v>517</v>
      </c>
      <c r="C12" s="204"/>
      <c r="D12" s="204"/>
      <c r="E12" s="204"/>
      <c r="F12" s="204" t="s">
        <v>517</v>
      </c>
      <c r="G12" s="204"/>
      <c r="H12" s="204"/>
      <c r="I12" s="204"/>
      <c r="J12" s="204"/>
    </row>
    <row r="13" customFormat="false" ht="21" hidden="false" customHeight="true" outlineLevel="0" collapsed="false">
      <c r="A13" s="153" t="s">
        <v>455</v>
      </c>
      <c r="B13" s="153"/>
      <c r="C13" s="153"/>
      <c r="D13" s="153" t="s">
        <v>456</v>
      </c>
      <c r="E13" s="153"/>
      <c r="F13" s="153"/>
      <c r="G13" s="153" t="s">
        <v>389</v>
      </c>
      <c r="H13" s="153" t="s">
        <v>445</v>
      </c>
      <c r="I13" s="153" t="s">
        <v>447</v>
      </c>
      <c r="J13" s="163" t="s">
        <v>390</v>
      </c>
    </row>
    <row r="14" customFormat="false" ht="21" hidden="false" customHeight="true" outlineLevel="0" collapsed="false">
      <c r="A14" s="153" t="s">
        <v>383</v>
      </c>
      <c r="B14" s="153" t="s">
        <v>384</v>
      </c>
      <c r="C14" s="153" t="s">
        <v>385</v>
      </c>
      <c r="D14" s="153" t="s">
        <v>386</v>
      </c>
      <c r="E14" s="153" t="s">
        <v>387</v>
      </c>
      <c r="F14" s="153" t="s">
        <v>388</v>
      </c>
      <c r="G14" s="153"/>
      <c r="H14" s="153"/>
      <c r="I14" s="153"/>
      <c r="J14" s="163"/>
    </row>
    <row r="15" s="206" customFormat="true" ht="39.75" hidden="false" customHeight="true" outlineLevel="0" collapsed="false">
      <c r="A15" s="163" t="s">
        <v>391</v>
      </c>
      <c r="B15" s="163" t="s">
        <v>392</v>
      </c>
      <c r="C15" s="163" t="s">
        <v>518</v>
      </c>
      <c r="D15" s="194" t="s">
        <v>414</v>
      </c>
      <c r="E15" s="163" t="s">
        <v>519</v>
      </c>
      <c r="F15" s="163" t="s">
        <v>459</v>
      </c>
      <c r="G15" s="163" t="s">
        <v>519</v>
      </c>
      <c r="H15" s="205" t="n">
        <v>10</v>
      </c>
      <c r="I15" s="205" t="n">
        <f aca="false">H15</f>
        <v>10</v>
      </c>
      <c r="J15" s="194"/>
    </row>
    <row r="16" s="206" customFormat="true" ht="21" hidden="false" customHeight="true" outlineLevel="0" collapsed="false">
      <c r="A16" s="163"/>
      <c r="B16" s="163"/>
      <c r="C16" s="163" t="s">
        <v>520</v>
      </c>
      <c r="D16" s="194" t="s">
        <v>414</v>
      </c>
      <c r="E16" s="194" t="s">
        <v>461</v>
      </c>
      <c r="F16" s="194" t="s">
        <v>407</v>
      </c>
      <c r="G16" s="194" t="s">
        <v>461</v>
      </c>
      <c r="H16" s="205" t="n">
        <v>10</v>
      </c>
      <c r="I16" s="205" t="n">
        <f aca="false">H16</f>
        <v>10</v>
      </c>
      <c r="J16" s="194"/>
    </row>
    <row r="17" s="206" customFormat="true" ht="37.5" hidden="false" customHeight="true" outlineLevel="0" collapsed="false">
      <c r="A17" s="163"/>
      <c r="B17" s="163"/>
      <c r="C17" s="198" t="s">
        <v>521</v>
      </c>
      <c r="D17" s="180" t="s">
        <v>414</v>
      </c>
      <c r="E17" s="180" t="s">
        <v>57</v>
      </c>
      <c r="F17" s="179" t="s">
        <v>522</v>
      </c>
      <c r="G17" s="180" t="s">
        <v>57</v>
      </c>
      <c r="H17" s="205" t="n">
        <v>10</v>
      </c>
      <c r="I17" s="205" t="n">
        <f aca="false">H17</f>
        <v>10</v>
      </c>
      <c r="J17" s="193" t="s">
        <v>373</v>
      </c>
    </row>
    <row r="18" s="206" customFormat="true" ht="37.5" hidden="false" customHeight="true" outlineLevel="0" collapsed="false">
      <c r="A18" s="163"/>
      <c r="B18" s="163" t="s">
        <v>405</v>
      </c>
      <c r="C18" s="198" t="s">
        <v>523</v>
      </c>
      <c r="D18" s="180" t="s">
        <v>394</v>
      </c>
      <c r="E18" s="180" t="s">
        <v>485</v>
      </c>
      <c r="F18" s="180" t="s">
        <v>407</v>
      </c>
      <c r="G18" s="180" t="s">
        <v>485</v>
      </c>
      <c r="H18" s="205" t="n">
        <v>10</v>
      </c>
      <c r="I18" s="205" t="n">
        <f aca="false">H18</f>
        <v>10</v>
      </c>
      <c r="J18" s="193"/>
    </row>
    <row r="19" s="206" customFormat="true" ht="21" hidden="false" customHeight="true" outlineLevel="0" collapsed="false">
      <c r="A19" s="163"/>
      <c r="B19" s="163"/>
      <c r="C19" s="198" t="s">
        <v>524</v>
      </c>
      <c r="D19" s="180" t="s">
        <v>394</v>
      </c>
      <c r="E19" s="180" t="s">
        <v>485</v>
      </c>
      <c r="F19" s="180" t="s">
        <v>407</v>
      </c>
      <c r="G19" s="180" t="s">
        <v>485</v>
      </c>
      <c r="H19" s="205" t="n">
        <v>10</v>
      </c>
      <c r="I19" s="205" t="n">
        <f aca="false">H19</f>
        <v>10</v>
      </c>
      <c r="J19" s="193" t="s">
        <v>373</v>
      </c>
    </row>
    <row r="20" s="206" customFormat="true" ht="21" hidden="false" customHeight="true" outlineLevel="0" collapsed="false">
      <c r="A20" s="163"/>
      <c r="B20" s="163" t="s">
        <v>411</v>
      </c>
      <c r="C20" s="198" t="s">
        <v>413</v>
      </c>
      <c r="D20" s="180" t="s">
        <v>414</v>
      </c>
      <c r="E20" s="180" t="s">
        <v>461</v>
      </c>
      <c r="F20" s="180" t="s">
        <v>407</v>
      </c>
      <c r="G20" s="180" t="s">
        <v>461</v>
      </c>
      <c r="H20" s="205" t="n">
        <v>10</v>
      </c>
      <c r="I20" s="205" t="n">
        <f aca="false">H20</f>
        <v>10</v>
      </c>
      <c r="J20" s="193" t="s">
        <v>373</v>
      </c>
    </row>
    <row r="21" s="206" customFormat="true" ht="21" hidden="false" customHeight="true" outlineLevel="0" collapsed="false">
      <c r="A21" s="163"/>
      <c r="B21" s="163" t="s">
        <v>415</v>
      </c>
      <c r="C21" s="198" t="s">
        <v>488</v>
      </c>
      <c r="D21" s="180" t="s">
        <v>429</v>
      </c>
      <c r="E21" s="180" t="s">
        <v>525</v>
      </c>
      <c r="F21" s="179" t="s">
        <v>490</v>
      </c>
      <c r="G21" s="180" t="s">
        <v>525</v>
      </c>
      <c r="H21" s="205" t="n">
        <v>10</v>
      </c>
      <c r="I21" s="205" t="n">
        <f aca="false">H21</f>
        <v>10</v>
      </c>
      <c r="J21" s="193" t="s">
        <v>373</v>
      </c>
    </row>
    <row r="22" s="206" customFormat="true" ht="42" hidden="false" customHeight="true" outlineLevel="0" collapsed="false">
      <c r="A22" s="163" t="s">
        <v>417</v>
      </c>
      <c r="B22" s="163" t="s">
        <v>526</v>
      </c>
      <c r="C22" s="198" t="s">
        <v>527</v>
      </c>
      <c r="D22" s="180" t="s">
        <v>394</v>
      </c>
      <c r="E22" s="180" t="s">
        <v>528</v>
      </c>
      <c r="F22" s="179" t="s">
        <v>472</v>
      </c>
      <c r="G22" s="180" t="s">
        <v>528</v>
      </c>
      <c r="H22" s="205" t="n">
        <v>10</v>
      </c>
      <c r="I22" s="205" t="n">
        <f aca="false">H22</f>
        <v>10</v>
      </c>
      <c r="J22" s="193" t="s">
        <v>373</v>
      </c>
    </row>
    <row r="23" customFormat="false" ht="21" hidden="false" customHeight="true" outlineLevel="0" collapsed="false">
      <c r="A23" s="163" t="s">
        <v>424</v>
      </c>
      <c r="B23" s="163" t="s">
        <v>473</v>
      </c>
      <c r="C23" s="198" t="s">
        <v>426</v>
      </c>
      <c r="D23" s="199" t="s">
        <v>394</v>
      </c>
      <c r="E23" s="199" t="s">
        <v>485</v>
      </c>
      <c r="F23" s="199" t="s">
        <v>407</v>
      </c>
      <c r="G23" s="199" t="s">
        <v>485</v>
      </c>
      <c r="H23" s="207" t="n">
        <v>10</v>
      </c>
      <c r="I23" s="205" t="n">
        <f aca="false">H23</f>
        <v>10</v>
      </c>
      <c r="J23" s="193" t="s">
        <v>373</v>
      </c>
    </row>
    <row r="24" customFormat="false" ht="21" hidden="false" customHeight="true" outlineLevel="0" collapsed="false">
      <c r="A24" s="153" t="s">
        <v>476</v>
      </c>
      <c r="B24" s="153"/>
      <c r="C24" s="153"/>
      <c r="D24" s="153" t="s">
        <v>336</v>
      </c>
      <c r="E24" s="153"/>
      <c r="F24" s="153"/>
      <c r="G24" s="153"/>
      <c r="H24" s="153"/>
      <c r="I24" s="153"/>
      <c r="J24" s="153"/>
    </row>
    <row r="25" customFormat="false" ht="21" hidden="false" customHeight="true" outlineLevel="0" collapsed="false">
      <c r="A25" s="153" t="s">
        <v>477</v>
      </c>
      <c r="B25" s="153"/>
      <c r="C25" s="153"/>
      <c r="D25" s="153"/>
      <c r="E25" s="153"/>
      <c r="F25" s="153"/>
      <c r="G25" s="153"/>
      <c r="H25" s="202" t="n">
        <f aca="false">G7+H17+H19+H20+H21+H22+H23+H16+H15+H18</f>
        <v>100</v>
      </c>
      <c r="I25" s="202" t="n">
        <f aca="false">G7+I17+I19+I20+I21+I22+I23+I16+I15+I18</f>
        <v>100</v>
      </c>
      <c r="J25" s="153" t="s">
        <v>478</v>
      </c>
    </row>
    <row r="26" customFormat="false" ht="21" hidden="false" customHeight="true" outlineLevel="0" collapsed="false">
      <c r="A26" s="162" t="s">
        <v>432</v>
      </c>
      <c r="B26" s="162"/>
      <c r="C26" s="162"/>
      <c r="D26" s="162"/>
      <c r="E26" s="162"/>
      <c r="F26" s="162"/>
      <c r="G26" s="162"/>
      <c r="H26" s="162"/>
      <c r="I26" s="162"/>
      <c r="J26" s="162"/>
    </row>
    <row r="27" customFormat="false" ht="21" hidden="false" customHeight="true" outlineLevel="0" collapsed="false">
      <c r="A27" s="147" t="s">
        <v>433</v>
      </c>
      <c r="B27" s="147"/>
      <c r="C27" s="147"/>
      <c r="D27" s="147"/>
      <c r="E27" s="147"/>
      <c r="F27" s="147"/>
      <c r="G27" s="147"/>
      <c r="H27" s="147"/>
      <c r="I27" s="147"/>
      <c r="J27" s="147"/>
    </row>
    <row r="65535" customFormat="false" ht="14.25" hidden="false" customHeight="false" outlineLevel="0" collapsed="false"/>
    <row r="65536" customFormat="false" ht="14.25" hidden="false" customHeight="false" outlineLevel="0" collapsed="false"/>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29</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31.02</v>
      </c>
      <c r="E7" s="196" t="n">
        <v>31.02</v>
      </c>
      <c r="F7" s="196" t="n">
        <v>31.02</v>
      </c>
      <c r="G7" s="161" t="s">
        <v>37</v>
      </c>
      <c r="H7" s="187" t="n">
        <v>1</v>
      </c>
      <c r="I7" s="134" t="n">
        <v>10</v>
      </c>
      <c r="J7" s="134"/>
    </row>
    <row r="8" customFormat="false" ht="21" hidden="false" customHeight="true" outlineLevel="0" collapsed="false">
      <c r="A8" s="195"/>
      <c r="B8" s="195"/>
      <c r="C8" s="144" t="s">
        <v>449</v>
      </c>
      <c r="D8" s="197"/>
      <c r="E8" s="196" t="n">
        <v>31.02</v>
      </c>
      <c r="F8" s="196" t="n">
        <v>31.02</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51.75" hidden="false" customHeight="true" outlineLevel="0" collapsed="false">
      <c r="A12" s="186"/>
      <c r="B12" s="156" t="s">
        <v>530</v>
      </c>
      <c r="C12" s="156"/>
      <c r="D12" s="156"/>
      <c r="E12" s="156"/>
      <c r="F12" s="156" t="s">
        <v>530</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98" t="s">
        <v>531</v>
      </c>
      <c r="D15" s="180" t="s">
        <v>414</v>
      </c>
      <c r="E15" s="180" t="s">
        <v>401</v>
      </c>
      <c r="F15" s="179" t="s">
        <v>402</v>
      </c>
      <c r="G15" s="180" t="s">
        <v>401</v>
      </c>
      <c r="H15" s="201" t="n">
        <v>15</v>
      </c>
      <c r="I15" s="201" t="n">
        <f aca="false">H15</f>
        <v>15</v>
      </c>
      <c r="J15" s="193" t="s">
        <v>373</v>
      </c>
    </row>
    <row r="16" customFormat="false" ht="21" hidden="false" customHeight="true" outlineLevel="0" collapsed="false">
      <c r="A16" s="153"/>
      <c r="B16" s="153" t="s">
        <v>405</v>
      </c>
      <c r="C16" s="198" t="s">
        <v>532</v>
      </c>
      <c r="D16" s="199" t="s">
        <v>394</v>
      </c>
      <c r="E16" s="199" t="s">
        <v>485</v>
      </c>
      <c r="F16" s="199" t="s">
        <v>407</v>
      </c>
      <c r="G16" s="199" t="s">
        <v>485</v>
      </c>
      <c r="H16" s="201" t="n">
        <v>15</v>
      </c>
      <c r="I16" s="201" t="n">
        <f aca="false">H16</f>
        <v>15</v>
      </c>
      <c r="J16" s="193" t="s">
        <v>373</v>
      </c>
    </row>
    <row r="17" customFormat="false" ht="21" hidden="false" customHeight="true" outlineLevel="0" collapsed="false">
      <c r="A17" s="153"/>
      <c r="B17" s="153" t="s">
        <v>411</v>
      </c>
      <c r="C17" s="198" t="s">
        <v>412</v>
      </c>
      <c r="D17" s="199" t="s">
        <v>394</v>
      </c>
      <c r="E17" s="199" t="s">
        <v>485</v>
      </c>
      <c r="F17" s="199" t="s">
        <v>407</v>
      </c>
      <c r="G17" s="199" t="s">
        <v>485</v>
      </c>
      <c r="H17" s="201" t="n">
        <v>15</v>
      </c>
      <c r="I17" s="201" t="n">
        <f aca="false">H17</f>
        <v>15</v>
      </c>
      <c r="J17" s="193" t="s">
        <v>373</v>
      </c>
    </row>
    <row r="18" customFormat="false" ht="21" hidden="false" customHeight="true" outlineLevel="0" collapsed="false">
      <c r="A18" s="153"/>
      <c r="B18" s="153" t="s">
        <v>415</v>
      </c>
      <c r="C18" s="198" t="s">
        <v>533</v>
      </c>
      <c r="D18" s="199" t="s">
        <v>429</v>
      </c>
      <c r="E18" s="199" t="s">
        <v>534</v>
      </c>
      <c r="F18" s="200" t="s">
        <v>490</v>
      </c>
      <c r="G18" s="199" t="s">
        <v>534</v>
      </c>
      <c r="H18" s="201" t="n">
        <v>15</v>
      </c>
      <c r="I18" s="201" t="n">
        <f aca="false">H18</f>
        <v>15</v>
      </c>
      <c r="J18" s="193" t="s">
        <v>373</v>
      </c>
    </row>
    <row r="19" customFormat="false" ht="42" hidden="false" customHeight="true" outlineLevel="0" collapsed="false">
      <c r="A19" s="152" t="s">
        <v>417</v>
      </c>
      <c r="B19" s="163" t="s">
        <v>418</v>
      </c>
      <c r="C19" s="198" t="s">
        <v>535</v>
      </c>
      <c r="D19" s="199" t="s">
        <v>414</v>
      </c>
      <c r="E19" s="200" t="s">
        <v>469</v>
      </c>
      <c r="F19" s="200"/>
      <c r="G19" s="200" t="s">
        <v>469</v>
      </c>
      <c r="H19" s="201" t="n">
        <v>15</v>
      </c>
      <c r="I19" s="201" t="n">
        <f aca="false">H19</f>
        <v>15</v>
      </c>
      <c r="J19" s="193" t="s">
        <v>373</v>
      </c>
    </row>
    <row r="20" customFormat="false" ht="24.75" hidden="false" customHeight="true" outlineLevel="0" collapsed="false">
      <c r="A20" s="163" t="s">
        <v>424</v>
      </c>
      <c r="B20" s="163" t="s">
        <v>473</v>
      </c>
      <c r="C20" s="198" t="s">
        <v>492</v>
      </c>
      <c r="D20" s="199" t="s">
        <v>394</v>
      </c>
      <c r="E20" s="199" t="s">
        <v>475</v>
      </c>
      <c r="F20" s="199" t="s">
        <v>407</v>
      </c>
      <c r="G20" s="199"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36</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208" t="s">
        <v>441</v>
      </c>
      <c r="B6" s="208"/>
      <c r="C6" s="147"/>
      <c r="D6" s="153" t="s">
        <v>442</v>
      </c>
      <c r="E6" s="153" t="s">
        <v>443</v>
      </c>
      <c r="F6" s="153" t="s">
        <v>444</v>
      </c>
      <c r="G6" s="155" t="s">
        <v>445</v>
      </c>
      <c r="H6" s="155" t="s">
        <v>446</v>
      </c>
      <c r="I6" s="155" t="s">
        <v>447</v>
      </c>
      <c r="J6" s="155"/>
    </row>
    <row r="7" customFormat="false" ht="21" hidden="false" customHeight="true" outlineLevel="0" collapsed="false">
      <c r="A7" s="208"/>
      <c r="B7" s="208"/>
      <c r="C7" s="144" t="s">
        <v>448</v>
      </c>
      <c r="D7" s="196" t="n">
        <v>17.7</v>
      </c>
      <c r="E7" s="196" t="n">
        <v>17.7</v>
      </c>
      <c r="F7" s="196" t="n">
        <v>17.7</v>
      </c>
      <c r="G7" s="161" t="s">
        <v>37</v>
      </c>
      <c r="H7" s="187" t="n">
        <v>1</v>
      </c>
      <c r="I7" s="134" t="n">
        <v>10</v>
      </c>
      <c r="J7" s="134"/>
    </row>
    <row r="8" customFormat="false" ht="21" hidden="false" customHeight="true" outlineLevel="0" collapsed="false">
      <c r="A8" s="208"/>
      <c r="B8" s="208"/>
      <c r="C8" s="144" t="s">
        <v>449</v>
      </c>
      <c r="D8" s="197"/>
      <c r="E8" s="196" t="n">
        <v>17.7</v>
      </c>
      <c r="F8" s="196" t="n">
        <v>17.7</v>
      </c>
      <c r="G8" s="161" t="s">
        <v>279</v>
      </c>
      <c r="H8" s="187" t="n">
        <v>1</v>
      </c>
      <c r="I8" s="161" t="s">
        <v>279</v>
      </c>
      <c r="J8" s="161"/>
    </row>
    <row r="9" customFormat="false" ht="21" hidden="false" customHeight="true" outlineLevel="0" collapsed="false">
      <c r="A9" s="208"/>
      <c r="B9" s="208"/>
      <c r="C9" s="144" t="s">
        <v>450</v>
      </c>
      <c r="D9" s="197"/>
      <c r="E9" s="197"/>
      <c r="F9" s="197"/>
      <c r="G9" s="161" t="s">
        <v>279</v>
      </c>
      <c r="H9" s="134"/>
      <c r="I9" s="161" t="s">
        <v>279</v>
      </c>
      <c r="J9" s="161"/>
    </row>
    <row r="10" customFormat="false" ht="21" hidden="false" customHeight="true" outlineLevel="0" collapsed="false">
      <c r="A10" s="208"/>
      <c r="B10" s="208"/>
      <c r="C10" s="209" t="s">
        <v>451</v>
      </c>
      <c r="D10" s="210"/>
      <c r="E10" s="210"/>
      <c r="F10" s="210"/>
      <c r="G10" s="211" t="s">
        <v>279</v>
      </c>
      <c r="H10" s="212"/>
      <c r="I10" s="211" t="s">
        <v>279</v>
      </c>
      <c r="J10" s="211"/>
    </row>
    <row r="11" customFormat="false" ht="24" hidden="false" customHeight="true" outlineLevel="0" collapsed="false">
      <c r="A11" s="163" t="s">
        <v>452</v>
      </c>
      <c r="B11" s="153" t="s">
        <v>453</v>
      </c>
      <c r="C11" s="153"/>
      <c r="D11" s="153"/>
      <c r="E11" s="153"/>
      <c r="F11" s="153" t="s">
        <v>353</v>
      </c>
      <c r="G11" s="153"/>
      <c r="H11" s="153"/>
      <c r="I11" s="153"/>
      <c r="J11" s="153"/>
    </row>
    <row r="12" customFormat="false" ht="51.75" hidden="false" customHeight="true" outlineLevel="0" collapsed="false">
      <c r="A12" s="163"/>
      <c r="B12" s="213" t="s">
        <v>537</v>
      </c>
      <c r="C12" s="213"/>
      <c r="D12" s="213"/>
      <c r="E12" s="213"/>
      <c r="F12" s="213" t="s">
        <v>537</v>
      </c>
      <c r="G12" s="213"/>
      <c r="H12" s="213"/>
      <c r="I12" s="213"/>
      <c r="J12" s="213"/>
    </row>
    <row r="13" customFormat="false" ht="21" hidden="false" customHeight="true" outlineLevel="0" collapsed="false">
      <c r="A13" s="153" t="s">
        <v>455</v>
      </c>
      <c r="B13" s="153"/>
      <c r="C13" s="153"/>
      <c r="D13" s="153" t="s">
        <v>456</v>
      </c>
      <c r="E13" s="153"/>
      <c r="F13" s="153"/>
      <c r="G13" s="153" t="s">
        <v>389</v>
      </c>
      <c r="H13" s="153" t="s">
        <v>445</v>
      </c>
      <c r="I13" s="153" t="s">
        <v>447</v>
      </c>
      <c r="J13" s="163" t="s">
        <v>390</v>
      </c>
    </row>
    <row r="14" customFormat="false" ht="21" hidden="false" customHeight="true" outlineLevel="0" collapsed="false">
      <c r="A14" s="153" t="s">
        <v>383</v>
      </c>
      <c r="B14" s="153" t="s">
        <v>384</v>
      </c>
      <c r="C14" s="153" t="s">
        <v>385</v>
      </c>
      <c r="D14" s="153" t="s">
        <v>386</v>
      </c>
      <c r="E14" s="153" t="s">
        <v>387</v>
      </c>
      <c r="F14" s="153" t="s">
        <v>388</v>
      </c>
      <c r="G14" s="153"/>
      <c r="H14" s="153"/>
      <c r="I14" s="153"/>
      <c r="J14" s="163"/>
    </row>
    <row r="15" customFormat="false" ht="39.95" hidden="false" customHeight="true" outlineLevel="0" collapsed="false">
      <c r="A15" s="153" t="s">
        <v>391</v>
      </c>
      <c r="B15" s="153" t="s">
        <v>392</v>
      </c>
      <c r="C15" s="198" t="s">
        <v>538</v>
      </c>
      <c r="D15" s="180" t="s">
        <v>414</v>
      </c>
      <c r="E15" s="180" t="s">
        <v>401</v>
      </c>
      <c r="F15" s="179" t="s">
        <v>402</v>
      </c>
      <c r="G15" s="180" t="s">
        <v>401</v>
      </c>
      <c r="H15" s="201" t="n">
        <v>20</v>
      </c>
      <c r="I15" s="201" t="n">
        <f aca="false">H15</f>
        <v>20</v>
      </c>
      <c r="J15" s="193" t="s">
        <v>373</v>
      </c>
    </row>
    <row r="16" customFormat="false" ht="21" hidden="false" customHeight="true" outlineLevel="0" collapsed="false">
      <c r="A16" s="153"/>
      <c r="B16" s="153" t="s">
        <v>411</v>
      </c>
      <c r="C16" s="153" t="s">
        <v>539</v>
      </c>
      <c r="D16" s="214" t="s">
        <v>429</v>
      </c>
      <c r="E16" s="214" t="s">
        <v>540</v>
      </c>
      <c r="F16" s="153" t="s">
        <v>464</v>
      </c>
      <c r="G16" s="214" t="s">
        <v>540</v>
      </c>
      <c r="H16" s="201" t="n">
        <v>20</v>
      </c>
      <c r="I16" s="201" t="n">
        <f aca="false">H16</f>
        <v>20</v>
      </c>
      <c r="J16" s="193" t="s">
        <v>373</v>
      </c>
    </row>
    <row r="17" customFormat="false" ht="21" hidden="false" customHeight="true" outlineLevel="0" collapsed="false">
      <c r="A17" s="153"/>
      <c r="B17" s="153" t="s">
        <v>415</v>
      </c>
      <c r="C17" s="198" t="s">
        <v>541</v>
      </c>
      <c r="D17" s="199" t="s">
        <v>429</v>
      </c>
      <c r="E17" s="199" t="s">
        <v>542</v>
      </c>
      <c r="F17" s="200" t="s">
        <v>490</v>
      </c>
      <c r="G17" s="199" t="s">
        <v>542</v>
      </c>
      <c r="H17" s="201" t="n">
        <v>20</v>
      </c>
      <c r="I17" s="201" t="n">
        <f aca="false">H17</f>
        <v>20</v>
      </c>
      <c r="J17" s="193" t="s">
        <v>373</v>
      </c>
    </row>
    <row r="18" customFormat="false" ht="42" hidden="false" customHeight="true" outlineLevel="0" collapsed="false">
      <c r="A18" s="153" t="s">
        <v>417</v>
      </c>
      <c r="B18" s="163" t="s">
        <v>418</v>
      </c>
      <c r="C18" s="198" t="s">
        <v>543</v>
      </c>
      <c r="D18" s="199" t="s">
        <v>414</v>
      </c>
      <c r="E18" s="200" t="s">
        <v>544</v>
      </c>
      <c r="F18" s="200" t="s">
        <v>544</v>
      </c>
      <c r="G18" s="200" t="s">
        <v>544</v>
      </c>
      <c r="H18" s="201" t="n">
        <v>15</v>
      </c>
      <c r="I18" s="201" t="n">
        <f aca="false">H18</f>
        <v>15</v>
      </c>
      <c r="J18" s="193" t="s">
        <v>373</v>
      </c>
    </row>
    <row r="19" customFormat="false" ht="24.75" hidden="false" customHeight="true" outlineLevel="0" collapsed="false">
      <c r="A19" s="163" t="s">
        <v>424</v>
      </c>
      <c r="B19" s="163" t="s">
        <v>473</v>
      </c>
      <c r="C19" s="198" t="s">
        <v>545</v>
      </c>
      <c r="D19" s="199" t="s">
        <v>394</v>
      </c>
      <c r="E19" s="199" t="s">
        <v>546</v>
      </c>
      <c r="F19" s="199" t="s">
        <v>407</v>
      </c>
      <c r="G19" s="199" t="s">
        <v>546</v>
      </c>
      <c r="H19" s="201" t="n">
        <v>15</v>
      </c>
      <c r="I19" s="201" t="n">
        <f aca="false">H19</f>
        <v>15</v>
      </c>
      <c r="J19" s="193" t="s">
        <v>373</v>
      </c>
    </row>
    <row r="20" customFormat="false" ht="21" hidden="false" customHeight="true" outlineLevel="0" collapsed="false">
      <c r="A20" s="153" t="s">
        <v>476</v>
      </c>
      <c r="B20" s="153"/>
      <c r="C20" s="153"/>
      <c r="D20" s="153" t="s">
        <v>336</v>
      </c>
      <c r="E20" s="153"/>
      <c r="F20" s="153"/>
      <c r="G20" s="153"/>
      <c r="H20" s="153"/>
      <c r="I20" s="153"/>
      <c r="J20" s="153"/>
    </row>
    <row r="21" customFormat="false" ht="21" hidden="false" customHeight="true" outlineLevel="0" collapsed="false">
      <c r="A21" s="153" t="s">
        <v>477</v>
      </c>
      <c r="B21" s="153"/>
      <c r="C21" s="153"/>
      <c r="D21" s="153"/>
      <c r="E21" s="153"/>
      <c r="F21" s="153"/>
      <c r="G21" s="153"/>
      <c r="H21" s="202" t="n">
        <f aca="false">G7+H15+H16+H17+H18+H19</f>
        <v>100</v>
      </c>
      <c r="I21" s="202" t="n">
        <f aca="false">G7+I15+I16+I17+I18+I19</f>
        <v>100</v>
      </c>
      <c r="J21" s="153" t="s">
        <v>478</v>
      </c>
    </row>
    <row r="22" customFormat="false" ht="21" hidden="false" customHeight="true" outlineLevel="0" collapsed="false">
      <c r="A22" s="144" t="s">
        <v>432</v>
      </c>
      <c r="B22" s="144"/>
      <c r="C22" s="144"/>
      <c r="D22" s="144"/>
      <c r="E22" s="144"/>
      <c r="F22" s="144"/>
      <c r="G22" s="144"/>
      <c r="H22" s="144"/>
      <c r="I22" s="144"/>
      <c r="J22" s="144"/>
    </row>
    <row r="23" customFormat="false" ht="21" hidden="false" customHeight="true" outlineLevel="0" collapsed="false">
      <c r="A23" s="147" t="s">
        <v>433</v>
      </c>
      <c r="B23" s="147"/>
      <c r="C23" s="147"/>
      <c r="D23" s="147"/>
      <c r="E23" s="147"/>
      <c r="F23" s="147"/>
      <c r="G23" s="147"/>
      <c r="H23" s="147"/>
      <c r="I23" s="147"/>
      <c r="J23" s="147"/>
    </row>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47</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44</v>
      </c>
      <c r="E7" s="196" t="n">
        <v>44</v>
      </c>
      <c r="F7" s="196" t="n">
        <v>44</v>
      </c>
      <c r="G7" s="161" t="s">
        <v>37</v>
      </c>
      <c r="H7" s="187" t="n">
        <v>1</v>
      </c>
      <c r="I7" s="134" t="n">
        <v>10</v>
      </c>
      <c r="J7" s="134"/>
    </row>
    <row r="8" customFormat="false" ht="21" hidden="false" customHeight="true" outlineLevel="0" collapsed="false">
      <c r="A8" s="195"/>
      <c r="B8" s="195"/>
      <c r="C8" s="144" t="s">
        <v>449</v>
      </c>
      <c r="D8" s="197"/>
      <c r="E8" s="196" t="n">
        <v>44</v>
      </c>
      <c r="F8" s="196" t="n">
        <v>44</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6" t="s">
        <v>548</v>
      </c>
      <c r="C12" s="156"/>
      <c r="D12" s="156"/>
      <c r="E12" s="156"/>
      <c r="F12" s="156" t="s">
        <v>548</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15" t="s">
        <v>549</v>
      </c>
      <c r="D15" s="216" t="s">
        <v>394</v>
      </c>
      <c r="E15" s="216" t="s">
        <v>550</v>
      </c>
      <c r="F15" s="217" t="s">
        <v>402</v>
      </c>
      <c r="G15" s="216" t="s">
        <v>550</v>
      </c>
      <c r="H15" s="201" t="n">
        <v>15</v>
      </c>
      <c r="I15" s="201" t="n">
        <f aca="false">H15</f>
        <v>15</v>
      </c>
      <c r="J15" s="193" t="s">
        <v>373</v>
      </c>
    </row>
    <row r="16" customFormat="false" ht="21" hidden="false" customHeight="true" outlineLevel="0" collapsed="false">
      <c r="A16" s="153"/>
      <c r="B16" s="153" t="s">
        <v>405</v>
      </c>
      <c r="C16" s="218" t="s">
        <v>551</v>
      </c>
      <c r="D16" s="219" t="s">
        <v>394</v>
      </c>
      <c r="E16" s="219" t="s">
        <v>475</v>
      </c>
      <c r="F16" s="219" t="s">
        <v>407</v>
      </c>
      <c r="G16" s="219" t="s">
        <v>475</v>
      </c>
      <c r="H16" s="201" t="n">
        <v>15</v>
      </c>
      <c r="I16" s="201" t="n">
        <f aca="false">H16</f>
        <v>15</v>
      </c>
      <c r="J16" s="193" t="s">
        <v>373</v>
      </c>
    </row>
    <row r="17" customFormat="false" ht="21" hidden="false" customHeight="true" outlineLevel="0" collapsed="false">
      <c r="A17" s="153"/>
      <c r="B17" s="153" t="s">
        <v>411</v>
      </c>
      <c r="C17" s="220" t="s">
        <v>552</v>
      </c>
      <c r="D17" s="221" t="s">
        <v>414</v>
      </c>
      <c r="E17" s="222" t="s">
        <v>553</v>
      </c>
      <c r="F17" s="222"/>
      <c r="G17" s="222" t="s">
        <v>553</v>
      </c>
      <c r="H17" s="201" t="n">
        <v>15</v>
      </c>
      <c r="I17" s="201" t="n">
        <f aca="false">H17</f>
        <v>15</v>
      </c>
      <c r="J17" s="193" t="s">
        <v>373</v>
      </c>
    </row>
    <row r="18" customFormat="false" ht="21" hidden="false" customHeight="true" outlineLevel="0" collapsed="false">
      <c r="A18" s="153"/>
      <c r="B18" s="153" t="s">
        <v>415</v>
      </c>
      <c r="C18" s="223" t="s">
        <v>533</v>
      </c>
      <c r="D18" s="224" t="s">
        <v>429</v>
      </c>
      <c r="E18" s="224" t="s">
        <v>554</v>
      </c>
      <c r="F18" s="225" t="s">
        <v>490</v>
      </c>
      <c r="G18" s="224" t="s">
        <v>554</v>
      </c>
      <c r="H18" s="201" t="n">
        <v>15</v>
      </c>
      <c r="I18" s="201" t="n">
        <f aca="false">H18</f>
        <v>15</v>
      </c>
      <c r="J18" s="193" t="s">
        <v>373</v>
      </c>
    </row>
    <row r="19" customFormat="false" ht="42" hidden="false" customHeight="true" outlineLevel="0" collapsed="false">
      <c r="A19" s="152" t="s">
        <v>417</v>
      </c>
      <c r="B19" s="163" t="s">
        <v>418</v>
      </c>
      <c r="C19" s="226" t="s">
        <v>555</v>
      </c>
      <c r="D19" s="227" t="s">
        <v>414</v>
      </c>
      <c r="E19" s="228" t="s">
        <v>469</v>
      </c>
      <c r="F19" s="228"/>
      <c r="G19" s="228" t="s">
        <v>469</v>
      </c>
      <c r="H19" s="201" t="n">
        <v>15</v>
      </c>
      <c r="I19" s="201" t="n">
        <f aca="false">H19</f>
        <v>15</v>
      </c>
      <c r="J19" s="193" t="s">
        <v>373</v>
      </c>
    </row>
    <row r="20" customFormat="false" ht="24.75" hidden="false" customHeight="true" outlineLevel="0" collapsed="false">
      <c r="A20" s="163" t="s">
        <v>424</v>
      </c>
      <c r="B20" s="163" t="s">
        <v>473</v>
      </c>
      <c r="C20" s="229" t="s">
        <v>492</v>
      </c>
      <c r="D20" s="230" t="s">
        <v>394</v>
      </c>
      <c r="E20" s="230" t="s">
        <v>475</v>
      </c>
      <c r="F20" s="230" t="s">
        <v>407</v>
      </c>
      <c r="G20" s="230"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2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6" activeCellId="0" sqref="A35:L36"/>
    </sheetView>
  </sheetViews>
  <sheetFormatPr defaultColWidth="8.74609375" defaultRowHeight="14.25" zeroHeight="false" outlineLevelRow="0" outlineLevelCol="0"/>
  <cols>
    <col collapsed="false" customWidth="true" hidden="false" outlineLevel="0" max="3" min="1" style="34" width="4.87"/>
    <col collapsed="false" customWidth="true" hidden="false" outlineLevel="0" max="4" min="4" style="34" width="30.37"/>
    <col collapsed="false" customWidth="true" hidden="false" outlineLevel="0" max="5" min="5" style="34" width="14.36"/>
    <col collapsed="false" customWidth="true" hidden="false" outlineLevel="0" max="6" min="6" style="34" width="14.24"/>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true" hidden="false" outlineLevel="0" max="32" min="12" style="34" width="8.99"/>
    <col collapsed="false" customWidth="false" hidden="false" outlineLevel="0" max="257" min="33" style="34" width="8.74"/>
  </cols>
  <sheetData>
    <row r="1" s="37" customFormat="true" ht="29.25" hidden="false" customHeight="true" outlineLevel="0" collapsed="false">
      <c r="A1" s="35"/>
      <c r="B1" s="35"/>
      <c r="C1" s="35"/>
      <c r="D1" s="35"/>
      <c r="E1" s="35"/>
      <c r="F1" s="35"/>
      <c r="G1" s="36" t="s">
        <v>83</v>
      </c>
      <c r="H1" s="35"/>
      <c r="I1" s="35"/>
      <c r="J1" s="35"/>
      <c r="K1" s="35"/>
      <c r="L1" s="35"/>
    </row>
    <row r="2" s="37" customFormat="true" ht="19.5" hidden="false" customHeight="true" outlineLevel="0" collapsed="false">
      <c r="A2" s="35"/>
      <c r="B2" s="35"/>
      <c r="C2" s="35"/>
      <c r="D2" s="35"/>
      <c r="E2" s="35"/>
      <c r="F2" s="35"/>
      <c r="G2" s="35"/>
      <c r="H2" s="35"/>
      <c r="I2" s="35"/>
      <c r="J2" s="35"/>
      <c r="K2" s="35"/>
      <c r="L2" s="38" t="s">
        <v>84</v>
      </c>
    </row>
    <row r="3" s="43" customFormat="true" ht="19.5" hidden="false" customHeight="true" outlineLevel="0" collapsed="false">
      <c r="A3" s="39" t="s">
        <v>2</v>
      </c>
      <c r="B3" s="40"/>
      <c r="C3" s="40"/>
      <c r="D3" s="40"/>
      <c r="E3" s="40"/>
      <c r="F3" s="40"/>
      <c r="G3" s="41"/>
      <c r="H3" s="40"/>
      <c r="I3" s="40"/>
      <c r="J3" s="40"/>
      <c r="K3" s="40"/>
      <c r="L3" s="42" t="s">
        <v>3</v>
      </c>
    </row>
    <row r="4" s="37" customFormat="true" ht="21" hidden="false" customHeight="true" outlineLevel="0" collapsed="false">
      <c r="A4" s="44" t="s">
        <v>6</v>
      </c>
      <c r="B4" s="44"/>
      <c r="C4" s="44"/>
      <c r="D4" s="44"/>
      <c r="E4" s="45" t="s">
        <v>71</v>
      </c>
      <c r="F4" s="45" t="s">
        <v>85</v>
      </c>
      <c r="G4" s="45" t="s">
        <v>86</v>
      </c>
      <c r="H4" s="45" t="s">
        <v>87</v>
      </c>
      <c r="I4" s="45"/>
      <c r="J4" s="45" t="s">
        <v>88</v>
      </c>
      <c r="K4" s="45" t="s">
        <v>89</v>
      </c>
      <c r="L4" s="45" t="s">
        <v>90</v>
      </c>
    </row>
    <row r="5" s="37" customFormat="true" ht="21" hidden="false" customHeight="true" outlineLevel="0" collapsed="false">
      <c r="A5" s="45" t="s">
        <v>91</v>
      </c>
      <c r="B5" s="45"/>
      <c r="C5" s="45"/>
      <c r="D5" s="44" t="s">
        <v>92</v>
      </c>
      <c r="E5" s="45"/>
      <c r="F5" s="45"/>
      <c r="G5" s="45"/>
      <c r="H5" s="45"/>
      <c r="I5" s="45"/>
      <c r="J5" s="45"/>
      <c r="K5" s="45"/>
      <c r="L5" s="45"/>
    </row>
    <row r="6" s="37" customFormat="true" ht="21" hidden="false" customHeight="true" outlineLevel="0" collapsed="false">
      <c r="A6" s="45"/>
      <c r="B6" s="45"/>
      <c r="C6" s="45"/>
      <c r="D6" s="44"/>
      <c r="E6" s="45"/>
      <c r="F6" s="45"/>
      <c r="G6" s="45"/>
      <c r="H6" s="45" t="s">
        <v>93</v>
      </c>
      <c r="I6" s="46" t="s">
        <v>94</v>
      </c>
      <c r="J6" s="45"/>
      <c r="K6" s="45"/>
      <c r="L6" s="45"/>
    </row>
    <row r="7" s="37" customFormat="true" ht="21" hidden="false" customHeight="true" outlineLevel="0" collapsed="false">
      <c r="A7" s="45"/>
      <c r="B7" s="45"/>
      <c r="C7" s="45"/>
      <c r="D7" s="44"/>
      <c r="E7" s="45"/>
      <c r="F7" s="45"/>
      <c r="G7" s="45"/>
      <c r="H7" s="45"/>
      <c r="I7" s="46"/>
      <c r="J7" s="45"/>
      <c r="K7" s="45"/>
      <c r="L7" s="45"/>
    </row>
    <row r="8" s="37" customFormat="true" ht="21" hidden="false" customHeight="true" outlineLevel="0" collapsed="false">
      <c r="A8" s="44" t="s">
        <v>95</v>
      </c>
      <c r="B8" s="44" t="s">
        <v>96</v>
      </c>
      <c r="C8" s="44" t="s">
        <v>97</v>
      </c>
      <c r="D8" s="44" t="s">
        <v>10</v>
      </c>
      <c r="E8" s="47" t="s">
        <v>11</v>
      </c>
      <c r="F8" s="47" t="s">
        <v>12</v>
      </c>
      <c r="G8" s="47" t="s">
        <v>18</v>
      </c>
      <c r="H8" s="47" t="s">
        <v>21</v>
      </c>
      <c r="I8" s="47" t="s">
        <v>24</v>
      </c>
      <c r="J8" s="47" t="s">
        <v>27</v>
      </c>
      <c r="K8" s="47" t="s">
        <v>30</v>
      </c>
      <c r="L8" s="47" t="s">
        <v>33</v>
      </c>
    </row>
    <row r="9" s="37" customFormat="true" ht="21" hidden="false" customHeight="true" outlineLevel="0" collapsed="false">
      <c r="A9" s="44"/>
      <c r="B9" s="44"/>
      <c r="C9" s="44"/>
      <c r="D9" s="44" t="s">
        <v>98</v>
      </c>
      <c r="E9" s="18" t="n">
        <v>26838783.74</v>
      </c>
      <c r="F9" s="18" t="n">
        <v>26838783.74</v>
      </c>
      <c r="G9" s="48"/>
      <c r="H9" s="48"/>
      <c r="I9" s="48"/>
      <c r="J9" s="48"/>
      <c r="K9" s="48"/>
      <c r="L9" s="48"/>
    </row>
    <row r="10" s="51" customFormat="true" ht="21" hidden="false" customHeight="true" outlineLevel="0" collapsed="false">
      <c r="A10" s="49" t="n">
        <v>208</v>
      </c>
      <c r="B10" s="49"/>
      <c r="C10" s="49"/>
      <c r="D10" s="50" t="s">
        <v>99</v>
      </c>
      <c r="E10" s="18" t="n">
        <v>503752.08</v>
      </c>
      <c r="F10" s="18" t="n">
        <v>503752.08</v>
      </c>
      <c r="G10" s="18"/>
      <c r="H10" s="18"/>
      <c r="I10" s="18"/>
      <c r="J10" s="18"/>
      <c r="K10" s="18"/>
      <c r="L10" s="18"/>
    </row>
    <row r="11" s="51" customFormat="true" ht="21" hidden="false" customHeight="true" outlineLevel="0" collapsed="false">
      <c r="A11" s="49" t="n">
        <v>20805</v>
      </c>
      <c r="B11" s="49"/>
      <c r="C11" s="49"/>
      <c r="D11" s="50" t="s">
        <v>100</v>
      </c>
      <c r="E11" s="18" t="n">
        <v>503752.08</v>
      </c>
      <c r="F11" s="18" t="n">
        <v>503752.08</v>
      </c>
      <c r="G11" s="18"/>
      <c r="H11" s="18"/>
      <c r="I11" s="18"/>
      <c r="J11" s="18"/>
      <c r="K11" s="18"/>
      <c r="L11" s="18"/>
    </row>
    <row r="12" s="51" customFormat="true" ht="21" hidden="false" customHeight="true" outlineLevel="0" collapsed="false">
      <c r="A12" s="49" t="n">
        <v>2080501</v>
      </c>
      <c r="B12" s="49"/>
      <c r="C12" s="49"/>
      <c r="D12" s="50" t="s">
        <v>101</v>
      </c>
      <c r="E12" s="18" t="n">
        <v>59419.44</v>
      </c>
      <c r="F12" s="18" t="n">
        <v>59419.44</v>
      </c>
      <c r="G12" s="18"/>
      <c r="H12" s="18"/>
      <c r="I12" s="18"/>
      <c r="J12" s="18"/>
      <c r="K12" s="18"/>
      <c r="L12" s="18"/>
    </row>
    <row r="13" s="51" customFormat="true" ht="21" hidden="false" customHeight="true" outlineLevel="0" collapsed="false">
      <c r="A13" s="49" t="n">
        <v>2080505</v>
      </c>
      <c r="B13" s="49"/>
      <c r="C13" s="49"/>
      <c r="D13" s="50" t="s">
        <v>102</v>
      </c>
      <c r="E13" s="18" t="n">
        <v>444332.64</v>
      </c>
      <c r="F13" s="18" t="n">
        <v>444332.64</v>
      </c>
      <c r="G13" s="18"/>
      <c r="H13" s="18"/>
      <c r="I13" s="18"/>
      <c r="J13" s="18"/>
      <c r="K13" s="18"/>
      <c r="L13" s="18"/>
    </row>
    <row r="14" s="51" customFormat="true" ht="21" hidden="false" customHeight="true" outlineLevel="0" collapsed="false">
      <c r="A14" s="49" t="n">
        <v>210</v>
      </c>
      <c r="B14" s="49"/>
      <c r="C14" s="49"/>
      <c r="D14" s="50" t="s">
        <v>103</v>
      </c>
      <c r="E14" s="18" t="n">
        <v>283485.11</v>
      </c>
      <c r="F14" s="18" t="n">
        <v>283485.11</v>
      </c>
      <c r="G14" s="18"/>
      <c r="H14" s="18"/>
      <c r="I14" s="18"/>
      <c r="J14" s="18"/>
      <c r="K14" s="18"/>
      <c r="L14" s="18"/>
    </row>
    <row r="15" s="51" customFormat="true" ht="21" hidden="false" customHeight="true" outlineLevel="0" collapsed="false">
      <c r="A15" s="49" t="n">
        <v>21011</v>
      </c>
      <c r="B15" s="49"/>
      <c r="C15" s="49"/>
      <c r="D15" s="50" t="s">
        <v>104</v>
      </c>
      <c r="E15" s="18" t="n">
        <v>283485.11</v>
      </c>
      <c r="F15" s="18" t="n">
        <v>283485.11</v>
      </c>
      <c r="G15" s="18"/>
      <c r="H15" s="18"/>
      <c r="I15" s="18"/>
      <c r="J15" s="18"/>
      <c r="K15" s="18"/>
      <c r="L15" s="18"/>
    </row>
    <row r="16" s="51" customFormat="true" ht="21" hidden="false" customHeight="true" outlineLevel="0" collapsed="false">
      <c r="A16" s="49" t="n">
        <v>2101101</v>
      </c>
      <c r="B16" s="49"/>
      <c r="C16" s="49"/>
      <c r="D16" s="50" t="s">
        <v>105</v>
      </c>
      <c r="E16" s="18" t="n">
        <v>174785.69</v>
      </c>
      <c r="F16" s="18" t="n">
        <v>174785.69</v>
      </c>
      <c r="G16" s="18"/>
      <c r="H16" s="18"/>
      <c r="I16" s="18"/>
      <c r="J16" s="18"/>
      <c r="K16" s="18"/>
      <c r="L16" s="18"/>
    </row>
    <row r="17" s="51" customFormat="true" ht="21" hidden="false" customHeight="true" outlineLevel="0" collapsed="false">
      <c r="A17" s="49" t="n">
        <v>2101102</v>
      </c>
      <c r="B17" s="49"/>
      <c r="C17" s="49"/>
      <c r="D17" s="50" t="s">
        <v>106</v>
      </c>
      <c r="E17" s="18" t="n">
        <v>108699.42</v>
      </c>
      <c r="F17" s="18" t="n">
        <v>108699.42</v>
      </c>
      <c r="G17" s="18"/>
      <c r="H17" s="18"/>
      <c r="I17" s="18"/>
      <c r="J17" s="18"/>
      <c r="K17" s="18"/>
      <c r="L17" s="18"/>
    </row>
    <row r="18" s="51" customFormat="true" ht="21" hidden="false" customHeight="true" outlineLevel="0" collapsed="false">
      <c r="A18" s="49" t="n">
        <v>212</v>
      </c>
      <c r="B18" s="49"/>
      <c r="C18" s="49"/>
      <c r="D18" s="50" t="s">
        <v>107</v>
      </c>
      <c r="E18" s="18" t="n">
        <v>430000</v>
      </c>
      <c r="F18" s="18" t="n">
        <v>430000</v>
      </c>
      <c r="G18" s="18"/>
      <c r="H18" s="18"/>
      <c r="I18" s="18"/>
      <c r="J18" s="18"/>
      <c r="K18" s="18"/>
      <c r="L18" s="18"/>
    </row>
    <row r="19" s="51" customFormat="true" ht="21" hidden="false" customHeight="true" outlineLevel="0" collapsed="false">
      <c r="A19" s="49" t="n">
        <v>21208</v>
      </c>
      <c r="B19" s="49"/>
      <c r="C19" s="49"/>
      <c r="D19" s="50" t="s">
        <v>108</v>
      </c>
      <c r="E19" s="18" t="n">
        <v>430000</v>
      </c>
      <c r="F19" s="18" t="n">
        <v>430000</v>
      </c>
      <c r="G19" s="18"/>
      <c r="H19" s="18"/>
      <c r="I19" s="18"/>
      <c r="J19" s="18"/>
      <c r="K19" s="18"/>
      <c r="L19" s="18"/>
    </row>
    <row r="20" s="51" customFormat="true" ht="21" hidden="false" customHeight="true" outlineLevel="0" collapsed="false">
      <c r="A20" s="49" t="n">
        <v>2120899</v>
      </c>
      <c r="B20" s="49"/>
      <c r="C20" s="49"/>
      <c r="D20" s="50" t="s">
        <v>109</v>
      </c>
      <c r="E20" s="18" t="n">
        <v>430000</v>
      </c>
      <c r="F20" s="18" t="n">
        <v>430000</v>
      </c>
      <c r="G20" s="18"/>
      <c r="H20" s="18"/>
      <c r="I20" s="18"/>
      <c r="J20" s="18"/>
      <c r="K20" s="18"/>
      <c r="L20" s="18"/>
    </row>
    <row r="21" s="51" customFormat="true" ht="21" hidden="false" customHeight="true" outlineLevel="0" collapsed="false">
      <c r="A21" s="49" t="n">
        <v>221</v>
      </c>
      <c r="B21" s="49"/>
      <c r="C21" s="49"/>
      <c r="D21" s="50" t="s">
        <v>110</v>
      </c>
      <c r="E21" s="18" t="n">
        <v>624626</v>
      </c>
      <c r="F21" s="18" t="n">
        <v>624626</v>
      </c>
      <c r="G21" s="18"/>
      <c r="H21" s="18"/>
      <c r="I21" s="18"/>
      <c r="J21" s="18"/>
      <c r="K21" s="18"/>
      <c r="L21" s="18"/>
    </row>
    <row r="22" s="51" customFormat="true" ht="21" hidden="false" customHeight="true" outlineLevel="0" collapsed="false">
      <c r="A22" s="49" t="n">
        <v>22102</v>
      </c>
      <c r="B22" s="49"/>
      <c r="C22" s="49"/>
      <c r="D22" s="50" t="s">
        <v>111</v>
      </c>
      <c r="E22" s="18" t="n">
        <v>624626</v>
      </c>
      <c r="F22" s="18" t="n">
        <v>624626</v>
      </c>
      <c r="G22" s="18"/>
      <c r="H22" s="18"/>
      <c r="I22" s="18"/>
      <c r="J22" s="18"/>
      <c r="K22" s="18"/>
      <c r="L22" s="18"/>
    </row>
    <row r="23" s="51" customFormat="true" ht="21" hidden="false" customHeight="true" outlineLevel="0" collapsed="false">
      <c r="A23" s="49" t="n">
        <v>2210201</v>
      </c>
      <c r="B23" s="49"/>
      <c r="C23" s="49"/>
      <c r="D23" s="50" t="s">
        <v>112</v>
      </c>
      <c r="E23" s="18" t="n">
        <v>512206</v>
      </c>
      <c r="F23" s="18" t="n">
        <v>512206</v>
      </c>
      <c r="G23" s="18"/>
      <c r="H23" s="18"/>
      <c r="I23" s="18"/>
      <c r="J23" s="18"/>
      <c r="K23" s="18"/>
      <c r="L23" s="18"/>
    </row>
    <row r="24" s="51" customFormat="true" ht="21" hidden="false" customHeight="true" outlineLevel="0" collapsed="false">
      <c r="A24" s="49" t="n">
        <v>2210203</v>
      </c>
      <c r="B24" s="49"/>
      <c r="C24" s="49"/>
      <c r="D24" s="50" t="s">
        <v>113</v>
      </c>
      <c r="E24" s="18" t="n">
        <v>112420</v>
      </c>
      <c r="F24" s="18" t="n">
        <v>112420</v>
      </c>
      <c r="G24" s="18"/>
      <c r="H24" s="18"/>
      <c r="I24" s="18"/>
      <c r="J24" s="18"/>
      <c r="K24" s="18"/>
      <c r="L24" s="18"/>
    </row>
    <row r="25" s="51" customFormat="true" ht="21" hidden="false" customHeight="true" outlineLevel="0" collapsed="false">
      <c r="A25" s="49" t="n">
        <v>224</v>
      </c>
      <c r="B25" s="49"/>
      <c r="C25" s="49"/>
      <c r="D25" s="50" t="s">
        <v>114</v>
      </c>
      <c r="E25" s="18" t="n">
        <v>24996920.55</v>
      </c>
      <c r="F25" s="18" t="n">
        <v>24996920.55</v>
      </c>
      <c r="G25" s="18"/>
      <c r="H25" s="18"/>
      <c r="I25" s="18"/>
      <c r="J25" s="18"/>
      <c r="K25" s="18"/>
      <c r="L25" s="18"/>
    </row>
    <row r="26" s="51" customFormat="true" ht="21" hidden="false" customHeight="true" outlineLevel="0" collapsed="false">
      <c r="A26" s="49" t="n">
        <v>22401</v>
      </c>
      <c r="B26" s="49"/>
      <c r="C26" s="49"/>
      <c r="D26" s="50" t="s">
        <v>115</v>
      </c>
      <c r="E26" s="18" t="n">
        <v>17786247.55</v>
      </c>
      <c r="F26" s="18" t="n">
        <v>17786247.55</v>
      </c>
      <c r="G26" s="18"/>
      <c r="H26" s="18"/>
      <c r="I26" s="18"/>
      <c r="J26" s="18"/>
      <c r="K26" s="18"/>
      <c r="L26" s="18"/>
    </row>
    <row r="27" s="51" customFormat="true" ht="21" hidden="false" customHeight="true" outlineLevel="0" collapsed="false">
      <c r="A27" s="49" t="n">
        <v>2240101</v>
      </c>
      <c r="B27" s="49"/>
      <c r="C27" s="49"/>
      <c r="D27" s="50" t="s">
        <v>116</v>
      </c>
      <c r="E27" s="18" t="n">
        <v>10609916.98</v>
      </c>
      <c r="F27" s="18" t="n">
        <v>10609916.98</v>
      </c>
      <c r="G27" s="18"/>
      <c r="H27" s="18"/>
      <c r="I27" s="18"/>
      <c r="J27" s="18"/>
      <c r="K27" s="18"/>
      <c r="L27" s="18"/>
    </row>
    <row r="28" s="51" customFormat="true" ht="21" hidden="false" customHeight="true" outlineLevel="0" collapsed="false">
      <c r="A28" s="49" t="n">
        <v>2240106</v>
      </c>
      <c r="B28" s="49"/>
      <c r="C28" s="49"/>
      <c r="D28" s="50" t="s">
        <v>117</v>
      </c>
      <c r="E28" s="18" t="n">
        <v>2550255</v>
      </c>
      <c r="F28" s="18" t="n">
        <v>2550255</v>
      </c>
      <c r="G28" s="18"/>
      <c r="H28" s="18"/>
      <c r="I28" s="18"/>
      <c r="J28" s="18"/>
      <c r="K28" s="18"/>
      <c r="L28" s="18"/>
    </row>
    <row r="29" s="51" customFormat="true" ht="21" hidden="false" customHeight="true" outlineLevel="0" collapsed="false">
      <c r="A29" s="49" t="n">
        <v>2240108</v>
      </c>
      <c r="B29" s="49"/>
      <c r="C29" s="49"/>
      <c r="D29" s="50" t="s">
        <v>118</v>
      </c>
      <c r="E29" s="18" t="n">
        <v>1189053.77</v>
      </c>
      <c r="F29" s="18" t="n">
        <v>1189053.77</v>
      </c>
      <c r="G29" s="18"/>
      <c r="H29" s="18"/>
      <c r="I29" s="18"/>
      <c r="J29" s="18"/>
      <c r="K29" s="18"/>
      <c r="L29" s="18"/>
    </row>
    <row r="30" s="51" customFormat="true" ht="21" hidden="false" customHeight="true" outlineLevel="0" collapsed="false">
      <c r="A30" s="49" t="n">
        <v>2240109</v>
      </c>
      <c r="B30" s="49"/>
      <c r="C30" s="49"/>
      <c r="D30" s="50" t="s">
        <v>119</v>
      </c>
      <c r="E30" s="18" t="n">
        <v>255572.66</v>
      </c>
      <c r="F30" s="18" t="n">
        <v>255572.66</v>
      </c>
      <c r="G30" s="18"/>
      <c r="H30" s="18"/>
      <c r="I30" s="18"/>
      <c r="J30" s="18"/>
      <c r="K30" s="18"/>
      <c r="L30" s="18"/>
    </row>
    <row r="31" s="51" customFormat="true" ht="21" hidden="false" customHeight="true" outlineLevel="0" collapsed="false">
      <c r="A31" s="49" t="n">
        <v>2240150</v>
      </c>
      <c r="B31" s="49"/>
      <c r="C31" s="49"/>
      <c r="D31" s="50" t="s">
        <v>120</v>
      </c>
      <c r="E31" s="18" t="n">
        <v>1861432.28</v>
      </c>
      <c r="F31" s="18" t="n">
        <v>1861432.28</v>
      </c>
      <c r="G31" s="18"/>
      <c r="H31" s="18"/>
      <c r="I31" s="18"/>
      <c r="J31" s="18"/>
      <c r="K31" s="18"/>
      <c r="L31" s="18"/>
    </row>
    <row r="32" s="51" customFormat="true" ht="21" hidden="false" customHeight="true" outlineLevel="0" collapsed="false">
      <c r="A32" s="49" t="n">
        <v>2240199</v>
      </c>
      <c r="B32" s="49"/>
      <c r="C32" s="49"/>
      <c r="D32" s="50" t="s">
        <v>121</v>
      </c>
      <c r="E32" s="18" t="n">
        <v>1320016.86</v>
      </c>
      <c r="F32" s="18" t="n">
        <v>1320016.86</v>
      </c>
      <c r="G32" s="18"/>
      <c r="H32" s="18"/>
      <c r="I32" s="18"/>
      <c r="J32" s="18"/>
      <c r="K32" s="18"/>
      <c r="L32" s="18"/>
    </row>
    <row r="33" s="51" customFormat="true" ht="21" hidden="false" customHeight="true" outlineLevel="0" collapsed="false">
      <c r="A33" s="49" t="n">
        <v>22406</v>
      </c>
      <c r="B33" s="49"/>
      <c r="C33" s="49"/>
      <c r="D33" s="50" t="s">
        <v>122</v>
      </c>
      <c r="E33" s="18" t="n">
        <v>7210673</v>
      </c>
      <c r="F33" s="18" t="n">
        <v>7210673</v>
      </c>
      <c r="G33" s="18"/>
      <c r="H33" s="18"/>
      <c r="I33" s="18"/>
      <c r="J33" s="18"/>
      <c r="K33" s="18"/>
      <c r="L33" s="18"/>
    </row>
    <row r="34" s="34" customFormat="true" ht="26.25" hidden="false" customHeight="true" outlineLevel="0" collapsed="false">
      <c r="A34" s="49" t="n">
        <v>2240699</v>
      </c>
      <c r="B34" s="49"/>
      <c r="C34" s="49"/>
      <c r="D34" s="50" t="s">
        <v>123</v>
      </c>
      <c r="E34" s="18" t="n">
        <v>7210673</v>
      </c>
      <c r="F34" s="18" t="n">
        <v>7210673</v>
      </c>
      <c r="G34" s="18"/>
      <c r="H34" s="18"/>
      <c r="I34" s="18"/>
      <c r="J34" s="18"/>
      <c r="K34" s="18"/>
      <c r="L34" s="18"/>
    </row>
    <row r="35" s="34" customFormat="true" ht="26.25" hidden="false" customHeight="true" outlineLevel="0" collapsed="false">
      <c r="A35" s="52" t="s">
        <v>124</v>
      </c>
      <c r="B35" s="52"/>
      <c r="C35" s="52"/>
      <c r="D35" s="52"/>
      <c r="E35" s="52"/>
      <c r="F35" s="52"/>
      <c r="G35" s="52"/>
      <c r="H35" s="52"/>
      <c r="I35" s="52"/>
      <c r="J35" s="52"/>
      <c r="K35" s="52"/>
      <c r="L35" s="52"/>
    </row>
    <row r="36" s="34" customFormat="true" ht="26.25" hidden="false" customHeight="true" outlineLevel="0" collapsed="false"/>
    <row r="37" s="34" customFormat="true" ht="26.25" hidden="false" customHeight="true" outlineLevel="0" collapsed="false"/>
    <row r="38" s="34" customFormat="true" ht="26.25" hidden="false" customHeight="true" outlineLevel="0" collapsed="false"/>
    <row r="39" s="34" customFormat="true" ht="26.25" hidden="false" customHeight="true" outlineLevel="0" collapsed="false"/>
    <row r="40" s="34" customFormat="true" ht="26.25" hidden="false" customHeight="true" outlineLevel="0" collapsed="false"/>
    <row r="41" s="34" customFormat="true" ht="26.25" hidden="false" customHeight="true" outlineLevel="0" collapsed="false"/>
    <row r="42" s="34" customFormat="true" ht="26.25" hidden="false" customHeight="true" outlineLevel="0" collapsed="false"/>
    <row r="43" s="34" customFormat="true" ht="26.25" hidden="false" customHeight="true" outlineLevel="0" collapsed="false"/>
    <row r="44" s="34" customFormat="true" ht="26.25" hidden="false" customHeight="true" outlineLevel="0" collapsed="false"/>
    <row r="45" s="34" customFormat="true" ht="26.25" hidden="false" customHeight="true" outlineLevel="0" collapsed="false"/>
    <row r="46" s="34" customFormat="true" ht="26.25" hidden="false" customHeight="true" outlineLevel="0" collapsed="false"/>
    <row r="47" s="34" customFormat="true" ht="26.25" hidden="false" customHeight="true" outlineLevel="0" collapsed="false"/>
    <row r="48" s="34" customFormat="true" ht="26.25" hidden="false" customHeight="true" outlineLevel="0" collapsed="false"/>
    <row r="49" s="34" customFormat="true" ht="26.25" hidden="false" customHeight="true" outlineLevel="0" collapsed="false"/>
    <row r="50" s="34" customFormat="true" ht="26.25" hidden="false" customHeight="true" outlineLevel="0" collapsed="false"/>
    <row r="51" s="34" customFormat="true" ht="26.25" hidden="false" customHeight="true" outlineLevel="0" collapsed="false"/>
    <row r="52" s="34" customFormat="true" ht="26.25" hidden="false" customHeight="true" outlineLevel="0" collapsed="false"/>
    <row r="53" s="34" customFormat="true" ht="26.25" hidden="false" customHeight="true" outlineLevel="0" collapsed="false"/>
    <row r="54" s="34" customFormat="true" ht="26.25" hidden="false" customHeight="true" outlineLevel="0" collapsed="false"/>
    <row r="55" s="34" customFormat="true" ht="26.25" hidden="false" customHeight="true" outlineLevel="0" collapsed="false"/>
    <row r="56" s="34" customFormat="true" ht="26.25" hidden="false" customHeight="true" outlineLevel="0" collapsed="false"/>
    <row r="57" s="34" customFormat="true" ht="26.25" hidden="false" customHeight="true" outlineLevel="0" collapsed="false"/>
    <row r="58" s="34" customFormat="true" ht="26.25" hidden="false" customHeight="true" outlineLevel="0" collapsed="false"/>
    <row r="59" s="34" customFormat="true" ht="26.25" hidden="false" customHeight="true" outlineLevel="0" collapsed="false"/>
    <row r="60" s="34" customFormat="true" ht="26.25" hidden="false" customHeight="true" outlineLevel="0" collapsed="false"/>
    <row r="61" s="34" customFormat="true" ht="26.25" hidden="false" customHeight="true" outlineLevel="0" collapsed="false"/>
    <row r="62" s="34" customFormat="true" ht="26.25" hidden="false" customHeight="true" outlineLevel="0" collapsed="false"/>
    <row r="63" s="34" customFormat="true" ht="26.25" hidden="false" customHeight="true" outlineLevel="0" collapsed="false"/>
    <row r="64" s="34" customFormat="true" ht="26.25" hidden="false" customHeight="true" outlineLevel="0" collapsed="false"/>
    <row r="65" s="34" customFormat="true" ht="26.25" hidden="false" customHeight="true" outlineLevel="0" collapsed="false"/>
    <row r="66" s="34" customFormat="true" ht="26.25" hidden="false" customHeight="true" outlineLevel="0" collapsed="false"/>
    <row r="67" s="34" customFormat="true" ht="26.25" hidden="false" customHeight="true" outlineLevel="0" collapsed="false"/>
    <row r="68" s="34" customFormat="true" ht="26.25" hidden="false" customHeight="true" outlineLevel="0" collapsed="false"/>
    <row r="69" s="34" customFormat="true" ht="26.25" hidden="false" customHeight="true" outlineLevel="0" collapsed="false"/>
    <row r="70" s="34" customFormat="true" ht="26.25" hidden="false" customHeight="true" outlineLevel="0" collapsed="false"/>
    <row r="71" s="34" customFormat="true" ht="26.25" hidden="false" customHeight="true" outlineLevel="0" collapsed="false"/>
    <row r="72" s="34" customFormat="true" ht="26.25" hidden="false" customHeight="true" outlineLevel="0" collapsed="false"/>
    <row r="73" s="34" customFormat="true" ht="26.25" hidden="false" customHeight="true" outlineLevel="0" collapsed="false"/>
    <row r="74" s="34" customFormat="true" ht="26.25" hidden="false" customHeight="true" outlineLevel="0" collapsed="false"/>
    <row r="75" s="34" customFormat="true" ht="26.25" hidden="false" customHeight="true" outlineLevel="0" collapsed="false"/>
    <row r="76" s="34" customFormat="true" ht="26.25" hidden="false" customHeight="true" outlineLevel="0" collapsed="false"/>
    <row r="77" s="34" customFormat="true" ht="26.25" hidden="false" customHeight="true" outlineLevel="0" collapsed="false"/>
    <row r="78" s="34" customFormat="true" ht="26.25" hidden="false" customHeight="true" outlineLevel="0" collapsed="false"/>
    <row r="79" s="34" customFormat="true" ht="26.25" hidden="false" customHeight="true" outlineLevel="0" collapsed="false"/>
    <row r="80" s="34" customFormat="true" ht="26.25" hidden="false" customHeight="true" outlineLevel="0" collapsed="false"/>
    <row r="81" s="34" customFormat="true" ht="26.25" hidden="false" customHeight="true" outlineLevel="0" collapsed="false"/>
    <row r="82" s="34" customFormat="true" ht="26.25" hidden="false" customHeight="true" outlineLevel="0" collapsed="false"/>
    <row r="83" s="34" customFormat="true" ht="26.25" hidden="false" customHeight="true" outlineLevel="0" collapsed="false"/>
    <row r="84" s="34" customFormat="true" ht="26.25" hidden="false" customHeight="true" outlineLevel="0" collapsed="false"/>
    <row r="85" s="34" customFormat="true" ht="26.25" hidden="false" customHeight="true" outlineLevel="0" collapsed="false"/>
    <row r="86" s="34" customFormat="true" ht="26.25" hidden="false" customHeight="true" outlineLevel="0" collapsed="false"/>
    <row r="87" s="34" customFormat="true" ht="26.25" hidden="false" customHeight="true" outlineLevel="0" collapsed="false"/>
    <row r="88" s="34" customFormat="true" ht="26.25" hidden="false" customHeight="true" outlineLevel="0" collapsed="false"/>
    <row r="89" s="34" customFormat="true" ht="26.25" hidden="false" customHeight="true" outlineLevel="0" collapsed="false"/>
    <row r="90" s="34" customFormat="true" ht="26.25" hidden="false" customHeight="true" outlineLevel="0" collapsed="false"/>
    <row r="91" s="34" customFormat="true" ht="26.25" hidden="false" customHeight="true" outlineLevel="0" collapsed="false"/>
    <row r="92" s="34" customFormat="true" ht="26.25" hidden="false" customHeight="true" outlineLevel="0" collapsed="false"/>
    <row r="93" s="34" customFormat="true" ht="26.25" hidden="false" customHeight="true" outlineLevel="0" collapsed="false"/>
    <row r="94" s="34" customFormat="true" ht="26.25" hidden="false" customHeight="true" outlineLevel="0" collapsed="false"/>
    <row r="95" s="34" customFormat="true" ht="26.25" hidden="false" customHeight="true" outlineLevel="0" collapsed="false"/>
    <row r="96" s="34" customFormat="true" ht="26.25" hidden="false" customHeight="true" outlineLevel="0" collapsed="false"/>
    <row r="97" s="34" customFormat="true" ht="26.25" hidden="false" customHeight="true" outlineLevel="0" collapsed="false"/>
    <row r="98" s="34" customFormat="true" ht="26.25" hidden="false" customHeight="true" outlineLevel="0" collapsed="false"/>
    <row r="99" s="34" customFormat="true" ht="26.25" hidden="false" customHeight="true" outlineLevel="0" collapsed="false"/>
    <row r="100" s="34" customFormat="true" ht="26.25" hidden="false" customHeight="true" outlineLevel="0" collapsed="false"/>
    <row r="101" s="34" customFormat="true" ht="26.25" hidden="false" customHeight="true" outlineLevel="0" collapsed="false"/>
    <row r="102" s="34" customFormat="true" ht="26.25" hidden="false" customHeight="true" outlineLevel="0" collapsed="false"/>
    <row r="103" s="34" customFormat="true" ht="26.25" hidden="false" customHeight="true" outlineLevel="0" collapsed="false"/>
    <row r="104" s="34" customFormat="true" ht="26.25" hidden="false" customHeight="true" outlineLevel="0" collapsed="false"/>
    <row r="105" s="34" customFormat="true" ht="26.25" hidden="false" customHeight="true" outlineLevel="0" collapsed="false"/>
    <row r="106" s="34" customFormat="true" ht="26.25" hidden="false" customHeight="true" outlineLevel="0" collapsed="false"/>
    <row r="107" s="34" customFormat="true" ht="26.25" hidden="false" customHeight="true" outlineLevel="0" collapsed="false"/>
    <row r="108" s="34" customFormat="true" ht="26.25" hidden="false" customHeight="true" outlineLevel="0" collapsed="false"/>
    <row r="109" s="34" customFormat="true" ht="26.25" hidden="false" customHeight="true" outlineLevel="0" collapsed="false"/>
    <row r="110" s="34" customFormat="true" ht="26.25" hidden="false" customHeight="true" outlineLevel="0" collapsed="false"/>
    <row r="111" s="34" customFormat="true" ht="26.25" hidden="false" customHeight="true" outlineLevel="0" collapsed="false"/>
    <row r="112" s="34" customFormat="true" ht="26.25" hidden="false" customHeight="true" outlineLevel="0" collapsed="false"/>
    <row r="113" s="34" customFormat="true" ht="26.25" hidden="false" customHeight="true" outlineLevel="0" collapsed="false"/>
    <row r="114" s="34" customFormat="true" ht="26.25" hidden="false" customHeight="true" outlineLevel="0" collapsed="false"/>
    <row r="115" s="34" customFormat="true" ht="26.25" hidden="false" customHeight="true" outlineLevel="0" collapsed="false"/>
    <row r="116" s="34" customFormat="true" ht="26.25" hidden="false" customHeight="true" outlineLevel="0" collapsed="false"/>
    <row r="117" s="34" customFormat="true" ht="26.25" hidden="false" customHeight="true" outlineLevel="0" collapsed="false"/>
    <row r="118" s="34" customFormat="true" ht="26.25" hidden="false" customHeight="true" outlineLevel="0" collapsed="false"/>
    <row r="119" s="34" customFormat="true" ht="26.25" hidden="false" customHeight="true" outlineLevel="0" collapsed="false"/>
    <row r="120" s="34" customFormat="true" ht="26.25" hidden="false" customHeight="true" outlineLevel="0" collapsed="false"/>
    <row r="121" s="34" customFormat="true" ht="26.25" hidden="false" customHeight="true" outlineLevel="0" collapsed="false"/>
    <row r="122" s="34" customFormat="true" ht="26.25" hidden="false" customHeight="true" outlineLevel="0" collapsed="false"/>
    <row r="123" s="34" customFormat="true" ht="26.25" hidden="false" customHeight="true" outlineLevel="0" collapsed="false"/>
    <row r="124" s="34" customFormat="true" ht="26.25" hidden="false" customHeight="true" outlineLevel="0" collapsed="false"/>
    <row r="125" s="34" customFormat="true" ht="26.25" hidden="false" customHeight="true" outlineLevel="0" collapsed="false"/>
    <row r="126" s="34" customFormat="true" ht="26.25" hidden="false" customHeight="true" outlineLevel="0" collapsed="false"/>
    <row r="127" s="34" customFormat="true" ht="26.25" hidden="false" customHeight="true" outlineLevel="0" collapsed="false"/>
    <row r="128" s="34" customFormat="true" ht="26.25" hidden="false" customHeight="true" outlineLevel="0" collapsed="false"/>
    <row r="129" s="34" customFormat="true" ht="26.25" hidden="false" customHeight="true" outlineLevel="0" collapsed="false"/>
    <row r="130" s="34" customFormat="true" ht="26.25" hidden="false" customHeight="true" outlineLevel="0" collapsed="false"/>
    <row r="131" s="34" customFormat="true" ht="26.25" hidden="false" customHeight="true" outlineLevel="0" collapsed="false"/>
    <row r="132" s="34" customFormat="true" ht="26.25" hidden="false" customHeight="true" outlineLevel="0" collapsed="false"/>
    <row r="133" s="34" customFormat="true" ht="26.25" hidden="false" customHeight="true" outlineLevel="0" collapsed="false"/>
    <row r="134" s="34" customFormat="true" ht="26.25" hidden="false" customHeight="true" outlineLevel="0" collapsed="false"/>
    <row r="135" s="34" customFormat="true" ht="26.25" hidden="false" customHeight="true" outlineLevel="0" collapsed="false"/>
    <row r="136" s="34" customFormat="true" ht="26.25" hidden="false" customHeight="true" outlineLevel="0" collapsed="false"/>
    <row r="137" s="34" customFormat="true" ht="26.25" hidden="false" customHeight="true" outlineLevel="0" collapsed="false"/>
    <row r="138" s="34" customFormat="true" ht="26.25" hidden="false" customHeight="true" outlineLevel="0" collapsed="false"/>
    <row r="139" s="34" customFormat="true" ht="26.25" hidden="false" customHeight="true" outlineLevel="0" collapsed="false"/>
    <row r="140" s="34" customFormat="true" ht="26.25" hidden="false" customHeight="true" outlineLevel="0" collapsed="false"/>
    <row r="141" s="34" customFormat="true" ht="26.25" hidden="false" customHeight="true" outlineLevel="0" collapsed="false"/>
    <row r="142" s="34" customFormat="true" ht="26.25" hidden="false" customHeight="true" outlineLevel="0" collapsed="false"/>
    <row r="143" s="34" customFormat="true" ht="26.25" hidden="false" customHeight="true" outlineLevel="0" collapsed="false"/>
    <row r="144" s="34" customFormat="true" ht="26.25" hidden="false" customHeight="true" outlineLevel="0" collapsed="false"/>
    <row r="145" s="34" customFormat="true" ht="26.25" hidden="false" customHeight="true" outlineLevel="0" collapsed="false"/>
    <row r="146" s="34" customFormat="true" ht="26.25" hidden="false" customHeight="true" outlineLevel="0" collapsed="false"/>
    <row r="147" s="34" customFormat="true" ht="26.25" hidden="false" customHeight="true" outlineLevel="0" collapsed="false"/>
    <row r="148" s="34" customFormat="true" ht="26.25" hidden="false" customHeight="true" outlineLevel="0" collapsed="false"/>
    <row r="149" s="34" customFormat="true" ht="26.25" hidden="false" customHeight="true" outlineLevel="0" collapsed="false"/>
    <row r="150" s="34" customFormat="true" ht="26.25" hidden="false" customHeight="true" outlineLevel="0" collapsed="false"/>
    <row r="151" s="34" customFormat="true" ht="26.25" hidden="false" customHeight="true" outlineLevel="0" collapsed="false"/>
    <row r="152" s="34" customFormat="true" ht="26.25" hidden="false" customHeight="true" outlineLevel="0" collapsed="false"/>
    <row r="153" s="34" customFormat="true" ht="26.25" hidden="false" customHeight="true" outlineLevel="0" collapsed="false"/>
    <row r="154" s="34" customFormat="true" ht="26.25" hidden="false" customHeight="true" outlineLevel="0" collapsed="false"/>
    <row r="155" s="34" customFormat="true" ht="26.25" hidden="false" customHeight="true" outlineLevel="0" collapsed="false"/>
    <row r="156" s="34" customFormat="true" ht="26.25" hidden="false" customHeight="true" outlineLevel="0" collapsed="false"/>
    <row r="157" s="34" customFormat="true" ht="26.25" hidden="false" customHeight="true" outlineLevel="0" collapsed="false"/>
    <row r="158" s="34" customFormat="true" ht="26.25" hidden="false" customHeight="true" outlineLevel="0" collapsed="false"/>
    <row r="159" s="34" customFormat="true" ht="26.25" hidden="false" customHeight="true" outlineLevel="0" collapsed="false"/>
    <row r="160" s="34" customFormat="true" ht="26.25" hidden="false" customHeight="true" outlineLevel="0" collapsed="false"/>
    <row r="161" s="34" customFormat="true" ht="26.25" hidden="false" customHeight="true" outlineLevel="0" collapsed="false"/>
    <row r="162" s="34" customFormat="true" ht="26.25" hidden="false" customHeight="true" outlineLevel="0" collapsed="false"/>
    <row r="163" s="34" customFormat="true" ht="26.25" hidden="false" customHeight="true" outlineLevel="0" collapsed="false"/>
    <row r="164" s="34" customFormat="true" ht="26.25" hidden="false" customHeight="true" outlineLevel="0" collapsed="false"/>
    <row r="165" s="34" customFormat="true" ht="26.25" hidden="false" customHeight="true" outlineLevel="0" collapsed="false"/>
    <row r="166" s="34" customFormat="true" ht="26.25" hidden="false" customHeight="true" outlineLevel="0" collapsed="false"/>
    <row r="167" s="34" customFormat="true" ht="26.25" hidden="false" customHeight="true" outlineLevel="0" collapsed="false"/>
    <row r="168" s="34" customFormat="true" ht="26.25" hidden="false" customHeight="true" outlineLevel="0" collapsed="false"/>
    <row r="169" s="34" customFormat="true" ht="26.25" hidden="false" customHeight="true" outlineLevel="0" collapsed="false"/>
    <row r="170" s="34" customFormat="true" ht="26.25" hidden="false" customHeight="true" outlineLevel="0" collapsed="false"/>
    <row r="171" s="34" customFormat="true" ht="26.25" hidden="false" customHeight="true" outlineLevel="0" collapsed="false"/>
    <row r="172" s="34" customFormat="true" ht="26.25" hidden="false" customHeight="true" outlineLevel="0" collapsed="false"/>
    <row r="173" s="34" customFormat="true" ht="26.25" hidden="false" customHeight="true" outlineLevel="0" collapsed="false"/>
    <row r="174" s="34" customFormat="true" ht="26.25" hidden="false" customHeight="true" outlineLevel="0" collapsed="false"/>
    <row r="175" s="34" customFormat="true" ht="26.25" hidden="false" customHeight="true" outlineLevel="0" collapsed="false"/>
    <row r="176" s="34" customFormat="true" ht="26.25" hidden="false" customHeight="true" outlineLevel="0" collapsed="false"/>
    <row r="177" s="34" customFormat="true" ht="26.25" hidden="false" customHeight="true" outlineLevel="0" collapsed="false"/>
    <row r="178" s="34" customFormat="true" ht="26.25" hidden="false" customHeight="true" outlineLevel="0" collapsed="false"/>
    <row r="179" s="34" customFormat="true" ht="26.25" hidden="false" customHeight="true" outlineLevel="0" collapsed="false"/>
    <row r="180" s="34" customFormat="true" ht="26.25" hidden="false" customHeight="true" outlineLevel="0" collapsed="false"/>
    <row r="181" s="34" customFormat="true" ht="26.25" hidden="false" customHeight="true" outlineLevel="0" collapsed="false"/>
    <row r="182" s="34" customFormat="true" ht="26.25" hidden="false" customHeight="true" outlineLevel="0" collapsed="false"/>
    <row r="183" s="34" customFormat="true" ht="26.25" hidden="false" customHeight="true" outlineLevel="0" collapsed="false"/>
    <row r="184" s="34" customFormat="true" ht="26.25" hidden="false" customHeight="true" outlineLevel="0" collapsed="false"/>
    <row r="185" s="34" customFormat="true" ht="26.25" hidden="false" customHeight="true" outlineLevel="0" collapsed="false"/>
    <row r="186" s="34" customFormat="true" ht="26.25" hidden="false" customHeight="true" outlineLevel="0" collapsed="false"/>
    <row r="187" s="34" customFormat="true" ht="26.25" hidden="false" customHeight="true" outlineLevel="0" collapsed="false"/>
    <row r="188" s="34" customFormat="true" ht="26.25" hidden="false" customHeight="true" outlineLevel="0" collapsed="false"/>
    <row r="189" s="34" customFormat="true" ht="26.25" hidden="false" customHeight="true" outlineLevel="0" collapsed="false"/>
    <row r="190" s="34" customFormat="true" ht="26.25" hidden="false" customHeight="true" outlineLevel="0" collapsed="false"/>
    <row r="191" s="34" customFormat="true" ht="26.25" hidden="false" customHeight="true" outlineLevel="0" collapsed="false"/>
    <row r="192" s="34" customFormat="true" ht="26.25" hidden="false" customHeight="true" outlineLevel="0" collapsed="false"/>
    <row r="193" s="34" customFormat="true" ht="26.25" hidden="false" customHeight="true" outlineLevel="0" collapsed="false"/>
    <row r="194" s="34" customFormat="true" ht="26.25" hidden="false" customHeight="true" outlineLevel="0" collapsed="false"/>
    <row r="195" s="34" customFormat="true" ht="26.25" hidden="false" customHeight="true" outlineLevel="0" collapsed="false"/>
    <row r="196" s="34" customFormat="true" ht="26.25" hidden="false" customHeight="true" outlineLevel="0" collapsed="false"/>
    <row r="197" s="34" customFormat="true" ht="26.25" hidden="false" customHeight="true" outlineLevel="0" collapsed="false"/>
    <row r="198" s="34" customFormat="true" ht="26.25" hidden="false" customHeight="true" outlineLevel="0" collapsed="false"/>
    <row r="199" s="34" customFormat="true" ht="26.25" hidden="false" customHeight="true" outlineLevel="0" collapsed="false"/>
    <row r="200" s="34" customFormat="true" ht="26.25" hidden="false" customHeight="true" outlineLevel="0" collapsed="false"/>
    <row r="201" s="34" customFormat="true" ht="26.25" hidden="false" customHeight="true" outlineLevel="0" collapsed="false"/>
    <row r="202" s="34" customFormat="true" ht="26.25" hidden="false" customHeight="true" outlineLevel="0" collapsed="false"/>
    <row r="203" s="34" customFormat="true" ht="26.25" hidden="false" customHeight="true" outlineLevel="0" collapsed="false"/>
    <row r="204" s="34" customFormat="true" ht="26.25" hidden="false" customHeight="true" outlineLevel="0" collapsed="false"/>
    <row r="205" s="34" customFormat="true" ht="26.25" hidden="false" customHeight="true" outlineLevel="0" collapsed="false"/>
    <row r="206" s="34" customFormat="true" ht="26.25" hidden="false" customHeight="true" outlineLevel="0" collapsed="false"/>
    <row r="207" s="34" customFormat="true" ht="26.25" hidden="false" customHeight="true" outlineLevel="0" collapsed="false"/>
    <row r="208" s="34" customFormat="true" ht="26.25" hidden="false" customHeight="true" outlineLevel="0" collapsed="false"/>
    <row r="209" s="34" customFormat="true" ht="26.25" hidden="false" customHeight="true" outlineLevel="0" collapsed="false"/>
    <row r="210" s="34" customFormat="true" ht="26.25" hidden="false" customHeight="true" outlineLevel="0" collapsed="false"/>
    <row r="211" s="34" customFormat="true" ht="26.25" hidden="false" customHeight="true" outlineLevel="0" collapsed="false"/>
    <row r="212" s="34" customFormat="true" ht="26.25" hidden="false" customHeight="true" outlineLevel="0" collapsed="false"/>
    <row r="213" s="34" customFormat="true" ht="26.25" hidden="false" customHeight="true" outlineLevel="0" collapsed="false"/>
    <row r="214" s="34" customFormat="true" ht="26.25" hidden="false" customHeight="true" outlineLevel="0" collapsed="false"/>
    <row r="215" s="34" customFormat="true" ht="26.25" hidden="false" customHeight="true" outlineLevel="0" collapsed="false"/>
    <row r="216" s="34" customFormat="true" ht="26.25" hidden="false" customHeight="true" outlineLevel="0" collapsed="false"/>
    <row r="217" s="34" customFormat="true" ht="26.25" hidden="false" customHeight="true" outlineLevel="0" collapsed="false"/>
    <row r="218" s="34" customFormat="true" ht="26.25" hidden="false" customHeight="true" outlineLevel="0" collapsed="false"/>
    <row r="219" s="34" customFormat="true" ht="19.9" hidden="false" customHeight="true" outlineLevel="0" collapsed="false"/>
    <row r="220" s="34" customFormat="true" ht="19.9" hidden="false" customHeight="true" outlineLevel="0" collapsed="false"/>
    <row r="221" s="34" customFormat="true" ht="19.9" hidden="false" customHeight="true" outlineLevel="0" collapsed="false"/>
    <row r="222" s="34" customFormat="tru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56</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31.4</v>
      </c>
      <c r="E7" s="196" t="n">
        <v>31.4</v>
      </c>
      <c r="F7" s="196" t="n">
        <v>31.4</v>
      </c>
      <c r="G7" s="161" t="s">
        <v>37</v>
      </c>
      <c r="H7" s="187" t="n">
        <v>1</v>
      </c>
      <c r="I7" s="134" t="n">
        <v>10</v>
      </c>
      <c r="J7" s="134"/>
    </row>
    <row r="8" customFormat="false" ht="21" hidden="false" customHeight="true" outlineLevel="0" collapsed="false">
      <c r="A8" s="195"/>
      <c r="B8" s="195"/>
      <c r="C8" s="144" t="s">
        <v>449</v>
      </c>
      <c r="D8" s="197"/>
      <c r="E8" s="196" t="n">
        <v>31.4</v>
      </c>
      <c r="F8" s="196" t="n">
        <v>31.4</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8" t="s">
        <v>557</v>
      </c>
      <c r="C12" s="158"/>
      <c r="D12" s="158"/>
      <c r="E12" s="158"/>
      <c r="F12" s="158" t="s">
        <v>557</v>
      </c>
      <c r="G12" s="158"/>
      <c r="H12" s="158"/>
      <c r="I12" s="158"/>
      <c r="J12" s="158"/>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31" t="s">
        <v>558</v>
      </c>
      <c r="D15" s="232" t="s">
        <v>394</v>
      </c>
      <c r="E15" s="232" t="s">
        <v>559</v>
      </c>
      <c r="F15" s="233" t="s">
        <v>402</v>
      </c>
      <c r="G15" s="232" t="s">
        <v>559</v>
      </c>
      <c r="H15" s="201" t="n">
        <v>15</v>
      </c>
      <c r="I15" s="201" t="n">
        <f aca="false">H15</f>
        <v>15</v>
      </c>
      <c r="J15" s="193" t="s">
        <v>373</v>
      </c>
    </row>
    <row r="16" customFormat="false" ht="21" hidden="false" customHeight="true" outlineLevel="0" collapsed="false">
      <c r="A16" s="153"/>
      <c r="B16" s="153" t="s">
        <v>405</v>
      </c>
      <c r="C16" s="234" t="s">
        <v>560</v>
      </c>
      <c r="D16" s="235" t="s">
        <v>414</v>
      </c>
      <c r="E16" s="235" t="s">
        <v>461</v>
      </c>
      <c r="F16" s="235" t="s">
        <v>407</v>
      </c>
      <c r="G16" s="235" t="s">
        <v>461</v>
      </c>
      <c r="H16" s="201" t="n">
        <v>15</v>
      </c>
      <c r="I16" s="201" t="n">
        <f aca="false">H16</f>
        <v>15</v>
      </c>
      <c r="J16" s="193" t="s">
        <v>373</v>
      </c>
    </row>
    <row r="17" customFormat="false" ht="21" hidden="false" customHeight="true" outlineLevel="0" collapsed="false">
      <c r="A17" s="153"/>
      <c r="B17" s="153" t="s">
        <v>411</v>
      </c>
      <c r="C17" s="236" t="s">
        <v>561</v>
      </c>
      <c r="D17" s="237" t="s">
        <v>414</v>
      </c>
      <c r="E17" s="238" t="s">
        <v>562</v>
      </c>
      <c r="F17" s="238"/>
      <c r="G17" s="238" t="s">
        <v>562</v>
      </c>
      <c r="H17" s="201" t="n">
        <v>15</v>
      </c>
      <c r="I17" s="201" t="n">
        <f aca="false">H17</f>
        <v>15</v>
      </c>
      <c r="J17" s="193" t="s">
        <v>373</v>
      </c>
    </row>
    <row r="18" customFormat="false" ht="21" hidden="false" customHeight="true" outlineLevel="0" collapsed="false">
      <c r="A18" s="153"/>
      <c r="B18" s="153" t="s">
        <v>415</v>
      </c>
      <c r="C18" s="239" t="s">
        <v>563</v>
      </c>
      <c r="D18" s="240" t="s">
        <v>429</v>
      </c>
      <c r="E18" s="240" t="s">
        <v>564</v>
      </c>
      <c r="F18" s="241" t="s">
        <v>490</v>
      </c>
      <c r="G18" s="240" t="s">
        <v>564</v>
      </c>
      <c r="H18" s="201" t="n">
        <v>15</v>
      </c>
      <c r="I18" s="201" t="n">
        <f aca="false">H18</f>
        <v>15</v>
      </c>
      <c r="J18" s="193" t="s">
        <v>373</v>
      </c>
    </row>
    <row r="19" customFormat="false" ht="42" hidden="false" customHeight="true" outlineLevel="0" collapsed="false">
      <c r="A19" s="152" t="s">
        <v>417</v>
      </c>
      <c r="B19" s="163" t="s">
        <v>418</v>
      </c>
      <c r="C19" s="242" t="s">
        <v>565</v>
      </c>
      <c r="D19" s="243" t="s">
        <v>394</v>
      </c>
      <c r="E19" s="243" t="s">
        <v>566</v>
      </c>
      <c r="F19" s="243" t="s">
        <v>407</v>
      </c>
      <c r="G19" s="243" t="s">
        <v>566</v>
      </c>
      <c r="H19" s="201" t="n">
        <v>15</v>
      </c>
      <c r="I19" s="201" t="n">
        <f aca="false">H19</f>
        <v>15</v>
      </c>
      <c r="J19" s="193" t="s">
        <v>373</v>
      </c>
    </row>
    <row r="20" customFormat="false" ht="24.75" hidden="false" customHeight="true" outlineLevel="0" collapsed="false">
      <c r="A20" s="163" t="s">
        <v>424</v>
      </c>
      <c r="B20" s="163" t="s">
        <v>473</v>
      </c>
      <c r="C20" s="244" t="s">
        <v>567</v>
      </c>
      <c r="D20" s="245" t="s">
        <v>394</v>
      </c>
      <c r="E20" s="245" t="s">
        <v>485</v>
      </c>
      <c r="F20" s="245" t="s">
        <v>407</v>
      </c>
      <c r="G20" s="245" t="s">
        <v>48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68</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9.35</v>
      </c>
      <c r="E7" s="196" t="n">
        <v>9.35</v>
      </c>
      <c r="F7" s="196" t="n">
        <v>9.35</v>
      </c>
      <c r="G7" s="161" t="s">
        <v>37</v>
      </c>
      <c r="H7" s="187" t="n">
        <v>1</v>
      </c>
      <c r="I7" s="134" t="n">
        <v>10</v>
      </c>
      <c r="J7" s="134"/>
    </row>
    <row r="8" customFormat="false" ht="21" hidden="false" customHeight="true" outlineLevel="0" collapsed="false">
      <c r="A8" s="195"/>
      <c r="B8" s="195"/>
      <c r="C8" s="144" t="s">
        <v>449</v>
      </c>
      <c r="D8" s="197"/>
      <c r="E8" s="196" t="n">
        <v>9.35</v>
      </c>
      <c r="F8" s="196" t="n">
        <v>9.35</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6" t="s">
        <v>569</v>
      </c>
      <c r="C12" s="156"/>
      <c r="D12" s="156"/>
      <c r="E12" s="156"/>
      <c r="F12" s="156" t="s">
        <v>569</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46" t="s">
        <v>570</v>
      </c>
      <c r="D15" s="237" t="s">
        <v>394</v>
      </c>
      <c r="E15" s="237" t="s">
        <v>571</v>
      </c>
      <c r="F15" s="238" t="s">
        <v>396</v>
      </c>
      <c r="G15" s="237" t="s">
        <v>571</v>
      </c>
      <c r="H15" s="201" t="n">
        <v>15</v>
      </c>
      <c r="I15" s="201" t="n">
        <f aca="false">H15</f>
        <v>15</v>
      </c>
      <c r="J15" s="193" t="s">
        <v>373</v>
      </c>
    </row>
    <row r="16" customFormat="false" ht="21" hidden="false" customHeight="true" outlineLevel="0" collapsed="false">
      <c r="A16" s="153"/>
      <c r="B16" s="153" t="s">
        <v>405</v>
      </c>
      <c r="C16" s="246" t="s">
        <v>409</v>
      </c>
      <c r="D16" s="237" t="s">
        <v>414</v>
      </c>
      <c r="E16" s="237" t="s">
        <v>461</v>
      </c>
      <c r="F16" s="237" t="s">
        <v>407</v>
      </c>
      <c r="G16" s="237" t="s">
        <v>461</v>
      </c>
      <c r="H16" s="201" t="n">
        <v>15</v>
      </c>
      <c r="I16" s="201" t="n">
        <f aca="false">H16</f>
        <v>15</v>
      </c>
      <c r="J16" s="193" t="s">
        <v>373</v>
      </c>
    </row>
    <row r="17" customFormat="false" ht="21" hidden="false" customHeight="true" outlineLevel="0" collapsed="false">
      <c r="A17" s="153"/>
      <c r="B17" s="153" t="s">
        <v>411</v>
      </c>
      <c r="C17" s="246" t="s">
        <v>572</v>
      </c>
      <c r="D17" s="237" t="s">
        <v>573</v>
      </c>
      <c r="E17" s="237" t="s">
        <v>574</v>
      </c>
      <c r="F17" s="237" t="s">
        <v>407</v>
      </c>
      <c r="G17" s="237" t="s">
        <v>574</v>
      </c>
      <c r="H17" s="201" t="n">
        <v>15</v>
      </c>
      <c r="I17" s="201" t="n">
        <f aca="false">H17</f>
        <v>15</v>
      </c>
      <c r="J17" s="193" t="s">
        <v>373</v>
      </c>
    </row>
    <row r="18" customFormat="false" ht="21" hidden="false" customHeight="true" outlineLevel="0" collapsed="false">
      <c r="A18" s="153"/>
      <c r="B18" s="153" t="s">
        <v>415</v>
      </c>
      <c r="C18" s="246" t="s">
        <v>500</v>
      </c>
      <c r="D18" s="237" t="s">
        <v>429</v>
      </c>
      <c r="E18" s="237" t="s">
        <v>575</v>
      </c>
      <c r="F18" s="238" t="s">
        <v>502</v>
      </c>
      <c r="G18" s="237" t="s">
        <v>575</v>
      </c>
      <c r="H18" s="201" t="n">
        <v>15</v>
      </c>
      <c r="I18" s="201" t="n">
        <f aca="false">H18</f>
        <v>15</v>
      </c>
      <c r="J18" s="193" t="s">
        <v>373</v>
      </c>
    </row>
    <row r="19" customFormat="false" ht="42" hidden="false" customHeight="true" outlineLevel="0" collapsed="false">
      <c r="A19" s="152" t="s">
        <v>417</v>
      </c>
      <c r="B19" s="163" t="s">
        <v>418</v>
      </c>
      <c r="C19" s="246" t="s">
        <v>576</v>
      </c>
      <c r="D19" s="237" t="s">
        <v>414</v>
      </c>
      <c r="E19" s="238" t="s">
        <v>469</v>
      </c>
      <c r="F19" s="238"/>
      <c r="G19" s="238" t="s">
        <v>469</v>
      </c>
      <c r="H19" s="201" t="n">
        <v>15</v>
      </c>
      <c r="I19" s="201" t="n">
        <f aca="false">H19</f>
        <v>15</v>
      </c>
      <c r="J19" s="193" t="s">
        <v>373</v>
      </c>
    </row>
    <row r="20" customFormat="false" ht="24.75" hidden="false" customHeight="true" outlineLevel="0" collapsed="false">
      <c r="A20" s="163" t="s">
        <v>424</v>
      </c>
      <c r="B20" s="163" t="s">
        <v>473</v>
      </c>
      <c r="C20" s="246" t="s">
        <v>427</v>
      </c>
      <c r="D20" s="237" t="s">
        <v>414</v>
      </c>
      <c r="E20" s="237" t="s">
        <v>461</v>
      </c>
      <c r="F20" s="237" t="s">
        <v>407</v>
      </c>
      <c r="G20" s="237" t="s">
        <v>461</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77</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25.56</v>
      </c>
      <c r="E7" s="196" t="n">
        <v>25.56</v>
      </c>
      <c r="F7" s="196" t="n">
        <v>25.56</v>
      </c>
      <c r="G7" s="161" t="s">
        <v>37</v>
      </c>
      <c r="H7" s="187" t="n">
        <v>1</v>
      </c>
      <c r="I7" s="134" t="n">
        <v>10</v>
      </c>
      <c r="J7" s="134"/>
    </row>
    <row r="8" customFormat="false" ht="21" hidden="false" customHeight="true" outlineLevel="0" collapsed="false">
      <c r="A8" s="195"/>
      <c r="B8" s="195"/>
      <c r="C8" s="144" t="s">
        <v>449</v>
      </c>
      <c r="D8" s="197"/>
      <c r="E8" s="196" t="n">
        <v>25.56</v>
      </c>
      <c r="F8" s="196" t="n">
        <v>25.56</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6" t="s">
        <v>578</v>
      </c>
      <c r="C12" s="156"/>
      <c r="D12" s="156"/>
      <c r="E12" s="156"/>
      <c r="F12" s="156" t="s">
        <v>578</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46" t="s">
        <v>579</v>
      </c>
      <c r="D15" s="237" t="s">
        <v>414</v>
      </c>
      <c r="E15" s="237" t="s">
        <v>580</v>
      </c>
      <c r="F15" s="238" t="s">
        <v>581</v>
      </c>
      <c r="G15" s="237" t="s">
        <v>580</v>
      </c>
      <c r="H15" s="201" t="n">
        <v>15</v>
      </c>
      <c r="I15" s="201" t="n">
        <f aca="false">H15</f>
        <v>15</v>
      </c>
      <c r="J15" s="193" t="s">
        <v>373</v>
      </c>
    </row>
    <row r="16" customFormat="false" ht="21" hidden="false" customHeight="true" outlineLevel="0" collapsed="false">
      <c r="A16" s="153"/>
      <c r="B16" s="153" t="s">
        <v>405</v>
      </c>
      <c r="C16" s="246" t="s">
        <v>509</v>
      </c>
      <c r="D16" s="237" t="s">
        <v>394</v>
      </c>
      <c r="E16" s="237" t="s">
        <v>582</v>
      </c>
      <c r="F16" s="237" t="s">
        <v>407</v>
      </c>
      <c r="G16" s="237" t="s">
        <v>582</v>
      </c>
      <c r="H16" s="201" t="n">
        <v>15</v>
      </c>
      <c r="I16" s="201" t="n">
        <f aca="false">H16</f>
        <v>15</v>
      </c>
      <c r="J16" s="193" t="s">
        <v>373</v>
      </c>
    </row>
    <row r="17" customFormat="false" ht="21" hidden="false" customHeight="true" outlineLevel="0" collapsed="false">
      <c r="A17" s="153"/>
      <c r="B17" s="153" t="s">
        <v>411</v>
      </c>
      <c r="C17" s="246" t="s">
        <v>510</v>
      </c>
      <c r="D17" s="237" t="s">
        <v>414</v>
      </c>
      <c r="E17" s="238" t="s">
        <v>553</v>
      </c>
      <c r="F17" s="238"/>
      <c r="G17" s="238" t="s">
        <v>553</v>
      </c>
      <c r="H17" s="201" t="n">
        <v>15</v>
      </c>
      <c r="I17" s="201" t="n">
        <f aca="false">H17</f>
        <v>15</v>
      </c>
      <c r="J17" s="193" t="s">
        <v>373</v>
      </c>
    </row>
    <row r="18" customFormat="false" ht="21" hidden="false" customHeight="true" outlineLevel="0" collapsed="false">
      <c r="A18" s="153"/>
      <c r="B18" s="153" t="s">
        <v>415</v>
      </c>
      <c r="C18" s="246" t="s">
        <v>583</v>
      </c>
      <c r="D18" s="237" t="s">
        <v>429</v>
      </c>
      <c r="E18" s="237" t="s">
        <v>584</v>
      </c>
      <c r="F18" s="238" t="s">
        <v>490</v>
      </c>
      <c r="G18" s="237" t="s">
        <v>584</v>
      </c>
      <c r="H18" s="201" t="n">
        <v>15</v>
      </c>
      <c r="I18" s="201" t="n">
        <f aca="false">H18</f>
        <v>15</v>
      </c>
      <c r="J18" s="193" t="s">
        <v>373</v>
      </c>
    </row>
    <row r="19" customFormat="false" ht="42" hidden="false" customHeight="true" outlineLevel="0" collapsed="false">
      <c r="A19" s="152" t="s">
        <v>417</v>
      </c>
      <c r="B19" s="163" t="s">
        <v>418</v>
      </c>
      <c r="C19" s="246" t="s">
        <v>491</v>
      </c>
      <c r="D19" s="237" t="s">
        <v>414</v>
      </c>
      <c r="E19" s="238" t="s">
        <v>469</v>
      </c>
      <c r="F19" s="238"/>
      <c r="G19" s="238" t="s">
        <v>469</v>
      </c>
      <c r="H19" s="201" t="n">
        <v>15</v>
      </c>
      <c r="I19" s="201" t="n">
        <f aca="false">H19</f>
        <v>15</v>
      </c>
      <c r="J19" s="193" t="s">
        <v>373</v>
      </c>
    </row>
    <row r="20" customFormat="false" ht="24.75" hidden="false" customHeight="true" outlineLevel="0" collapsed="false">
      <c r="A20" s="163" t="s">
        <v>424</v>
      </c>
      <c r="B20" s="163" t="s">
        <v>473</v>
      </c>
      <c r="C20" s="246" t="s">
        <v>492</v>
      </c>
      <c r="D20" s="237" t="s">
        <v>394</v>
      </c>
      <c r="E20" s="237" t="s">
        <v>582</v>
      </c>
      <c r="F20" s="237" t="s">
        <v>407</v>
      </c>
      <c r="G20" s="237" t="s">
        <v>582</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585</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50.95</v>
      </c>
      <c r="E7" s="196" t="n">
        <v>50.95</v>
      </c>
      <c r="F7" s="196" t="n">
        <v>50.95</v>
      </c>
      <c r="G7" s="161" t="s">
        <v>37</v>
      </c>
      <c r="H7" s="187" t="n">
        <v>1</v>
      </c>
      <c r="I7" s="134" t="n">
        <v>10</v>
      </c>
      <c r="J7" s="134"/>
    </row>
    <row r="8" customFormat="false" ht="21" hidden="false" customHeight="true" outlineLevel="0" collapsed="false">
      <c r="A8" s="195"/>
      <c r="B8" s="195"/>
      <c r="C8" s="144" t="s">
        <v>449</v>
      </c>
      <c r="D8" s="197"/>
      <c r="E8" s="196" t="n">
        <v>50.95</v>
      </c>
      <c r="F8" s="196" t="n">
        <v>50.95</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8" t="s">
        <v>586</v>
      </c>
      <c r="C12" s="158"/>
      <c r="D12" s="158"/>
      <c r="E12" s="158"/>
      <c r="F12" s="158" t="s">
        <v>586</v>
      </c>
      <c r="G12" s="158"/>
      <c r="H12" s="158"/>
      <c r="I12" s="158"/>
      <c r="J12" s="158"/>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46" t="s">
        <v>587</v>
      </c>
      <c r="D15" s="237" t="s">
        <v>414</v>
      </c>
      <c r="E15" s="237" t="s">
        <v>588</v>
      </c>
      <c r="F15" s="238" t="s">
        <v>589</v>
      </c>
      <c r="G15" s="237" t="s">
        <v>588</v>
      </c>
      <c r="H15" s="201" t="n">
        <v>15</v>
      </c>
      <c r="I15" s="201" t="n">
        <f aca="false">H15</f>
        <v>15</v>
      </c>
      <c r="J15" s="193" t="s">
        <v>373</v>
      </c>
    </row>
    <row r="16" customFormat="false" ht="21" hidden="false" customHeight="true" outlineLevel="0" collapsed="false">
      <c r="A16" s="153"/>
      <c r="B16" s="153" t="s">
        <v>405</v>
      </c>
      <c r="C16" s="246" t="s">
        <v>590</v>
      </c>
      <c r="D16" s="237" t="s">
        <v>414</v>
      </c>
      <c r="E16" s="237" t="s">
        <v>461</v>
      </c>
      <c r="F16" s="237" t="s">
        <v>407</v>
      </c>
      <c r="G16" s="237" t="s">
        <v>461</v>
      </c>
      <c r="H16" s="201" t="n">
        <v>15</v>
      </c>
      <c r="I16" s="201" t="n">
        <f aca="false">H16</f>
        <v>15</v>
      </c>
      <c r="J16" s="193" t="s">
        <v>373</v>
      </c>
    </row>
    <row r="17" customFormat="false" ht="21" hidden="false" customHeight="true" outlineLevel="0" collapsed="false">
      <c r="A17" s="153"/>
      <c r="B17" s="153" t="s">
        <v>411</v>
      </c>
      <c r="C17" s="246" t="s">
        <v>591</v>
      </c>
      <c r="D17" s="237" t="s">
        <v>414</v>
      </c>
      <c r="E17" s="237" t="s">
        <v>461</v>
      </c>
      <c r="F17" s="237" t="s">
        <v>407</v>
      </c>
      <c r="G17" s="237" t="s">
        <v>461</v>
      </c>
      <c r="H17" s="201" t="n">
        <v>15</v>
      </c>
      <c r="I17" s="201" t="n">
        <f aca="false">H17</f>
        <v>15</v>
      </c>
      <c r="J17" s="193" t="s">
        <v>373</v>
      </c>
    </row>
    <row r="18" customFormat="false" ht="21" hidden="false" customHeight="true" outlineLevel="0" collapsed="false">
      <c r="A18" s="153"/>
      <c r="B18" s="153" t="s">
        <v>415</v>
      </c>
      <c r="C18" s="246" t="s">
        <v>563</v>
      </c>
      <c r="D18" s="237" t="s">
        <v>429</v>
      </c>
      <c r="E18" s="237" t="s">
        <v>592</v>
      </c>
      <c r="F18" s="238" t="s">
        <v>490</v>
      </c>
      <c r="G18" s="237" t="s">
        <v>592</v>
      </c>
      <c r="H18" s="201" t="n">
        <v>15</v>
      </c>
      <c r="I18" s="201" t="n">
        <f aca="false">H18</f>
        <v>15</v>
      </c>
      <c r="J18" s="193" t="s">
        <v>373</v>
      </c>
    </row>
    <row r="19" customFormat="false" ht="42" hidden="false" customHeight="true" outlineLevel="0" collapsed="false">
      <c r="A19" s="152" t="s">
        <v>417</v>
      </c>
      <c r="B19" s="163" t="s">
        <v>418</v>
      </c>
      <c r="C19" s="246" t="s">
        <v>593</v>
      </c>
      <c r="D19" s="237" t="s">
        <v>414</v>
      </c>
      <c r="E19" s="237" t="s">
        <v>592</v>
      </c>
      <c r="F19" s="238" t="s">
        <v>490</v>
      </c>
      <c r="G19" s="237" t="s">
        <v>592</v>
      </c>
      <c r="H19" s="201" t="n">
        <v>15</v>
      </c>
      <c r="I19" s="201" t="n">
        <f aca="false">H19</f>
        <v>15</v>
      </c>
      <c r="J19" s="193" t="s">
        <v>373</v>
      </c>
    </row>
    <row r="20" customFormat="false" ht="24.75" hidden="false" customHeight="true" outlineLevel="0" collapsed="false">
      <c r="A20" s="163" t="s">
        <v>424</v>
      </c>
      <c r="B20" s="163" t="s">
        <v>473</v>
      </c>
      <c r="C20" s="246" t="s">
        <v>426</v>
      </c>
      <c r="D20" s="237" t="s">
        <v>394</v>
      </c>
      <c r="E20" s="237" t="s">
        <v>475</v>
      </c>
      <c r="F20" s="237" t="s">
        <v>407</v>
      </c>
      <c r="G20" s="237"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7" t="s">
        <v>594</v>
      </c>
      <c r="D4" s="147"/>
      <c r="E4" s="147"/>
      <c r="F4" s="147"/>
      <c r="G4" s="147"/>
      <c r="H4" s="147"/>
      <c r="I4" s="147"/>
      <c r="J4" s="147"/>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208" t="s">
        <v>441</v>
      </c>
      <c r="B6" s="208"/>
      <c r="C6" s="147"/>
      <c r="D6" s="153" t="s">
        <v>442</v>
      </c>
      <c r="E6" s="153" t="s">
        <v>443</v>
      </c>
      <c r="F6" s="153" t="s">
        <v>444</v>
      </c>
      <c r="G6" s="155" t="s">
        <v>445</v>
      </c>
      <c r="H6" s="155" t="s">
        <v>446</v>
      </c>
      <c r="I6" s="155" t="s">
        <v>447</v>
      </c>
      <c r="J6" s="155"/>
    </row>
    <row r="7" customFormat="false" ht="21" hidden="false" customHeight="true" outlineLevel="0" collapsed="false">
      <c r="A7" s="208"/>
      <c r="B7" s="208"/>
      <c r="C7" s="144" t="s">
        <v>448</v>
      </c>
      <c r="D7" s="196" t="n">
        <v>157.07</v>
      </c>
      <c r="E7" s="196" t="n">
        <v>157.07</v>
      </c>
      <c r="F7" s="196" t="n">
        <v>157.07</v>
      </c>
      <c r="G7" s="161" t="s">
        <v>37</v>
      </c>
      <c r="H7" s="187" t="n">
        <v>1</v>
      </c>
      <c r="I7" s="134" t="n">
        <v>10</v>
      </c>
      <c r="J7" s="134"/>
    </row>
    <row r="8" customFormat="false" ht="21" hidden="false" customHeight="true" outlineLevel="0" collapsed="false">
      <c r="A8" s="208"/>
      <c r="B8" s="208"/>
      <c r="C8" s="144" t="s">
        <v>449</v>
      </c>
      <c r="D8" s="197"/>
      <c r="E8" s="196" t="n">
        <v>157.07</v>
      </c>
      <c r="F8" s="196" t="n">
        <v>157.07</v>
      </c>
      <c r="G8" s="161" t="s">
        <v>279</v>
      </c>
      <c r="H8" s="187" t="n">
        <v>1</v>
      </c>
      <c r="I8" s="161" t="s">
        <v>279</v>
      </c>
      <c r="J8" s="161"/>
    </row>
    <row r="9" customFormat="false" ht="21" hidden="false" customHeight="true" outlineLevel="0" collapsed="false">
      <c r="A9" s="208"/>
      <c r="B9" s="208"/>
      <c r="C9" s="144" t="s">
        <v>450</v>
      </c>
      <c r="D9" s="197"/>
      <c r="E9" s="197"/>
      <c r="F9" s="197"/>
      <c r="G9" s="161" t="s">
        <v>279</v>
      </c>
      <c r="H9" s="134"/>
      <c r="I9" s="161" t="s">
        <v>279</v>
      </c>
      <c r="J9" s="161"/>
    </row>
    <row r="10" customFormat="false" ht="21" hidden="false" customHeight="true" outlineLevel="0" collapsed="false">
      <c r="A10" s="208"/>
      <c r="B10" s="208"/>
      <c r="C10" s="209" t="s">
        <v>451</v>
      </c>
      <c r="D10" s="210"/>
      <c r="E10" s="210"/>
      <c r="F10" s="210"/>
      <c r="G10" s="211" t="s">
        <v>279</v>
      </c>
      <c r="H10" s="212"/>
      <c r="I10" s="211" t="s">
        <v>279</v>
      </c>
      <c r="J10" s="211"/>
    </row>
    <row r="11" customFormat="false" ht="24" hidden="false" customHeight="true" outlineLevel="0" collapsed="false">
      <c r="A11" s="163" t="s">
        <v>452</v>
      </c>
      <c r="B11" s="153" t="s">
        <v>453</v>
      </c>
      <c r="C11" s="153"/>
      <c r="D11" s="153"/>
      <c r="E11" s="153"/>
      <c r="F11" s="153" t="s">
        <v>353</v>
      </c>
      <c r="G11" s="153"/>
      <c r="H11" s="153"/>
      <c r="I11" s="153"/>
      <c r="J11" s="153"/>
    </row>
    <row r="12" customFormat="false" ht="73.5" hidden="false" customHeight="true" outlineLevel="0" collapsed="false">
      <c r="A12" s="163"/>
      <c r="B12" s="163" t="s">
        <v>595</v>
      </c>
      <c r="C12" s="163"/>
      <c r="D12" s="163"/>
      <c r="E12" s="163"/>
      <c r="F12" s="163" t="s">
        <v>595</v>
      </c>
      <c r="G12" s="163"/>
      <c r="H12" s="163"/>
      <c r="I12" s="163"/>
      <c r="J12" s="163"/>
    </row>
    <row r="13" customFormat="false" ht="21" hidden="false" customHeight="true" outlineLevel="0" collapsed="false">
      <c r="A13" s="153" t="s">
        <v>455</v>
      </c>
      <c r="B13" s="153"/>
      <c r="C13" s="153"/>
      <c r="D13" s="153" t="s">
        <v>456</v>
      </c>
      <c r="E13" s="153"/>
      <c r="F13" s="153"/>
      <c r="G13" s="153" t="s">
        <v>389</v>
      </c>
      <c r="H13" s="153" t="s">
        <v>445</v>
      </c>
      <c r="I13" s="153" t="s">
        <v>447</v>
      </c>
      <c r="J13" s="163" t="s">
        <v>390</v>
      </c>
    </row>
    <row r="14" customFormat="false" ht="21" hidden="false" customHeight="true" outlineLevel="0" collapsed="false">
      <c r="A14" s="153" t="s">
        <v>383</v>
      </c>
      <c r="B14" s="153" t="s">
        <v>384</v>
      </c>
      <c r="C14" s="153" t="s">
        <v>385</v>
      </c>
      <c r="D14" s="153" t="s">
        <v>386</v>
      </c>
      <c r="E14" s="153" t="s">
        <v>387</v>
      </c>
      <c r="F14" s="153" t="s">
        <v>388</v>
      </c>
      <c r="G14" s="153"/>
      <c r="H14" s="153"/>
      <c r="I14" s="153"/>
      <c r="J14" s="163"/>
    </row>
    <row r="15" customFormat="false" ht="21" hidden="false" customHeight="true" outlineLevel="0" collapsed="false">
      <c r="A15" s="153" t="s">
        <v>391</v>
      </c>
      <c r="B15" s="153" t="s">
        <v>392</v>
      </c>
      <c r="C15" s="246" t="s">
        <v>596</v>
      </c>
      <c r="D15" s="247" t="s">
        <v>394</v>
      </c>
      <c r="E15" s="247" t="s">
        <v>12</v>
      </c>
      <c r="F15" s="236" t="s">
        <v>402</v>
      </c>
      <c r="G15" s="247" t="s">
        <v>12</v>
      </c>
      <c r="H15" s="214" t="n">
        <v>10</v>
      </c>
      <c r="I15" s="214" t="n">
        <v>10</v>
      </c>
      <c r="J15" s="194"/>
    </row>
    <row r="16" customFormat="false" ht="39.95" hidden="false" customHeight="true" outlineLevel="0" collapsed="false">
      <c r="A16" s="153"/>
      <c r="B16" s="153"/>
      <c r="C16" s="246" t="s">
        <v>597</v>
      </c>
      <c r="D16" s="247" t="s">
        <v>414</v>
      </c>
      <c r="E16" s="247" t="s">
        <v>598</v>
      </c>
      <c r="F16" s="247" t="s">
        <v>407</v>
      </c>
      <c r="G16" s="247" t="s">
        <v>598</v>
      </c>
      <c r="H16" s="201" t="n">
        <v>10</v>
      </c>
      <c r="I16" s="201" t="n">
        <f aca="false">H16</f>
        <v>10</v>
      </c>
      <c r="J16" s="193" t="s">
        <v>373</v>
      </c>
    </row>
    <row r="17" customFormat="false" ht="21" hidden="false" customHeight="true" outlineLevel="0" collapsed="false">
      <c r="A17" s="153"/>
      <c r="B17" s="153" t="s">
        <v>405</v>
      </c>
      <c r="C17" s="246" t="s">
        <v>599</v>
      </c>
      <c r="D17" s="247" t="s">
        <v>394</v>
      </c>
      <c r="E17" s="247" t="s">
        <v>600</v>
      </c>
      <c r="F17" s="247" t="s">
        <v>407</v>
      </c>
      <c r="G17" s="247" t="s">
        <v>600</v>
      </c>
      <c r="H17" s="201" t="n">
        <v>10</v>
      </c>
      <c r="I17" s="201" t="n">
        <f aca="false">H17</f>
        <v>10</v>
      </c>
      <c r="J17" s="193" t="s">
        <v>373</v>
      </c>
    </row>
    <row r="18" customFormat="false" ht="21" hidden="false" customHeight="true" outlineLevel="0" collapsed="false">
      <c r="A18" s="153"/>
      <c r="B18" s="153" t="s">
        <v>411</v>
      </c>
      <c r="C18" s="246" t="s">
        <v>601</v>
      </c>
      <c r="D18" s="247" t="s">
        <v>414</v>
      </c>
      <c r="E18" s="247" t="s">
        <v>598</v>
      </c>
      <c r="F18" s="247" t="s">
        <v>407</v>
      </c>
      <c r="G18" s="247" t="s">
        <v>598</v>
      </c>
      <c r="H18" s="201" t="n">
        <v>15</v>
      </c>
      <c r="I18" s="201" t="n">
        <f aca="false">H18</f>
        <v>15</v>
      </c>
      <c r="J18" s="193" t="s">
        <v>373</v>
      </c>
    </row>
    <row r="19" customFormat="false" ht="21" hidden="false" customHeight="true" outlineLevel="0" collapsed="false">
      <c r="A19" s="153"/>
      <c r="B19" s="153" t="s">
        <v>415</v>
      </c>
      <c r="C19" s="246" t="s">
        <v>602</v>
      </c>
      <c r="D19" s="247" t="s">
        <v>414</v>
      </c>
      <c r="E19" s="247" t="s">
        <v>603</v>
      </c>
      <c r="F19" s="236" t="s">
        <v>490</v>
      </c>
      <c r="G19" s="247" t="s">
        <v>603</v>
      </c>
      <c r="H19" s="201" t="n">
        <v>15</v>
      </c>
      <c r="I19" s="201" t="n">
        <f aca="false">H19</f>
        <v>15</v>
      </c>
      <c r="J19" s="193" t="s">
        <v>373</v>
      </c>
    </row>
    <row r="20" customFormat="false" ht="42" hidden="false" customHeight="true" outlineLevel="0" collapsed="false">
      <c r="A20" s="153" t="s">
        <v>417</v>
      </c>
      <c r="B20" s="163" t="s">
        <v>418</v>
      </c>
      <c r="C20" s="246" t="s">
        <v>604</v>
      </c>
      <c r="D20" s="247" t="s">
        <v>429</v>
      </c>
      <c r="E20" s="247" t="s">
        <v>12</v>
      </c>
      <c r="F20" s="236" t="s">
        <v>605</v>
      </c>
      <c r="G20" s="247" t="s">
        <v>12</v>
      </c>
      <c r="H20" s="201" t="n">
        <v>15</v>
      </c>
      <c r="I20" s="201" t="n">
        <f aca="false">H20</f>
        <v>15</v>
      </c>
      <c r="J20" s="193" t="s">
        <v>373</v>
      </c>
    </row>
    <row r="21" customFormat="false" ht="24.75" hidden="false" customHeight="true" outlineLevel="0" collapsed="false">
      <c r="A21" s="163" t="s">
        <v>424</v>
      </c>
      <c r="B21" s="163" t="s">
        <v>473</v>
      </c>
      <c r="C21" s="246" t="s">
        <v>606</v>
      </c>
      <c r="D21" s="247" t="s">
        <v>394</v>
      </c>
      <c r="E21" s="247" t="s">
        <v>607</v>
      </c>
      <c r="F21" s="247" t="s">
        <v>407</v>
      </c>
      <c r="G21" s="247" t="s">
        <v>607</v>
      </c>
      <c r="H21" s="201" t="n">
        <v>15</v>
      </c>
      <c r="I21" s="201" t="n">
        <f aca="false">H21</f>
        <v>15</v>
      </c>
      <c r="J21" s="193" t="s">
        <v>373</v>
      </c>
    </row>
    <row r="22" customFormat="false" ht="21" hidden="false" customHeight="true" outlineLevel="0" collapsed="false">
      <c r="A22" s="153" t="s">
        <v>476</v>
      </c>
      <c r="B22" s="153"/>
      <c r="C22" s="153"/>
      <c r="D22" s="153" t="s">
        <v>336</v>
      </c>
      <c r="E22" s="153"/>
      <c r="F22" s="153"/>
      <c r="G22" s="153"/>
      <c r="H22" s="153"/>
      <c r="I22" s="153"/>
      <c r="J22" s="153"/>
    </row>
    <row r="23" customFormat="false" ht="21" hidden="false" customHeight="true" outlineLevel="0" collapsed="false">
      <c r="A23" s="153" t="s">
        <v>477</v>
      </c>
      <c r="B23" s="153"/>
      <c r="C23" s="153"/>
      <c r="D23" s="153"/>
      <c r="E23" s="153"/>
      <c r="F23" s="153"/>
      <c r="G23" s="153"/>
      <c r="H23" s="202" t="n">
        <f aca="false">G7+H16+H17+H18+H19+H20+H21+H15</f>
        <v>100</v>
      </c>
      <c r="I23" s="202" t="n">
        <v>100</v>
      </c>
      <c r="J23" s="153" t="s">
        <v>478</v>
      </c>
    </row>
    <row r="24" customFormat="false" ht="21" hidden="false" customHeight="true" outlineLevel="0" collapsed="false">
      <c r="A24" s="162" t="s">
        <v>432</v>
      </c>
      <c r="B24" s="162"/>
      <c r="C24" s="162"/>
      <c r="D24" s="162"/>
      <c r="E24" s="162"/>
      <c r="F24" s="162"/>
      <c r="G24" s="162"/>
      <c r="H24" s="162"/>
      <c r="I24" s="162"/>
      <c r="J24" s="162"/>
    </row>
    <row r="25" customFormat="false" ht="21" hidden="false" customHeight="true" outlineLevel="0" collapsed="false">
      <c r="A25" s="147" t="s">
        <v>433</v>
      </c>
      <c r="B25" s="147"/>
      <c r="C25" s="147"/>
      <c r="D25" s="147"/>
      <c r="E25" s="147"/>
      <c r="F25" s="147"/>
      <c r="G25" s="147"/>
      <c r="H25" s="147"/>
      <c r="I25" s="147"/>
      <c r="J25" s="147"/>
    </row>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608</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208" t="s">
        <v>441</v>
      </c>
      <c r="B6" s="208"/>
      <c r="C6" s="147"/>
      <c r="D6" s="153" t="s">
        <v>442</v>
      </c>
      <c r="E6" s="153" t="s">
        <v>443</v>
      </c>
      <c r="F6" s="153" t="s">
        <v>444</v>
      </c>
      <c r="G6" s="155" t="s">
        <v>445</v>
      </c>
      <c r="H6" s="155" t="s">
        <v>446</v>
      </c>
      <c r="I6" s="155" t="s">
        <v>447</v>
      </c>
      <c r="J6" s="155"/>
    </row>
    <row r="7" customFormat="false" ht="21" hidden="false" customHeight="true" outlineLevel="0" collapsed="false">
      <c r="A7" s="208"/>
      <c r="B7" s="208"/>
      <c r="C7" s="144" t="s">
        <v>448</v>
      </c>
      <c r="D7" s="196" t="n">
        <v>3</v>
      </c>
      <c r="E7" s="196" t="n">
        <v>3</v>
      </c>
      <c r="F7" s="196" t="n">
        <v>3</v>
      </c>
      <c r="G7" s="161" t="s">
        <v>37</v>
      </c>
      <c r="H7" s="187" t="n">
        <v>1</v>
      </c>
      <c r="I7" s="134" t="n">
        <v>10</v>
      </c>
      <c r="J7" s="134"/>
    </row>
    <row r="8" customFormat="false" ht="21" hidden="false" customHeight="true" outlineLevel="0" collapsed="false">
      <c r="A8" s="208"/>
      <c r="B8" s="208"/>
      <c r="C8" s="144" t="s">
        <v>449</v>
      </c>
      <c r="D8" s="197"/>
      <c r="E8" s="196" t="n">
        <v>3</v>
      </c>
      <c r="F8" s="196" t="n">
        <v>3</v>
      </c>
      <c r="G8" s="161" t="s">
        <v>279</v>
      </c>
      <c r="H8" s="187" t="n">
        <v>1</v>
      </c>
      <c r="I8" s="161" t="s">
        <v>279</v>
      </c>
      <c r="J8" s="161"/>
    </row>
    <row r="9" customFormat="false" ht="21" hidden="false" customHeight="true" outlineLevel="0" collapsed="false">
      <c r="A9" s="208"/>
      <c r="B9" s="208"/>
      <c r="C9" s="144" t="s">
        <v>450</v>
      </c>
      <c r="D9" s="197"/>
      <c r="E9" s="197"/>
      <c r="F9" s="197"/>
      <c r="G9" s="161" t="s">
        <v>279</v>
      </c>
      <c r="H9" s="134"/>
      <c r="I9" s="161" t="s">
        <v>279</v>
      </c>
      <c r="J9" s="161"/>
    </row>
    <row r="10" customFormat="false" ht="21" hidden="false" customHeight="true" outlineLevel="0" collapsed="false">
      <c r="A10" s="208"/>
      <c r="B10" s="208"/>
      <c r="C10" s="209" t="s">
        <v>451</v>
      </c>
      <c r="D10" s="210"/>
      <c r="E10" s="210"/>
      <c r="F10" s="210"/>
      <c r="G10" s="211" t="s">
        <v>279</v>
      </c>
      <c r="H10" s="212"/>
      <c r="I10" s="211" t="s">
        <v>279</v>
      </c>
      <c r="J10" s="211"/>
    </row>
    <row r="11" customFormat="false" ht="24" hidden="false" customHeight="true" outlineLevel="0" collapsed="false">
      <c r="A11" s="163" t="s">
        <v>452</v>
      </c>
      <c r="B11" s="153" t="s">
        <v>453</v>
      </c>
      <c r="C11" s="153"/>
      <c r="D11" s="153"/>
      <c r="E11" s="153"/>
      <c r="F11" s="153" t="s">
        <v>353</v>
      </c>
      <c r="G11" s="153"/>
      <c r="H11" s="153"/>
      <c r="I11" s="153"/>
      <c r="J11" s="153"/>
    </row>
    <row r="12" customFormat="false" ht="73.5" hidden="false" customHeight="true" outlineLevel="0" collapsed="false">
      <c r="A12" s="163"/>
      <c r="B12" s="163" t="s">
        <v>609</v>
      </c>
      <c r="C12" s="163"/>
      <c r="D12" s="163"/>
      <c r="E12" s="163"/>
      <c r="F12" s="163" t="s">
        <v>609</v>
      </c>
      <c r="G12" s="163"/>
      <c r="H12" s="163"/>
      <c r="I12" s="163"/>
      <c r="J12" s="163"/>
    </row>
    <row r="13" customFormat="false" ht="21" hidden="false" customHeight="true" outlineLevel="0" collapsed="false">
      <c r="A13" s="153" t="s">
        <v>455</v>
      </c>
      <c r="B13" s="153"/>
      <c r="C13" s="153"/>
      <c r="D13" s="153" t="s">
        <v>456</v>
      </c>
      <c r="E13" s="153"/>
      <c r="F13" s="153"/>
      <c r="G13" s="153" t="s">
        <v>389</v>
      </c>
      <c r="H13" s="153" t="s">
        <v>445</v>
      </c>
      <c r="I13" s="153" t="s">
        <v>447</v>
      </c>
      <c r="J13" s="163" t="s">
        <v>390</v>
      </c>
    </row>
    <row r="14" customFormat="false" ht="21" hidden="false" customHeight="true" outlineLevel="0" collapsed="false">
      <c r="A14" s="153" t="s">
        <v>383</v>
      </c>
      <c r="B14" s="153" t="s">
        <v>384</v>
      </c>
      <c r="C14" s="153" t="s">
        <v>385</v>
      </c>
      <c r="D14" s="153" t="s">
        <v>386</v>
      </c>
      <c r="E14" s="153" t="s">
        <v>387</v>
      </c>
      <c r="F14" s="153" t="s">
        <v>388</v>
      </c>
      <c r="G14" s="153"/>
      <c r="H14" s="153"/>
      <c r="I14" s="153"/>
      <c r="J14" s="163"/>
    </row>
    <row r="15" customFormat="false" ht="21" hidden="false" customHeight="true" outlineLevel="0" collapsed="false">
      <c r="A15" s="153" t="s">
        <v>391</v>
      </c>
      <c r="B15" s="153" t="s">
        <v>392</v>
      </c>
      <c r="C15" s="246" t="s">
        <v>610</v>
      </c>
      <c r="D15" s="247" t="s">
        <v>414</v>
      </c>
      <c r="E15" s="247" t="s">
        <v>11</v>
      </c>
      <c r="F15" s="236" t="s">
        <v>459</v>
      </c>
      <c r="G15" s="247" t="s">
        <v>11</v>
      </c>
      <c r="H15" s="207" t="n">
        <v>20</v>
      </c>
      <c r="I15" s="207" t="n">
        <f aca="false">H15</f>
        <v>20</v>
      </c>
      <c r="J15" s="194"/>
    </row>
    <row r="16" customFormat="false" ht="21" hidden="false" customHeight="true" outlineLevel="0" collapsed="false">
      <c r="A16" s="153"/>
      <c r="B16" s="153" t="s">
        <v>405</v>
      </c>
      <c r="C16" s="246" t="s">
        <v>611</v>
      </c>
      <c r="D16" s="247" t="s">
        <v>414</v>
      </c>
      <c r="E16" s="247" t="s">
        <v>598</v>
      </c>
      <c r="F16" s="247" t="s">
        <v>407</v>
      </c>
      <c r="G16" s="247" t="s">
        <v>598</v>
      </c>
      <c r="H16" s="207" t="n">
        <v>20</v>
      </c>
      <c r="I16" s="207" t="n">
        <f aca="false">H16</f>
        <v>20</v>
      </c>
      <c r="J16" s="193" t="s">
        <v>373</v>
      </c>
    </row>
    <row r="17" customFormat="false" ht="21" hidden="false" customHeight="true" outlineLevel="0" collapsed="false">
      <c r="A17" s="153"/>
      <c r="B17" s="153" t="s">
        <v>411</v>
      </c>
      <c r="C17" s="246" t="s">
        <v>612</v>
      </c>
      <c r="D17" s="247" t="s">
        <v>429</v>
      </c>
      <c r="E17" s="247" t="s">
        <v>613</v>
      </c>
      <c r="F17" s="236" t="s">
        <v>464</v>
      </c>
      <c r="G17" s="247" t="s">
        <v>613</v>
      </c>
      <c r="H17" s="207" t="n">
        <v>20</v>
      </c>
      <c r="I17" s="207" t="n">
        <f aca="false">H17</f>
        <v>20</v>
      </c>
      <c r="J17" s="193" t="s">
        <v>373</v>
      </c>
    </row>
    <row r="18" customFormat="false" ht="42" hidden="false" customHeight="true" outlineLevel="0" collapsed="false">
      <c r="A18" s="153" t="s">
        <v>417</v>
      </c>
      <c r="B18" s="163" t="s">
        <v>418</v>
      </c>
      <c r="C18" s="246" t="s">
        <v>614</v>
      </c>
      <c r="D18" s="247" t="s">
        <v>414</v>
      </c>
      <c r="E18" s="236" t="s">
        <v>469</v>
      </c>
      <c r="F18" s="236"/>
      <c r="G18" s="236" t="s">
        <v>469</v>
      </c>
      <c r="H18" s="207" t="n">
        <v>15</v>
      </c>
      <c r="I18" s="207" t="n">
        <f aca="false">H18</f>
        <v>15</v>
      </c>
      <c r="J18" s="193" t="s">
        <v>373</v>
      </c>
    </row>
    <row r="19" customFormat="false" ht="24.75" hidden="false" customHeight="true" outlineLevel="0" collapsed="false">
      <c r="A19" s="163" t="s">
        <v>424</v>
      </c>
      <c r="B19" s="163" t="s">
        <v>473</v>
      </c>
      <c r="C19" s="246" t="s">
        <v>615</v>
      </c>
      <c r="D19" s="247" t="s">
        <v>394</v>
      </c>
      <c r="E19" s="247" t="s">
        <v>616</v>
      </c>
      <c r="F19" s="247" t="s">
        <v>407</v>
      </c>
      <c r="G19" s="247" t="s">
        <v>616</v>
      </c>
      <c r="H19" s="207" t="n">
        <v>15</v>
      </c>
      <c r="I19" s="207" t="n">
        <f aca="false">H19</f>
        <v>15</v>
      </c>
      <c r="J19" s="193" t="s">
        <v>373</v>
      </c>
    </row>
    <row r="20" customFormat="false" ht="21" hidden="false" customHeight="true" outlineLevel="0" collapsed="false">
      <c r="A20" s="153" t="s">
        <v>476</v>
      </c>
      <c r="B20" s="153"/>
      <c r="C20" s="153"/>
      <c r="D20" s="153" t="s">
        <v>336</v>
      </c>
      <c r="E20" s="153"/>
      <c r="F20" s="153"/>
      <c r="G20" s="153"/>
      <c r="H20" s="153"/>
      <c r="I20" s="153"/>
      <c r="J20" s="153"/>
    </row>
    <row r="21" customFormat="false" ht="21" hidden="false" customHeight="true" outlineLevel="0" collapsed="false">
      <c r="A21" s="153" t="s">
        <v>477</v>
      </c>
      <c r="B21" s="153"/>
      <c r="C21" s="153"/>
      <c r="D21" s="153"/>
      <c r="E21" s="153"/>
      <c r="F21" s="153"/>
      <c r="G21" s="153"/>
      <c r="H21" s="202" t="n">
        <f aca="false">G7+H16+H17+H18+H19+H15</f>
        <v>100</v>
      </c>
      <c r="I21" s="202" t="n">
        <v>100</v>
      </c>
      <c r="J21" s="153" t="s">
        <v>478</v>
      </c>
    </row>
    <row r="22" customFormat="false" ht="21" hidden="false" customHeight="true" outlineLevel="0" collapsed="false">
      <c r="A22" s="154" t="s">
        <v>432</v>
      </c>
      <c r="B22" s="154"/>
      <c r="C22" s="154"/>
      <c r="D22" s="154"/>
      <c r="E22" s="154"/>
      <c r="F22" s="154"/>
      <c r="G22" s="154"/>
      <c r="H22" s="154"/>
      <c r="I22" s="154"/>
      <c r="J22" s="154"/>
    </row>
    <row r="23" customFormat="false" ht="21" hidden="false" customHeight="true" outlineLevel="0" collapsed="false">
      <c r="A23" s="183" t="s">
        <v>433</v>
      </c>
      <c r="B23" s="183"/>
      <c r="C23" s="183"/>
      <c r="D23" s="183"/>
      <c r="E23" s="183"/>
      <c r="F23" s="183"/>
      <c r="G23" s="183"/>
      <c r="H23" s="183"/>
      <c r="I23" s="183"/>
      <c r="J23" s="183"/>
    </row>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7.99"/>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617</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49.5</v>
      </c>
      <c r="E7" s="196" t="n">
        <v>49.5</v>
      </c>
      <c r="F7" s="196" t="n">
        <v>49.5</v>
      </c>
      <c r="G7" s="161" t="s">
        <v>37</v>
      </c>
      <c r="H7" s="187" t="n">
        <v>1</v>
      </c>
      <c r="I7" s="134" t="n">
        <v>10</v>
      </c>
      <c r="J7" s="134"/>
    </row>
    <row r="8" customFormat="false" ht="21" hidden="false" customHeight="true" outlineLevel="0" collapsed="false">
      <c r="A8" s="195"/>
      <c r="B8" s="195"/>
      <c r="C8" s="144" t="s">
        <v>449</v>
      </c>
      <c r="D8" s="197"/>
      <c r="E8" s="196" t="n">
        <v>49.5</v>
      </c>
      <c r="F8" s="196" t="n">
        <v>49.5</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6" t="s">
        <v>618</v>
      </c>
      <c r="C12" s="156"/>
      <c r="D12" s="156"/>
      <c r="E12" s="156"/>
      <c r="F12" s="156" t="s">
        <v>618</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246" t="s">
        <v>619</v>
      </c>
      <c r="D15" s="247" t="s">
        <v>414</v>
      </c>
      <c r="E15" s="247" t="s">
        <v>620</v>
      </c>
      <c r="F15" s="236" t="s">
        <v>621</v>
      </c>
      <c r="G15" s="247" t="s">
        <v>620</v>
      </c>
      <c r="H15" s="201" t="n">
        <v>15</v>
      </c>
      <c r="I15" s="201" t="n">
        <f aca="false">H15</f>
        <v>15</v>
      </c>
      <c r="J15" s="193" t="s">
        <v>373</v>
      </c>
    </row>
    <row r="16" customFormat="false" ht="26.25" hidden="false" customHeight="true" outlineLevel="0" collapsed="false">
      <c r="A16" s="153"/>
      <c r="B16" s="153" t="s">
        <v>405</v>
      </c>
      <c r="C16" s="246" t="s">
        <v>622</v>
      </c>
      <c r="D16" s="247" t="s">
        <v>394</v>
      </c>
      <c r="E16" s="247" t="s">
        <v>475</v>
      </c>
      <c r="F16" s="247" t="s">
        <v>407</v>
      </c>
      <c r="G16" s="247" t="s">
        <v>475</v>
      </c>
      <c r="H16" s="201" t="n">
        <v>15</v>
      </c>
      <c r="I16" s="201" t="n">
        <f aca="false">H16</f>
        <v>15</v>
      </c>
      <c r="J16" s="193" t="s">
        <v>373</v>
      </c>
    </row>
    <row r="17" customFormat="false" ht="30" hidden="false" customHeight="true" outlineLevel="0" collapsed="false">
      <c r="A17" s="153"/>
      <c r="B17" s="153" t="s">
        <v>411</v>
      </c>
      <c r="C17" s="246" t="s">
        <v>623</v>
      </c>
      <c r="D17" s="247" t="s">
        <v>414</v>
      </c>
      <c r="E17" s="236" t="s">
        <v>624</v>
      </c>
      <c r="F17" s="236"/>
      <c r="G17" s="236" t="s">
        <v>624</v>
      </c>
      <c r="H17" s="201" t="n">
        <v>15</v>
      </c>
      <c r="I17" s="201" t="n">
        <f aca="false">H17</f>
        <v>15</v>
      </c>
      <c r="J17" s="193" t="s">
        <v>373</v>
      </c>
    </row>
    <row r="18" customFormat="false" ht="21" hidden="false" customHeight="true" outlineLevel="0" collapsed="false">
      <c r="A18" s="153"/>
      <c r="B18" s="153" t="s">
        <v>415</v>
      </c>
      <c r="C18" s="246" t="s">
        <v>625</v>
      </c>
      <c r="D18" s="247" t="s">
        <v>429</v>
      </c>
      <c r="E18" s="247" t="s">
        <v>626</v>
      </c>
      <c r="F18" s="236" t="s">
        <v>490</v>
      </c>
      <c r="G18" s="247" t="s">
        <v>626</v>
      </c>
      <c r="H18" s="201" t="n">
        <v>15</v>
      </c>
      <c r="I18" s="201" t="n">
        <f aca="false">H18</f>
        <v>15</v>
      </c>
      <c r="J18" s="193" t="s">
        <v>373</v>
      </c>
    </row>
    <row r="19" customFormat="false" ht="42" hidden="false" customHeight="true" outlineLevel="0" collapsed="false">
      <c r="A19" s="152" t="s">
        <v>417</v>
      </c>
      <c r="B19" s="163" t="s">
        <v>418</v>
      </c>
      <c r="C19" s="246" t="s">
        <v>627</v>
      </c>
      <c r="D19" s="247" t="s">
        <v>414</v>
      </c>
      <c r="E19" s="236" t="s">
        <v>544</v>
      </c>
      <c r="F19" s="236"/>
      <c r="G19" s="236" t="s">
        <v>544</v>
      </c>
      <c r="H19" s="201" t="n">
        <v>15</v>
      </c>
      <c r="I19" s="201" t="n">
        <f aca="false">H19</f>
        <v>15</v>
      </c>
      <c r="J19" s="193" t="s">
        <v>373</v>
      </c>
    </row>
    <row r="20" customFormat="false" ht="24.75" hidden="false" customHeight="true" outlineLevel="0" collapsed="false">
      <c r="A20" s="163" t="s">
        <v>424</v>
      </c>
      <c r="B20" s="163" t="s">
        <v>473</v>
      </c>
      <c r="C20" s="246" t="s">
        <v>628</v>
      </c>
      <c r="D20" s="247" t="s">
        <v>394</v>
      </c>
      <c r="E20" s="247" t="s">
        <v>475</v>
      </c>
      <c r="F20" s="247" t="s">
        <v>407</v>
      </c>
      <c r="G20" s="247"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4609375" defaultRowHeight="12.75" zeroHeight="false" outlineLevelRow="0" outlineLevelCol="0"/>
  <cols>
    <col collapsed="false" customWidth="true" hidden="false" outlineLevel="0" max="1" min="1" style="51" width="11.62"/>
    <col collapsed="false" customWidth="true" hidden="false" outlineLevel="0" max="2" min="2" style="51" width="21.37"/>
    <col collapsed="false" customWidth="true" hidden="false" outlineLevel="0" max="3" min="3" style="51" width="22.24"/>
    <col collapsed="false" customWidth="true" hidden="false" outlineLevel="0" max="4" min="4" style="51" width="12.24"/>
    <col collapsed="false" customWidth="true" hidden="false" outlineLevel="0" max="5" min="5" style="51" width="16.12"/>
    <col collapsed="false" customWidth="true" hidden="false" outlineLevel="0" max="6" min="6" style="51" width="13.49"/>
    <col collapsed="false" customWidth="true" hidden="false" outlineLevel="0" max="7" min="7" style="51" width="14.5"/>
    <col collapsed="false" customWidth="true" hidden="false" outlineLevel="0" max="8" min="8" style="51" width="13.12"/>
    <col collapsed="false" customWidth="true" hidden="false" outlineLevel="0" max="9" min="9" style="51" width="11.74"/>
    <col collapsed="false" customWidth="true" hidden="false" outlineLevel="0" max="10" min="10" style="51" width="13.37"/>
    <col collapsed="false" customWidth="false" hidden="false" outlineLevel="0" max="257" min="11" style="51" width="8.74"/>
  </cols>
  <sheetData>
    <row r="1" customFormat="false" ht="27" hidden="false" customHeight="false" outlineLevel="0" collapsed="false">
      <c r="A1" s="142"/>
      <c r="B1" s="142"/>
      <c r="C1" s="142"/>
      <c r="D1" s="142"/>
      <c r="E1" s="141" t="s">
        <v>434</v>
      </c>
      <c r="F1" s="142"/>
      <c r="G1" s="142"/>
      <c r="H1" s="142"/>
      <c r="I1" s="142"/>
      <c r="J1" s="142"/>
    </row>
    <row r="2" customFormat="false" ht="13.5" hidden="false" customHeight="false" outlineLevel="0" collapsed="false">
      <c r="A2" s="142"/>
      <c r="B2" s="142"/>
      <c r="C2" s="142"/>
      <c r="D2" s="142"/>
      <c r="E2" s="142"/>
      <c r="F2" s="142"/>
      <c r="G2" s="142"/>
      <c r="H2" s="142"/>
      <c r="I2" s="142"/>
      <c r="J2" s="143" t="s">
        <v>435</v>
      </c>
    </row>
    <row r="3" customFormat="false" ht="13.5" hidden="false" customHeight="false" outlineLevel="0" collapsed="false">
      <c r="A3" s="149" t="s">
        <v>306</v>
      </c>
      <c r="B3" s="184"/>
      <c r="C3" s="142"/>
      <c r="D3" s="142"/>
      <c r="E3" s="150"/>
      <c r="F3" s="142"/>
      <c r="G3" s="142"/>
      <c r="H3" s="142"/>
      <c r="I3" s="142"/>
      <c r="J3" s="143"/>
    </row>
    <row r="4" customFormat="false" ht="21" hidden="false" customHeight="true" outlineLevel="0" collapsed="false">
      <c r="A4" s="185" t="s">
        <v>436</v>
      </c>
      <c r="B4" s="185"/>
      <c r="C4" s="144" t="s">
        <v>629</v>
      </c>
      <c r="D4" s="144"/>
      <c r="E4" s="144"/>
      <c r="F4" s="144"/>
      <c r="G4" s="144"/>
      <c r="H4" s="144"/>
      <c r="I4" s="144"/>
      <c r="J4" s="144"/>
    </row>
    <row r="5" customFormat="false" ht="21" hidden="false" customHeight="true" outlineLevel="0" collapsed="false">
      <c r="A5" s="159" t="s">
        <v>438</v>
      </c>
      <c r="B5" s="159"/>
      <c r="C5" s="188" t="s">
        <v>439</v>
      </c>
      <c r="D5" s="188"/>
      <c r="E5" s="188"/>
      <c r="F5" s="188" t="s">
        <v>440</v>
      </c>
      <c r="G5" s="188"/>
      <c r="H5" s="155" t="s">
        <v>439</v>
      </c>
      <c r="I5" s="155"/>
      <c r="J5" s="155"/>
    </row>
    <row r="6" customFormat="false" ht="21" hidden="false" customHeight="true" outlineLevel="0" collapsed="false">
      <c r="A6" s="195" t="s">
        <v>441</v>
      </c>
      <c r="B6" s="195"/>
      <c r="C6" s="147"/>
      <c r="D6" s="153" t="s">
        <v>442</v>
      </c>
      <c r="E6" s="153" t="s">
        <v>443</v>
      </c>
      <c r="F6" s="153" t="s">
        <v>444</v>
      </c>
      <c r="G6" s="155" t="s">
        <v>445</v>
      </c>
      <c r="H6" s="155" t="s">
        <v>446</v>
      </c>
      <c r="I6" s="155" t="s">
        <v>447</v>
      </c>
      <c r="J6" s="155"/>
    </row>
    <row r="7" customFormat="false" ht="21" hidden="false" customHeight="true" outlineLevel="0" collapsed="false">
      <c r="A7" s="195"/>
      <c r="B7" s="195"/>
      <c r="C7" s="144" t="s">
        <v>448</v>
      </c>
      <c r="D7" s="196" t="n">
        <v>730.05</v>
      </c>
      <c r="E7" s="196" t="n">
        <v>730.05</v>
      </c>
      <c r="F7" s="196" t="n">
        <v>730.05</v>
      </c>
      <c r="G7" s="161" t="s">
        <v>37</v>
      </c>
      <c r="H7" s="187" t="n">
        <v>1</v>
      </c>
      <c r="I7" s="134" t="n">
        <v>10</v>
      </c>
      <c r="J7" s="134"/>
    </row>
    <row r="8" customFormat="false" ht="21" hidden="false" customHeight="true" outlineLevel="0" collapsed="false">
      <c r="A8" s="195"/>
      <c r="B8" s="195"/>
      <c r="C8" s="144" t="s">
        <v>449</v>
      </c>
      <c r="D8" s="197"/>
      <c r="E8" s="196" t="n">
        <v>730.05</v>
      </c>
      <c r="F8" s="196" t="n">
        <v>730.05</v>
      </c>
      <c r="G8" s="161" t="s">
        <v>279</v>
      </c>
      <c r="H8" s="187" t="n">
        <v>1</v>
      </c>
      <c r="I8" s="161" t="s">
        <v>279</v>
      </c>
      <c r="J8" s="161"/>
    </row>
    <row r="9" customFormat="false" ht="21" hidden="false" customHeight="true" outlineLevel="0" collapsed="false">
      <c r="A9" s="195"/>
      <c r="B9" s="195"/>
      <c r="C9" s="144" t="s">
        <v>450</v>
      </c>
      <c r="D9" s="197"/>
      <c r="E9" s="197"/>
      <c r="F9" s="197"/>
      <c r="G9" s="161" t="s">
        <v>279</v>
      </c>
      <c r="H9" s="134"/>
      <c r="I9" s="161" t="s">
        <v>279</v>
      </c>
      <c r="J9" s="161"/>
    </row>
    <row r="10" customFormat="false" ht="21" hidden="false" customHeight="true" outlineLevel="0" collapsed="false">
      <c r="A10" s="195"/>
      <c r="B10" s="195"/>
      <c r="C10" s="144" t="s">
        <v>451</v>
      </c>
      <c r="D10" s="197"/>
      <c r="E10" s="197"/>
      <c r="F10" s="197"/>
      <c r="G10" s="161" t="s">
        <v>279</v>
      </c>
      <c r="H10" s="134"/>
      <c r="I10" s="161" t="s">
        <v>279</v>
      </c>
      <c r="J10" s="161"/>
    </row>
    <row r="11" customFormat="false" ht="24" hidden="false" customHeight="true" outlineLevel="0" collapsed="false">
      <c r="A11" s="186" t="s">
        <v>452</v>
      </c>
      <c r="B11" s="155" t="s">
        <v>453</v>
      </c>
      <c r="C11" s="155"/>
      <c r="D11" s="155"/>
      <c r="E11" s="155"/>
      <c r="F11" s="155" t="s">
        <v>353</v>
      </c>
      <c r="G11" s="155"/>
      <c r="H11" s="155"/>
      <c r="I11" s="155"/>
      <c r="J11" s="155"/>
    </row>
    <row r="12" customFormat="false" ht="73.5" hidden="false" customHeight="true" outlineLevel="0" collapsed="false">
      <c r="A12" s="186"/>
      <c r="B12" s="156" t="s">
        <v>630</v>
      </c>
      <c r="C12" s="156"/>
      <c r="D12" s="156"/>
      <c r="E12" s="156"/>
      <c r="F12" s="156" t="s">
        <v>630</v>
      </c>
      <c r="G12" s="156"/>
      <c r="H12" s="156"/>
      <c r="I12" s="156"/>
      <c r="J12" s="156"/>
    </row>
    <row r="13" customFormat="false" ht="21" hidden="false" customHeight="true" outlineLevel="0" collapsed="false">
      <c r="A13" s="159" t="s">
        <v>455</v>
      </c>
      <c r="B13" s="159"/>
      <c r="C13" s="159"/>
      <c r="D13" s="155" t="s">
        <v>456</v>
      </c>
      <c r="E13" s="155"/>
      <c r="F13" s="155"/>
      <c r="G13" s="188" t="s">
        <v>389</v>
      </c>
      <c r="H13" s="188" t="s">
        <v>445</v>
      </c>
      <c r="I13" s="188" t="s">
        <v>447</v>
      </c>
      <c r="J13" s="189" t="s">
        <v>390</v>
      </c>
    </row>
    <row r="14" customFormat="false" ht="21" hidden="false" customHeight="true" outlineLevel="0" collapsed="false">
      <c r="A14" s="190" t="s">
        <v>383</v>
      </c>
      <c r="B14" s="188" t="s">
        <v>384</v>
      </c>
      <c r="C14" s="188" t="s">
        <v>385</v>
      </c>
      <c r="D14" s="188" t="s">
        <v>386</v>
      </c>
      <c r="E14" s="188" t="s">
        <v>387</v>
      </c>
      <c r="F14" s="188" t="s">
        <v>388</v>
      </c>
      <c r="G14" s="188"/>
      <c r="H14" s="188"/>
      <c r="I14" s="188"/>
      <c r="J14" s="189"/>
    </row>
    <row r="15" customFormat="false" ht="39.95" hidden="false" customHeight="true" outlineLevel="0" collapsed="false">
      <c r="A15" s="153" t="s">
        <v>391</v>
      </c>
      <c r="B15" s="153" t="s">
        <v>392</v>
      </c>
      <c r="C15" s="198" t="s">
        <v>631</v>
      </c>
      <c r="D15" s="180" t="s">
        <v>414</v>
      </c>
      <c r="E15" s="180" t="s">
        <v>401</v>
      </c>
      <c r="F15" s="179" t="s">
        <v>402</v>
      </c>
      <c r="G15" s="180" t="s">
        <v>401</v>
      </c>
      <c r="H15" s="201" t="n">
        <v>15</v>
      </c>
      <c r="I15" s="201" t="n">
        <f aca="false">H15</f>
        <v>15</v>
      </c>
      <c r="J15" s="193" t="s">
        <v>373</v>
      </c>
    </row>
    <row r="16" customFormat="false" ht="21" hidden="false" customHeight="true" outlineLevel="0" collapsed="false">
      <c r="A16" s="153"/>
      <c r="B16" s="153" t="s">
        <v>405</v>
      </c>
      <c r="C16" s="198" t="s">
        <v>632</v>
      </c>
      <c r="D16" s="180" t="s">
        <v>414</v>
      </c>
      <c r="E16" s="180" t="s">
        <v>461</v>
      </c>
      <c r="F16" s="180" t="s">
        <v>407</v>
      </c>
      <c r="G16" s="180" t="s">
        <v>461</v>
      </c>
      <c r="H16" s="201" t="n">
        <v>15</v>
      </c>
      <c r="I16" s="201" t="n">
        <f aca="false">H16</f>
        <v>15</v>
      </c>
      <c r="J16" s="193" t="s">
        <v>373</v>
      </c>
    </row>
    <row r="17" customFormat="false" ht="21" hidden="false" customHeight="true" outlineLevel="0" collapsed="false">
      <c r="A17" s="153"/>
      <c r="B17" s="153" t="s">
        <v>411</v>
      </c>
      <c r="C17" s="198" t="s">
        <v>633</v>
      </c>
      <c r="D17" s="180" t="s">
        <v>414</v>
      </c>
      <c r="E17" s="180" t="s">
        <v>461</v>
      </c>
      <c r="F17" s="180" t="s">
        <v>407</v>
      </c>
      <c r="G17" s="180" t="s">
        <v>461</v>
      </c>
      <c r="H17" s="201" t="n">
        <v>15</v>
      </c>
      <c r="I17" s="201" t="n">
        <f aca="false">H17</f>
        <v>15</v>
      </c>
      <c r="J17" s="193" t="s">
        <v>373</v>
      </c>
    </row>
    <row r="18" customFormat="false" ht="21" hidden="false" customHeight="true" outlineLevel="0" collapsed="false">
      <c r="A18" s="153"/>
      <c r="B18" s="153" t="s">
        <v>415</v>
      </c>
      <c r="C18" s="198" t="s">
        <v>634</v>
      </c>
      <c r="D18" s="180" t="s">
        <v>429</v>
      </c>
      <c r="E18" s="180" t="s">
        <v>635</v>
      </c>
      <c r="F18" s="179" t="s">
        <v>490</v>
      </c>
      <c r="G18" s="180" t="s">
        <v>635</v>
      </c>
      <c r="H18" s="201" t="n">
        <v>15</v>
      </c>
      <c r="I18" s="201" t="n">
        <f aca="false">H18</f>
        <v>15</v>
      </c>
      <c r="J18" s="193" t="s">
        <v>373</v>
      </c>
    </row>
    <row r="19" customFormat="false" ht="42" hidden="false" customHeight="true" outlineLevel="0" collapsed="false">
      <c r="A19" s="152" t="s">
        <v>417</v>
      </c>
      <c r="B19" s="163" t="s">
        <v>418</v>
      </c>
      <c r="C19" s="198" t="s">
        <v>636</v>
      </c>
      <c r="D19" s="180" t="s">
        <v>414</v>
      </c>
      <c r="E19" s="179" t="s">
        <v>469</v>
      </c>
      <c r="F19" s="179"/>
      <c r="G19" s="179" t="s">
        <v>469</v>
      </c>
      <c r="H19" s="201" t="n">
        <v>15</v>
      </c>
      <c r="I19" s="201" t="n">
        <f aca="false">H19</f>
        <v>15</v>
      </c>
      <c r="J19" s="193" t="s">
        <v>373</v>
      </c>
    </row>
    <row r="20" customFormat="false" ht="24.75" hidden="false" customHeight="true" outlineLevel="0" collapsed="false">
      <c r="A20" s="163" t="s">
        <v>424</v>
      </c>
      <c r="B20" s="163" t="s">
        <v>473</v>
      </c>
      <c r="C20" s="198" t="s">
        <v>492</v>
      </c>
      <c r="D20" s="180" t="s">
        <v>394</v>
      </c>
      <c r="E20" s="180" t="s">
        <v>475</v>
      </c>
      <c r="F20" s="180" t="s">
        <v>407</v>
      </c>
      <c r="G20" s="180" t="s">
        <v>475</v>
      </c>
      <c r="H20" s="201" t="n">
        <v>15</v>
      </c>
      <c r="I20" s="201" t="n">
        <f aca="false">H20</f>
        <v>15</v>
      </c>
      <c r="J20" s="193" t="s">
        <v>373</v>
      </c>
    </row>
    <row r="21" customFormat="false" ht="21" hidden="false" customHeight="true" outlineLevel="0" collapsed="false">
      <c r="A21" s="153" t="s">
        <v>476</v>
      </c>
      <c r="B21" s="153"/>
      <c r="C21" s="153"/>
      <c r="D21" s="153" t="s">
        <v>336</v>
      </c>
      <c r="E21" s="153"/>
      <c r="F21" s="153"/>
      <c r="G21" s="153"/>
      <c r="H21" s="153"/>
      <c r="I21" s="153"/>
      <c r="J21" s="153"/>
    </row>
    <row r="22" customFormat="false" ht="21" hidden="false" customHeight="true" outlineLevel="0" collapsed="false">
      <c r="A22" s="153" t="s">
        <v>477</v>
      </c>
      <c r="B22" s="153"/>
      <c r="C22" s="153"/>
      <c r="D22" s="153"/>
      <c r="E22" s="153"/>
      <c r="F22" s="153"/>
      <c r="G22" s="153"/>
      <c r="H22" s="202" t="n">
        <f aca="false">G7+H15+H16+H17+H18+H19+H20</f>
        <v>100</v>
      </c>
      <c r="I22" s="202" t="n">
        <f aca="false">G7+I15+I16+I17+I18+I19+I20</f>
        <v>100</v>
      </c>
      <c r="J22" s="153" t="s">
        <v>478</v>
      </c>
    </row>
    <row r="23" customFormat="false" ht="21" hidden="false" customHeight="true" outlineLevel="0" collapsed="false">
      <c r="A23" s="162" t="s">
        <v>432</v>
      </c>
      <c r="B23" s="162"/>
      <c r="C23" s="162"/>
      <c r="D23" s="162"/>
      <c r="E23" s="162"/>
      <c r="F23" s="162"/>
      <c r="G23" s="162"/>
      <c r="H23" s="162"/>
      <c r="I23" s="162"/>
      <c r="J23" s="162"/>
    </row>
    <row r="24" customFormat="false" ht="21" hidden="false" customHeight="true" outlineLevel="0" collapsed="false">
      <c r="A24" s="147" t="s">
        <v>433</v>
      </c>
      <c r="B24" s="147"/>
      <c r="C24" s="147"/>
      <c r="D24" s="147"/>
      <c r="E24" s="147"/>
      <c r="F24" s="147"/>
      <c r="G24" s="147"/>
      <c r="H24" s="147"/>
      <c r="I24" s="147"/>
      <c r="J24" s="147"/>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8.74609375" defaultRowHeight="14.25" zeroHeight="false" outlineLevelRow="0" outlineLevelCol="0"/>
  <cols>
    <col collapsed="false" customWidth="true" hidden="false" outlineLevel="0" max="3" min="1" style="34" width="5.24"/>
    <col collapsed="false" customWidth="true" hidden="false" outlineLevel="0" max="4" min="4" style="34" width="32.62"/>
    <col collapsed="false" customWidth="true" hidden="false" outlineLevel="0" max="10" min="5" style="34" width="15.24"/>
    <col collapsed="false" customWidth="true" hidden="false" outlineLevel="0" max="32" min="11" style="34" width="8.99"/>
    <col collapsed="false" customWidth="false" hidden="false" outlineLevel="0" max="257" min="33" style="34" width="8.74"/>
  </cols>
  <sheetData>
    <row r="1" s="37" customFormat="true" ht="36" hidden="false" customHeight="true" outlineLevel="0" collapsed="false">
      <c r="A1" s="53" t="s">
        <v>125</v>
      </c>
      <c r="B1" s="53"/>
      <c r="C1" s="53"/>
      <c r="D1" s="53"/>
      <c r="E1" s="53"/>
      <c r="F1" s="53"/>
      <c r="G1" s="53"/>
      <c r="H1" s="53"/>
      <c r="I1" s="53"/>
      <c r="J1" s="53"/>
    </row>
    <row r="2" s="37" customFormat="true" ht="18" hidden="false" customHeight="true" outlineLevel="0" collapsed="false">
      <c r="A2" s="35"/>
      <c r="B2" s="35"/>
      <c r="C2" s="35"/>
      <c r="D2" s="35"/>
      <c r="E2" s="35"/>
      <c r="F2" s="35"/>
      <c r="G2" s="35"/>
      <c r="H2" s="35"/>
      <c r="I2" s="35"/>
      <c r="J2" s="38" t="s">
        <v>126</v>
      </c>
    </row>
    <row r="3" s="43" customFormat="true" ht="18" hidden="false" customHeight="true" outlineLevel="0" collapsed="false">
      <c r="A3" s="39" t="s">
        <v>2</v>
      </c>
      <c r="B3" s="40"/>
      <c r="C3" s="40"/>
      <c r="D3" s="40"/>
      <c r="E3" s="40"/>
      <c r="F3" s="41"/>
      <c r="G3" s="40"/>
      <c r="H3" s="40"/>
      <c r="I3" s="40"/>
      <c r="J3" s="42" t="s">
        <v>3</v>
      </c>
    </row>
    <row r="4" s="37" customFormat="true" ht="18" hidden="false" customHeight="true" outlineLevel="0" collapsed="false">
      <c r="A4" s="44" t="s">
        <v>6</v>
      </c>
      <c r="B4" s="44"/>
      <c r="C4" s="44"/>
      <c r="D4" s="44"/>
      <c r="E4" s="54" t="s">
        <v>73</v>
      </c>
      <c r="F4" s="54" t="s">
        <v>127</v>
      </c>
      <c r="G4" s="54" t="s">
        <v>128</v>
      </c>
      <c r="H4" s="54" t="s">
        <v>129</v>
      </c>
      <c r="I4" s="54" t="s">
        <v>130</v>
      </c>
      <c r="J4" s="54" t="s">
        <v>131</v>
      </c>
    </row>
    <row r="5" s="37" customFormat="true" ht="35.25" hidden="false" customHeight="true" outlineLevel="0" collapsed="false">
      <c r="A5" s="55" t="s">
        <v>91</v>
      </c>
      <c r="B5" s="55"/>
      <c r="C5" s="55"/>
      <c r="D5" s="56" t="s">
        <v>92</v>
      </c>
      <c r="E5" s="54"/>
      <c r="F5" s="54"/>
      <c r="G5" s="54"/>
      <c r="H5" s="54"/>
      <c r="I5" s="54"/>
      <c r="J5" s="54"/>
    </row>
    <row r="6" s="37" customFormat="true" ht="18" hidden="false" customHeight="true" outlineLevel="0" collapsed="false">
      <c r="A6" s="55"/>
      <c r="B6" s="55"/>
      <c r="C6" s="55"/>
      <c r="D6" s="56"/>
      <c r="E6" s="54"/>
      <c r="F6" s="54"/>
      <c r="G6" s="54"/>
      <c r="H6" s="54"/>
      <c r="I6" s="54"/>
      <c r="J6" s="54"/>
    </row>
    <row r="7" s="37" customFormat="true" ht="16.5" hidden="false" customHeight="true" outlineLevel="0" collapsed="false">
      <c r="A7" s="55"/>
      <c r="B7" s="55"/>
      <c r="C7" s="55"/>
      <c r="D7" s="56"/>
      <c r="E7" s="54"/>
      <c r="F7" s="54"/>
      <c r="G7" s="54"/>
      <c r="H7" s="54"/>
      <c r="I7" s="54"/>
      <c r="J7" s="54"/>
    </row>
    <row r="8" s="37" customFormat="true" ht="21.75" hidden="false" customHeight="true" outlineLevel="0" collapsed="false">
      <c r="A8" s="57" t="s">
        <v>95</v>
      </c>
      <c r="B8" s="56" t="s">
        <v>96</v>
      </c>
      <c r="C8" s="56" t="s">
        <v>97</v>
      </c>
      <c r="D8" s="56" t="s">
        <v>10</v>
      </c>
      <c r="E8" s="58" t="s">
        <v>11</v>
      </c>
      <c r="F8" s="58" t="s">
        <v>12</v>
      </c>
      <c r="G8" s="58" t="s">
        <v>18</v>
      </c>
      <c r="H8" s="58" t="s">
        <v>21</v>
      </c>
      <c r="I8" s="58" t="s">
        <v>24</v>
      </c>
      <c r="J8" s="58" t="s">
        <v>27</v>
      </c>
    </row>
    <row r="9" s="37" customFormat="true" ht="21.75" hidden="false" customHeight="true" outlineLevel="0" collapsed="false">
      <c r="A9" s="57"/>
      <c r="B9" s="56"/>
      <c r="C9" s="56"/>
      <c r="D9" s="56" t="s">
        <v>98</v>
      </c>
      <c r="E9" s="18" t="n">
        <v>26838783.74</v>
      </c>
      <c r="F9" s="18" t="n">
        <v>13883212.45</v>
      </c>
      <c r="G9" s="18" t="n">
        <v>12955571.29</v>
      </c>
      <c r="H9" s="59"/>
      <c r="I9" s="59"/>
      <c r="J9" s="59"/>
    </row>
    <row r="10" s="51" customFormat="true" ht="21" hidden="false" customHeight="true" outlineLevel="0" collapsed="false">
      <c r="A10" s="49" t="n">
        <v>208</v>
      </c>
      <c r="B10" s="49"/>
      <c r="C10" s="49"/>
      <c r="D10" s="50" t="s">
        <v>99</v>
      </c>
      <c r="E10" s="18" t="n">
        <v>503752.08</v>
      </c>
      <c r="F10" s="18" t="n">
        <v>503752.08</v>
      </c>
      <c r="G10" s="18"/>
      <c r="H10" s="18"/>
      <c r="I10" s="18"/>
      <c r="J10" s="18"/>
    </row>
    <row r="11" s="51" customFormat="true" ht="21" hidden="false" customHeight="true" outlineLevel="0" collapsed="false">
      <c r="A11" s="49" t="n">
        <v>20805</v>
      </c>
      <c r="B11" s="49"/>
      <c r="C11" s="49"/>
      <c r="D11" s="50" t="s">
        <v>100</v>
      </c>
      <c r="E11" s="18" t="n">
        <v>503752.08</v>
      </c>
      <c r="F11" s="18" t="n">
        <v>503752.08</v>
      </c>
      <c r="G11" s="18"/>
      <c r="H11" s="18"/>
      <c r="I11" s="18"/>
      <c r="J11" s="18"/>
    </row>
    <row r="12" s="51" customFormat="true" ht="21" hidden="false" customHeight="true" outlineLevel="0" collapsed="false">
      <c r="A12" s="49" t="n">
        <v>2080501</v>
      </c>
      <c r="B12" s="49"/>
      <c r="C12" s="49"/>
      <c r="D12" s="50" t="s">
        <v>101</v>
      </c>
      <c r="E12" s="18" t="n">
        <v>59419.44</v>
      </c>
      <c r="F12" s="18" t="n">
        <v>59419.44</v>
      </c>
      <c r="G12" s="18"/>
      <c r="H12" s="18"/>
      <c r="I12" s="18"/>
      <c r="J12" s="18"/>
    </row>
    <row r="13" s="51" customFormat="true" ht="21" hidden="false" customHeight="true" outlineLevel="0" collapsed="false">
      <c r="A13" s="49" t="n">
        <v>2080505</v>
      </c>
      <c r="B13" s="49"/>
      <c r="C13" s="49"/>
      <c r="D13" s="50" t="s">
        <v>102</v>
      </c>
      <c r="E13" s="18" t="n">
        <v>444332.64</v>
      </c>
      <c r="F13" s="18" t="n">
        <v>444332.64</v>
      </c>
      <c r="G13" s="18"/>
      <c r="H13" s="18"/>
      <c r="I13" s="18"/>
      <c r="J13" s="18"/>
    </row>
    <row r="14" s="51" customFormat="true" ht="21" hidden="false" customHeight="true" outlineLevel="0" collapsed="false">
      <c r="A14" s="49" t="n">
        <v>210</v>
      </c>
      <c r="B14" s="49"/>
      <c r="C14" s="49"/>
      <c r="D14" s="50" t="s">
        <v>103</v>
      </c>
      <c r="E14" s="18" t="n">
        <v>283485.11</v>
      </c>
      <c r="F14" s="18" t="n">
        <v>283485.11</v>
      </c>
      <c r="G14" s="18"/>
      <c r="H14" s="18"/>
      <c r="I14" s="18"/>
      <c r="J14" s="18"/>
    </row>
    <row r="15" s="51" customFormat="true" ht="21" hidden="false" customHeight="true" outlineLevel="0" collapsed="false">
      <c r="A15" s="49" t="n">
        <v>21011</v>
      </c>
      <c r="B15" s="49"/>
      <c r="C15" s="49"/>
      <c r="D15" s="50" t="s">
        <v>104</v>
      </c>
      <c r="E15" s="18" t="n">
        <v>283485.11</v>
      </c>
      <c r="F15" s="18" t="n">
        <v>283485.11</v>
      </c>
      <c r="G15" s="18"/>
      <c r="H15" s="18"/>
      <c r="I15" s="18"/>
      <c r="J15" s="18"/>
    </row>
    <row r="16" s="51" customFormat="true" ht="21" hidden="false" customHeight="true" outlineLevel="0" collapsed="false">
      <c r="A16" s="49" t="n">
        <v>2101101</v>
      </c>
      <c r="B16" s="49"/>
      <c r="C16" s="49"/>
      <c r="D16" s="50" t="s">
        <v>105</v>
      </c>
      <c r="E16" s="18" t="n">
        <v>174785.69</v>
      </c>
      <c r="F16" s="18" t="n">
        <v>174785.69</v>
      </c>
      <c r="G16" s="18"/>
      <c r="H16" s="18"/>
      <c r="I16" s="18"/>
      <c r="J16" s="18"/>
    </row>
    <row r="17" s="51" customFormat="true" ht="21" hidden="false" customHeight="true" outlineLevel="0" collapsed="false">
      <c r="A17" s="49" t="n">
        <v>2101102</v>
      </c>
      <c r="B17" s="49"/>
      <c r="C17" s="49"/>
      <c r="D17" s="50" t="s">
        <v>106</v>
      </c>
      <c r="E17" s="18" t="n">
        <v>108699.42</v>
      </c>
      <c r="F17" s="18" t="n">
        <v>108699.42</v>
      </c>
      <c r="G17" s="18"/>
      <c r="H17" s="18"/>
      <c r="I17" s="18"/>
      <c r="J17" s="18"/>
    </row>
    <row r="18" s="51" customFormat="true" ht="21" hidden="false" customHeight="true" outlineLevel="0" collapsed="false">
      <c r="A18" s="49" t="n">
        <v>212</v>
      </c>
      <c r="B18" s="49"/>
      <c r="C18" s="49"/>
      <c r="D18" s="50" t="s">
        <v>107</v>
      </c>
      <c r="E18" s="18" t="n">
        <v>430000</v>
      </c>
      <c r="F18" s="18"/>
      <c r="G18" s="18" t="n">
        <v>430000</v>
      </c>
      <c r="H18" s="18"/>
      <c r="I18" s="18"/>
      <c r="J18" s="18"/>
    </row>
    <row r="19" s="51" customFormat="true" ht="21" hidden="false" customHeight="true" outlineLevel="0" collapsed="false">
      <c r="A19" s="49" t="n">
        <v>21208</v>
      </c>
      <c r="B19" s="49"/>
      <c r="C19" s="49"/>
      <c r="D19" s="50" t="s">
        <v>108</v>
      </c>
      <c r="E19" s="18" t="n">
        <v>430000</v>
      </c>
      <c r="F19" s="18"/>
      <c r="G19" s="18" t="n">
        <v>430000</v>
      </c>
      <c r="H19" s="18"/>
      <c r="I19" s="18"/>
      <c r="J19" s="18"/>
    </row>
    <row r="20" s="51" customFormat="true" ht="21" hidden="false" customHeight="true" outlineLevel="0" collapsed="false">
      <c r="A20" s="49" t="n">
        <v>2120899</v>
      </c>
      <c r="B20" s="49"/>
      <c r="C20" s="49"/>
      <c r="D20" s="50" t="s">
        <v>109</v>
      </c>
      <c r="E20" s="18" t="n">
        <v>430000</v>
      </c>
      <c r="F20" s="18"/>
      <c r="G20" s="18" t="n">
        <v>430000</v>
      </c>
      <c r="H20" s="18"/>
      <c r="I20" s="18"/>
      <c r="J20" s="18"/>
    </row>
    <row r="21" s="51" customFormat="true" ht="21" hidden="false" customHeight="true" outlineLevel="0" collapsed="false">
      <c r="A21" s="49" t="n">
        <v>221</v>
      </c>
      <c r="B21" s="49"/>
      <c r="C21" s="49"/>
      <c r="D21" s="50" t="s">
        <v>110</v>
      </c>
      <c r="E21" s="18" t="n">
        <v>624626</v>
      </c>
      <c r="F21" s="18" t="n">
        <v>624626</v>
      </c>
      <c r="G21" s="18"/>
      <c r="H21" s="18"/>
      <c r="I21" s="18"/>
      <c r="J21" s="18"/>
    </row>
    <row r="22" s="51" customFormat="true" ht="21" hidden="false" customHeight="true" outlineLevel="0" collapsed="false">
      <c r="A22" s="49" t="n">
        <v>22102</v>
      </c>
      <c r="B22" s="49"/>
      <c r="C22" s="49"/>
      <c r="D22" s="50" t="s">
        <v>111</v>
      </c>
      <c r="E22" s="18" t="n">
        <v>624626</v>
      </c>
      <c r="F22" s="18" t="n">
        <v>624626</v>
      </c>
      <c r="G22" s="18"/>
      <c r="H22" s="18"/>
      <c r="I22" s="18"/>
      <c r="J22" s="18"/>
    </row>
    <row r="23" s="51" customFormat="true" ht="21" hidden="false" customHeight="true" outlineLevel="0" collapsed="false">
      <c r="A23" s="49" t="n">
        <v>2210201</v>
      </c>
      <c r="B23" s="49"/>
      <c r="C23" s="49"/>
      <c r="D23" s="50" t="s">
        <v>112</v>
      </c>
      <c r="E23" s="18" t="n">
        <v>512206</v>
      </c>
      <c r="F23" s="18" t="n">
        <v>512206</v>
      </c>
      <c r="G23" s="18"/>
      <c r="H23" s="18"/>
      <c r="I23" s="18"/>
      <c r="J23" s="18"/>
    </row>
    <row r="24" s="51" customFormat="true" ht="21" hidden="false" customHeight="true" outlineLevel="0" collapsed="false">
      <c r="A24" s="49" t="n">
        <v>2210203</v>
      </c>
      <c r="B24" s="49"/>
      <c r="C24" s="49"/>
      <c r="D24" s="50" t="s">
        <v>113</v>
      </c>
      <c r="E24" s="18" t="n">
        <v>112420</v>
      </c>
      <c r="F24" s="18" t="n">
        <v>112420</v>
      </c>
      <c r="G24" s="18"/>
      <c r="H24" s="18"/>
      <c r="I24" s="18"/>
      <c r="J24" s="18"/>
    </row>
    <row r="25" s="51" customFormat="true" ht="21" hidden="false" customHeight="true" outlineLevel="0" collapsed="false">
      <c r="A25" s="49" t="n">
        <v>224</v>
      </c>
      <c r="B25" s="49"/>
      <c r="C25" s="49"/>
      <c r="D25" s="50" t="s">
        <v>114</v>
      </c>
      <c r="E25" s="18" t="n">
        <v>24996920.55</v>
      </c>
      <c r="F25" s="18" t="n">
        <v>12471349.26</v>
      </c>
      <c r="G25" s="18" t="n">
        <v>12525571.29</v>
      </c>
      <c r="H25" s="18"/>
      <c r="I25" s="18"/>
      <c r="J25" s="18"/>
    </row>
    <row r="26" s="51" customFormat="true" ht="21" hidden="false" customHeight="true" outlineLevel="0" collapsed="false">
      <c r="A26" s="49" t="n">
        <v>22401</v>
      </c>
      <c r="B26" s="49"/>
      <c r="C26" s="49"/>
      <c r="D26" s="50" t="s">
        <v>115</v>
      </c>
      <c r="E26" s="18" t="n">
        <v>17786247.55</v>
      </c>
      <c r="F26" s="18" t="n">
        <v>12471349.26</v>
      </c>
      <c r="G26" s="18" t="n">
        <v>5314898.29</v>
      </c>
      <c r="H26" s="18"/>
      <c r="I26" s="18"/>
      <c r="J26" s="18"/>
    </row>
    <row r="27" s="51" customFormat="true" ht="21" hidden="false" customHeight="true" outlineLevel="0" collapsed="false">
      <c r="A27" s="49" t="n">
        <v>2240101</v>
      </c>
      <c r="B27" s="49"/>
      <c r="C27" s="49"/>
      <c r="D27" s="50" t="s">
        <v>116</v>
      </c>
      <c r="E27" s="18" t="n">
        <v>10609916.98</v>
      </c>
      <c r="F27" s="18" t="n">
        <v>10609916.98</v>
      </c>
      <c r="G27" s="18"/>
      <c r="H27" s="18"/>
      <c r="I27" s="18"/>
      <c r="J27" s="18"/>
    </row>
    <row r="28" s="51" customFormat="true" ht="21" hidden="false" customHeight="true" outlineLevel="0" collapsed="false">
      <c r="A28" s="49" t="n">
        <v>2240106</v>
      </c>
      <c r="B28" s="49"/>
      <c r="C28" s="49"/>
      <c r="D28" s="50" t="s">
        <v>117</v>
      </c>
      <c r="E28" s="18" t="n">
        <v>2550255</v>
      </c>
      <c r="F28" s="18"/>
      <c r="G28" s="18" t="n">
        <v>2550255</v>
      </c>
      <c r="H28" s="18"/>
      <c r="I28" s="18"/>
      <c r="J28" s="18"/>
    </row>
    <row r="29" s="51" customFormat="true" ht="21" hidden="false" customHeight="true" outlineLevel="0" collapsed="false">
      <c r="A29" s="49" t="n">
        <v>2240108</v>
      </c>
      <c r="B29" s="49"/>
      <c r="C29" s="49"/>
      <c r="D29" s="50" t="s">
        <v>118</v>
      </c>
      <c r="E29" s="18" t="n">
        <v>1189053.77</v>
      </c>
      <c r="F29" s="18"/>
      <c r="G29" s="18" t="n">
        <v>1189053.77</v>
      </c>
      <c r="H29" s="18"/>
      <c r="I29" s="18"/>
      <c r="J29" s="18"/>
    </row>
    <row r="30" s="51" customFormat="true" ht="21" hidden="false" customHeight="true" outlineLevel="0" collapsed="false">
      <c r="A30" s="49" t="n">
        <v>2240109</v>
      </c>
      <c r="B30" s="49"/>
      <c r="C30" s="49"/>
      <c r="D30" s="50" t="s">
        <v>119</v>
      </c>
      <c r="E30" s="18" t="n">
        <v>255572.66</v>
      </c>
      <c r="F30" s="18"/>
      <c r="G30" s="18" t="n">
        <v>255572.66</v>
      </c>
      <c r="H30" s="18"/>
      <c r="I30" s="18"/>
      <c r="J30" s="18"/>
    </row>
    <row r="31" s="51" customFormat="true" ht="21" hidden="false" customHeight="true" outlineLevel="0" collapsed="false">
      <c r="A31" s="49" t="n">
        <v>2240150</v>
      </c>
      <c r="B31" s="49"/>
      <c r="C31" s="49"/>
      <c r="D31" s="50" t="s">
        <v>120</v>
      </c>
      <c r="E31" s="18" t="n">
        <v>1861432.28</v>
      </c>
      <c r="F31" s="18" t="n">
        <v>1861432.28</v>
      </c>
      <c r="G31" s="18"/>
      <c r="H31" s="18"/>
      <c r="I31" s="18"/>
      <c r="J31" s="18"/>
    </row>
    <row r="32" s="51" customFormat="true" ht="21" hidden="false" customHeight="true" outlineLevel="0" collapsed="false">
      <c r="A32" s="49" t="n">
        <v>2240199</v>
      </c>
      <c r="B32" s="49"/>
      <c r="C32" s="49"/>
      <c r="D32" s="50" t="s">
        <v>121</v>
      </c>
      <c r="E32" s="18" t="n">
        <v>1320016.86</v>
      </c>
      <c r="F32" s="18"/>
      <c r="G32" s="18" t="n">
        <v>1320016.86</v>
      </c>
      <c r="H32" s="18"/>
      <c r="I32" s="18"/>
      <c r="J32" s="18"/>
    </row>
    <row r="33" s="51" customFormat="true" ht="21" hidden="false" customHeight="true" outlineLevel="0" collapsed="false">
      <c r="A33" s="49" t="n">
        <v>22406</v>
      </c>
      <c r="B33" s="49"/>
      <c r="C33" s="49"/>
      <c r="D33" s="50" t="s">
        <v>122</v>
      </c>
      <c r="E33" s="18" t="n">
        <v>7210673</v>
      </c>
      <c r="F33" s="18"/>
      <c r="G33" s="18" t="n">
        <v>7210673</v>
      </c>
      <c r="H33" s="18"/>
      <c r="I33" s="18"/>
      <c r="J33" s="18"/>
    </row>
    <row r="34" s="34" customFormat="true" ht="26.25" hidden="false" customHeight="true" outlineLevel="0" collapsed="false">
      <c r="A34" s="49" t="n">
        <v>2240699</v>
      </c>
      <c r="B34" s="49"/>
      <c r="C34" s="49"/>
      <c r="D34" s="50" t="s">
        <v>123</v>
      </c>
      <c r="E34" s="18" t="n">
        <v>7210673</v>
      </c>
      <c r="F34" s="18"/>
      <c r="G34" s="18" t="n">
        <v>7210673</v>
      </c>
      <c r="H34" s="18"/>
      <c r="I34" s="18"/>
      <c r="J34" s="18"/>
    </row>
    <row r="35" s="34" customFormat="true" ht="26.25" hidden="false" customHeight="true" outlineLevel="0" collapsed="false">
      <c r="A35" s="52" t="s">
        <v>132</v>
      </c>
      <c r="B35" s="52"/>
      <c r="C35" s="52"/>
      <c r="D35" s="52"/>
      <c r="E35" s="52"/>
      <c r="F35" s="52"/>
      <c r="G35" s="52"/>
      <c r="H35" s="52"/>
      <c r="I35" s="52"/>
      <c r="J35" s="52"/>
    </row>
    <row r="36" s="34" customFormat="true" ht="26.25" hidden="false" customHeight="true" outlineLevel="0" collapsed="false"/>
    <row r="37" s="34" customFormat="true" ht="26.25" hidden="false" customHeight="true" outlineLevel="0" collapsed="false"/>
    <row r="38" s="34" customFormat="true" ht="26.25" hidden="false" customHeight="true" outlineLevel="0" collapsed="false"/>
    <row r="39" s="34" customFormat="true" ht="26.25" hidden="false" customHeight="true" outlineLevel="0" collapsed="false"/>
    <row r="40" s="34" customFormat="true" ht="26.25" hidden="false" customHeight="true" outlineLevel="0" collapsed="false"/>
    <row r="41" s="34" customFormat="true" ht="26.25" hidden="false" customHeight="true" outlineLevel="0" collapsed="false"/>
    <row r="42" s="34" customFormat="true" ht="26.25" hidden="false" customHeight="true" outlineLevel="0" collapsed="false"/>
    <row r="43" s="34" customFormat="true" ht="26.25" hidden="false" customHeight="true" outlineLevel="0" collapsed="false"/>
    <row r="44" s="34" customFormat="true" ht="26.25" hidden="false" customHeight="true" outlineLevel="0" collapsed="false"/>
    <row r="45" s="34" customFormat="true" ht="26.25" hidden="false" customHeight="true" outlineLevel="0" collapsed="false"/>
    <row r="46" s="34" customFormat="true" ht="26.25" hidden="false" customHeight="true" outlineLevel="0" collapsed="false"/>
    <row r="47" s="34" customFormat="true" ht="26.25" hidden="false" customHeight="true" outlineLevel="0" collapsed="false"/>
    <row r="48" s="34" customFormat="true" ht="26.25" hidden="false" customHeight="true" outlineLevel="0" collapsed="false"/>
    <row r="49" s="34" customFormat="true" ht="26.25" hidden="false" customHeight="true" outlineLevel="0" collapsed="false"/>
    <row r="50" s="34" customFormat="true" ht="26.25" hidden="false" customHeight="true" outlineLevel="0" collapsed="false"/>
    <row r="51" s="34" customFormat="true" ht="26.25" hidden="false" customHeight="true" outlineLevel="0" collapsed="false"/>
    <row r="52" s="34" customFormat="true" ht="26.25" hidden="false" customHeight="true" outlineLevel="0" collapsed="false"/>
    <row r="53" s="34" customFormat="true" ht="26.25" hidden="false" customHeight="true" outlineLevel="0" collapsed="false"/>
    <row r="54" s="34" customFormat="true" ht="26.25" hidden="false" customHeight="true" outlineLevel="0" collapsed="false"/>
    <row r="55" s="34" customFormat="true" ht="26.25" hidden="false" customHeight="true" outlineLevel="0" collapsed="false"/>
    <row r="56" s="34" customFormat="true" ht="26.25" hidden="false" customHeight="true" outlineLevel="0" collapsed="false"/>
    <row r="57" s="34" customFormat="true" ht="26.25" hidden="false" customHeight="true" outlineLevel="0" collapsed="false"/>
    <row r="58" s="34" customFormat="true" ht="26.25" hidden="false" customHeight="true" outlineLevel="0" collapsed="false"/>
    <row r="59" s="34" customFormat="true" ht="26.25" hidden="false" customHeight="true" outlineLevel="0" collapsed="false"/>
    <row r="60" s="34" customFormat="true" ht="26.25" hidden="false" customHeight="true" outlineLevel="0" collapsed="false"/>
    <row r="61" s="34" customFormat="true" ht="26.25" hidden="false" customHeight="true" outlineLevel="0" collapsed="false"/>
    <row r="62" s="34" customFormat="true" ht="26.25" hidden="false" customHeight="true" outlineLevel="0" collapsed="false"/>
    <row r="63" s="34" customFormat="true" ht="26.25" hidden="false" customHeight="true" outlineLevel="0" collapsed="false"/>
    <row r="64" s="34" customFormat="true" ht="26.25" hidden="false" customHeight="true" outlineLevel="0" collapsed="false"/>
    <row r="65" s="34" customFormat="true" ht="26.25" hidden="false" customHeight="true" outlineLevel="0" collapsed="false"/>
    <row r="66" s="34" customFormat="true" ht="26.25" hidden="false" customHeight="true" outlineLevel="0" collapsed="false"/>
    <row r="67" s="34" customFormat="true" ht="26.25" hidden="false" customHeight="true" outlineLevel="0" collapsed="false"/>
    <row r="68" s="34" customFormat="true" ht="26.25" hidden="false" customHeight="true" outlineLevel="0" collapsed="false"/>
    <row r="69" s="34" customFormat="true" ht="26.25" hidden="false" customHeight="true" outlineLevel="0" collapsed="false"/>
    <row r="70" s="34" customFormat="true" ht="26.25" hidden="false" customHeight="true" outlineLevel="0" collapsed="false"/>
    <row r="71" s="34" customFormat="true" ht="26.25" hidden="false" customHeight="true" outlineLevel="0" collapsed="false"/>
    <row r="72" s="34" customFormat="true" ht="26.25" hidden="false" customHeight="true" outlineLevel="0" collapsed="false"/>
    <row r="73" s="34" customFormat="true" ht="26.25" hidden="false" customHeight="true" outlineLevel="0" collapsed="false"/>
    <row r="74" s="34" customFormat="true" ht="26.25" hidden="false" customHeight="true" outlineLevel="0" collapsed="false"/>
    <row r="75" s="34" customFormat="true" ht="26.25" hidden="false" customHeight="true" outlineLevel="0" collapsed="false"/>
    <row r="76" s="34" customFormat="true" ht="26.25" hidden="false" customHeight="true" outlineLevel="0" collapsed="false"/>
    <row r="77" s="34" customFormat="true" ht="26.25" hidden="false" customHeight="true" outlineLevel="0" collapsed="false"/>
    <row r="78" s="34" customFormat="true" ht="26.25" hidden="false" customHeight="true" outlineLevel="0" collapsed="false"/>
    <row r="79" s="34" customFormat="true" ht="26.25" hidden="false" customHeight="true" outlineLevel="0" collapsed="false"/>
    <row r="80" s="34" customFormat="true" ht="26.25" hidden="false" customHeight="true" outlineLevel="0" collapsed="false"/>
    <row r="81" s="34" customFormat="true" ht="26.25" hidden="false" customHeight="true" outlineLevel="0" collapsed="false"/>
    <row r="82" s="34" customFormat="true" ht="26.25" hidden="false" customHeight="true" outlineLevel="0" collapsed="false"/>
    <row r="83" s="34" customFormat="true" ht="26.25" hidden="false" customHeight="true" outlineLevel="0" collapsed="false"/>
    <row r="84" s="34" customFormat="true" ht="26.25" hidden="false" customHeight="true" outlineLevel="0" collapsed="false"/>
    <row r="85" s="34" customFormat="true" ht="26.25" hidden="false" customHeight="true" outlineLevel="0" collapsed="false"/>
    <row r="86" s="34" customFormat="true" ht="26.25" hidden="false" customHeight="true" outlineLevel="0" collapsed="false"/>
    <row r="87" s="34" customFormat="true" ht="26.25" hidden="false" customHeight="true" outlineLevel="0" collapsed="false"/>
    <row r="88" s="34" customFormat="true" ht="26.25" hidden="false" customHeight="true" outlineLevel="0" collapsed="false"/>
    <row r="89" s="34" customFormat="true" ht="26.25" hidden="false" customHeight="true" outlineLevel="0" collapsed="false"/>
    <row r="90" s="34" customFormat="true" ht="26.25" hidden="false" customHeight="true" outlineLevel="0" collapsed="false"/>
    <row r="91" s="34" customFormat="true" ht="26.25" hidden="false" customHeight="true" outlineLevel="0" collapsed="false"/>
    <row r="92" s="34" customFormat="true" ht="26.25" hidden="false" customHeight="true" outlineLevel="0" collapsed="false"/>
    <row r="93" s="34" customFormat="true" ht="26.25" hidden="false" customHeight="true" outlineLevel="0" collapsed="false"/>
    <row r="94" s="34" customFormat="true" ht="26.25" hidden="false" customHeight="true" outlineLevel="0" collapsed="false"/>
    <row r="95" s="34" customFormat="true" ht="26.25" hidden="false" customHeight="true" outlineLevel="0" collapsed="false"/>
    <row r="96" s="34" customFormat="true" ht="26.25" hidden="false" customHeight="true" outlineLevel="0" collapsed="false"/>
    <row r="97" s="34" customFormat="true" ht="26.25" hidden="false" customHeight="true" outlineLevel="0" collapsed="false"/>
    <row r="98" s="34" customFormat="true" ht="26.25" hidden="false" customHeight="true" outlineLevel="0" collapsed="false"/>
    <row r="99" s="34" customFormat="true" ht="26.25" hidden="false" customHeight="true" outlineLevel="0" collapsed="false"/>
    <row r="100" s="34" customFormat="true" ht="26.25" hidden="false" customHeight="true" outlineLevel="0" collapsed="false"/>
    <row r="101" s="34" customFormat="true" ht="26.25" hidden="false" customHeight="true" outlineLevel="0" collapsed="false"/>
    <row r="102" s="34" customFormat="true" ht="26.25" hidden="false" customHeight="true" outlineLevel="0" collapsed="false"/>
    <row r="103" s="34" customFormat="true" ht="26.25" hidden="false" customHeight="true" outlineLevel="0" collapsed="false"/>
    <row r="104" s="34" customFormat="true" ht="26.25" hidden="false" customHeight="true" outlineLevel="0" collapsed="false"/>
    <row r="105" s="34" customFormat="true" ht="26.25" hidden="false" customHeight="true" outlineLevel="0" collapsed="false"/>
    <row r="106" s="34" customFormat="true" ht="26.25" hidden="false" customHeight="true" outlineLevel="0" collapsed="false"/>
    <row r="107" s="34" customFormat="true" ht="26.25" hidden="false" customHeight="true" outlineLevel="0" collapsed="false"/>
    <row r="108" s="34" customFormat="true" ht="26.25" hidden="false" customHeight="true" outlineLevel="0" collapsed="false"/>
    <row r="109" s="34" customFormat="true" ht="26.25" hidden="false" customHeight="true" outlineLevel="0" collapsed="false"/>
    <row r="110" s="34" customFormat="true" ht="26.25" hidden="false" customHeight="true" outlineLevel="0" collapsed="false"/>
    <row r="111" s="34" customFormat="true" ht="26.25" hidden="false" customHeight="true" outlineLevel="0" collapsed="false"/>
    <row r="112" s="34" customFormat="true" ht="26.25" hidden="false" customHeight="true" outlineLevel="0" collapsed="false"/>
    <row r="113" s="34" customFormat="true" ht="26.25" hidden="false" customHeight="true" outlineLevel="0" collapsed="false"/>
    <row r="114" s="34" customFormat="true" ht="26.25" hidden="false" customHeight="true" outlineLevel="0" collapsed="false"/>
    <row r="115" s="34" customFormat="true" ht="26.25" hidden="false" customHeight="true" outlineLevel="0" collapsed="false"/>
    <row r="116" s="34" customFormat="true" ht="26.25" hidden="false" customHeight="true" outlineLevel="0" collapsed="false"/>
    <row r="117" s="34" customFormat="true" ht="26.25" hidden="false" customHeight="true" outlineLevel="0" collapsed="false"/>
    <row r="118" s="34" customFormat="true" ht="26.25" hidden="false" customHeight="true" outlineLevel="0" collapsed="false"/>
    <row r="119" s="34" customFormat="true" ht="26.25" hidden="false" customHeight="true" outlineLevel="0" collapsed="false"/>
    <row r="120" s="34" customFormat="true" ht="26.25" hidden="false" customHeight="true" outlineLevel="0" collapsed="false"/>
    <row r="121" s="34" customFormat="true" ht="26.25" hidden="false" customHeight="true" outlineLevel="0" collapsed="false"/>
    <row r="122" s="34" customFormat="true" ht="26.25" hidden="false" customHeight="true" outlineLevel="0" collapsed="false"/>
    <row r="123" s="34" customFormat="true" ht="26.25" hidden="false" customHeight="true" outlineLevel="0" collapsed="false"/>
    <row r="124" s="34" customFormat="true" ht="26.25" hidden="false" customHeight="true" outlineLevel="0" collapsed="false"/>
    <row r="125" s="34" customFormat="true" ht="26.25" hidden="false" customHeight="true" outlineLevel="0" collapsed="false"/>
    <row r="126" s="34" customFormat="true" ht="26.25" hidden="false" customHeight="true" outlineLevel="0" collapsed="false"/>
    <row r="127" s="34" customFormat="true" ht="26.25" hidden="false" customHeight="true" outlineLevel="0" collapsed="false"/>
    <row r="128" s="34" customFormat="true" ht="26.25" hidden="false" customHeight="true" outlineLevel="0" collapsed="false"/>
    <row r="129" s="34" customFormat="true" ht="26.25" hidden="false" customHeight="true" outlineLevel="0" collapsed="false"/>
    <row r="130" s="34" customFormat="true" ht="26.25" hidden="false" customHeight="true" outlineLevel="0" collapsed="false"/>
    <row r="131" s="34" customFormat="true" ht="26.25" hidden="false" customHeight="true" outlineLevel="0" collapsed="false"/>
    <row r="132" s="34" customFormat="true" ht="26.25" hidden="false" customHeight="true" outlineLevel="0" collapsed="false"/>
    <row r="133" s="34" customFormat="true" ht="26.25" hidden="false" customHeight="true" outlineLevel="0" collapsed="false"/>
    <row r="134" s="34" customFormat="true" ht="26.25" hidden="false" customHeight="true" outlineLevel="0" collapsed="false"/>
    <row r="135" s="34" customFormat="true" ht="26.25" hidden="false" customHeight="true" outlineLevel="0" collapsed="false"/>
    <row r="136" s="34" customFormat="true" ht="26.25" hidden="false" customHeight="true" outlineLevel="0" collapsed="false"/>
    <row r="137" s="34" customFormat="true" ht="26.25" hidden="false" customHeight="true" outlineLevel="0" collapsed="false"/>
    <row r="138" s="34" customFormat="true" ht="26.25" hidden="false" customHeight="true" outlineLevel="0" collapsed="false"/>
    <row r="139" s="34" customFormat="true" ht="26.25" hidden="false" customHeight="true" outlineLevel="0" collapsed="false"/>
    <row r="140" s="34" customFormat="true" ht="26.25" hidden="false" customHeight="true" outlineLevel="0" collapsed="false"/>
    <row r="141" s="34" customFormat="true" ht="26.25" hidden="false" customHeight="true" outlineLevel="0" collapsed="false"/>
    <row r="142" s="34" customFormat="true" ht="26.25" hidden="false" customHeight="true" outlineLevel="0" collapsed="false"/>
    <row r="143" s="34" customFormat="true" ht="26.25" hidden="false" customHeight="true" outlineLevel="0" collapsed="false"/>
    <row r="144" s="34" customFormat="true" ht="26.25" hidden="false" customHeight="true" outlineLevel="0" collapsed="false"/>
    <row r="145" s="34" customFormat="true" ht="26.25" hidden="false" customHeight="true" outlineLevel="0" collapsed="false"/>
    <row r="146" s="34" customFormat="true" ht="26.25" hidden="false" customHeight="true" outlineLevel="0" collapsed="false"/>
    <row r="147" s="34" customFormat="true" ht="26.25" hidden="false" customHeight="true" outlineLevel="0" collapsed="false"/>
    <row r="148" s="34" customFormat="true" ht="26.25" hidden="false" customHeight="true" outlineLevel="0" collapsed="false"/>
    <row r="149" s="34" customFormat="true" ht="26.25" hidden="false" customHeight="true" outlineLevel="0" collapsed="false"/>
    <row r="150" s="34" customFormat="true" ht="26.25" hidden="false" customHeight="true" outlineLevel="0" collapsed="false"/>
    <row r="151" s="34" customFormat="true" ht="26.25" hidden="false" customHeight="true" outlineLevel="0" collapsed="false"/>
    <row r="152" s="34" customFormat="true" ht="26.25" hidden="false" customHeight="true" outlineLevel="0" collapsed="false"/>
    <row r="153" s="34" customFormat="true" ht="26.25" hidden="false" customHeight="true" outlineLevel="0" collapsed="false"/>
    <row r="154" s="34" customFormat="true" ht="26.25" hidden="false" customHeight="true" outlineLevel="0" collapsed="false"/>
    <row r="155" s="34" customFormat="true" ht="26.25" hidden="false" customHeight="true" outlineLevel="0" collapsed="false"/>
    <row r="156" s="34" customFormat="true" ht="26.25" hidden="false" customHeight="true" outlineLevel="0" collapsed="false"/>
    <row r="157" s="34" customFormat="true" ht="26.25" hidden="false" customHeight="true" outlineLevel="0" collapsed="false"/>
    <row r="158" s="34" customFormat="true" ht="26.25" hidden="false" customHeight="true" outlineLevel="0" collapsed="false"/>
    <row r="159" s="34" customFormat="true" ht="26.25" hidden="false" customHeight="true" outlineLevel="0" collapsed="false"/>
    <row r="160" s="34" customFormat="true" ht="26.25" hidden="false" customHeight="true" outlineLevel="0" collapsed="false"/>
    <row r="161" s="34" customFormat="true" ht="26.25" hidden="false" customHeight="true" outlineLevel="0" collapsed="false"/>
    <row r="162" s="34" customFormat="true" ht="26.25" hidden="false" customHeight="true" outlineLevel="0" collapsed="false"/>
    <row r="163" s="34" customFormat="true" ht="26.25" hidden="false" customHeight="true" outlineLevel="0" collapsed="false"/>
    <row r="164" s="34" customFormat="true" ht="19.9" hidden="false" customHeight="true" outlineLevel="0" collapsed="false"/>
    <row r="165" s="34" customFormat="true" ht="19.9" hidden="false" customHeight="true" outlineLevel="0" collapsed="false"/>
    <row r="166" s="34" customFormat="true" ht="19.9" hidden="false" customHeight="true" outlineLevel="0" collapsed="false"/>
    <row r="167" s="34" customFormat="tru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4.24"/>
    <col collapsed="false" customWidth="true" hidden="false" outlineLevel="0" max="4" min="4" style="37" width="45.24"/>
    <col collapsed="false" customWidth="true" hidden="false" outlineLevel="0" max="5" min="5" style="37" width="5.99"/>
    <col collapsed="false" customWidth="true" hidden="false" outlineLevel="0" max="6" min="6" style="37" width="15.5"/>
    <col collapsed="false" customWidth="true" hidden="false" outlineLevel="0" max="7" min="7" style="37" width="14.87"/>
    <col collapsed="false" customWidth="true" hidden="false" outlineLevel="0" max="9" min="8" style="37" width="12.24"/>
    <col collapsed="false" customWidth="true" hidden="false" outlineLevel="0" max="32" min="10" style="37" width="8.99"/>
    <col collapsed="false" customWidth="false" hidden="false" outlineLevel="0" max="257" min="33" style="37" width="8.74"/>
  </cols>
  <sheetData>
    <row r="1" s="37" customFormat="true" ht="25.5" hidden="false" customHeight="true" outlineLevel="0" collapsed="false">
      <c r="A1" s="35"/>
      <c r="B1" s="35"/>
      <c r="C1" s="35"/>
      <c r="D1" s="36" t="s">
        <v>133</v>
      </c>
      <c r="E1" s="35"/>
      <c r="F1" s="35"/>
      <c r="G1" s="35"/>
      <c r="H1" s="35"/>
      <c r="I1" s="35"/>
    </row>
    <row r="2" s="60" customFormat="true" ht="18" hidden="false" customHeight="true" outlineLevel="0" collapsed="false">
      <c r="A2" s="35"/>
      <c r="B2" s="35"/>
      <c r="C2" s="35"/>
      <c r="D2" s="35"/>
      <c r="E2" s="35"/>
      <c r="F2" s="35"/>
      <c r="G2" s="35"/>
      <c r="H2" s="35"/>
      <c r="I2" s="38" t="s">
        <v>134</v>
      </c>
    </row>
    <row r="3" s="61" customFormat="true" ht="18" hidden="false" customHeight="true" outlineLevel="0" collapsed="false">
      <c r="A3" s="39" t="s">
        <v>2</v>
      </c>
      <c r="B3" s="40"/>
      <c r="C3" s="40"/>
      <c r="D3" s="41"/>
      <c r="E3" s="40"/>
      <c r="F3" s="40"/>
      <c r="G3" s="40"/>
      <c r="H3" s="40"/>
      <c r="I3" s="42" t="s">
        <v>3</v>
      </c>
    </row>
    <row r="4" s="37" customFormat="true" ht="18" hidden="false" customHeight="true" outlineLevel="0" collapsed="false">
      <c r="A4" s="62" t="s">
        <v>135</v>
      </c>
      <c r="B4" s="62"/>
      <c r="C4" s="62"/>
      <c r="D4" s="63" t="s">
        <v>136</v>
      </c>
      <c r="E4" s="63"/>
      <c r="F4" s="63"/>
      <c r="G4" s="63"/>
      <c r="H4" s="63"/>
      <c r="I4" s="63"/>
    </row>
    <row r="5" s="37" customFormat="true" ht="39.75" hidden="false" customHeight="true" outlineLevel="0" collapsed="false">
      <c r="A5" s="64" t="s">
        <v>137</v>
      </c>
      <c r="B5" s="65" t="s">
        <v>7</v>
      </c>
      <c r="C5" s="65" t="s">
        <v>138</v>
      </c>
      <c r="D5" s="65" t="s">
        <v>139</v>
      </c>
      <c r="E5" s="65" t="s">
        <v>7</v>
      </c>
      <c r="F5" s="66" t="s">
        <v>98</v>
      </c>
      <c r="G5" s="65" t="s">
        <v>140</v>
      </c>
      <c r="H5" s="67" t="s">
        <v>141</v>
      </c>
      <c r="I5" s="67" t="s">
        <v>142</v>
      </c>
    </row>
    <row r="6" s="37" customFormat="true" ht="18" hidden="false" customHeight="true" outlineLevel="0" collapsed="false">
      <c r="A6" s="64"/>
      <c r="B6" s="65"/>
      <c r="C6" s="65"/>
      <c r="D6" s="65"/>
      <c r="E6" s="65"/>
      <c r="F6" s="66"/>
      <c r="G6" s="65"/>
      <c r="H6" s="67"/>
      <c r="I6" s="67"/>
    </row>
    <row r="7" s="37" customFormat="true" ht="18" hidden="false" customHeight="true" outlineLevel="0" collapsed="false">
      <c r="A7" s="68" t="s">
        <v>143</v>
      </c>
      <c r="B7" s="69"/>
      <c r="C7" s="69" t="s">
        <v>11</v>
      </c>
      <c r="D7" s="66" t="s">
        <v>143</v>
      </c>
      <c r="E7" s="69"/>
      <c r="F7" s="69" t="s">
        <v>12</v>
      </c>
      <c r="G7" s="69" t="s">
        <v>18</v>
      </c>
      <c r="H7" s="69" t="s">
        <v>21</v>
      </c>
      <c r="I7" s="69" t="s">
        <v>24</v>
      </c>
    </row>
    <row r="8" s="37" customFormat="true" ht="18" hidden="false" customHeight="true" outlineLevel="0" collapsed="false">
      <c r="A8" s="70" t="s">
        <v>144</v>
      </c>
      <c r="B8" s="69" t="s">
        <v>11</v>
      </c>
      <c r="C8" s="18" t="n">
        <v>26408783.74</v>
      </c>
      <c r="D8" s="71" t="s">
        <v>14</v>
      </c>
      <c r="E8" s="69" t="n">
        <v>33</v>
      </c>
      <c r="F8" s="59"/>
      <c r="G8" s="59"/>
      <c r="H8" s="59"/>
      <c r="I8" s="59"/>
    </row>
    <row r="9" s="37" customFormat="true" ht="18" hidden="false" customHeight="true" outlineLevel="0" collapsed="false">
      <c r="A9" s="70" t="s">
        <v>145</v>
      </c>
      <c r="B9" s="69" t="s">
        <v>12</v>
      </c>
      <c r="C9" s="18" t="n">
        <v>430000</v>
      </c>
      <c r="D9" s="71" t="s">
        <v>16</v>
      </c>
      <c r="E9" s="69" t="n">
        <v>34</v>
      </c>
      <c r="F9" s="59"/>
      <c r="G9" s="59"/>
      <c r="H9" s="59"/>
      <c r="I9" s="59"/>
    </row>
    <row r="10" s="37" customFormat="true" ht="18" hidden="false" customHeight="true" outlineLevel="0" collapsed="false">
      <c r="A10" s="70" t="s">
        <v>146</v>
      </c>
      <c r="B10" s="69" t="s">
        <v>18</v>
      </c>
      <c r="C10" s="72"/>
      <c r="D10" s="71" t="s">
        <v>19</v>
      </c>
      <c r="E10" s="69" t="n">
        <v>35</v>
      </c>
      <c r="F10" s="59"/>
      <c r="G10" s="59"/>
      <c r="H10" s="59"/>
      <c r="I10" s="59"/>
    </row>
    <row r="11" s="37" customFormat="true" ht="18" hidden="false" customHeight="true" outlineLevel="0" collapsed="false">
      <c r="A11" s="70"/>
      <c r="B11" s="69" t="s">
        <v>21</v>
      </c>
      <c r="C11" s="72"/>
      <c r="D11" s="71" t="s">
        <v>22</v>
      </c>
      <c r="E11" s="69" t="n">
        <v>36</v>
      </c>
      <c r="F11" s="59"/>
      <c r="G11" s="59"/>
      <c r="H11" s="59"/>
      <c r="I11" s="59"/>
    </row>
    <row r="12" s="37" customFormat="true" ht="18" hidden="false" customHeight="true" outlineLevel="0" collapsed="false">
      <c r="A12" s="70"/>
      <c r="B12" s="69" t="s">
        <v>24</v>
      </c>
      <c r="C12" s="72"/>
      <c r="D12" s="71" t="s">
        <v>25</v>
      </c>
      <c r="E12" s="69" t="n">
        <v>37</v>
      </c>
      <c r="F12" s="59"/>
      <c r="G12" s="59"/>
      <c r="H12" s="59"/>
      <c r="I12" s="59"/>
    </row>
    <row r="13" s="37" customFormat="true" ht="18" hidden="false" customHeight="true" outlineLevel="0" collapsed="false">
      <c r="A13" s="70"/>
      <c r="B13" s="69" t="s">
        <v>27</v>
      </c>
      <c r="C13" s="72"/>
      <c r="D13" s="71" t="s">
        <v>28</v>
      </c>
      <c r="E13" s="69" t="n">
        <v>38</v>
      </c>
      <c r="F13" s="59"/>
      <c r="G13" s="59"/>
      <c r="H13" s="59"/>
      <c r="I13" s="59"/>
    </row>
    <row r="14" s="37" customFormat="true" ht="18" hidden="false" customHeight="true" outlineLevel="0" collapsed="false">
      <c r="A14" s="70"/>
      <c r="B14" s="69" t="s">
        <v>30</v>
      </c>
      <c r="C14" s="72"/>
      <c r="D14" s="71" t="s">
        <v>31</v>
      </c>
      <c r="E14" s="69" t="n">
        <v>39</v>
      </c>
      <c r="F14" s="59"/>
      <c r="G14" s="59"/>
      <c r="H14" s="59"/>
      <c r="I14" s="59"/>
    </row>
    <row r="15" s="37" customFormat="true" ht="18" hidden="false" customHeight="true" outlineLevel="0" collapsed="false">
      <c r="A15" s="70"/>
      <c r="B15" s="69" t="s">
        <v>33</v>
      </c>
      <c r="C15" s="72"/>
      <c r="D15" s="71" t="s">
        <v>34</v>
      </c>
      <c r="E15" s="69" t="n">
        <v>40</v>
      </c>
      <c r="F15" s="18" t="n">
        <v>503752.08</v>
      </c>
      <c r="G15" s="18" t="n">
        <v>503752.08</v>
      </c>
      <c r="H15" s="18"/>
      <c r="I15" s="18"/>
    </row>
    <row r="16" s="37" customFormat="true" ht="18" hidden="false" customHeight="true" outlineLevel="0" collapsed="false">
      <c r="A16" s="70"/>
      <c r="B16" s="69" t="s">
        <v>35</v>
      </c>
      <c r="C16" s="72"/>
      <c r="D16" s="71" t="s">
        <v>36</v>
      </c>
      <c r="E16" s="69" t="n">
        <v>41</v>
      </c>
      <c r="F16" s="18" t="n">
        <v>283485.11</v>
      </c>
      <c r="G16" s="18" t="n">
        <v>283485.11</v>
      </c>
      <c r="H16" s="18"/>
      <c r="I16" s="18"/>
    </row>
    <row r="17" s="37" customFormat="true" ht="18" hidden="false" customHeight="true" outlineLevel="0" collapsed="false">
      <c r="A17" s="70"/>
      <c r="B17" s="69" t="s">
        <v>37</v>
      </c>
      <c r="C17" s="72"/>
      <c r="D17" s="71" t="s">
        <v>38</v>
      </c>
      <c r="E17" s="69" t="n">
        <v>42</v>
      </c>
      <c r="F17" s="18"/>
      <c r="G17" s="18"/>
      <c r="H17" s="18"/>
      <c r="I17" s="18"/>
    </row>
    <row r="18" s="37" customFormat="true" ht="18" hidden="false" customHeight="true" outlineLevel="0" collapsed="false">
      <c r="A18" s="70"/>
      <c r="B18" s="69" t="s">
        <v>39</v>
      </c>
      <c r="C18" s="72"/>
      <c r="D18" s="71" t="s">
        <v>40</v>
      </c>
      <c r="E18" s="69" t="n">
        <v>43</v>
      </c>
      <c r="F18" s="18" t="n">
        <v>430000</v>
      </c>
      <c r="G18" s="18"/>
      <c r="H18" s="18" t="n">
        <v>430000</v>
      </c>
      <c r="I18" s="18"/>
    </row>
    <row r="19" s="37" customFormat="true" ht="18" hidden="false" customHeight="true" outlineLevel="0" collapsed="false">
      <c r="A19" s="70"/>
      <c r="B19" s="69" t="s">
        <v>41</v>
      </c>
      <c r="C19" s="72"/>
      <c r="D19" s="71" t="s">
        <v>42</v>
      </c>
      <c r="E19" s="69" t="n">
        <v>44</v>
      </c>
      <c r="F19" s="18"/>
      <c r="G19" s="18"/>
      <c r="H19" s="18"/>
      <c r="I19" s="18"/>
    </row>
    <row r="20" s="37" customFormat="true" ht="18" hidden="false" customHeight="true" outlineLevel="0" collapsed="false">
      <c r="A20" s="70"/>
      <c r="B20" s="69" t="s">
        <v>43</v>
      </c>
      <c r="C20" s="72"/>
      <c r="D20" s="71" t="s">
        <v>44</v>
      </c>
      <c r="E20" s="69" t="n">
        <v>45</v>
      </c>
      <c r="F20" s="18"/>
      <c r="G20" s="18"/>
      <c r="H20" s="18"/>
      <c r="I20" s="18"/>
    </row>
    <row r="21" s="37" customFormat="true" ht="18" hidden="false" customHeight="true" outlineLevel="0" collapsed="false">
      <c r="A21" s="70"/>
      <c r="B21" s="69" t="s">
        <v>45</v>
      </c>
      <c r="C21" s="72"/>
      <c r="D21" s="71" t="s">
        <v>46</v>
      </c>
      <c r="E21" s="69" t="n">
        <v>46</v>
      </c>
      <c r="F21" s="18"/>
      <c r="G21" s="18"/>
      <c r="H21" s="18"/>
      <c r="I21" s="18"/>
    </row>
    <row r="22" s="37" customFormat="true" ht="18" hidden="false" customHeight="true" outlineLevel="0" collapsed="false">
      <c r="A22" s="70"/>
      <c r="B22" s="69" t="s">
        <v>47</v>
      </c>
      <c r="C22" s="72"/>
      <c r="D22" s="71" t="s">
        <v>48</v>
      </c>
      <c r="E22" s="69" t="n">
        <v>47</v>
      </c>
      <c r="F22" s="18"/>
      <c r="G22" s="18"/>
      <c r="H22" s="18"/>
      <c r="I22" s="18"/>
    </row>
    <row r="23" s="37" customFormat="true" ht="18" hidden="false" customHeight="true" outlineLevel="0" collapsed="false">
      <c r="A23" s="70"/>
      <c r="B23" s="69" t="s">
        <v>49</v>
      </c>
      <c r="C23" s="72"/>
      <c r="D23" s="71" t="s">
        <v>50</v>
      </c>
      <c r="E23" s="69" t="n">
        <v>48</v>
      </c>
      <c r="F23" s="18"/>
      <c r="G23" s="18"/>
      <c r="H23" s="18"/>
      <c r="I23" s="18"/>
    </row>
    <row r="24" s="37" customFormat="true" ht="18" hidden="false" customHeight="true" outlineLevel="0" collapsed="false">
      <c r="A24" s="70"/>
      <c r="B24" s="69" t="s">
        <v>51</v>
      </c>
      <c r="C24" s="72"/>
      <c r="D24" s="71" t="s">
        <v>52</v>
      </c>
      <c r="E24" s="69" t="n">
        <v>49</v>
      </c>
      <c r="F24" s="18"/>
      <c r="G24" s="18"/>
      <c r="H24" s="18"/>
      <c r="I24" s="18"/>
    </row>
    <row r="25" s="37" customFormat="true" ht="18" hidden="false" customHeight="true" outlineLevel="0" collapsed="false">
      <c r="A25" s="70"/>
      <c r="B25" s="69" t="s">
        <v>53</v>
      </c>
      <c r="C25" s="72"/>
      <c r="D25" s="71" t="s">
        <v>54</v>
      </c>
      <c r="E25" s="69" t="n">
        <v>50</v>
      </c>
      <c r="F25" s="18"/>
      <c r="G25" s="18"/>
      <c r="H25" s="18"/>
      <c r="I25" s="18"/>
    </row>
    <row r="26" s="37" customFormat="true" ht="18" hidden="false" customHeight="true" outlineLevel="0" collapsed="false">
      <c r="A26" s="70"/>
      <c r="B26" s="69" t="s">
        <v>55</v>
      </c>
      <c r="C26" s="72"/>
      <c r="D26" s="71" t="s">
        <v>56</v>
      </c>
      <c r="E26" s="69" t="n">
        <v>51</v>
      </c>
      <c r="F26" s="18" t="n">
        <v>624626</v>
      </c>
      <c r="G26" s="18" t="n">
        <v>624626</v>
      </c>
      <c r="H26" s="18"/>
      <c r="I26" s="18"/>
    </row>
    <row r="27" s="37" customFormat="true" ht="18" hidden="false" customHeight="true" outlineLevel="0" collapsed="false">
      <c r="A27" s="70"/>
      <c r="B27" s="69" t="s">
        <v>57</v>
      </c>
      <c r="C27" s="72"/>
      <c r="D27" s="71" t="s">
        <v>58</v>
      </c>
      <c r="E27" s="69" t="n">
        <v>52</v>
      </c>
      <c r="F27" s="18"/>
      <c r="G27" s="18"/>
      <c r="H27" s="18"/>
      <c r="I27" s="18"/>
    </row>
    <row r="28" s="37" customFormat="true" ht="18" hidden="false" customHeight="true" outlineLevel="0" collapsed="false">
      <c r="A28" s="70"/>
      <c r="B28" s="69" t="s">
        <v>59</v>
      </c>
      <c r="C28" s="72"/>
      <c r="D28" s="71" t="s">
        <v>60</v>
      </c>
      <c r="E28" s="69" t="n">
        <v>53</v>
      </c>
      <c r="F28" s="18"/>
      <c r="G28" s="18"/>
      <c r="H28" s="18"/>
      <c r="I28" s="18"/>
    </row>
    <row r="29" s="37" customFormat="true" ht="18" hidden="false" customHeight="true" outlineLevel="0" collapsed="false">
      <c r="A29" s="70"/>
      <c r="B29" s="69" t="s">
        <v>61</v>
      </c>
      <c r="C29" s="72"/>
      <c r="D29" s="71" t="s">
        <v>62</v>
      </c>
      <c r="E29" s="69" t="n">
        <v>54</v>
      </c>
      <c r="F29" s="18" t="n">
        <v>24996920.55</v>
      </c>
      <c r="G29" s="18" t="n">
        <v>24996920.55</v>
      </c>
      <c r="H29" s="18"/>
      <c r="I29" s="18"/>
    </row>
    <row r="30" s="37" customFormat="true" ht="18" hidden="false" customHeight="true" outlineLevel="0" collapsed="false">
      <c r="A30" s="70"/>
      <c r="B30" s="69" t="s">
        <v>63</v>
      </c>
      <c r="C30" s="72"/>
      <c r="D30" s="71" t="s">
        <v>64</v>
      </c>
      <c r="E30" s="69" t="n">
        <v>55</v>
      </c>
      <c r="F30" s="18"/>
      <c r="G30" s="18"/>
      <c r="H30" s="18"/>
      <c r="I30" s="18"/>
    </row>
    <row r="31" s="37" customFormat="true" ht="18" hidden="false" customHeight="true" outlineLevel="0" collapsed="false">
      <c r="A31" s="70"/>
      <c r="B31" s="69" t="s">
        <v>65</v>
      </c>
      <c r="C31" s="72"/>
      <c r="D31" s="71" t="s">
        <v>66</v>
      </c>
      <c r="E31" s="69" t="n">
        <v>56</v>
      </c>
      <c r="F31" s="18"/>
      <c r="G31" s="18"/>
      <c r="H31" s="18"/>
      <c r="I31" s="18"/>
    </row>
    <row r="32" s="37" customFormat="true" ht="18" hidden="false" customHeight="true" outlineLevel="0" collapsed="false">
      <c r="A32" s="70"/>
      <c r="B32" s="69" t="s">
        <v>67</v>
      </c>
      <c r="C32" s="72"/>
      <c r="D32" s="73" t="s">
        <v>68</v>
      </c>
      <c r="E32" s="69" t="n">
        <v>57</v>
      </c>
      <c r="F32" s="18"/>
      <c r="G32" s="18"/>
      <c r="H32" s="18"/>
      <c r="I32" s="18"/>
    </row>
    <row r="33" s="37" customFormat="true" ht="18" hidden="false" customHeight="true" outlineLevel="0" collapsed="false">
      <c r="A33" s="70"/>
      <c r="B33" s="69" t="s">
        <v>69</v>
      </c>
      <c r="C33" s="72"/>
      <c r="D33" s="73" t="s">
        <v>70</v>
      </c>
      <c r="E33" s="69" t="n">
        <v>58</v>
      </c>
      <c r="F33" s="18"/>
      <c r="G33" s="18"/>
      <c r="H33" s="18"/>
      <c r="I33" s="18"/>
    </row>
    <row r="34" s="37" customFormat="true" ht="18" hidden="false" customHeight="true" outlineLevel="0" collapsed="false">
      <c r="A34" s="68" t="s">
        <v>71</v>
      </c>
      <c r="B34" s="69" t="s">
        <v>72</v>
      </c>
      <c r="C34" s="59" t="n">
        <f aca="false">SUM(C8:C33)</f>
        <v>26838783.74</v>
      </c>
      <c r="D34" s="66" t="s">
        <v>73</v>
      </c>
      <c r="E34" s="69" t="n">
        <v>59</v>
      </c>
      <c r="F34" s="18" t="n">
        <v>26838783.74</v>
      </c>
      <c r="G34" s="18" t="n">
        <v>26408783.74</v>
      </c>
      <c r="H34" s="18" t="n">
        <v>430000</v>
      </c>
      <c r="I34" s="18"/>
    </row>
    <row r="35" s="37" customFormat="true" ht="18" hidden="false" customHeight="true" outlineLevel="0" collapsed="false">
      <c r="A35" s="70" t="s">
        <v>147</v>
      </c>
      <c r="B35" s="69" t="s">
        <v>75</v>
      </c>
      <c r="C35" s="59"/>
      <c r="D35" s="73" t="s">
        <v>148</v>
      </c>
      <c r="E35" s="69" t="n">
        <v>60</v>
      </c>
      <c r="F35" s="18"/>
      <c r="G35" s="18"/>
      <c r="H35" s="18"/>
      <c r="I35" s="18"/>
    </row>
    <row r="36" s="37" customFormat="true" ht="17.25" hidden="false" customHeight="true" outlineLevel="0" collapsed="false">
      <c r="A36" s="70" t="s">
        <v>144</v>
      </c>
      <c r="B36" s="69" t="s">
        <v>78</v>
      </c>
      <c r="C36" s="59"/>
      <c r="D36" s="73"/>
      <c r="E36" s="69" t="n">
        <v>61</v>
      </c>
      <c r="F36" s="74"/>
      <c r="G36" s="74"/>
      <c r="H36" s="74"/>
      <c r="I36" s="74"/>
    </row>
    <row r="37" s="37" customFormat="true" ht="17.25" hidden="false" customHeight="true" outlineLevel="0" collapsed="false">
      <c r="A37" s="70" t="s">
        <v>145</v>
      </c>
      <c r="B37" s="69" t="s">
        <v>81</v>
      </c>
      <c r="C37" s="59"/>
      <c r="D37" s="73"/>
      <c r="E37" s="69" t="n">
        <v>62</v>
      </c>
      <c r="F37" s="74"/>
      <c r="G37" s="74"/>
      <c r="H37" s="74"/>
      <c r="I37" s="74"/>
    </row>
    <row r="38" s="37" customFormat="true" ht="14.25" hidden="false" customHeight="false" outlineLevel="0" collapsed="false">
      <c r="A38" s="70" t="s">
        <v>146</v>
      </c>
      <c r="B38" s="69" t="s">
        <v>149</v>
      </c>
      <c r="C38" s="59"/>
      <c r="D38" s="73"/>
      <c r="E38" s="69" t="n">
        <v>63</v>
      </c>
      <c r="F38" s="72"/>
      <c r="G38" s="72"/>
      <c r="H38" s="72"/>
      <c r="I38" s="72"/>
    </row>
    <row r="39" s="37" customFormat="true" ht="17.25" hidden="false" customHeight="true" outlineLevel="0" collapsed="false">
      <c r="A39" s="68" t="s">
        <v>80</v>
      </c>
      <c r="B39" s="69" t="s">
        <v>150</v>
      </c>
      <c r="C39" s="59" t="n">
        <f aca="false">SUM(C34:C38)</f>
        <v>26838783.74</v>
      </c>
      <c r="D39" s="66" t="s">
        <v>80</v>
      </c>
      <c r="E39" s="69" t="n">
        <v>64</v>
      </c>
      <c r="F39" s="18" t="n">
        <v>26838783.74</v>
      </c>
      <c r="G39" s="18" t="n">
        <v>26408783.74</v>
      </c>
      <c r="H39" s="18" t="n">
        <v>430000</v>
      </c>
      <c r="I39" s="59"/>
    </row>
    <row r="40" s="37" customFormat="true" ht="14.25" hidden="false" customHeight="false" outlineLevel="0" collapsed="false">
      <c r="A40" s="75" t="s">
        <v>151</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E35" activeCellId="0" sqref="E34:E35"/>
    </sheetView>
  </sheetViews>
  <sheetFormatPr defaultColWidth="8.74609375" defaultRowHeight="14.25" zeroHeight="false" outlineLevelRow="0" outlineLevelCol="0"/>
  <cols>
    <col collapsed="false" customWidth="true" hidden="false" outlineLevel="0" max="3" min="1" style="77" width="3.75"/>
    <col collapsed="false" customWidth="true" hidden="false" outlineLevel="0" max="4" min="4" style="77" width="31.98"/>
    <col collapsed="false" customWidth="true" hidden="false" outlineLevel="0" max="6" min="5" style="77" width="8.24"/>
    <col collapsed="false" customWidth="true" hidden="false" outlineLevel="0" max="7" min="7" style="77" width="9.36"/>
    <col collapsed="false" customWidth="true" hidden="false" outlineLevel="0" max="15" min="8" style="77" width="15.17"/>
    <col collapsed="false" customWidth="true" hidden="false" outlineLevel="0" max="20" min="16" style="77" width="8.24"/>
    <col collapsed="false" customWidth="true" hidden="false" outlineLevel="0" max="32" min="21" style="77" width="8.99"/>
    <col collapsed="false" customWidth="false" hidden="false" outlineLevel="0" max="257" min="33" style="77" width="8.74"/>
  </cols>
  <sheetData>
    <row r="1" s="77" customFormat="true" ht="36" hidden="false" customHeight="true" outlineLevel="0" collapsed="false">
      <c r="A1" s="78" t="s">
        <v>152</v>
      </c>
      <c r="B1" s="78"/>
      <c r="C1" s="78"/>
      <c r="D1" s="78"/>
      <c r="E1" s="78"/>
      <c r="F1" s="78"/>
      <c r="G1" s="78"/>
      <c r="H1" s="78"/>
      <c r="I1" s="78"/>
      <c r="J1" s="78"/>
      <c r="K1" s="78"/>
      <c r="L1" s="78"/>
      <c r="M1" s="78"/>
      <c r="N1" s="78"/>
      <c r="O1" s="78"/>
      <c r="P1" s="78"/>
      <c r="Q1" s="78"/>
      <c r="R1" s="78"/>
      <c r="S1" s="78"/>
      <c r="T1" s="78"/>
    </row>
    <row r="2" s="77" customFormat="true" ht="19.5" hidden="false" customHeight="true" outlineLevel="0" collapsed="false">
      <c r="A2" s="79"/>
      <c r="B2" s="79"/>
      <c r="C2" s="79"/>
      <c r="D2" s="79"/>
      <c r="E2" s="79"/>
      <c r="F2" s="79"/>
      <c r="G2" s="79"/>
      <c r="H2" s="79"/>
      <c r="I2" s="79"/>
      <c r="J2" s="79"/>
      <c r="K2" s="79"/>
      <c r="L2" s="79"/>
      <c r="M2" s="79"/>
      <c r="N2" s="79"/>
      <c r="O2" s="79"/>
      <c r="P2" s="79"/>
      <c r="Q2" s="80"/>
      <c r="R2" s="80"/>
      <c r="S2" s="81" t="s">
        <v>153</v>
      </c>
      <c r="T2" s="81"/>
    </row>
    <row r="3" s="90" customFormat="true" ht="19.5" hidden="false" customHeight="true" outlineLevel="0" collapsed="false">
      <c r="A3" s="82" t="s">
        <v>2</v>
      </c>
      <c r="B3" s="82"/>
      <c r="C3" s="82"/>
      <c r="D3" s="82"/>
      <c r="E3" s="82"/>
      <c r="F3" s="82"/>
      <c r="G3" s="83"/>
      <c r="H3" s="83"/>
      <c r="I3" s="84"/>
      <c r="J3" s="84"/>
      <c r="K3" s="85"/>
      <c r="L3" s="85"/>
      <c r="M3" s="85"/>
      <c r="N3" s="86"/>
      <c r="O3" s="86"/>
      <c r="P3" s="87"/>
      <c r="Q3" s="88"/>
      <c r="R3" s="88"/>
      <c r="S3" s="89" t="s">
        <v>154</v>
      </c>
      <c r="T3" s="89"/>
    </row>
    <row r="4" s="92" customFormat="true" ht="39.75" hidden="false" customHeight="true" outlineLevel="0" collapsed="false">
      <c r="A4" s="91" t="s">
        <v>6</v>
      </c>
      <c r="B4" s="91"/>
      <c r="C4" s="91"/>
      <c r="D4" s="91"/>
      <c r="E4" s="91" t="s">
        <v>155</v>
      </c>
      <c r="F4" s="91"/>
      <c r="G4" s="91"/>
      <c r="H4" s="91" t="s">
        <v>156</v>
      </c>
      <c r="I4" s="91"/>
      <c r="J4" s="91"/>
      <c r="K4" s="91" t="s">
        <v>157</v>
      </c>
      <c r="L4" s="91"/>
      <c r="M4" s="91"/>
      <c r="N4" s="91"/>
      <c r="O4" s="91"/>
      <c r="P4" s="91" t="s">
        <v>79</v>
      </c>
      <c r="Q4" s="91"/>
      <c r="R4" s="91"/>
      <c r="S4" s="91"/>
      <c r="T4" s="91"/>
    </row>
    <row r="5" s="94" customFormat="true" ht="26.25" hidden="false" customHeight="true" outlineLevel="0" collapsed="false">
      <c r="A5" s="91" t="s">
        <v>158</v>
      </c>
      <c r="B5" s="91"/>
      <c r="C5" s="91"/>
      <c r="D5" s="91" t="s">
        <v>92</v>
      </c>
      <c r="E5" s="91" t="s">
        <v>98</v>
      </c>
      <c r="F5" s="91" t="s">
        <v>159</v>
      </c>
      <c r="G5" s="91" t="s">
        <v>160</v>
      </c>
      <c r="H5" s="93" t="s">
        <v>98</v>
      </c>
      <c r="I5" s="93" t="s">
        <v>127</v>
      </c>
      <c r="J5" s="91" t="s">
        <v>128</v>
      </c>
      <c r="K5" s="93" t="s">
        <v>98</v>
      </c>
      <c r="L5" s="91" t="s">
        <v>127</v>
      </c>
      <c r="M5" s="91"/>
      <c r="N5" s="91"/>
      <c r="O5" s="91" t="s">
        <v>128</v>
      </c>
      <c r="P5" s="93" t="s">
        <v>98</v>
      </c>
      <c r="Q5" s="91" t="s">
        <v>159</v>
      </c>
      <c r="R5" s="91" t="s">
        <v>160</v>
      </c>
      <c r="S5" s="91"/>
      <c r="T5" s="91"/>
    </row>
    <row r="6" s="94" customFormat="true" ht="36" hidden="false" customHeight="true" outlineLevel="0" collapsed="false">
      <c r="A6" s="91"/>
      <c r="B6" s="91"/>
      <c r="C6" s="91"/>
      <c r="D6" s="91"/>
      <c r="E6" s="91"/>
      <c r="F6" s="91"/>
      <c r="G6" s="91"/>
      <c r="H6" s="93"/>
      <c r="I6" s="93"/>
      <c r="J6" s="91"/>
      <c r="K6" s="93"/>
      <c r="L6" s="95" t="s">
        <v>93</v>
      </c>
      <c r="M6" s="95" t="s">
        <v>161</v>
      </c>
      <c r="N6" s="95" t="s">
        <v>162</v>
      </c>
      <c r="O6" s="91"/>
      <c r="P6" s="93"/>
      <c r="Q6" s="91"/>
      <c r="R6" s="95" t="s">
        <v>93</v>
      </c>
      <c r="S6" s="96" t="s">
        <v>163</v>
      </c>
      <c r="T6" s="96" t="s">
        <v>164</v>
      </c>
    </row>
    <row r="7" s="94" customFormat="true" ht="22.5" hidden="false" customHeight="true" outlineLevel="0" collapsed="false">
      <c r="A7" s="91" t="s">
        <v>95</v>
      </c>
      <c r="B7" s="91" t="s">
        <v>96</v>
      </c>
      <c r="C7" s="91" t="s">
        <v>97</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8</v>
      </c>
      <c r="E8" s="97"/>
      <c r="F8" s="97"/>
      <c r="G8" s="97"/>
      <c r="H8" s="18" t="n">
        <v>26408783.74</v>
      </c>
      <c r="I8" s="18" t="n">
        <v>13883212.45</v>
      </c>
      <c r="J8" s="18" t="n">
        <v>12525571.29</v>
      </c>
      <c r="K8" s="18" t="n">
        <v>26408783.74</v>
      </c>
      <c r="L8" s="18" t="n">
        <v>13883212.45</v>
      </c>
      <c r="M8" s="18" t="n">
        <v>11864445.31</v>
      </c>
      <c r="N8" s="18" t="n">
        <v>2018767.14</v>
      </c>
      <c r="O8" s="18" t="n">
        <v>12525571.29</v>
      </c>
      <c r="P8" s="18"/>
      <c r="Q8" s="18"/>
      <c r="R8" s="18"/>
      <c r="S8" s="18"/>
      <c r="T8" s="18"/>
    </row>
    <row r="9" s="51" customFormat="true" ht="20.1" hidden="false" customHeight="true" outlineLevel="0" collapsed="false">
      <c r="A9" s="49" t="n">
        <v>208</v>
      </c>
      <c r="B9" s="49"/>
      <c r="C9" s="49"/>
      <c r="D9" s="50" t="s">
        <v>99</v>
      </c>
      <c r="E9" s="18"/>
      <c r="F9" s="18"/>
      <c r="G9" s="18"/>
      <c r="H9" s="18" t="n">
        <v>503752.08</v>
      </c>
      <c r="I9" s="18" t="n">
        <v>503752.08</v>
      </c>
      <c r="J9" s="18"/>
      <c r="K9" s="18" t="n">
        <v>503752.08</v>
      </c>
      <c r="L9" s="18" t="n">
        <v>503752.08</v>
      </c>
      <c r="M9" s="18" t="n">
        <v>502552.08</v>
      </c>
      <c r="N9" s="18" t="n">
        <v>1200</v>
      </c>
      <c r="O9" s="18"/>
      <c r="P9" s="18"/>
      <c r="Q9" s="18"/>
      <c r="R9" s="18"/>
      <c r="S9" s="18"/>
      <c r="T9" s="18"/>
    </row>
    <row r="10" s="51" customFormat="true" ht="20.1" hidden="false" customHeight="true" outlineLevel="0" collapsed="false">
      <c r="A10" s="49" t="n">
        <v>20805</v>
      </c>
      <c r="B10" s="49"/>
      <c r="C10" s="49"/>
      <c r="D10" s="50" t="s">
        <v>100</v>
      </c>
      <c r="E10" s="18"/>
      <c r="F10" s="18"/>
      <c r="G10" s="18"/>
      <c r="H10" s="18" t="n">
        <v>503752.08</v>
      </c>
      <c r="I10" s="18" t="n">
        <v>503752.08</v>
      </c>
      <c r="J10" s="18"/>
      <c r="K10" s="18" t="n">
        <v>503752.08</v>
      </c>
      <c r="L10" s="18" t="n">
        <v>503752.08</v>
      </c>
      <c r="M10" s="18" t="n">
        <v>502552.08</v>
      </c>
      <c r="N10" s="18" t="n">
        <v>1200</v>
      </c>
      <c r="O10" s="18"/>
      <c r="P10" s="18"/>
      <c r="Q10" s="18"/>
      <c r="R10" s="18"/>
      <c r="S10" s="18"/>
      <c r="T10" s="18"/>
    </row>
    <row r="11" s="51" customFormat="true" ht="20.1" hidden="false" customHeight="true" outlineLevel="0" collapsed="false">
      <c r="A11" s="49" t="n">
        <v>2080501</v>
      </c>
      <c r="B11" s="49"/>
      <c r="C11" s="49"/>
      <c r="D11" s="50" t="s">
        <v>101</v>
      </c>
      <c r="E11" s="18"/>
      <c r="F11" s="18"/>
      <c r="G11" s="18"/>
      <c r="H11" s="18" t="n">
        <v>59419.44</v>
      </c>
      <c r="I11" s="18" t="n">
        <v>59419.44</v>
      </c>
      <c r="J11" s="18"/>
      <c r="K11" s="18" t="n">
        <v>59419.44</v>
      </c>
      <c r="L11" s="18" t="n">
        <v>59419.44</v>
      </c>
      <c r="M11" s="18" t="n">
        <v>58219.44</v>
      </c>
      <c r="N11" s="18" t="n">
        <v>1200</v>
      </c>
      <c r="O11" s="18"/>
      <c r="P11" s="18"/>
      <c r="Q11" s="18"/>
      <c r="R11" s="18"/>
      <c r="S11" s="18"/>
      <c r="T11" s="18"/>
    </row>
    <row r="12" s="51" customFormat="true" ht="20.1" hidden="false" customHeight="true" outlineLevel="0" collapsed="false">
      <c r="A12" s="49" t="n">
        <v>2080505</v>
      </c>
      <c r="B12" s="49"/>
      <c r="C12" s="49"/>
      <c r="D12" s="50" t="s">
        <v>102</v>
      </c>
      <c r="E12" s="18"/>
      <c r="F12" s="18"/>
      <c r="G12" s="18"/>
      <c r="H12" s="18" t="n">
        <v>444332.64</v>
      </c>
      <c r="I12" s="18" t="n">
        <v>444332.64</v>
      </c>
      <c r="J12" s="18"/>
      <c r="K12" s="18" t="n">
        <v>444332.64</v>
      </c>
      <c r="L12" s="18" t="n">
        <v>444332.64</v>
      </c>
      <c r="M12" s="18" t="n">
        <v>444332.64</v>
      </c>
      <c r="N12" s="18"/>
      <c r="O12" s="18"/>
      <c r="P12" s="18"/>
      <c r="Q12" s="18"/>
      <c r="R12" s="18"/>
      <c r="S12" s="18"/>
      <c r="T12" s="18"/>
    </row>
    <row r="13" s="51" customFormat="true" ht="20.1" hidden="false" customHeight="true" outlineLevel="0" collapsed="false">
      <c r="A13" s="49" t="n">
        <v>210</v>
      </c>
      <c r="B13" s="49"/>
      <c r="C13" s="49"/>
      <c r="D13" s="50" t="s">
        <v>103</v>
      </c>
      <c r="E13" s="18"/>
      <c r="F13" s="18"/>
      <c r="G13" s="18"/>
      <c r="H13" s="18" t="n">
        <v>283485.11</v>
      </c>
      <c r="I13" s="18" t="n">
        <v>283485.11</v>
      </c>
      <c r="J13" s="18"/>
      <c r="K13" s="18" t="n">
        <v>283485.11</v>
      </c>
      <c r="L13" s="18" t="n">
        <v>283485.11</v>
      </c>
      <c r="M13" s="18" t="n">
        <v>283485.11</v>
      </c>
      <c r="N13" s="18"/>
      <c r="O13" s="18"/>
      <c r="P13" s="18"/>
      <c r="Q13" s="18"/>
      <c r="R13" s="18"/>
      <c r="S13" s="18"/>
      <c r="T13" s="18"/>
    </row>
    <row r="14" s="51" customFormat="true" ht="20.1" hidden="false" customHeight="true" outlineLevel="0" collapsed="false">
      <c r="A14" s="49" t="n">
        <v>21011</v>
      </c>
      <c r="B14" s="49"/>
      <c r="C14" s="49"/>
      <c r="D14" s="50" t="s">
        <v>104</v>
      </c>
      <c r="E14" s="18"/>
      <c r="F14" s="18"/>
      <c r="G14" s="18"/>
      <c r="H14" s="18" t="n">
        <v>283485.11</v>
      </c>
      <c r="I14" s="18" t="n">
        <v>283485.11</v>
      </c>
      <c r="J14" s="18"/>
      <c r="K14" s="18" t="n">
        <v>283485.11</v>
      </c>
      <c r="L14" s="18" t="n">
        <v>283485.11</v>
      </c>
      <c r="M14" s="18" t="n">
        <v>283485.11</v>
      </c>
      <c r="N14" s="18"/>
      <c r="O14" s="18"/>
      <c r="P14" s="18"/>
      <c r="Q14" s="18"/>
      <c r="R14" s="18"/>
      <c r="S14" s="18"/>
      <c r="T14" s="18"/>
    </row>
    <row r="15" s="51" customFormat="true" ht="20.1" hidden="false" customHeight="true" outlineLevel="0" collapsed="false">
      <c r="A15" s="49" t="n">
        <v>2101101</v>
      </c>
      <c r="B15" s="49"/>
      <c r="C15" s="49"/>
      <c r="D15" s="50" t="s">
        <v>105</v>
      </c>
      <c r="E15" s="18"/>
      <c r="F15" s="18"/>
      <c r="G15" s="18"/>
      <c r="H15" s="18" t="n">
        <v>174785.69</v>
      </c>
      <c r="I15" s="18" t="n">
        <v>174785.69</v>
      </c>
      <c r="J15" s="18"/>
      <c r="K15" s="18" t="n">
        <v>174785.69</v>
      </c>
      <c r="L15" s="18" t="n">
        <v>174785.69</v>
      </c>
      <c r="M15" s="18" t="n">
        <v>174785.69</v>
      </c>
      <c r="N15" s="18"/>
      <c r="O15" s="18"/>
      <c r="P15" s="18"/>
      <c r="Q15" s="18"/>
      <c r="R15" s="18"/>
      <c r="S15" s="18"/>
      <c r="T15" s="18"/>
    </row>
    <row r="16" s="51" customFormat="true" ht="20.1" hidden="false" customHeight="true" outlineLevel="0" collapsed="false">
      <c r="A16" s="49" t="n">
        <v>2101102</v>
      </c>
      <c r="B16" s="49"/>
      <c r="C16" s="49"/>
      <c r="D16" s="50" t="s">
        <v>106</v>
      </c>
      <c r="E16" s="18"/>
      <c r="F16" s="18"/>
      <c r="G16" s="18"/>
      <c r="H16" s="18" t="n">
        <v>108699.42</v>
      </c>
      <c r="I16" s="18" t="n">
        <v>108699.42</v>
      </c>
      <c r="J16" s="18"/>
      <c r="K16" s="18" t="n">
        <v>108699.42</v>
      </c>
      <c r="L16" s="18" t="n">
        <v>108699.42</v>
      </c>
      <c r="M16" s="18" t="n">
        <v>108699.42</v>
      </c>
      <c r="N16" s="18"/>
      <c r="O16" s="18"/>
      <c r="P16" s="18"/>
      <c r="Q16" s="18"/>
      <c r="R16" s="18"/>
      <c r="S16" s="18"/>
      <c r="T16" s="18"/>
    </row>
    <row r="17" s="51" customFormat="true" ht="20.1" hidden="false" customHeight="true" outlineLevel="0" collapsed="false">
      <c r="A17" s="49" t="n">
        <v>221</v>
      </c>
      <c r="B17" s="49"/>
      <c r="C17" s="49"/>
      <c r="D17" s="50" t="s">
        <v>110</v>
      </c>
      <c r="E17" s="18"/>
      <c r="F17" s="18"/>
      <c r="G17" s="18"/>
      <c r="H17" s="18" t="n">
        <v>624626</v>
      </c>
      <c r="I17" s="18" t="n">
        <v>624626</v>
      </c>
      <c r="J17" s="18"/>
      <c r="K17" s="18" t="n">
        <v>624626</v>
      </c>
      <c r="L17" s="18" t="n">
        <v>624626</v>
      </c>
      <c r="M17" s="18" t="n">
        <v>624626</v>
      </c>
      <c r="N17" s="18"/>
      <c r="O17" s="18"/>
      <c r="P17" s="18"/>
      <c r="Q17" s="18"/>
      <c r="R17" s="18"/>
      <c r="S17" s="18"/>
      <c r="T17" s="18"/>
    </row>
    <row r="18" s="51" customFormat="true" ht="20.1" hidden="false" customHeight="true" outlineLevel="0" collapsed="false">
      <c r="A18" s="49" t="n">
        <v>22102</v>
      </c>
      <c r="B18" s="49"/>
      <c r="C18" s="49"/>
      <c r="D18" s="50" t="s">
        <v>111</v>
      </c>
      <c r="E18" s="18"/>
      <c r="F18" s="18"/>
      <c r="G18" s="18"/>
      <c r="H18" s="18" t="n">
        <v>624626</v>
      </c>
      <c r="I18" s="18" t="n">
        <v>624626</v>
      </c>
      <c r="J18" s="18"/>
      <c r="K18" s="18" t="n">
        <v>624626</v>
      </c>
      <c r="L18" s="18" t="n">
        <v>624626</v>
      </c>
      <c r="M18" s="18" t="n">
        <v>624626</v>
      </c>
      <c r="N18" s="18"/>
      <c r="O18" s="18"/>
      <c r="P18" s="18"/>
      <c r="Q18" s="18"/>
      <c r="R18" s="18"/>
      <c r="S18" s="18"/>
      <c r="T18" s="18"/>
    </row>
    <row r="19" s="51" customFormat="true" ht="20.1" hidden="false" customHeight="true" outlineLevel="0" collapsed="false">
      <c r="A19" s="49" t="n">
        <v>2210201</v>
      </c>
      <c r="B19" s="49"/>
      <c r="C19" s="49"/>
      <c r="D19" s="50" t="s">
        <v>112</v>
      </c>
      <c r="E19" s="18"/>
      <c r="F19" s="18"/>
      <c r="G19" s="18"/>
      <c r="H19" s="18" t="n">
        <v>512206</v>
      </c>
      <c r="I19" s="18" t="n">
        <v>512206</v>
      </c>
      <c r="J19" s="18"/>
      <c r="K19" s="18" t="n">
        <v>512206</v>
      </c>
      <c r="L19" s="18" t="n">
        <v>512206</v>
      </c>
      <c r="M19" s="18" t="n">
        <v>512206</v>
      </c>
      <c r="N19" s="18"/>
      <c r="O19" s="18"/>
      <c r="P19" s="18"/>
      <c r="Q19" s="18"/>
      <c r="R19" s="18"/>
      <c r="S19" s="18"/>
      <c r="T19" s="18"/>
    </row>
    <row r="20" s="51" customFormat="true" ht="20.1" hidden="false" customHeight="true" outlineLevel="0" collapsed="false">
      <c r="A20" s="49" t="n">
        <v>2210203</v>
      </c>
      <c r="B20" s="49"/>
      <c r="C20" s="49"/>
      <c r="D20" s="50" t="s">
        <v>113</v>
      </c>
      <c r="E20" s="18"/>
      <c r="F20" s="18"/>
      <c r="G20" s="18"/>
      <c r="H20" s="18" t="n">
        <v>112420</v>
      </c>
      <c r="I20" s="18" t="n">
        <v>112420</v>
      </c>
      <c r="J20" s="18"/>
      <c r="K20" s="18" t="n">
        <v>112420</v>
      </c>
      <c r="L20" s="18" t="n">
        <v>112420</v>
      </c>
      <c r="M20" s="18" t="n">
        <v>112420</v>
      </c>
      <c r="N20" s="18"/>
      <c r="O20" s="18"/>
      <c r="P20" s="18"/>
      <c r="Q20" s="18"/>
      <c r="R20" s="18"/>
      <c r="S20" s="18"/>
      <c r="T20" s="18"/>
    </row>
    <row r="21" s="51" customFormat="true" ht="20.1" hidden="false" customHeight="true" outlineLevel="0" collapsed="false">
      <c r="A21" s="49" t="n">
        <v>224</v>
      </c>
      <c r="B21" s="49"/>
      <c r="C21" s="49"/>
      <c r="D21" s="50" t="s">
        <v>114</v>
      </c>
      <c r="E21" s="18"/>
      <c r="F21" s="18"/>
      <c r="G21" s="18"/>
      <c r="H21" s="18" t="n">
        <v>24996920.55</v>
      </c>
      <c r="I21" s="18" t="n">
        <v>12471349.26</v>
      </c>
      <c r="J21" s="18" t="n">
        <v>12525571.29</v>
      </c>
      <c r="K21" s="18" t="n">
        <v>24996920.55</v>
      </c>
      <c r="L21" s="18" t="n">
        <v>12471349.26</v>
      </c>
      <c r="M21" s="18" t="n">
        <v>10453782.12</v>
      </c>
      <c r="N21" s="18" t="n">
        <v>2017567.14</v>
      </c>
      <c r="O21" s="18" t="n">
        <v>12525571.29</v>
      </c>
      <c r="P21" s="18"/>
      <c r="Q21" s="18"/>
      <c r="R21" s="18"/>
      <c r="S21" s="18"/>
      <c r="T21" s="18"/>
    </row>
    <row r="22" s="51" customFormat="true" ht="20.1" hidden="false" customHeight="true" outlineLevel="0" collapsed="false">
      <c r="A22" s="49" t="n">
        <v>22401</v>
      </c>
      <c r="B22" s="49"/>
      <c r="C22" s="49"/>
      <c r="D22" s="50" t="s">
        <v>115</v>
      </c>
      <c r="E22" s="18"/>
      <c r="F22" s="18"/>
      <c r="G22" s="18"/>
      <c r="H22" s="18" t="n">
        <v>17786247.55</v>
      </c>
      <c r="I22" s="18" t="n">
        <v>12471349.26</v>
      </c>
      <c r="J22" s="18" t="n">
        <v>5314898.29</v>
      </c>
      <c r="K22" s="18" t="n">
        <v>17786247.55</v>
      </c>
      <c r="L22" s="18" t="n">
        <v>12471349.26</v>
      </c>
      <c r="M22" s="18" t="n">
        <v>10453782.12</v>
      </c>
      <c r="N22" s="18" t="n">
        <v>2017567.14</v>
      </c>
      <c r="O22" s="18" t="n">
        <v>5314898.29</v>
      </c>
      <c r="P22" s="18"/>
      <c r="Q22" s="18"/>
      <c r="R22" s="18"/>
      <c r="S22" s="18"/>
      <c r="T22" s="18"/>
    </row>
    <row r="23" s="51" customFormat="true" ht="20.1" hidden="false" customHeight="true" outlineLevel="0" collapsed="false">
      <c r="A23" s="49" t="n">
        <v>2240101</v>
      </c>
      <c r="B23" s="49"/>
      <c r="C23" s="49"/>
      <c r="D23" s="50" t="s">
        <v>116</v>
      </c>
      <c r="E23" s="18"/>
      <c r="F23" s="18"/>
      <c r="G23" s="18"/>
      <c r="H23" s="18" t="n">
        <v>10609916.98</v>
      </c>
      <c r="I23" s="18" t="n">
        <v>10609916.98</v>
      </c>
      <c r="J23" s="18"/>
      <c r="K23" s="18" t="n">
        <v>10609916.98</v>
      </c>
      <c r="L23" s="18" t="n">
        <v>10609916.98</v>
      </c>
      <c r="M23" s="18" t="n">
        <v>8722126.62</v>
      </c>
      <c r="N23" s="18" t="n">
        <v>1887790.36</v>
      </c>
      <c r="O23" s="18"/>
      <c r="P23" s="18"/>
      <c r="Q23" s="18"/>
      <c r="R23" s="18"/>
      <c r="S23" s="18"/>
      <c r="T23" s="18"/>
    </row>
    <row r="24" s="51" customFormat="true" ht="20.1" hidden="false" customHeight="true" outlineLevel="0" collapsed="false">
      <c r="A24" s="49" t="n">
        <v>2240106</v>
      </c>
      <c r="B24" s="49"/>
      <c r="C24" s="49"/>
      <c r="D24" s="50" t="s">
        <v>117</v>
      </c>
      <c r="E24" s="18"/>
      <c r="F24" s="18"/>
      <c r="G24" s="18"/>
      <c r="H24" s="18" t="n">
        <v>2550255</v>
      </c>
      <c r="I24" s="18"/>
      <c r="J24" s="18" t="n">
        <v>2550255</v>
      </c>
      <c r="K24" s="18" t="n">
        <v>2550255</v>
      </c>
      <c r="L24" s="18"/>
      <c r="M24" s="18"/>
      <c r="N24" s="18"/>
      <c r="O24" s="18" t="n">
        <v>2550255</v>
      </c>
      <c r="P24" s="18"/>
      <c r="Q24" s="18"/>
      <c r="R24" s="18"/>
      <c r="S24" s="18"/>
      <c r="T24" s="18"/>
    </row>
    <row r="25" s="51" customFormat="true" ht="20.1" hidden="false" customHeight="true" outlineLevel="0" collapsed="false">
      <c r="A25" s="49" t="n">
        <v>2240108</v>
      </c>
      <c r="B25" s="49"/>
      <c r="C25" s="49"/>
      <c r="D25" s="50" t="s">
        <v>118</v>
      </c>
      <c r="E25" s="18"/>
      <c r="F25" s="18"/>
      <c r="G25" s="18"/>
      <c r="H25" s="18" t="n">
        <v>1189053.77</v>
      </c>
      <c r="I25" s="18"/>
      <c r="J25" s="18" t="n">
        <v>1189053.77</v>
      </c>
      <c r="K25" s="18" t="n">
        <v>1189053.77</v>
      </c>
      <c r="L25" s="18"/>
      <c r="M25" s="18"/>
      <c r="N25" s="18"/>
      <c r="O25" s="18" t="n">
        <v>1189053.77</v>
      </c>
      <c r="P25" s="18"/>
      <c r="Q25" s="18"/>
      <c r="R25" s="18"/>
      <c r="S25" s="18"/>
      <c r="T25" s="18"/>
    </row>
    <row r="26" s="51" customFormat="true" ht="20.1" hidden="false" customHeight="true" outlineLevel="0" collapsed="false">
      <c r="A26" s="49" t="n">
        <v>2240109</v>
      </c>
      <c r="B26" s="49"/>
      <c r="C26" s="49"/>
      <c r="D26" s="50" t="s">
        <v>119</v>
      </c>
      <c r="E26" s="18"/>
      <c r="F26" s="18"/>
      <c r="G26" s="18"/>
      <c r="H26" s="18" t="n">
        <v>255572.66</v>
      </c>
      <c r="I26" s="18"/>
      <c r="J26" s="18" t="n">
        <v>255572.66</v>
      </c>
      <c r="K26" s="18" t="n">
        <v>255572.66</v>
      </c>
      <c r="L26" s="18"/>
      <c r="M26" s="18"/>
      <c r="N26" s="18"/>
      <c r="O26" s="18" t="n">
        <v>255572.66</v>
      </c>
      <c r="P26" s="18"/>
      <c r="Q26" s="18"/>
      <c r="R26" s="18"/>
      <c r="S26" s="18"/>
      <c r="T26" s="18"/>
    </row>
    <row r="27" s="51" customFormat="true" ht="20.1" hidden="false" customHeight="true" outlineLevel="0" collapsed="false">
      <c r="A27" s="49" t="n">
        <v>2240150</v>
      </c>
      <c r="B27" s="49"/>
      <c r="C27" s="49"/>
      <c r="D27" s="50" t="s">
        <v>120</v>
      </c>
      <c r="E27" s="18"/>
      <c r="F27" s="18"/>
      <c r="G27" s="18"/>
      <c r="H27" s="18" t="n">
        <v>1861432.28</v>
      </c>
      <c r="I27" s="18" t="n">
        <v>1861432.28</v>
      </c>
      <c r="J27" s="18"/>
      <c r="K27" s="18" t="n">
        <v>1861432.28</v>
      </c>
      <c r="L27" s="18" t="n">
        <v>1861432.28</v>
      </c>
      <c r="M27" s="18" t="n">
        <v>1731655.5</v>
      </c>
      <c r="N27" s="18" t="n">
        <v>129776.78</v>
      </c>
      <c r="O27" s="18"/>
      <c r="P27" s="18"/>
      <c r="Q27" s="18"/>
      <c r="R27" s="18"/>
      <c r="S27" s="18"/>
      <c r="T27" s="18"/>
    </row>
    <row r="28" s="51" customFormat="true" ht="20.1" hidden="false" customHeight="true" outlineLevel="0" collapsed="false">
      <c r="A28" s="49" t="n">
        <v>2240199</v>
      </c>
      <c r="B28" s="49"/>
      <c r="C28" s="49"/>
      <c r="D28" s="50" t="s">
        <v>121</v>
      </c>
      <c r="E28" s="18"/>
      <c r="F28" s="18"/>
      <c r="G28" s="18"/>
      <c r="H28" s="18" t="n">
        <v>1320016.86</v>
      </c>
      <c r="I28" s="18"/>
      <c r="J28" s="18" t="n">
        <v>1320016.86</v>
      </c>
      <c r="K28" s="18" t="n">
        <v>1320016.86</v>
      </c>
      <c r="L28" s="18"/>
      <c r="M28" s="18"/>
      <c r="N28" s="18"/>
      <c r="O28" s="18" t="n">
        <v>1320016.86</v>
      </c>
      <c r="P28" s="18"/>
      <c r="Q28" s="18"/>
      <c r="R28" s="18"/>
      <c r="S28" s="18"/>
      <c r="T28" s="18"/>
    </row>
    <row r="29" s="51" customFormat="true" ht="20.1" hidden="false" customHeight="true" outlineLevel="0" collapsed="false">
      <c r="A29" s="49" t="n">
        <v>22406</v>
      </c>
      <c r="B29" s="49"/>
      <c r="C29" s="49"/>
      <c r="D29" s="50" t="s">
        <v>122</v>
      </c>
      <c r="E29" s="18"/>
      <c r="F29" s="18"/>
      <c r="G29" s="18"/>
      <c r="H29" s="18" t="n">
        <v>7210673</v>
      </c>
      <c r="I29" s="18"/>
      <c r="J29" s="18" t="n">
        <v>7210673</v>
      </c>
      <c r="K29" s="18" t="n">
        <v>7210673</v>
      </c>
      <c r="L29" s="18"/>
      <c r="M29" s="18"/>
      <c r="N29" s="18"/>
      <c r="O29" s="18" t="n">
        <v>7210673</v>
      </c>
      <c r="P29" s="18"/>
      <c r="Q29" s="18"/>
      <c r="R29" s="18"/>
      <c r="S29" s="18"/>
      <c r="T29" s="18"/>
    </row>
    <row r="30" s="77" customFormat="true" ht="14.25" hidden="false" customHeight="true" outlineLevel="0" collapsed="false">
      <c r="A30" s="49" t="n">
        <v>2240699</v>
      </c>
      <c r="B30" s="49"/>
      <c r="C30" s="49"/>
      <c r="D30" s="50" t="s">
        <v>123</v>
      </c>
      <c r="E30" s="18"/>
      <c r="F30" s="18"/>
      <c r="G30" s="18"/>
      <c r="H30" s="18" t="n">
        <v>7210673</v>
      </c>
      <c r="I30" s="18"/>
      <c r="J30" s="18" t="n">
        <v>7210673</v>
      </c>
      <c r="K30" s="18" t="n">
        <v>7210673</v>
      </c>
      <c r="L30" s="18"/>
      <c r="M30" s="18"/>
      <c r="N30" s="18"/>
      <c r="O30" s="18" t="n">
        <v>7210673</v>
      </c>
      <c r="P30" s="18"/>
      <c r="Q30" s="18"/>
      <c r="R30" s="18"/>
      <c r="S30" s="18"/>
      <c r="T30" s="18"/>
    </row>
    <row r="31" s="33" customFormat="true" ht="19.5" hidden="false" customHeight="true" outlineLevel="0" collapsed="false">
      <c r="A31" s="98" t="s">
        <v>165</v>
      </c>
      <c r="B31" s="98"/>
      <c r="C31" s="98"/>
      <c r="D31" s="98"/>
      <c r="E31" s="98"/>
      <c r="F31" s="98"/>
      <c r="G31" s="98"/>
      <c r="H31" s="98"/>
      <c r="I31" s="98"/>
      <c r="J31" s="98"/>
      <c r="K31" s="98"/>
      <c r="L31" s="98"/>
      <c r="M31" s="98"/>
      <c r="N31" s="98"/>
      <c r="O31" s="98"/>
      <c r="P31" s="98"/>
      <c r="Q31" s="98"/>
      <c r="R31" s="98"/>
      <c r="S31" s="98"/>
      <c r="T31" s="98"/>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IV65536"/>
    </sheetView>
  </sheetViews>
  <sheetFormatPr defaultColWidth="8.74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3.99"/>
    <col collapsed="false" customWidth="true" hidden="false" outlineLevel="0" max="4" min="4" style="37" width="8.62"/>
    <col collapsed="false" customWidth="true" hidden="false" outlineLevel="0" max="5" min="5" style="37" width="21.37"/>
    <col collapsed="false" customWidth="true" hidden="false" outlineLevel="0" max="6" min="6" style="37" width="14.24"/>
    <col collapsed="false" customWidth="true" hidden="false" outlineLevel="0" max="7" min="7" style="37" width="8.62"/>
    <col collapsed="false" customWidth="true" hidden="false" outlineLevel="0" max="8" min="8" style="37" width="40.12"/>
    <col collapsed="false" customWidth="true" hidden="false" outlineLevel="0" max="9" min="9" style="37" width="14.36"/>
    <col collapsed="false" customWidth="true" hidden="false" outlineLevel="0" max="32" min="10" style="37" width="8.99"/>
    <col collapsed="false" customWidth="false" hidden="false" outlineLevel="0" max="257" min="33" style="37" width="8.74"/>
  </cols>
  <sheetData>
    <row r="1" s="100" customFormat="true" ht="22.5" hidden="false" customHeight="false" outlineLevel="0" collapsed="false">
      <c r="A1" s="99" t="s">
        <v>166</v>
      </c>
      <c r="B1" s="99"/>
      <c r="C1" s="99"/>
      <c r="D1" s="99"/>
      <c r="E1" s="99"/>
      <c r="F1" s="99"/>
      <c r="G1" s="99"/>
      <c r="H1" s="99"/>
      <c r="I1" s="99"/>
    </row>
    <row r="2" s="102" customFormat="true" ht="14.1" hidden="false" customHeight="true" outlineLevel="0" collapsed="false">
      <c r="A2" s="101"/>
      <c r="B2" s="101"/>
      <c r="C2" s="101"/>
      <c r="D2" s="101"/>
      <c r="E2" s="101"/>
      <c r="F2" s="101"/>
      <c r="G2" s="101"/>
      <c r="H2" s="81" t="s">
        <v>167</v>
      </c>
      <c r="I2" s="81"/>
    </row>
    <row r="3" s="103" customFormat="true" ht="15.75" hidden="false" customHeight="true" outlineLevel="0" collapsed="false">
      <c r="A3" s="39" t="s">
        <v>2</v>
      </c>
      <c r="B3" s="39"/>
      <c r="D3" s="39"/>
      <c r="E3" s="39"/>
      <c r="F3" s="39"/>
      <c r="G3" s="39"/>
      <c r="H3" s="89" t="s">
        <v>154</v>
      </c>
      <c r="I3" s="89"/>
    </row>
    <row r="4" s="104" customFormat="true" ht="15.75" hidden="false" customHeight="true" outlineLevel="0" collapsed="false">
      <c r="A4" s="45" t="s">
        <v>161</v>
      </c>
      <c r="B4" s="45"/>
      <c r="C4" s="45"/>
      <c r="D4" s="54" t="s">
        <v>162</v>
      </c>
      <c r="E4" s="54"/>
      <c r="F4" s="54"/>
      <c r="G4" s="54"/>
      <c r="H4" s="54"/>
      <c r="I4" s="54"/>
    </row>
    <row r="5" s="104" customFormat="true" ht="14.1" hidden="false" customHeight="true" outlineLevel="0" collapsed="false">
      <c r="A5" s="55" t="s">
        <v>168</v>
      </c>
      <c r="B5" s="105" t="s">
        <v>92</v>
      </c>
      <c r="C5" s="105" t="s">
        <v>8</v>
      </c>
      <c r="D5" s="105" t="s">
        <v>168</v>
      </c>
      <c r="E5" s="105" t="s">
        <v>92</v>
      </c>
      <c r="F5" s="105" t="s">
        <v>8</v>
      </c>
      <c r="G5" s="105" t="s">
        <v>168</v>
      </c>
      <c r="H5" s="105" t="s">
        <v>92</v>
      </c>
      <c r="I5" s="105" t="s">
        <v>8</v>
      </c>
    </row>
    <row r="6" s="104" customFormat="true" ht="14.1" hidden="false" customHeight="true" outlineLevel="0" collapsed="false">
      <c r="A6" s="55"/>
      <c r="B6" s="105"/>
      <c r="C6" s="105"/>
      <c r="D6" s="105"/>
      <c r="E6" s="105"/>
      <c r="F6" s="105"/>
      <c r="G6" s="105"/>
      <c r="H6" s="105"/>
      <c r="I6" s="105"/>
    </row>
    <row r="7" s="104" customFormat="true" ht="15.95" hidden="false" customHeight="true" outlineLevel="0" collapsed="false">
      <c r="A7" s="49" t="n">
        <v>301</v>
      </c>
      <c r="B7" s="50" t="s">
        <v>169</v>
      </c>
      <c r="C7" s="18" t="n">
        <v>5878545</v>
      </c>
      <c r="D7" s="50" t="n">
        <v>302</v>
      </c>
      <c r="E7" s="50" t="s">
        <v>170</v>
      </c>
      <c r="F7" s="18" t="n">
        <v>2018767.14</v>
      </c>
      <c r="G7" s="50" t="n">
        <v>310</v>
      </c>
      <c r="H7" s="50" t="s">
        <v>171</v>
      </c>
      <c r="I7" s="18"/>
    </row>
    <row r="8" s="104" customFormat="true" ht="15.95" hidden="false" customHeight="true" outlineLevel="0" collapsed="false">
      <c r="A8" s="49" t="n">
        <v>30101</v>
      </c>
      <c r="B8" s="50" t="s">
        <v>172</v>
      </c>
      <c r="C8" s="18" t="n">
        <v>1173877</v>
      </c>
      <c r="D8" s="50" t="n">
        <v>30201</v>
      </c>
      <c r="E8" s="50" t="s">
        <v>173</v>
      </c>
      <c r="F8" s="18" t="n">
        <v>73883.57</v>
      </c>
      <c r="G8" s="50" t="n">
        <v>31001</v>
      </c>
      <c r="H8" s="50" t="s">
        <v>174</v>
      </c>
      <c r="I8" s="18"/>
    </row>
    <row r="9" s="106" customFormat="true" ht="15.95" hidden="false" customHeight="true" outlineLevel="0" collapsed="false">
      <c r="A9" s="49" t="n">
        <v>30102</v>
      </c>
      <c r="B9" s="50" t="s">
        <v>175</v>
      </c>
      <c r="C9" s="18" t="n">
        <v>1609131</v>
      </c>
      <c r="D9" s="50" t="n">
        <v>30202</v>
      </c>
      <c r="E9" s="50" t="s">
        <v>176</v>
      </c>
      <c r="F9" s="18"/>
      <c r="G9" s="50" t="n">
        <v>31002</v>
      </c>
      <c r="H9" s="50" t="s">
        <v>177</v>
      </c>
      <c r="I9" s="18"/>
    </row>
    <row r="10" s="106" customFormat="true" ht="15.95" hidden="false" customHeight="true" outlineLevel="0" collapsed="false">
      <c r="A10" s="49" t="n">
        <v>30103</v>
      </c>
      <c r="B10" s="50" t="s">
        <v>178</v>
      </c>
      <c r="C10" s="18" t="n">
        <v>1128204</v>
      </c>
      <c r="D10" s="50" t="n">
        <v>30203</v>
      </c>
      <c r="E10" s="50" t="s">
        <v>179</v>
      </c>
      <c r="F10" s="18" t="n">
        <v>2500</v>
      </c>
      <c r="G10" s="50" t="n">
        <v>31003</v>
      </c>
      <c r="H10" s="50" t="s">
        <v>180</v>
      </c>
      <c r="I10" s="18"/>
    </row>
    <row r="11" s="106" customFormat="true" ht="15.95" hidden="false" customHeight="true" outlineLevel="0" collapsed="false">
      <c r="A11" s="49" t="n">
        <v>30106</v>
      </c>
      <c r="B11" s="50" t="s">
        <v>181</v>
      </c>
      <c r="C11" s="18"/>
      <c r="D11" s="50" t="n">
        <v>30204</v>
      </c>
      <c r="E11" s="50" t="s">
        <v>182</v>
      </c>
      <c r="F11" s="18"/>
      <c r="G11" s="50" t="n">
        <v>31005</v>
      </c>
      <c r="H11" s="50" t="s">
        <v>183</v>
      </c>
      <c r="I11" s="18"/>
    </row>
    <row r="12" s="106" customFormat="true" ht="15.95" hidden="false" customHeight="true" outlineLevel="0" collapsed="false">
      <c r="A12" s="49" t="n">
        <v>30107</v>
      </c>
      <c r="B12" s="50" t="s">
        <v>184</v>
      </c>
      <c r="C12" s="18" t="n">
        <v>562963</v>
      </c>
      <c r="D12" s="50" t="n">
        <v>30205</v>
      </c>
      <c r="E12" s="50" t="s">
        <v>185</v>
      </c>
      <c r="F12" s="18" t="n">
        <v>9121.26</v>
      </c>
      <c r="G12" s="50" t="n">
        <v>31006</v>
      </c>
      <c r="H12" s="50" t="s">
        <v>186</v>
      </c>
      <c r="I12" s="18"/>
    </row>
    <row r="13" s="106" customFormat="true" ht="15.95" hidden="false" customHeight="true" outlineLevel="0" collapsed="false">
      <c r="A13" s="49" t="n">
        <v>30108</v>
      </c>
      <c r="B13" s="50" t="s">
        <v>187</v>
      </c>
      <c r="C13" s="18" t="n">
        <v>444332.64</v>
      </c>
      <c r="D13" s="50" t="n">
        <v>30206</v>
      </c>
      <c r="E13" s="50" t="s">
        <v>188</v>
      </c>
      <c r="F13" s="18" t="n">
        <v>29458.82</v>
      </c>
      <c r="G13" s="50" t="n">
        <v>31007</v>
      </c>
      <c r="H13" s="50" t="s">
        <v>189</v>
      </c>
      <c r="I13" s="18"/>
    </row>
    <row r="14" s="106" customFormat="true" ht="15.95" hidden="false" customHeight="true" outlineLevel="0" collapsed="false">
      <c r="A14" s="49" t="n">
        <v>30109</v>
      </c>
      <c r="B14" s="50" t="s">
        <v>190</v>
      </c>
      <c r="C14" s="18"/>
      <c r="D14" s="50" t="n">
        <v>30207</v>
      </c>
      <c r="E14" s="50" t="s">
        <v>191</v>
      </c>
      <c r="F14" s="18" t="n">
        <v>9158.67</v>
      </c>
      <c r="G14" s="50" t="n">
        <v>31008</v>
      </c>
      <c r="H14" s="50" t="s">
        <v>192</v>
      </c>
      <c r="I14" s="18"/>
    </row>
    <row r="15" s="106" customFormat="true" ht="15.95" hidden="false" customHeight="true" outlineLevel="0" collapsed="false">
      <c r="A15" s="49" t="n">
        <v>30110</v>
      </c>
      <c r="B15" s="50" t="s">
        <v>193</v>
      </c>
      <c r="C15" s="18" t="n">
        <v>297568.92</v>
      </c>
      <c r="D15" s="50" t="n">
        <v>30208</v>
      </c>
      <c r="E15" s="50" t="s">
        <v>194</v>
      </c>
      <c r="F15" s="18"/>
      <c r="G15" s="50" t="n">
        <v>31009</v>
      </c>
      <c r="H15" s="50" t="s">
        <v>195</v>
      </c>
      <c r="I15" s="18"/>
    </row>
    <row r="16" s="106" customFormat="true" ht="15.95" hidden="false" customHeight="true" outlineLevel="0" collapsed="false">
      <c r="A16" s="49" t="n">
        <v>30111</v>
      </c>
      <c r="B16" s="50" t="s">
        <v>196</v>
      </c>
      <c r="C16" s="18" t="n">
        <v>137577.4</v>
      </c>
      <c r="D16" s="50" t="n">
        <v>30209</v>
      </c>
      <c r="E16" s="50" t="s">
        <v>197</v>
      </c>
      <c r="F16" s="18"/>
      <c r="G16" s="50" t="n">
        <v>31010</v>
      </c>
      <c r="H16" s="50" t="s">
        <v>198</v>
      </c>
      <c r="I16" s="18"/>
    </row>
    <row r="17" s="106" customFormat="true" ht="15.95" hidden="false" customHeight="true" outlineLevel="0" collapsed="false">
      <c r="A17" s="49" t="n">
        <v>30112</v>
      </c>
      <c r="B17" s="50" t="s">
        <v>199</v>
      </c>
      <c r="C17" s="18" t="n">
        <v>12685.04</v>
      </c>
      <c r="D17" s="50" t="n">
        <v>30211</v>
      </c>
      <c r="E17" s="50" t="s">
        <v>200</v>
      </c>
      <c r="F17" s="18" t="n">
        <v>18208.53</v>
      </c>
      <c r="G17" s="50" t="n">
        <v>31011</v>
      </c>
      <c r="H17" s="50" t="s">
        <v>201</v>
      </c>
      <c r="I17" s="18"/>
    </row>
    <row r="18" s="106" customFormat="true" ht="15.95" hidden="false" customHeight="true" outlineLevel="0" collapsed="false">
      <c r="A18" s="49" t="n">
        <v>30113</v>
      </c>
      <c r="B18" s="50" t="s">
        <v>112</v>
      </c>
      <c r="C18" s="18" t="n">
        <v>512206</v>
      </c>
      <c r="D18" s="50" t="n">
        <v>30212</v>
      </c>
      <c r="E18" s="50" t="s">
        <v>202</v>
      </c>
      <c r="F18" s="18"/>
      <c r="G18" s="50" t="n">
        <v>31012</v>
      </c>
      <c r="H18" s="50" t="s">
        <v>203</v>
      </c>
      <c r="I18" s="18"/>
    </row>
    <row r="19" s="106" customFormat="true" ht="15.95" hidden="false" customHeight="true" outlineLevel="0" collapsed="false">
      <c r="A19" s="49" t="n">
        <v>30114</v>
      </c>
      <c r="B19" s="50" t="s">
        <v>204</v>
      </c>
      <c r="C19" s="18"/>
      <c r="D19" s="50" t="n">
        <v>30213</v>
      </c>
      <c r="E19" s="50" t="s">
        <v>205</v>
      </c>
      <c r="F19" s="18" t="n">
        <v>6848</v>
      </c>
      <c r="G19" s="50" t="n">
        <v>31013</v>
      </c>
      <c r="H19" s="50" t="s">
        <v>206</v>
      </c>
      <c r="I19" s="18"/>
    </row>
    <row r="20" s="106" customFormat="true" ht="15.95" hidden="false" customHeight="true" outlineLevel="0" collapsed="false">
      <c r="A20" s="49" t="n">
        <v>30199</v>
      </c>
      <c r="B20" s="50" t="s">
        <v>207</v>
      </c>
      <c r="C20" s="18"/>
      <c r="D20" s="50" t="n">
        <v>30214</v>
      </c>
      <c r="E20" s="50" t="s">
        <v>208</v>
      </c>
      <c r="F20" s="18"/>
      <c r="G20" s="50" t="n">
        <v>31019</v>
      </c>
      <c r="H20" s="50" t="s">
        <v>209</v>
      </c>
      <c r="I20" s="18"/>
    </row>
    <row r="21" s="106" customFormat="true" ht="15.95" hidden="false" customHeight="true" outlineLevel="0" collapsed="false">
      <c r="A21" s="49" t="n">
        <v>303</v>
      </c>
      <c r="B21" s="50" t="s">
        <v>210</v>
      </c>
      <c r="C21" s="18" t="n">
        <v>5985900.31</v>
      </c>
      <c r="D21" s="50" t="n">
        <v>30215</v>
      </c>
      <c r="E21" s="50" t="s">
        <v>211</v>
      </c>
      <c r="F21" s="18"/>
      <c r="G21" s="50" t="n">
        <v>31021</v>
      </c>
      <c r="H21" s="50" t="s">
        <v>212</v>
      </c>
      <c r="I21" s="18"/>
    </row>
    <row r="22" s="106" customFormat="true" ht="15.95" hidden="false" customHeight="true" outlineLevel="0" collapsed="false">
      <c r="A22" s="49" t="n">
        <v>30301</v>
      </c>
      <c r="B22" s="50" t="s">
        <v>213</v>
      </c>
      <c r="C22" s="18"/>
      <c r="D22" s="50" t="n">
        <v>30216</v>
      </c>
      <c r="E22" s="50" t="s">
        <v>214</v>
      </c>
      <c r="F22" s="18"/>
      <c r="G22" s="50" t="n">
        <v>31022</v>
      </c>
      <c r="H22" s="50" t="s">
        <v>215</v>
      </c>
      <c r="I22" s="18"/>
    </row>
    <row r="23" s="106" customFormat="true" ht="15.95" hidden="false" customHeight="true" outlineLevel="0" collapsed="false">
      <c r="A23" s="49" t="n">
        <v>30302</v>
      </c>
      <c r="B23" s="50" t="s">
        <v>216</v>
      </c>
      <c r="C23" s="18"/>
      <c r="D23" s="50" t="n">
        <v>30217</v>
      </c>
      <c r="E23" s="50" t="s">
        <v>217</v>
      </c>
      <c r="F23" s="18" t="n">
        <v>2012</v>
      </c>
      <c r="G23" s="50" t="n">
        <v>31099</v>
      </c>
      <c r="H23" s="50" t="s">
        <v>218</v>
      </c>
      <c r="I23" s="18"/>
    </row>
    <row r="24" s="106" customFormat="true" ht="15.95" hidden="false" customHeight="true" outlineLevel="0" collapsed="false">
      <c r="A24" s="49" t="n">
        <v>30303</v>
      </c>
      <c r="B24" s="50" t="s">
        <v>219</v>
      </c>
      <c r="C24" s="18"/>
      <c r="D24" s="50" t="n">
        <v>30218</v>
      </c>
      <c r="E24" s="50" t="s">
        <v>220</v>
      </c>
      <c r="F24" s="18"/>
      <c r="G24" s="50" t="n">
        <v>312</v>
      </c>
      <c r="H24" s="50" t="s">
        <v>221</v>
      </c>
      <c r="I24" s="18"/>
    </row>
    <row r="25" s="106" customFormat="true" ht="15.95" hidden="false" customHeight="true" outlineLevel="0" collapsed="false">
      <c r="A25" s="49" t="n">
        <v>30304</v>
      </c>
      <c r="B25" s="50" t="s">
        <v>222</v>
      </c>
      <c r="C25" s="18"/>
      <c r="D25" s="50" t="n">
        <v>30224</v>
      </c>
      <c r="E25" s="50" t="s">
        <v>223</v>
      </c>
      <c r="F25" s="18"/>
      <c r="G25" s="50" t="n">
        <v>31201</v>
      </c>
      <c r="H25" s="50" t="s">
        <v>224</v>
      </c>
      <c r="I25" s="18"/>
    </row>
    <row r="26" s="106" customFormat="true" ht="15.95" hidden="false" customHeight="true" outlineLevel="0" collapsed="false">
      <c r="A26" s="49" t="n">
        <v>30305</v>
      </c>
      <c r="B26" s="50" t="s">
        <v>225</v>
      </c>
      <c r="C26" s="18" t="n">
        <v>5985900.31</v>
      </c>
      <c r="D26" s="50" t="n">
        <v>30225</v>
      </c>
      <c r="E26" s="50" t="s">
        <v>226</v>
      </c>
      <c r="F26" s="18"/>
      <c r="G26" s="50" t="n">
        <v>31203</v>
      </c>
      <c r="H26" s="50" t="s">
        <v>227</v>
      </c>
      <c r="I26" s="18"/>
    </row>
    <row r="27" s="106" customFormat="true" ht="15.95" hidden="false" customHeight="true" outlineLevel="0" collapsed="false">
      <c r="A27" s="49" t="n">
        <v>30306</v>
      </c>
      <c r="B27" s="50" t="s">
        <v>228</v>
      </c>
      <c r="C27" s="18"/>
      <c r="D27" s="50" t="n">
        <v>30226</v>
      </c>
      <c r="E27" s="50" t="s">
        <v>229</v>
      </c>
      <c r="F27" s="18" t="n">
        <v>1196904</v>
      </c>
      <c r="G27" s="50" t="n">
        <v>31204</v>
      </c>
      <c r="H27" s="50" t="s">
        <v>230</v>
      </c>
      <c r="I27" s="18"/>
    </row>
    <row r="28" s="106" customFormat="true" ht="15.95" hidden="false" customHeight="true" outlineLevel="0" collapsed="false">
      <c r="A28" s="49" t="n">
        <v>30307</v>
      </c>
      <c r="B28" s="50" t="s">
        <v>231</v>
      </c>
      <c r="C28" s="18"/>
      <c r="D28" s="50" t="n">
        <v>30227</v>
      </c>
      <c r="E28" s="50" t="s">
        <v>232</v>
      </c>
      <c r="F28" s="18" t="n">
        <v>57500</v>
      </c>
      <c r="G28" s="50" t="n">
        <v>31205</v>
      </c>
      <c r="H28" s="50" t="s">
        <v>233</v>
      </c>
      <c r="I28" s="18"/>
    </row>
    <row r="29" s="106" customFormat="true" ht="15.95" hidden="false" customHeight="true" outlineLevel="0" collapsed="false">
      <c r="A29" s="49" t="n">
        <v>30308</v>
      </c>
      <c r="B29" s="50" t="s">
        <v>234</v>
      </c>
      <c r="C29" s="18"/>
      <c r="D29" s="50" t="n">
        <v>30228</v>
      </c>
      <c r="E29" s="50" t="s">
        <v>235</v>
      </c>
      <c r="F29" s="18" t="n">
        <v>54090.72</v>
      </c>
      <c r="G29" s="50" t="n">
        <v>31299</v>
      </c>
      <c r="H29" s="50" t="s">
        <v>236</v>
      </c>
      <c r="I29" s="18"/>
    </row>
    <row r="30" s="106" customFormat="true" ht="15.95" hidden="false" customHeight="true" outlineLevel="0" collapsed="false">
      <c r="A30" s="49" t="n">
        <v>30309</v>
      </c>
      <c r="B30" s="50" t="s">
        <v>237</v>
      </c>
      <c r="C30" s="18"/>
      <c r="D30" s="50" t="n">
        <v>30229</v>
      </c>
      <c r="E30" s="50" t="s">
        <v>238</v>
      </c>
      <c r="F30" s="18" t="n">
        <v>109267</v>
      </c>
      <c r="G30" s="50" t="n">
        <v>399</v>
      </c>
      <c r="H30" s="50" t="s">
        <v>239</v>
      </c>
      <c r="I30" s="18"/>
    </row>
    <row r="31" s="106" customFormat="true" ht="15.95" hidden="false" customHeight="true" outlineLevel="0" collapsed="false">
      <c r="A31" s="49" t="n">
        <v>30310</v>
      </c>
      <c r="B31" s="50" t="s">
        <v>240</v>
      </c>
      <c r="C31" s="18"/>
      <c r="D31" s="50" t="n">
        <v>30231</v>
      </c>
      <c r="E31" s="50" t="s">
        <v>241</v>
      </c>
      <c r="F31" s="18" t="n">
        <v>130724.48</v>
      </c>
      <c r="G31" s="50" t="n">
        <v>39906</v>
      </c>
      <c r="H31" s="50" t="s">
        <v>242</v>
      </c>
      <c r="I31" s="18"/>
    </row>
    <row r="32" s="106" customFormat="true" ht="15.95" hidden="false" customHeight="true" outlineLevel="0" collapsed="false">
      <c r="A32" s="49" t="n">
        <v>30311</v>
      </c>
      <c r="B32" s="50" t="s">
        <v>243</v>
      </c>
      <c r="C32" s="18"/>
      <c r="D32" s="50" t="n">
        <v>30239</v>
      </c>
      <c r="E32" s="50" t="s">
        <v>244</v>
      </c>
      <c r="F32" s="18" t="n">
        <v>319090.09</v>
      </c>
      <c r="G32" s="50" t="n">
        <v>39907</v>
      </c>
      <c r="H32" s="50" t="s">
        <v>245</v>
      </c>
      <c r="I32" s="18"/>
    </row>
    <row r="33" s="106" customFormat="true" ht="15.95" hidden="false" customHeight="true" outlineLevel="0" collapsed="false">
      <c r="A33" s="49" t="n">
        <v>30399</v>
      </c>
      <c r="B33" s="50" t="s">
        <v>246</v>
      </c>
      <c r="C33" s="18"/>
      <c r="D33" s="50" t="n">
        <v>30240</v>
      </c>
      <c r="E33" s="50" t="s">
        <v>247</v>
      </c>
      <c r="F33" s="18"/>
      <c r="G33" s="50" t="n">
        <v>39908</v>
      </c>
      <c r="H33" s="50" t="s">
        <v>248</v>
      </c>
      <c r="I33" s="18"/>
    </row>
    <row r="34" s="106" customFormat="true" ht="15.95" hidden="false" customHeight="true" outlineLevel="0" collapsed="false">
      <c r="A34" s="49"/>
      <c r="B34" s="50"/>
      <c r="C34" s="74"/>
      <c r="D34" s="50" t="n">
        <v>30299</v>
      </c>
      <c r="E34" s="50" t="s">
        <v>249</v>
      </c>
      <c r="F34" s="18"/>
      <c r="G34" s="50" t="n">
        <v>39999</v>
      </c>
      <c r="H34" s="50" t="s">
        <v>250</v>
      </c>
      <c r="I34" s="18"/>
    </row>
    <row r="35" s="106" customFormat="true" ht="15.95" hidden="false" customHeight="true" outlineLevel="0" collapsed="false">
      <c r="A35" s="49"/>
      <c r="B35" s="50"/>
      <c r="C35" s="74"/>
      <c r="D35" s="50" t="n">
        <v>307</v>
      </c>
      <c r="E35" s="50" t="s">
        <v>251</v>
      </c>
      <c r="F35" s="18"/>
      <c r="G35" s="50"/>
      <c r="H35" s="50"/>
      <c r="I35" s="74"/>
    </row>
    <row r="36" s="107" customFormat="true" ht="15.95" hidden="false" customHeight="true" outlineLevel="0" collapsed="false">
      <c r="A36" s="49"/>
      <c r="B36" s="50"/>
      <c r="C36" s="74"/>
      <c r="D36" s="50" t="n">
        <v>30701</v>
      </c>
      <c r="E36" s="50" t="s">
        <v>252</v>
      </c>
      <c r="F36" s="18"/>
      <c r="G36" s="50"/>
      <c r="H36" s="50"/>
      <c r="I36" s="74"/>
    </row>
    <row r="37" s="107" customFormat="true" ht="15.95" hidden="false" customHeight="true" outlineLevel="0" collapsed="false">
      <c r="A37" s="49"/>
      <c r="B37" s="50"/>
      <c r="C37" s="74"/>
      <c r="D37" s="50" t="n">
        <v>30702</v>
      </c>
      <c r="E37" s="50" t="s">
        <v>253</v>
      </c>
      <c r="F37" s="18"/>
      <c r="G37" s="50"/>
      <c r="H37" s="50"/>
      <c r="I37" s="74"/>
    </row>
    <row r="38" s="37" customFormat="true" ht="15.95" hidden="false" customHeight="true" outlineLevel="0" collapsed="false">
      <c r="A38" s="49"/>
      <c r="B38" s="50"/>
      <c r="C38" s="74"/>
      <c r="D38" s="50" t="n">
        <v>30703</v>
      </c>
      <c r="E38" s="50" t="s">
        <v>254</v>
      </c>
      <c r="F38" s="18"/>
      <c r="G38" s="50"/>
      <c r="H38" s="50"/>
      <c r="I38" s="74"/>
    </row>
    <row r="39" s="37" customFormat="true" ht="15.95" hidden="false" customHeight="true" outlineLevel="0" collapsed="false">
      <c r="A39" s="49"/>
      <c r="B39" s="50"/>
      <c r="C39" s="74"/>
      <c r="D39" s="50" t="n">
        <v>30704</v>
      </c>
      <c r="E39" s="50" t="s">
        <v>255</v>
      </c>
      <c r="F39" s="18"/>
      <c r="G39" s="50"/>
      <c r="H39" s="50"/>
      <c r="I39" s="74"/>
    </row>
    <row r="40" s="37" customFormat="true" ht="15.95" hidden="false" customHeight="true" outlineLevel="0" collapsed="false">
      <c r="A40" s="108" t="s">
        <v>256</v>
      </c>
      <c r="B40" s="108"/>
      <c r="C40" s="18" t="n">
        <v>11864445.31</v>
      </c>
      <c r="D40" s="109" t="s">
        <v>257</v>
      </c>
      <c r="E40" s="109"/>
      <c r="F40" s="109"/>
      <c r="G40" s="109"/>
      <c r="H40" s="109"/>
      <c r="I40" s="18" t="n">
        <v>2018767.14</v>
      </c>
    </row>
    <row r="41" s="37" customFormat="true" ht="18" hidden="false" customHeight="true" outlineLevel="0" collapsed="false">
      <c r="A41" s="52" t="s">
        <v>258</v>
      </c>
      <c r="B41" s="52"/>
      <c r="C41" s="52"/>
      <c r="D41" s="52"/>
      <c r="E41" s="52"/>
      <c r="F41" s="52"/>
      <c r="G41" s="52"/>
      <c r="H41" s="52"/>
      <c r="I41" s="52"/>
    </row>
    <row r="42" s="37" customFormat="true" ht="14.25" hidden="false" customHeight="false" outlineLevel="0" collapsed="false">
      <c r="A42" s="110"/>
      <c r="B42" s="110"/>
      <c r="C42" s="110"/>
      <c r="D42" s="110"/>
      <c r="E42" s="110"/>
      <c r="F42" s="110"/>
      <c r="G42" s="110"/>
      <c r="H42" s="110"/>
      <c r="I42" s="110"/>
    </row>
    <row r="43" s="37" customFormat="tru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74609375" defaultRowHeight="14.25" zeroHeight="false" outlineLevelRow="0" outlineLevelCol="0"/>
  <cols>
    <col collapsed="false" customWidth="true" hidden="false" outlineLevel="0" max="3" min="1" style="37" width="3.75"/>
    <col collapsed="false" customWidth="true" hidden="false" outlineLevel="0" max="4" min="4" style="37" width="31.24"/>
    <col collapsed="false" customWidth="true" hidden="false" outlineLevel="0" max="7" min="5" style="37" width="7.87"/>
    <col collapsed="false" customWidth="true" hidden="false" outlineLevel="0" max="8" min="8" style="37" width="10.37"/>
    <col collapsed="false" customWidth="true" hidden="false" outlineLevel="0" max="9" min="9" style="37" width="8.11"/>
    <col collapsed="false" customWidth="true" hidden="false" outlineLevel="0" max="10" min="10" style="37" width="9.24"/>
    <col collapsed="false" customWidth="true" hidden="false" outlineLevel="0" max="11" min="11" style="37" width="12.69"/>
    <col collapsed="false" customWidth="true" hidden="false" outlineLevel="0" max="13" min="12" style="37" width="7.87"/>
    <col collapsed="false" customWidth="true" hidden="false" outlineLevel="0" max="14" min="14" style="37" width="9.5"/>
    <col collapsed="false" customWidth="true" hidden="false" outlineLevel="0" max="15" min="15" style="37" width="11.76"/>
    <col collapsed="false" customWidth="true" hidden="false" outlineLevel="0" max="19" min="16" style="37" width="7.87"/>
    <col collapsed="false" customWidth="true" hidden="false" outlineLevel="0" max="20" min="20" style="37" width="10.49"/>
    <col collapsed="false" customWidth="true" hidden="false" outlineLevel="0" max="32" min="21" style="37" width="8.99"/>
    <col collapsed="false" customWidth="false" hidden="false" outlineLevel="0" max="257" min="33" style="37" width="8.74"/>
  </cols>
  <sheetData>
    <row r="1" s="37" customFormat="true" ht="35.25" hidden="false" customHeight="true" outlineLevel="0" collapsed="false">
      <c r="A1" s="111" t="s">
        <v>259</v>
      </c>
      <c r="B1" s="111"/>
      <c r="C1" s="111"/>
      <c r="D1" s="111"/>
      <c r="E1" s="111"/>
      <c r="F1" s="111"/>
      <c r="G1" s="111"/>
      <c r="H1" s="111"/>
      <c r="I1" s="111"/>
      <c r="J1" s="111"/>
      <c r="K1" s="111"/>
      <c r="L1" s="111"/>
      <c r="M1" s="111"/>
      <c r="N1" s="111"/>
      <c r="O1" s="111"/>
      <c r="P1" s="111"/>
      <c r="Q1" s="111"/>
      <c r="R1" s="111"/>
      <c r="S1" s="111"/>
      <c r="T1" s="111"/>
    </row>
    <row r="2" s="37" customFormat="true" ht="18" hidden="false" customHeight="true" outlineLevel="0" collapsed="false">
      <c r="A2" s="61"/>
      <c r="B2" s="61"/>
      <c r="C2" s="61"/>
      <c r="D2" s="61"/>
      <c r="E2" s="61"/>
      <c r="F2" s="61"/>
      <c r="G2" s="61"/>
      <c r="H2" s="61"/>
      <c r="I2" s="61"/>
      <c r="J2" s="61"/>
      <c r="K2" s="61"/>
      <c r="L2" s="61"/>
      <c r="M2" s="61"/>
      <c r="N2" s="61"/>
      <c r="P2" s="39"/>
      <c r="Q2" s="60"/>
      <c r="R2" s="60"/>
      <c r="S2" s="60"/>
      <c r="T2" s="42" t="s">
        <v>260</v>
      </c>
    </row>
    <row r="3" s="37" customFormat="true" ht="18" hidden="false" customHeight="true" outlineLevel="0" collapsed="false">
      <c r="A3" s="112" t="s">
        <v>2</v>
      </c>
      <c r="B3" s="112"/>
      <c r="C3" s="112"/>
      <c r="D3" s="112"/>
      <c r="E3" s="112"/>
      <c r="F3" s="112"/>
      <c r="G3" s="61"/>
      <c r="H3" s="61"/>
      <c r="I3" s="61"/>
      <c r="J3" s="61"/>
      <c r="K3" s="61"/>
      <c r="L3" s="61"/>
      <c r="M3" s="61"/>
      <c r="N3" s="61"/>
      <c r="P3" s="113"/>
      <c r="Q3" s="60"/>
      <c r="R3" s="60"/>
      <c r="S3" s="60"/>
      <c r="T3" s="114" t="s">
        <v>154</v>
      </c>
    </row>
    <row r="4" s="115" customFormat="true" ht="39.75" hidden="false" customHeight="true" outlineLevel="0" collapsed="false">
      <c r="A4" s="45" t="s">
        <v>6</v>
      </c>
      <c r="B4" s="45"/>
      <c r="C4" s="45"/>
      <c r="D4" s="45"/>
      <c r="E4" s="45" t="s">
        <v>155</v>
      </c>
      <c r="F4" s="45"/>
      <c r="G4" s="45"/>
      <c r="H4" s="45" t="s">
        <v>156</v>
      </c>
      <c r="I4" s="45"/>
      <c r="J4" s="45"/>
      <c r="K4" s="45" t="s">
        <v>157</v>
      </c>
      <c r="L4" s="45"/>
      <c r="M4" s="45"/>
      <c r="N4" s="45"/>
      <c r="O4" s="45"/>
      <c r="P4" s="45" t="s">
        <v>79</v>
      </c>
      <c r="Q4" s="45"/>
      <c r="R4" s="45"/>
      <c r="S4" s="45"/>
      <c r="T4" s="45"/>
    </row>
    <row r="5" s="116" customFormat="true" ht="26.25" hidden="false" customHeight="true" outlineLevel="0" collapsed="false">
      <c r="A5" s="45" t="s">
        <v>158</v>
      </c>
      <c r="B5" s="45"/>
      <c r="C5" s="45"/>
      <c r="D5" s="45" t="s">
        <v>92</v>
      </c>
      <c r="E5" s="45" t="s">
        <v>98</v>
      </c>
      <c r="F5" s="45" t="s">
        <v>159</v>
      </c>
      <c r="G5" s="45" t="s">
        <v>160</v>
      </c>
      <c r="H5" s="45" t="s">
        <v>98</v>
      </c>
      <c r="I5" s="45" t="s">
        <v>127</v>
      </c>
      <c r="J5" s="45" t="s">
        <v>128</v>
      </c>
      <c r="K5" s="45" t="s">
        <v>98</v>
      </c>
      <c r="L5" s="45" t="s">
        <v>127</v>
      </c>
      <c r="M5" s="45"/>
      <c r="N5" s="45"/>
      <c r="O5" s="45" t="s">
        <v>128</v>
      </c>
      <c r="P5" s="45" t="s">
        <v>98</v>
      </c>
      <c r="Q5" s="45" t="s">
        <v>159</v>
      </c>
      <c r="R5" s="45" t="s">
        <v>160</v>
      </c>
      <c r="S5" s="45"/>
      <c r="T5" s="45"/>
    </row>
    <row r="6" s="116" customFormat="true" ht="29.1" hidden="false" customHeight="true" outlineLevel="0" collapsed="false">
      <c r="A6" s="45"/>
      <c r="B6" s="45"/>
      <c r="C6" s="45"/>
      <c r="D6" s="45"/>
      <c r="E6" s="45"/>
      <c r="F6" s="45"/>
      <c r="G6" s="45"/>
      <c r="H6" s="45"/>
      <c r="I6" s="45"/>
      <c r="J6" s="45"/>
      <c r="K6" s="45"/>
      <c r="L6" s="45"/>
      <c r="M6" s="45"/>
      <c r="N6" s="45"/>
      <c r="O6" s="45"/>
      <c r="P6" s="45"/>
      <c r="Q6" s="45"/>
      <c r="R6" s="45" t="s">
        <v>93</v>
      </c>
      <c r="S6" s="45" t="s">
        <v>163</v>
      </c>
      <c r="T6" s="45" t="s">
        <v>261</v>
      </c>
    </row>
    <row r="7" s="37" customFormat="true" ht="19.5" hidden="false" customHeight="true" outlineLevel="0" collapsed="false">
      <c r="A7" s="45"/>
      <c r="B7" s="45"/>
      <c r="C7" s="45"/>
      <c r="D7" s="45"/>
      <c r="E7" s="45"/>
      <c r="F7" s="45"/>
      <c r="G7" s="45"/>
      <c r="H7" s="45"/>
      <c r="I7" s="45"/>
      <c r="J7" s="45"/>
      <c r="K7" s="45"/>
      <c r="L7" s="95" t="s">
        <v>93</v>
      </c>
      <c r="M7" s="95" t="s">
        <v>161</v>
      </c>
      <c r="N7" s="95" t="s">
        <v>162</v>
      </c>
      <c r="O7" s="45"/>
      <c r="P7" s="45"/>
      <c r="Q7" s="45"/>
      <c r="R7" s="45"/>
      <c r="S7" s="45"/>
      <c r="T7" s="45"/>
    </row>
    <row r="8" s="37" customFormat="true" ht="19.5" hidden="false" customHeight="true" outlineLevel="0" collapsed="false">
      <c r="A8" s="45" t="s">
        <v>95</v>
      </c>
      <c r="B8" s="45" t="s">
        <v>96</v>
      </c>
      <c r="C8" s="45" t="s">
        <v>97</v>
      </c>
      <c r="D8" s="45"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s="37" customFormat="true" ht="20.25" hidden="false" customHeight="true" outlineLevel="0" collapsed="false">
      <c r="A9" s="45"/>
      <c r="B9" s="45"/>
      <c r="C9" s="45"/>
      <c r="D9" s="45" t="s">
        <v>98</v>
      </c>
      <c r="E9" s="48"/>
      <c r="F9" s="48"/>
      <c r="G9" s="48"/>
      <c r="H9" s="97" t="n">
        <v>430000</v>
      </c>
      <c r="I9" s="48"/>
      <c r="J9" s="97" t="n">
        <v>430000</v>
      </c>
      <c r="K9" s="48"/>
      <c r="L9" s="48"/>
      <c r="M9" s="48"/>
      <c r="N9" s="48"/>
      <c r="O9" s="97" t="n">
        <v>430000</v>
      </c>
      <c r="P9" s="48"/>
      <c r="Q9" s="48"/>
      <c r="R9" s="48"/>
      <c r="S9" s="48"/>
      <c r="T9" s="48"/>
    </row>
    <row r="10" s="51" customFormat="true" ht="20.25" hidden="false" customHeight="true" outlineLevel="0" collapsed="false">
      <c r="A10" s="118" t="s">
        <v>262</v>
      </c>
      <c r="B10" s="118"/>
      <c r="C10" s="118"/>
      <c r="D10" s="119" t="s">
        <v>107</v>
      </c>
      <c r="E10" s="97"/>
      <c r="F10" s="97"/>
      <c r="G10" s="97"/>
      <c r="H10" s="97" t="n">
        <v>430000</v>
      </c>
      <c r="I10" s="97"/>
      <c r="J10" s="97" t="n">
        <v>430000</v>
      </c>
      <c r="K10" s="97" t="n">
        <v>430000</v>
      </c>
      <c r="L10" s="97"/>
      <c r="M10" s="97"/>
      <c r="N10" s="97"/>
      <c r="O10" s="97" t="n">
        <v>430000</v>
      </c>
      <c r="P10" s="97"/>
      <c r="Q10" s="97"/>
      <c r="R10" s="97"/>
      <c r="S10" s="97"/>
      <c r="T10" s="97"/>
    </row>
    <row r="11" s="51" customFormat="true" ht="20.25" hidden="false" customHeight="true" outlineLevel="0" collapsed="false">
      <c r="A11" s="118" t="s">
        <v>263</v>
      </c>
      <c r="B11" s="118"/>
      <c r="C11" s="118"/>
      <c r="D11" s="119" t="s">
        <v>108</v>
      </c>
      <c r="E11" s="97"/>
      <c r="F11" s="97"/>
      <c r="G11" s="97"/>
      <c r="H11" s="97" t="n">
        <v>430000</v>
      </c>
      <c r="I11" s="97"/>
      <c r="J11" s="97" t="n">
        <v>430000</v>
      </c>
      <c r="K11" s="97" t="n">
        <v>430000</v>
      </c>
      <c r="L11" s="97"/>
      <c r="M11" s="97"/>
      <c r="N11" s="97"/>
      <c r="O11" s="97" t="n">
        <v>430000</v>
      </c>
      <c r="P11" s="97"/>
      <c r="Q11" s="97"/>
      <c r="R11" s="97"/>
      <c r="S11" s="97"/>
      <c r="T11" s="97"/>
    </row>
    <row r="12" s="51" customFormat="true" ht="20.25" hidden="false" customHeight="true" outlineLevel="0" collapsed="false">
      <c r="A12" s="118" t="s">
        <v>264</v>
      </c>
      <c r="B12" s="118"/>
      <c r="C12" s="118"/>
      <c r="D12" s="119" t="s">
        <v>109</v>
      </c>
      <c r="E12" s="97"/>
      <c r="F12" s="97"/>
      <c r="G12" s="97"/>
      <c r="H12" s="97" t="n">
        <v>430000</v>
      </c>
      <c r="I12" s="97"/>
      <c r="J12" s="97" t="n">
        <v>430000</v>
      </c>
      <c r="K12" s="97" t="n">
        <v>430000</v>
      </c>
      <c r="L12" s="97"/>
      <c r="M12" s="97"/>
      <c r="N12" s="97"/>
      <c r="O12" s="97" t="n">
        <v>430000</v>
      </c>
      <c r="P12" s="97"/>
      <c r="Q12" s="97"/>
      <c r="R12" s="97"/>
      <c r="S12" s="97"/>
      <c r="T12" s="97"/>
    </row>
    <row r="13" s="37" customFormat="true" ht="20.25" hidden="false" customHeight="true" outlineLevel="0" collapsed="false">
      <c r="A13" s="120"/>
      <c r="B13" s="120"/>
      <c r="C13" s="120"/>
      <c r="D13" s="120"/>
      <c r="E13" s="48"/>
      <c r="F13" s="48"/>
      <c r="G13" s="48"/>
      <c r="H13" s="48"/>
      <c r="I13" s="48"/>
      <c r="J13" s="48"/>
      <c r="K13" s="48"/>
      <c r="L13" s="48"/>
      <c r="M13" s="48"/>
      <c r="N13" s="48"/>
      <c r="O13" s="48"/>
      <c r="P13" s="48"/>
      <c r="Q13" s="48"/>
      <c r="R13" s="48"/>
      <c r="S13" s="48"/>
      <c r="T13" s="48"/>
    </row>
    <row r="14" s="37" customFormat="true" ht="20.25" hidden="false" customHeight="true" outlineLevel="0" collapsed="false">
      <c r="A14" s="120"/>
      <c r="B14" s="120"/>
      <c r="C14" s="120"/>
      <c r="D14" s="120"/>
      <c r="E14" s="48"/>
      <c r="F14" s="48"/>
      <c r="G14" s="48"/>
      <c r="H14" s="48"/>
      <c r="I14" s="48"/>
      <c r="J14" s="48"/>
      <c r="K14" s="48"/>
      <c r="L14" s="48"/>
      <c r="M14" s="48"/>
      <c r="N14" s="48"/>
      <c r="O14" s="48"/>
      <c r="P14" s="48"/>
      <c r="Q14" s="48"/>
      <c r="R14" s="48"/>
      <c r="S14" s="48"/>
      <c r="T14" s="48"/>
    </row>
    <row r="15" s="37" customFormat="true" ht="20.25" hidden="false" customHeight="true" outlineLevel="0" collapsed="false">
      <c r="A15" s="120"/>
      <c r="B15" s="120"/>
      <c r="C15" s="120"/>
      <c r="D15" s="120"/>
      <c r="E15" s="48"/>
      <c r="F15" s="48"/>
      <c r="G15" s="48"/>
      <c r="H15" s="48"/>
      <c r="I15" s="48"/>
      <c r="J15" s="48"/>
      <c r="K15" s="48"/>
      <c r="L15" s="48"/>
      <c r="M15" s="48"/>
      <c r="N15" s="48"/>
      <c r="O15" s="48"/>
      <c r="P15" s="48"/>
      <c r="Q15" s="48"/>
      <c r="R15" s="48"/>
      <c r="S15" s="48"/>
      <c r="T15" s="48"/>
    </row>
    <row r="16" s="37" customFormat="true" ht="20.25" hidden="false" customHeight="true" outlineLevel="0" collapsed="false">
      <c r="A16" s="120"/>
      <c r="B16" s="120"/>
      <c r="C16" s="120"/>
      <c r="D16" s="120"/>
      <c r="E16" s="48"/>
      <c r="F16" s="48"/>
      <c r="G16" s="48"/>
      <c r="H16" s="48"/>
      <c r="I16" s="48"/>
      <c r="J16" s="48"/>
      <c r="K16" s="48"/>
      <c r="L16" s="48"/>
      <c r="M16" s="48"/>
      <c r="N16" s="48"/>
      <c r="O16" s="48"/>
      <c r="P16" s="48"/>
      <c r="Q16" s="48"/>
      <c r="R16" s="48"/>
      <c r="S16" s="48"/>
      <c r="T16" s="48"/>
    </row>
    <row r="17" s="33" customFormat="true" ht="19.5" hidden="false" customHeight="true" outlineLevel="0" collapsed="false">
      <c r="A17" s="98" t="s">
        <v>265</v>
      </c>
      <c r="B17" s="98"/>
      <c r="C17" s="98"/>
      <c r="D17" s="98"/>
      <c r="E17" s="98"/>
      <c r="F17" s="98"/>
      <c r="G17" s="98"/>
      <c r="H17" s="98"/>
      <c r="I17" s="98"/>
      <c r="J17" s="98"/>
      <c r="K17" s="98"/>
      <c r="L17" s="98"/>
      <c r="M17" s="98"/>
      <c r="N17" s="98"/>
      <c r="O17" s="98"/>
      <c r="P17" s="98"/>
      <c r="Q17" s="98"/>
      <c r="R17" s="98"/>
      <c r="S17" s="98"/>
      <c r="T17" s="98"/>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M1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3" min="1" style="37" width="8.89"/>
    <col collapsed="false" customWidth="true" hidden="false" outlineLevel="0" max="4" min="4" style="37" width="13.4"/>
    <col collapsed="false" customWidth="true" hidden="false" outlineLevel="0" max="12" min="5" style="37" width="15.69"/>
    <col collapsed="false" customWidth="true" hidden="false" outlineLevel="0" max="32" min="13" style="37" width="8.99"/>
    <col collapsed="false" customWidth="false" hidden="false" outlineLevel="0" max="224" min="33" style="37" width="8.74"/>
    <col collapsed="false" customWidth="true" hidden="false" outlineLevel="0" max="247" min="225" style="37" width="8.99"/>
  </cols>
  <sheetData>
    <row r="1" s="37" customFormat="true" ht="35.25" hidden="false" customHeight="true" outlineLevel="0" collapsed="false">
      <c r="A1" s="111" t="s">
        <v>266</v>
      </c>
      <c r="B1" s="111"/>
      <c r="C1" s="111"/>
      <c r="D1" s="111"/>
      <c r="E1" s="111"/>
      <c r="F1" s="111"/>
      <c r="G1" s="111"/>
      <c r="H1" s="111"/>
      <c r="I1" s="111"/>
      <c r="J1" s="111"/>
    </row>
    <row r="2" s="37" customFormat="true" ht="18" hidden="false" customHeight="true" outlineLevel="0" collapsed="false">
      <c r="A2" s="61"/>
      <c r="B2" s="61"/>
      <c r="C2" s="61"/>
      <c r="D2" s="61"/>
      <c r="E2" s="61"/>
      <c r="F2" s="61"/>
      <c r="G2" s="61"/>
      <c r="H2" s="61"/>
      <c r="I2" s="61"/>
      <c r="L2" s="42" t="s">
        <v>267</v>
      </c>
    </row>
    <row r="3" s="37" customFormat="true" ht="18" hidden="false" customHeight="true" outlineLevel="0" collapsed="false">
      <c r="A3" s="112" t="s">
        <v>2</v>
      </c>
      <c r="B3" s="112"/>
      <c r="C3" s="112"/>
      <c r="D3" s="112"/>
      <c r="E3" s="121"/>
      <c r="F3" s="121"/>
      <c r="G3" s="61"/>
      <c r="H3" s="61"/>
      <c r="I3" s="61"/>
      <c r="L3" s="114" t="s">
        <v>154</v>
      </c>
    </row>
    <row r="4" s="115" customFormat="true" ht="39.75" hidden="false" customHeight="true" outlineLevel="0" collapsed="false">
      <c r="A4" s="45" t="s">
        <v>6</v>
      </c>
      <c r="B4" s="45"/>
      <c r="C4" s="45"/>
      <c r="D4" s="45"/>
      <c r="E4" s="45" t="s">
        <v>155</v>
      </c>
      <c r="F4" s="45"/>
      <c r="G4" s="45"/>
      <c r="H4" s="45" t="s">
        <v>156</v>
      </c>
      <c r="I4" s="45" t="s">
        <v>157</v>
      </c>
      <c r="J4" s="45" t="s">
        <v>79</v>
      </c>
      <c r="K4" s="45"/>
      <c r="L4" s="45"/>
    </row>
    <row r="5" s="116" customFormat="true" ht="26.25" hidden="false" customHeight="true" outlineLevel="0" collapsed="false">
      <c r="A5" s="45" t="s">
        <v>158</v>
      </c>
      <c r="B5" s="45"/>
      <c r="C5" s="45"/>
      <c r="D5" s="45" t="s">
        <v>92</v>
      </c>
      <c r="E5" s="45"/>
      <c r="F5" s="45"/>
      <c r="G5" s="45"/>
      <c r="H5" s="45"/>
      <c r="I5" s="45"/>
      <c r="J5" s="45" t="s">
        <v>98</v>
      </c>
      <c r="K5" s="45" t="s">
        <v>268</v>
      </c>
      <c r="L5" s="45" t="s">
        <v>269</v>
      </c>
    </row>
    <row r="6" s="116" customFormat="true" ht="36" hidden="false" customHeight="true" outlineLevel="0" collapsed="false">
      <c r="A6" s="45"/>
      <c r="B6" s="45"/>
      <c r="C6" s="45"/>
      <c r="D6" s="45"/>
      <c r="E6" s="45" t="s">
        <v>98</v>
      </c>
      <c r="F6" s="45" t="s">
        <v>268</v>
      </c>
      <c r="G6" s="45" t="s">
        <v>269</v>
      </c>
      <c r="H6" s="45"/>
      <c r="I6" s="45"/>
      <c r="J6" s="45"/>
      <c r="K6" s="45"/>
      <c r="L6" s="45"/>
    </row>
    <row r="7" s="37" customFormat="true" ht="19.5" hidden="false" customHeight="true" outlineLevel="0" collapsed="false">
      <c r="A7" s="45"/>
      <c r="B7" s="45"/>
      <c r="C7" s="45"/>
      <c r="D7" s="45"/>
      <c r="E7" s="45"/>
      <c r="F7" s="45"/>
      <c r="G7" s="45"/>
      <c r="H7" s="45"/>
      <c r="I7" s="45"/>
      <c r="J7" s="45"/>
      <c r="K7" s="45"/>
      <c r="L7" s="45"/>
    </row>
    <row r="8" s="37" customFormat="true" ht="19.5" hidden="false" customHeight="true" outlineLevel="0" collapsed="false">
      <c r="A8" s="45" t="s">
        <v>95</v>
      </c>
      <c r="B8" s="45" t="s">
        <v>96</v>
      </c>
      <c r="C8" s="45" t="s">
        <v>97</v>
      </c>
      <c r="D8" s="45" t="s">
        <v>10</v>
      </c>
      <c r="E8" s="47" t="n">
        <v>1</v>
      </c>
      <c r="F8" s="47" t="n">
        <v>2</v>
      </c>
      <c r="G8" s="47" t="n">
        <v>3</v>
      </c>
      <c r="H8" s="47" t="n">
        <v>4</v>
      </c>
      <c r="I8" s="47" t="n">
        <v>5</v>
      </c>
      <c r="J8" s="47" t="n">
        <v>6</v>
      </c>
      <c r="K8" s="47" t="n">
        <v>7</v>
      </c>
      <c r="L8" s="47" t="n">
        <v>8</v>
      </c>
    </row>
    <row r="9" s="37" customFormat="true" ht="20.25" hidden="false" customHeight="true" outlineLevel="0" collapsed="false">
      <c r="A9" s="45"/>
      <c r="B9" s="45"/>
      <c r="C9" s="45"/>
      <c r="D9" s="45" t="s">
        <v>98</v>
      </c>
      <c r="E9" s="47"/>
      <c r="F9" s="47"/>
      <c r="G9" s="117"/>
      <c r="H9" s="117"/>
      <c r="I9" s="117"/>
      <c r="J9" s="117"/>
      <c r="K9" s="117"/>
      <c r="L9" s="48"/>
    </row>
    <row r="10" s="37" customFormat="true" ht="20.25" hidden="false" customHeight="true" outlineLevel="0" collapsed="false">
      <c r="A10" s="120"/>
      <c r="B10" s="120"/>
      <c r="C10" s="120"/>
      <c r="D10" s="120"/>
      <c r="E10" s="120"/>
      <c r="F10" s="120"/>
      <c r="G10" s="48"/>
      <c r="H10" s="48"/>
      <c r="I10" s="48"/>
      <c r="J10" s="48"/>
      <c r="K10" s="48"/>
      <c r="L10" s="48"/>
    </row>
    <row r="11" s="37" customFormat="true" ht="20.25" hidden="false" customHeight="true" outlineLevel="0" collapsed="false">
      <c r="A11" s="120"/>
      <c r="B11" s="120"/>
      <c r="C11" s="120"/>
      <c r="D11" s="120"/>
      <c r="E11" s="120"/>
      <c r="F11" s="120"/>
      <c r="G11" s="48"/>
      <c r="H11" s="48"/>
      <c r="I11" s="48"/>
      <c r="J11" s="48"/>
      <c r="K11" s="48"/>
      <c r="L11" s="48"/>
    </row>
    <row r="12" s="37" customFormat="true" ht="20.25" hidden="false" customHeight="true" outlineLevel="0" collapsed="false">
      <c r="A12" s="120"/>
      <c r="B12" s="120"/>
      <c r="C12" s="120"/>
      <c r="D12" s="120"/>
      <c r="E12" s="120"/>
      <c r="F12" s="120"/>
      <c r="G12" s="48"/>
      <c r="H12" s="48"/>
      <c r="I12" s="48"/>
      <c r="J12" s="48"/>
      <c r="K12" s="48"/>
      <c r="L12" s="48"/>
    </row>
    <row r="13" s="37" customFormat="true" ht="20.25" hidden="false" customHeight="true" outlineLevel="0" collapsed="false">
      <c r="A13" s="120"/>
      <c r="B13" s="120"/>
      <c r="C13" s="120"/>
      <c r="D13" s="120"/>
      <c r="E13" s="120"/>
      <c r="F13" s="120"/>
      <c r="G13" s="48"/>
      <c r="H13" s="48"/>
      <c r="I13" s="48"/>
      <c r="J13" s="48"/>
      <c r="K13" s="48"/>
      <c r="L13" s="48"/>
    </row>
    <row r="14" s="37" customFormat="true" ht="20.25" hidden="false" customHeight="true" outlineLevel="0" collapsed="false">
      <c r="A14" s="120"/>
      <c r="B14" s="120"/>
      <c r="C14" s="120"/>
      <c r="D14" s="120"/>
      <c r="E14" s="120"/>
      <c r="F14" s="120"/>
      <c r="G14" s="48"/>
      <c r="H14" s="48"/>
      <c r="I14" s="48"/>
      <c r="J14" s="48"/>
      <c r="K14" s="48"/>
      <c r="L14" s="48"/>
    </row>
    <row r="15" s="37" customFormat="true" ht="20.25" hidden="false" customHeight="true" outlineLevel="0" collapsed="false">
      <c r="A15" s="120"/>
      <c r="B15" s="120"/>
      <c r="C15" s="120"/>
      <c r="D15" s="120"/>
      <c r="E15" s="120"/>
      <c r="F15" s="120"/>
      <c r="G15" s="48"/>
      <c r="H15" s="48"/>
      <c r="I15" s="48"/>
      <c r="J15" s="48"/>
      <c r="K15" s="48"/>
      <c r="L15" s="48"/>
    </row>
    <row r="16" s="37" customFormat="true" ht="20.25" hidden="false" customHeight="true" outlineLevel="0" collapsed="false">
      <c r="A16" s="120"/>
      <c r="B16" s="120"/>
      <c r="C16" s="120"/>
      <c r="D16" s="120"/>
      <c r="E16" s="120"/>
      <c r="F16" s="120"/>
      <c r="G16" s="48"/>
      <c r="H16" s="48"/>
      <c r="I16" s="48"/>
      <c r="J16" s="48"/>
      <c r="K16" s="48"/>
      <c r="L16" s="48"/>
    </row>
    <row r="17" s="37" customFormat="true" ht="24" hidden="false" customHeight="true" outlineLevel="0" collapsed="false">
      <c r="A17" s="122" t="s">
        <v>270</v>
      </c>
      <c r="B17" s="122"/>
      <c r="C17" s="122"/>
      <c r="D17" s="122"/>
      <c r="E17" s="122"/>
      <c r="F17" s="122"/>
      <c r="G17" s="122"/>
      <c r="H17" s="122"/>
      <c r="I17" s="122"/>
      <c r="J17" s="60"/>
    </row>
    <row r="18" s="80" customFormat="true" ht="12" hidden="false" customHeight="false" outlineLevel="0" collapsed="false">
      <c r="A18" s="123" t="s">
        <v>27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8.74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4" min="3" style="37" width="19.49"/>
    <col collapsed="false" customWidth="true" hidden="false" outlineLevel="0" max="32" min="5" style="124" width="8.99"/>
    <col collapsed="false" customWidth="false" hidden="false" outlineLevel="0" max="257" min="33" style="124" width="8.74"/>
  </cols>
  <sheetData>
    <row r="1" s="124" customFormat="true" ht="26.25" hidden="false" customHeight="true" outlineLevel="0" collapsed="false">
      <c r="A1" s="111" t="s">
        <v>272</v>
      </c>
      <c r="B1" s="111"/>
      <c r="C1" s="111"/>
      <c r="D1" s="111"/>
    </row>
    <row r="2" s="124" customFormat="true" ht="18.95" hidden="false" customHeight="true" outlineLevel="0" collapsed="false">
      <c r="A2" s="39"/>
      <c r="B2" s="39"/>
      <c r="C2" s="39"/>
      <c r="D2" s="81" t="s">
        <v>273</v>
      </c>
    </row>
    <row r="3" s="125" customFormat="true" ht="18.95" hidden="false" customHeight="true" outlineLevel="0" collapsed="false">
      <c r="A3" s="39" t="s">
        <v>2</v>
      </c>
      <c r="B3" s="39"/>
      <c r="C3" s="39"/>
      <c r="D3" s="81" t="s">
        <v>154</v>
      </c>
    </row>
    <row r="4" s="125" customFormat="true" ht="18.95" hidden="false" customHeight="true" outlineLevel="0" collapsed="false">
      <c r="A4" s="126" t="s">
        <v>274</v>
      </c>
      <c r="B4" s="126" t="s">
        <v>7</v>
      </c>
      <c r="C4" s="126" t="s">
        <v>275</v>
      </c>
      <c r="D4" s="126" t="s">
        <v>276</v>
      </c>
    </row>
    <row r="5" s="128" customFormat="true" ht="18.95" hidden="false" customHeight="true" outlineLevel="0" collapsed="false">
      <c r="A5" s="126" t="s">
        <v>277</v>
      </c>
      <c r="B5" s="126"/>
      <c r="C5" s="127" t="s">
        <v>11</v>
      </c>
      <c r="D5" s="126" t="n">
        <v>2</v>
      </c>
    </row>
    <row r="6" s="128" customFormat="true" ht="18.95" hidden="false" customHeight="true" outlineLevel="0" collapsed="false">
      <c r="A6" s="129" t="s">
        <v>278</v>
      </c>
      <c r="B6" s="126" t="n">
        <v>1</v>
      </c>
      <c r="C6" s="127" t="s">
        <v>279</v>
      </c>
      <c r="D6" s="127" t="s">
        <v>279</v>
      </c>
    </row>
    <row r="7" s="128" customFormat="true" ht="26.25" hidden="false" customHeight="true" outlineLevel="0" collapsed="false">
      <c r="A7" s="130" t="s">
        <v>280</v>
      </c>
      <c r="B7" s="126" t="n">
        <v>2</v>
      </c>
      <c r="C7" s="131" t="n">
        <v>315040</v>
      </c>
      <c r="D7" s="132" t="n">
        <v>152736.48</v>
      </c>
    </row>
    <row r="8" s="128" customFormat="true" ht="26.25" hidden="false" customHeight="true" outlineLevel="0" collapsed="false">
      <c r="A8" s="133" t="s">
        <v>281</v>
      </c>
      <c r="B8" s="126" t="n">
        <v>3</v>
      </c>
      <c r="C8" s="131"/>
      <c r="D8" s="132"/>
    </row>
    <row r="9" s="128" customFormat="true" ht="26.25" hidden="false" customHeight="true" outlineLevel="0" collapsed="false">
      <c r="A9" s="133" t="s">
        <v>282</v>
      </c>
      <c r="B9" s="126" t="n">
        <v>4</v>
      </c>
      <c r="C9" s="131" t="n">
        <v>305040</v>
      </c>
      <c r="D9" s="132" t="n">
        <v>150724.48</v>
      </c>
    </row>
    <row r="10" s="128" customFormat="true" ht="26.25" hidden="false" customHeight="true" outlineLevel="0" collapsed="false">
      <c r="A10" s="130" t="s">
        <v>283</v>
      </c>
      <c r="B10" s="126" t="n">
        <v>5</v>
      </c>
      <c r="C10" s="131"/>
      <c r="D10" s="132"/>
    </row>
    <row r="11" s="128" customFormat="true" ht="26.25" hidden="false" customHeight="true" outlineLevel="0" collapsed="false">
      <c r="A11" s="130" t="s">
        <v>284</v>
      </c>
      <c r="B11" s="126" t="n">
        <v>6</v>
      </c>
      <c r="C11" s="131" t="n">
        <v>305040</v>
      </c>
      <c r="D11" s="132" t="n">
        <v>150724.48</v>
      </c>
    </row>
    <row r="12" s="128" customFormat="true" ht="26.25" hidden="false" customHeight="true" outlineLevel="0" collapsed="false">
      <c r="A12" s="133" t="s">
        <v>285</v>
      </c>
      <c r="B12" s="126" t="n">
        <v>7</v>
      </c>
      <c r="C12" s="131" t="n">
        <v>10000</v>
      </c>
      <c r="D12" s="132" t="n">
        <v>2012</v>
      </c>
    </row>
    <row r="13" s="128" customFormat="true" ht="18.95" hidden="false" customHeight="true" outlineLevel="0" collapsed="false">
      <c r="A13" s="130" t="s">
        <v>286</v>
      </c>
      <c r="B13" s="126" t="n">
        <v>8</v>
      </c>
      <c r="C13" s="127" t="s">
        <v>279</v>
      </c>
      <c r="D13" s="132" t="n">
        <v>2012</v>
      </c>
    </row>
    <row r="14" s="128" customFormat="true" ht="18.95" hidden="false" customHeight="true" outlineLevel="0" collapsed="false">
      <c r="A14" s="130" t="s">
        <v>287</v>
      </c>
      <c r="B14" s="126" t="n">
        <v>9</v>
      </c>
      <c r="C14" s="127" t="s">
        <v>279</v>
      </c>
      <c r="D14" s="134"/>
    </row>
    <row r="15" s="128" customFormat="true" ht="18.95" hidden="false" customHeight="true" outlineLevel="0" collapsed="false">
      <c r="A15" s="130" t="s">
        <v>288</v>
      </c>
      <c r="B15" s="126" t="n">
        <v>10</v>
      </c>
      <c r="C15" s="127" t="s">
        <v>279</v>
      </c>
      <c r="D15" s="134"/>
    </row>
    <row r="16" s="128" customFormat="true" ht="18.95" hidden="false" customHeight="true" outlineLevel="0" collapsed="false">
      <c r="A16" s="130" t="s">
        <v>289</v>
      </c>
      <c r="B16" s="126" t="n">
        <v>11</v>
      </c>
      <c r="C16" s="127" t="s">
        <v>279</v>
      </c>
      <c r="D16" s="135" t="s">
        <v>279</v>
      </c>
    </row>
    <row r="17" s="128" customFormat="true" ht="18.95" hidden="false" customHeight="true" outlineLevel="0" collapsed="false">
      <c r="A17" s="133" t="s">
        <v>290</v>
      </c>
      <c r="B17" s="126" t="n">
        <v>12</v>
      </c>
      <c r="C17" s="127" t="s">
        <v>279</v>
      </c>
      <c r="D17" s="136"/>
    </row>
    <row r="18" s="128" customFormat="true" ht="18.95" hidden="false" customHeight="true" outlineLevel="0" collapsed="false">
      <c r="A18" s="133" t="s">
        <v>291</v>
      </c>
      <c r="B18" s="126" t="n">
        <v>13</v>
      </c>
      <c r="C18" s="127" t="s">
        <v>279</v>
      </c>
      <c r="D18" s="136"/>
    </row>
    <row r="19" s="128" customFormat="true" ht="18.95" hidden="false" customHeight="true" outlineLevel="0" collapsed="false">
      <c r="A19" s="133" t="s">
        <v>292</v>
      </c>
      <c r="B19" s="126" t="n">
        <v>14</v>
      </c>
      <c r="C19" s="127" t="s">
        <v>279</v>
      </c>
      <c r="D19" s="136"/>
    </row>
    <row r="20" s="128" customFormat="true" ht="18.95" hidden="false" customHeight="true" outlineLevel="0" collapsed="false">
      <c r="A20" s="133" t="s">
        <v>293</v>
      </c>
      <c r="B20" s="126" t="n">
        <v>15</v>
      </c>
      <c r="C20" s="127" t="s">
        <v>279</v>
      </c>
      <c r="D20" s="136" t="n">
        <v>9</v>
      </c>
    </row>
    <row r="21" s="128" customFormat="true" ht="18.95" hidden="false" customHeight="true" outlineLevel="0" collapsed="false">
      <c r="A21" s="133" t="s">
        <v>294</v>
      </c>
      <c r="B21" s="126" t="n">
        <v>16</v>
      </c>
      <c r="C21" s="127" t="s">
        <v>279</v>
      </c>
      <c r="D21" s="136" t="n">
        <v>1</v>
      </c>
    </row>
    <row r="22" s="128" customFormat="true" ht="18.95" hidden="false" customHeight="true" outlineLevel="0" collapsed="false">
      <c r="A22" s="130" t="s">
        <v>295</v>
      </c>
      <c r="B22" s="126" t="n">
        <v>17</v>
      </c>
      <c r="C22" s="127" t="s">
        <v>279</v>
      </c>
      <c r="D22" s="136"/>
    </row>
    <row r="23" s="128" customFormat="true" ht="18.95" hidden="false" customHeight="true" outlineLevel="0" collapsed="false">
      <c r="A23" s="133" t="s">
        <v>296</v>
      </c>
      <c r="B23" s="126" t="n">
        <v>18</v>
      </c>
      <c r="C23" s="127" t="s">
        <v>279</v>
      </c>
      <c r="D23" s="136" t="n">
        <v>53</v>
      </c>
    </row>
    <row r="24" s="128" customFormat="true" ht="18.95" hidden="false" customHeight="true" outlineLevel="0" collapsed="false">
      <c r="A24" s="130" t="s">
        <v>297</v>
      </c>
      <c r="B24" s="126" t="n">
        <v>19</v>
      </c>
      <c r="C24" s="127" t="s">
        <v>279</v>
      </c>
      <c r="D24" s="136"/>
    </row>
    <row r="25" s="128" customFormat="true" ht="18.95" hidden="false" customHeight="true" outlineLevel="0" collapsed="false">
      <c r="A25" s="133" t="s">
        <v>298</v>
      </c>
      <c r="B25" s="126" t="n">
        <v>20</v>
      </c>
      <c r="C25" s="127" t="s">
        <v>279</v>
      </c>
      <c r="D25" s="136"/>
    </row>
    <row r="26" s="128" customFormat="true" ht="18.95" hidden="false" customHeight="true" outlineLevel="0" collapsed="false">
      <c r="A26" s="133" t="s">
        <v>299</v>
      </c>
      <c r="B26" s="126" t="n">
        <v>21</v>
      </c>
      <c r="C26" s="127" t="s">
        <v>279</v>
      </c>
      <c r="D26" s="136"/>
    </row>
    <row r="27" s="124" customFormat="true" ht="18.95" hidden="false" customHeight="true" outlineLevel="0" collapsed="false">
      <c r="A27" s="129" t="s">
        <v>300</v>
      </c>
      <c r="B27" s="126" t="n">
        <v>22</v>
      </c>
      <c r="C27" s="127" t="s">
        <v>279</v>
      </c>
      <c r="D27" s="134" t="n">
        <v>1888990.36</v>
      </c>
    </row>
    <row r="28" s="124" customFormat="true" ht="18.95" hidden="false" customHeight="true" outlineLevel="0" collapsed="false">
      <c r="A28" s="130" t="s">
        <v>301</v>
      </c>
      <c r="B28" s="126" t="n">
        <v>23</v>
      </c>
      <c r="C28" s="127" t="s">
        <v>279</v>
      </c>
      <c r="D28" s="134" t="n">
        <v>1888990.36</v>
      </c>
    </row>
    <row r="29" s="124" customFormat="true" ht="18.95" hidden="false" customHeight="true" outlineLevel="0" collapsed="false">
      <c r="A29" s="130" t="s">
        <v>302</v>
      </c>
      <c r="B29" s="126" t="n">
        <v>24</v>
      </c>
      <c r="C29" s="127" t="s">
        <v>279</v>
      </c>
      <c r="D29" s="137"/>
    </row>
    <row r="30" s="124" customFormat="true" ht="41.25" hidden="false" customHeight="true" outlineLevel="0" collapsed="false">
      <c r="A30" s="138" t="s">
        <v>303</v>
      </c>
      <c r="B30" s="138"/>
      <c r="C30" s="138"/>
      <c r="D30" s="138"/>
    </row>
    <row r="31" s="124" customFormat="true" ht="27.75" hidden="false" customHeight="true" outlineLevel="0" collapsed="false">
      <c r="A31" s="139" t="s">
        <v>304</v>
      </c>
      <c r="B31" s="139"/>
      <c r="C31" s="139"/>
      <c r="D31" s="139"/>
    </row>
    <row r="32" s="124" customFormat="tru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art</cp:lastModifiedBy>
  <cp:lastPrinted>2017-07-10T03:10:22Z</cp:lastPrinted>
  <dcterms:modified xsi:type="dcterms:W3CDTF">2022-11-14T01: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02BA2577A24254B92113FBD5D8F011</vt:lpwstr>
  </property>
  <property fmtid="{D5CDD505-2E9C-101B-9397-08002B2CF9AE}" pid="3" name="KSOProductBuildVer">
    <vt:lpwstr>2052-11.1.0.12763</vt:lpwstr>
  </property>
  <property fmtid="{D5CDD505-2E9C-101B-9397-08002B2CF9AE}" pid="4" name="KSOReadingLayout">
    <vt:bool>1</vt:bool>
  </property>
</Properties>
</file>