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环湖东路斗南、乌龙隧道改造提升" sheetId="12" state="visible" r:id="rId13"/>
    <sheet name="2021年度项目支出绩效自评表(呈贡导流岛整治项目专项资金)" sheetId="13" state="visible" r:id="rId14"/>
    <sheet name="2021年度项目支出绩效自评表(高铁南站隧道站房管理及设施维护" sheetId="14" state="visible" r:id="rId15"/>
    <sheet name="2021年度项目支出绩效自评表(市政道路、桥梁、市政设施设置维" sheetId="15" state="visible" r:id="rId16"/>
    <sheet name="2021年度项目支出绩效自评表(呈贡区渣土场监测管理专项经费)" sheetId="16" state="visible" r:id="rId17"/>
    <sheet name="2021年度项目支出绩效自评表（呈贡区张官山公园概念性规划）" sheetId="17" state="visible" r:id="rId18"/>
    <sheet name="2021年度项目支出绩效自评表 (2021年新增城市绿地以奖)" sheetId="18" state="visible" r:id="rId19"/>
    <sheet name="2021年度项目支出绩效自评表（市政消火栓维护管养专项经费）" sheetId="19" state="visible" r:id="rId20"/>
    <sheet name="2021年度项目支出绩效自评表（法律顾问费专项经费）" sheetId="20" state="visible" r:id="rId21"/>
    <sheet name="2021年度项目支出绩效自评表（行政执法文书制作专项经费）" sheetId="21" state="visible" r:id="rId22"/>
    <sheet name="2021年项目支出绩效自评表（违章广告拆除整治）" sheetId="22" state="visible" r:id="rId23"/>
    <sheet name="2021年度项目支出绩效自评表（重大节日氛围营造）" sheetId="23" state="visible" r:id="rId24"/>
    <sheet name="2021年度项目支出绩效自评表（公益广告宣传）" sheetId="24" state="visible" r:id="rId25"/>
    <sheet name="2021年度项目支出绩效自评表（古树名木管理专项经费）" sheetId="25" state="visible" r:id="rId26"/>
    <sheet name="2021年度项目支出绩效自评表（2021年公园绿线界桩设置经费" sheetId="26" state="visible" r:id="rId27"/>
    <sheet name="2021年度项目支出绩效自评表" sheetId="27" state="visible" r:id="rId28"/>
    <sheet name="2021年度项目支出绩效自评表 (2)" sheetId="28" state="visible" r:id="rId29"/>
    <sheet name="2021年度项目支出绩效自评表 (3)" sheetId="29" state="visible" r:id="rId30"/>
    <sheet name="2021年度项目支出绩效自评表 (4)" sheetId="30" state="visible" r:id="rId31"/>
    <sheet name="2021年度项目支出绩效自评表 (5)" sheetId="31" state="visible" r:id="rId32"/>
    <sheet name="2021年度项目支出绩效自评表 (6)" sheetId="32" state="visible" r:id="rId33"/>
    <sheet name="2021年度项目支出绩效自评表 (7)" sheetId="33" state="visible" r:id="rId34"/>
    <sheet name="2021年度项目支出绩效自评表 (8)" sheetId="34" state="visible" r:id="rId35"/>
    <sheet name="2021年度项目支出绩效自评表 (9)" sheetId="35" state="visible" r:id="rId36"/>
    <sheet name="2021年度项目支出绩效自评表 (10)" sheetId="36" state="visible" r:id="rId37"/>
    <sheet name="2021年度项目支出绩效自评表 (11)" sheetId="37" state="visible" r:id="rId38"/>
    <sheet name="2021年度项目支出绩效自评表 (12)" sheetId="38" state="visible" r:id="rId39"/>
    <sheet name="2021年度项目支出绩效自评表 (13)" sheetId="39" state="visible" r:id="rId40"/>
    <sheet name="2021年度项目支出绩效自评表 (14)" sheetId="40" state="visible" r:id="rId41"/>
    <sheet name="2021年度项目支出绩效自评表 (15)" sheetId="41" state="visible" r:id="rId42"/>
    <sheet name="2021年度项目支出绩效自评表（公园管理经费）" sheetId="42" state="visible" r:id="rId43"/>
    <sheet name="2021年度项目支出绩效自评表2（房屋及场地）" sheetId="43" state="visible" r:id="rId44"/>
    <sheet name="2021年度项目支出绩效自评表 (16)" sheetId="44" state="visible" r:id="rId45"/>
    <sheet name="2021年度项目支出绩效自评表 (17)" sheetId="45" state="visible" r:id="rId46"/>
    <sheet name="2021年度项目支出绩效自评表（路灯管理维护）" sheetId="46" state="visible" r:id="rId47"/>
    <sheet name="2021年度项目支出绩效自评表（景观亮化外包服务）" sheetId="47" state="visible" r:id="rId48"/>
    <sheet name="2021年度项目支出绩效自评表 (环湖路照明改造)" sheetId="48" state="visible" r:id="rId49"/>
    <sheet name="2021年度项目支出绩效自评表 (箱柜美化)" sheetId="49" state="visible" r:id="rId50"/>
    <sheet name="2021年度项目支出绩效自评表 (18)" sheetId="50" state="visible" r:id="rId51"/>
    <sheet name="2021年度项目支出绩效自评表 (19)" sheetId="51" state="visible" r:id="rId52"/>
    <sheet name="2021年度项目支出绩效自评表 (20)" sheetId="52" state="visible" r:id="rId53"/>
    <sheet name="2021年度项目支出绩效自评表 (21)" sheetId="53" state="visible" r:id="rId54"/>
    <sheet name="2021年度项目支出绩效自评表 (22)" sheetId="54" state="visible" r:id="rId55"/>
    <sheet name="2021年度项目支出绩效自评表 (23)" sheetId="55" state="visible" r:id="rId56"/>
    <sheet name="2021年度项目支出绩效自评表 (24)" sheetId="56" state="visible" r:id="rId57"/>
    <sheet name="2021年度项目支出绩效自评表 (25)" sheetId="57" state="visible" r:id="rId58"/>
    <sheet name="2021年度项目支出绩效自评表 (26)" sheetId="58" state="visible" r:id="rId59"/>
    <sheet name="2021年度项目支出绩效自评表（法律知识及业务知识培训专项经）" sheetId="59" state="visible" r:id="rId60"/>
    <sheet name="2021年度项目支出绩效自评表 (采购城管队员执法装备专项经)" sheetId="60" state="visible" r:id="rId61"/>
    <sheet name="2021年度项目支出绩效自评表 (采购办公设备和办公家具专项)" sheetId="61" state="visible" r:id="rId62"/>
    <sheet name="2021年度项目支出绩效自评表 (街道中队运维专项经费)" sheetId="62" state="visible" r:id="rId63"/>
    <sheet name="2021年度项目支出绩效自评表 (城管执法服装和标识标志采购)" sheetId="63" state="visible" r:id="rId64"/>
    <sheet name="2021年度项目支出绩效自评表 (依法扣押车辆保管专项经费)" sheetId="64" state="visible" r:id="rId65"/>
    <sheet name="2021年度项目支出绩效自评表（违法违规建筑治理）" sheetId="65" state="visible" r:id="rId66"/>
    <sheet name="2021年度项目支出绩效自评表（康美健康城天悦苑二期违法建构）" sheetId="66" state="visible" r:id="rId67"/>
    <sheet name="2021年度项目支出绩效自评表 (建设项目安全鉴定、面积测绘)" sheetId="67" state="visible" r:id="rId68"/>
  </sheets>
  <externalReferences>
    <externalReference r:id="rId6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7" uniqueCount="116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城市管理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2</t>
  </si>
  <si>
    <t xml:space="preserve">  城市环境卫生</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城市管理局没有国有资本经营预算财政拨款收入，也没有使用国有资本经营预算财政拨款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呈贡区城市管理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一）部门决算单位构成
纳入昆明市呈贡区城市管理局部门</t>
    </r>
    <r>
      <rPr>
        <sz val="10"/>
        <rFont val="宋体"/>
        <family val="0"/>
        <charset val="134"/>
      </rPr>
      <t xml:space="preserve">2021</t>
    </r>
    <r>
      <rPr>
        <sz val="10"/>
        <rFont val="Noto Sans"/>
        <family val="2"/>
      </rPr>
      <t xml:space="preserve">年度部门决算编报的单位共</t>
    </r>
    <r>
      <rPr>
        <sz val="10"/>
        <rFont val="宋体"/>
        <family val="0"/>
        <charset val="134"/>
      </rPr>
      <t xml:space="preserve">3</t>
    </r>
    <r>
      <rPr>
        <sz val="10"/>
        <rFont val="Noto Sans"/>
        <family val="2"/>
      </rPr>
      <t xml:space="preserve">个。其中：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2</t>
    </r>
    <r>
      <rPr>
        <sz val="10"/>
        <rFont val="Noto Sans"/>
        <family val="2"/>
      </rPr>
      <t xml:space="preserve">个。分别是：
</t>
    </r>
    <r>
      <rPr>
        <sz val="10"/>
        <rFont val="宋体"/>
        <family val="0"/>
        <charset val="134"/>
      </rPr>
      <t xml:space="preserve">1.</t>
    </r>
    <r>
      <rPr>
        <sz val="10"/>
        <rFont val="Noto Sans"/>
        <family val="2"/>
      </rPr>
      <t xml:space="preserve">昆明市呈贡区城市管理局；
</t>
    </r>
    <r>
      <rPr>
        <sz val="10"/>
        <rFont val="宋体"/>
        <family val="0"/>
        <charset val="134"/>
      </rPr>
      <t xml:space="preserve">2.</t>
    </r>
    <r>
      <rPr>
        <sz val="10"/>
        <rFont val="Noto Sans"/>
        <family val="2"/>
      </rPr>
      <t xml:space="preserve">昆明市呈贡区城市管理综合行政执法大队；
</t>
    </r>
    <r>
      <rPr>
        <sz val="10"/>
        <rFont val="宋体"/>
        <family val="0"/>
        <charset val="134"/>
      </rPr>
      <t xml:space="preserve">3.</t>
    </r>
    <r>
      <rPr>
        <sz val="10"/>
        <rFont val="Noto Sans"/>
        <family val="2"/>
      </rPr>
      <t xml:space="preserve">昆明市呈贡区市政管理综合服务中心。
（二）部门人员和车辆的编制及实有情况
昆明市呈贡区城市管理局部门</t>
    </r>
    <r>
      <rPr>
        <sz val="10"/>
        <rFont val="宋体"/>
        <family val="0"/>
        <charset val="134"/>
      </rPr>
      <t xml:space="preserve">2021</t>
    </r>
    <r>
      <rPr>
        <sz val="10"/>
        <rFont val="Noto Sans"/>
        <family val="2"/>
      </rPr>
      <t xml:space="preserve">年末实有人员编制</t>
    </r>
    <r>
      <rPr>
        <sz val="10"/>
        <rFont val="宋体"/>
        <family val="0"/>
        <charset val="134"/>
      </rPr>
      <t xml:space="preserve">151</t>
    </r>
    <r>
      <rPr>
        <sz val="10"/>
        <rFont val="Noto Sans"/>
        <family val="2"/>
      </rPr>
      <t xml:space="preserve">人。其中：行政编制</t>
    </r>
    <r>
      <rPr>
        <sz val="10"/>
        <rFont val="宋体"/>
        <family val="0"/>
        <charset val="134"/>
      </rPr>
      <t xml:space="preserve">17</t>
    </r>
    <r>
      <rPr>
        <sz val="10"/>
        <rFont val="Noto Sans"/>
        <family val="2"/>
      </rPr>
      <t xml:space="preserve">人（含行政工勤编制</t>
    </r>
    <r>
      <rPr>
        <sz val="10"/>
        <rFont val="宋体"/>
        <family val="0"/>
        <charset val="134"/>
      </rPr>
      <t xml:space="preserve">1</t>
    </r>
    <r>
      <rPr>
        <sz val="10"/>
        <rFont val="Noto Sans"/>
        <family val="2"/>
      </rPr>
      <t xml:space="preserve">人），事业编制</t>
    </r>
    <r>
      <rPr>
        <sz val="10"/>
        <rFont val="宋体"/>
        <family val="0"/>
        <charset val="134"/>
      </rPr>
      <t xml:space="preserve">134</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17</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131</t>
    </r>
    <r>
      <rPr>
        <sz val="10"/>
        <rFont val="Noto Sans"/>
        <family val="2"/>
      </rPr>
      <t xml:space="preserve">人（含参公管理事业人员</t>
    </r>
    <r>
      <rPr>
        <sz val="10"/>
        <rFont val="宋体"/>
        <family val="0"/>
        <charset val="134"/>
      </rPr>
      <t xml:space="preserve">0</t>
    </r>
    <r>
      <rPr>
        <sz val="10"/>
        <rFont val="Noto Sans"/>
        <family val="2"/>
      </rPr>
      <t xml:space="preserve">人）。
离退休人员</t>
    </r>
    <r>
      <rPr>
        <sz val="10"/>
        <rFont val="宋体"/>
        <family val="0"/>
        <charset val="134"/>
      </rPr>
      <t xml:space="preserve">24</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24</t>
    </r>
    <r>
      <rPr>
        <sz val="10"/>
        <rFont val="Noto Sans"/>
        <family val="2"/>
      </rPr>
      <t xml:space="preserve">人。
实有车辆编制</t>
    </r>
    <r>
      <rPr>
        <sz val="10"/>
        <rFont val="宋体"/>
        <family val="0"/>
        <charset val="134"/>
      </rPr>
      <t xml:space="preserve">1</t>
    </r>
    <r>
      <rPr>
        <sz val="10"/>
        <rFont val="Noto Sans"/>
        <family val="2"/>
      </rPr>
      <t xml:space="preserve">辆，实有车辆</t>
    </r>
    <r>
      <rPr>
        <sz val="10"/>
        <rFont val="宋体"/>
        <family val="0"/>
        <charset val="134"/>
      </rPr>
      <t xml:space="preserve">202</t>
    </r>
    <r>
      <rPr>
        <sz val="10"/>
        <rFont val="Noto Sans"/>
        <family val="2"/>
      </rPr>
      <t xml:space="preserve">辆。</t>
    </r>
  </si>
  <si>
    <t xml:space="preserve">（二）部门绩效目标的设立情况</t>
  </si>
  <si>
    <t xml:space="preserve">按照项目实际需要设立。</t>
  </si>
  <si>
    <t xml:space="preserve">（三）部门整体收支情况</t>
  </si>
  <si>
    <r>
      <rPr>
        <sz val="10"/>
        <rFont val="Noto Sans"/>
        <family val="2"/>
      </rPr>
      <t xml:space="preserve">昆明市呈贡区城市管理局部门</t>
    </r>
    <r>
      <rPr>
        <sz val="10"/>
        <rFont val="宋体"/>
        <family val="0"/>
        <charset val="134"/>
      </rPr>
      <t xml:space="preserve">2021</t>
    </r>
    <r>
      <rPr>
        <sz val="10"/>
        <rFont val="Noto Sans"/>
        <family val="2"/>
      </rPr>
      <t xml:space="preserve">年度收入合计</t>
    </r>
    <r>
      <rPr>
        <sz val="10"/>
        <rFont val="宋体"/>
        <family val="0"/>
        <charset val="134"/>
      </rPr>
      <t xml:space="preserve">35,022.07</t>
    </r>
    <r>
      <rPr>
        <sz val="10"/>
        <rFont val="Noto Sans"/>
        <family val="2"/>
      </rPr>
      <t xml:space="preserve">万元。其中：财政拨款收入</t>
    </r>
    <r>
      <rPr>
        <sz val="10"/>
        <rFont val="宋体"/>
        <family val="0"/>
        <charset val="134"/>
      </rPr>
      <t xml:space="preserve">35,022.07</t>
    </r>
    <r>
      <rPr>
        <sz val="10"/>
        <rFont val="Noto Sans"/>
        <family val="2"/>
      </rPr>
      <t xml:space="preserve">万元，占总收入的</t>
    </r>
    <r>
      <rPr>
        <sz val="10"/>
        <rFont val="宋体"/>
        <family val="0"/>
        <charset val="134"/>
      </rPr>
      <t xml:space="preserve">100.00%</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万元（含教育收费</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
昆明市呈贡区城市管理局部门</t>
    </r>
    <r>
      <rPr>
        <sz val="10"/>
        <rFont val="宋体"/>
        <family val="0"/>
        <charset val="134"/>
      </rPr>
      <t xml:space="preserve">2021</t>
    </r>
    <r>
      <rPr>
        <sz val="10"/>
        <rFont val="Noto Sans"/>
        <family val="2"/>
      </rPr>
      <t xml:space="preserve">年度支出合计</t>
    </r>
    <r>
      <rPr>
        <sz val="10"/>
        <rFont val="宋体"/>
        <family val="0"/>
        <charset val="134"/>
      </rPr>
      <t xml:space="preserve">35,110.20</t>
    </r>
    <r>
      <rPr>
        <sz val="10"/>
        <rFont val="Noto Sans"/>
        <family val="2"/>
      </rPr>
      <t xml:space="preserve">万元。其中：基本支出</t>
    </r>
    <r>
      <rPr>
        <sz val="10"/>
        <rFont val="宋体"/>
        <family val="0"/>
        <charset val="134"/>
      </rPr>
      <t xml:space="preserve">4,869.68</t>
    </r>
    <r>
      <rPr>
        <sz val="10"/>
        <rFont val="Noto Sans"/>
        <family val="2"/>
      </rPr>
      <t xml:space="preserve">万元，占总支出的</t>
    </r>
    <r>
      <rPr>
        <sz val="10"/>
        <rFont val="宋体"/>
        <family val="0"/>
        <charset val="134"/>
      </rPr>
      <t xml:space="preserve">13.87%</t>
    </r>
    <r>
      <rPr>
        <sz val="10"/>
        <rFont val="Noto Sans"/>
        <family val="2"/>
      </rPr>
      <t xml:space="preserve">；项目支出</t>
    </r>
    <r>
      <rPr>
        <sz val="10"/>
        <rFont val="宋体"/>
        <family val="0"/>
        <charset val="134"/>
      </rPr>
      <t xml:space="preserve">30,240.53</t>
    </r>
    <r>
      <rPr>
        <sz val="10"/>
        <rFont val="Noto Sans"/>
        <family val="2"/>
      </rPr>
      <t xml:space="preserve">万元，占总支出的</t>
    </r>
    <r>
      <rPr>
        <sz val="10"/>
        <rFont val="宋体"/>
        <family val="0"/>
        <charset val="134"/>
      </rPr>
      <t xml:space="preserve">86.13%</t>
    </r>
    <r>
      <rPr>
        <sz val="10"/>
        <rFont val="Noto Sans"/>
        <family val="2"/>
      </rPr>
      <t xml:space="preserve">；上缴上级支出、经营支出、对附属单位补助支出共</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t>
    </r>
  </si>
  <si>
    <t xml:space="preserve">（四）部门预算管理制度建设情况</t>
  </si>
  <si>
    <t xml:space="preserve">根据昆明市呈贡区城市管理局预算管理内部控制规定执行。</t>
  </si>
  <si>
    <t xml:space="preserve">（五）严控“三公经费”支出情况</t>
  </si>
  <si>
    <t xml:space="preserve">严格控制三公经费开支，厉行节约，避免浪费。</t>
  </si>
  <si>
    <t xml:space="preserve">二、绩效自评工作情况</t>
  </si>
  <si>
    <t xml:space="preserve">（一）绩效自评的目的</t>
  </si>
  <si>
    <t xml:space="preserve">严格落实《预算法》及区绩效管理工作的有关规定，进一步规范财政资金的管理，强化财政支出绩效理念，提升部门责任意识，提高资金使用效益，促进环保事业的发展。</t>
  </si>
  <si>
    <t xml:space="preserve">（二）自评组织过程</t>
  </si>
  <si>
    <r>
      <rPr>
        <sz val="10"/>
        <rFont val="宋体"/>
        <family val="0"/>
        <charset val="134"/>
      </rPr>
      <t xml:space="preserve">1.</t>
    </r>
    <r>
      <rPr>
        <sz val="10"/>
        <rFont val="Noto Sans"/>
        <family val="2"/>
      </rPr>
      <t xml:space="preserve">前期准备</t>
    </r>
  </si>
  <si>
    <t xml:space="preserve">根据绩效评价的要求，区城管局对照自评方案进行研究和布署，党组成员、局属各单位及机关各科室全程参与，按照自评方案的要求，对照各实施项目的内容逐条逐项自评。</t>
  </si>
  <si>
    <r>
      <rPr>
        <sz val="10"/>
        <rFont val="宋体"/>
        <family val="0"/>
        <charset val="134"/>
      </rPr>
      <t xml:space="preserve">2.</t>
    </r>
    <r>
      <rPr>
        <sz val="10"/>
        <rFont val="Noto Sans"/>
        <family val="2"/>
      </rPr>
      <t xml:space="preserve">组织实施</t>
    </r>
  </si>
  <si>
    <t xml:space="preserve">在自评过程发现问题，查找原因，及时纠正偏差，为下一步工作夯实基础。</t>
  </si>
  <si>
    <t xml:space="preserve">三、评价情况分析及综合评价结论</t>
  </si>
  <si>
    <r>
      <rPr>
        <sz val="10"/>
        <color rgb="FF000000"/>
        <rFont val="Noto Sans"/>
        <family val="2"/>
      </rPr>
      <t xml:space="preserve">通过对</t>
    </r>
    <r>
      <rPr>
        <sz val="10"/>
        <color rgb="FF000000"/>
        <rFont val="宋体"/>
        <family val="0"/>
        <charset val="134"/>
      </rPr>
      <t xml:space="preserve">2021</t>
    </r>
    <r>
      <rPr>
        <sz val="10"/>
        <color rgb="FF000000"/>
        <rFont val="Noto Sans"/>
        <family val="2"/>
      </rPr>
      <t xml:space="preserve">年度本部门项目支出绩效自评，我们充分认识到推进预算绩效管理的重要意义：全面推进预算绩效管理，是财政科学化、精细化管理的需要；部门预算应当遵循统筹兼顾、勤俭节约、量力而行、讲求实效和收支平衡的原则。在工作中要结合本部门年度的发展计划、职责和任务学学合理地编制部门预算，本部门就因年初预算与实际需求有所偏差，年中根据实际情况申请追加了部分的预算，造成预算的控制与执行不够。今后的工作在抓好财政支出工作的同时，要更加注重产出及效率，力求优化资源配置、控制成本、提供公共产品质量和公共服务水平。</t>
    </r>
  </si>
  <si>
    <t xml:space="preserve">四、存在的问题和整改情况</t>
  </si>
  <si>
    <t xml:space="preserve">当年预算执行中存在问题、原因及改进措施：清扫保洁、垃圾清运市场化运作费用项目在项目拨款按合同约定应在每月考核结束后方能拨付，故在支出进度滞后。在预算执行中应加强项目支出进度管理，向领导清晰反映资金使用、支付、结余情况，合理有效有序地开展工作。
</t>
  </si>
  <si>
    <t xml:space="preserve">五、绩效自评结果应用</t>
  </si>
  <si>
    <r>
      <rPr>
        <sz val="10"/>
        <color rgb="FF000000"/>
        <rFont val="宋体"/>
        <family val="0"/>
        <charset val="134"/>
      </rPr>
      <t xml:space="preserve">2021</t>
    </r>
    <r>
      <rPr>
        <sz val="10"/>
        <color rgb="FF000000"/>
        <rFont val="Noto Sans"/>
        <family val="2"/>
      </rPr>
      <t xml:space="preserve">年以来，呈贡区城市管理局在区委、区政府的正确领导下和市城管局的指导帮助下，认真贯彻落实上级关于城市管理的工作要求，立足本职，全面提升城市管理水平。</t>
    </r>
    <r>
      <rPr>
        <sz val="10"/>
        <color rgb="FF000000"/>
        <rFont val="宋体"/>
        <family val="0"/>
        <charset val="134"/>
      </rPr>
      <t xml:space="preserve">2021</t>
    </r>
    <r>
      <rPr>
        <sz val="10"/>
        <color rgb="FF000000"/>
        <rFont val="Noto Sans"/>
        <family val="2"/>
      </rPr>
      <t xml:space="preserve">年，经过全体干部职工的共同努力，圆满完成全年工作目标任务。</t>
    </r>
  </si>
  <si>
    <t xml:space="preserve">六、主要经验及做法</t>
  </si>
  <si>
    <t xml:space="preserve">根据绩效评价的要求，区城管局对照自评方案进行研究和布署，党组成员、局属各单位及机关各科室全程参与，按照自评方案的要求，对照各实施项目的内容逐条逐项自评。在自评过程发现问题，查找原因，及时纠正偏差，为下一步工作夯实基础。</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昆明市呈贡区城市管理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宣传贯彻执行国家、省、市有关城市管理、园林绿化规划建设管理等方面的法律法规和方针政策。承担辖区范围内城市管理方面的行政诉讼应诉工作。
</t>
    </r>
    <r>
      <rPr>
        <sz val="10"/>
        <rFont val="宋体"/>
        <family val="0"/>
        <charset val="134"/>
      </rPr>
      <t xml:space="preserve">2.</t>
    </r>
    <r>
      <rPr>
        <sz val="10"/>
        <rFont val="Noto Sans"/>
        <family val="2"/>
      </rPr>
      <t xml:space="preserve">负责拟订城市管理、园林绿化及行政管理的发展战略、中长期规划，经批准后组织实施。拟订城市管理综合治理、专项整治方案以及年度工作计划，并组织实施。牵头负责创建国家园林城市工作。
</t>
    </r>
    <r>
      <rPr>
        <sz val="10"/>
        <rFont val="宋体"/>
        <family val="0"/>
        <charset val="134"/>
      </rPr>
      <t xml:space="preserve">3.</t>
    </r>
    <r>
      <rPr>
        <sz val="10"/>
        <rFont val="Noto Sans"/>
        <family val="2"/>
      </rPr>
      <t xml:space="preserve">负责城市道路、桥梁（隧道）、照明及消火栓等市政基础设施的运行管理。依据《昆明市城市道路管理条例》对辖区内已移交城市道路占用、挖掘进行审批，负责开展城市道路、桥梁（隧道）附属市政设施的管理维护工作。组织拟订城市道路照明年度维护计划并组织实施。指导、监督、检查城市照明工程建设和日常维护管养工作。负责政府投资建设的城市景观亮化设施运行维护的监督检查。
</t>
    </r>
    <r>
      <rPr>
        <sz val="10"/>
        <rFont val="宋体"/>
        <family val="0"/>
        <charset val="134"/>
      </rPr>
      <t xml:space="preserve">4.</t>
    </r>
    <r>
      <rPr>
        <sz val="10"/>
        <rFont val="Noto Sans"/>
        <family val="2"/>
      </rPr>
      <t xml:space="preserve">负责市容环境卫生管理、城市规划批后管理、城市园林绿化管理。组织、指导、协调城市市容环境卫生综合整治。负责拟订市容秩序管理相关制度、办法并监督实施。
</t>
    </r>
    <r>
      <rPr>
        <sz val="10"/>
        <rFont val="宋体"/>
        <family val="0"/>
        <charset val="134"/>
      </rPr>
      <t xml:space="preserve">5.</t>
    </r>
    <r>
      <rPr>
        <sz val="10"/>
        <rFont val="Noto Sans"/>
        <family val="2"/>
      </rPr>
      <t xml:space="preserve">负责对城市环境卫生工作进行监督、检查、考核。参与大中型市容环卫设施建设项目、城市新建及改扩建项目中市容环境配套设施方案的审核和监督。检查指导垃圾处置业务和环卫设施工作的规范管理。会同发展改革部门组织拟订征收城市环境卫生方面收费标准。负责全区生活垃圾分类管理工作。承担建筑垃圾的管理职责，负责城市建筑垃圾运送处置的核准和管理工作。
</t>
    </r>
    <r>
      <rPr>
        <sz val="10"/>
        <rFont val="宋体"/>
        <family val="0"/>
        <charset val="134"/>
      </rPr>
      <t xml:space="preserve">6.</t>
    </r>
    <r>
      <rPr>
        <sz val="10"/>
        <rFont val="Noto Sans"/>
        <family val="2"/>
      </rPr>
      <t xml:space="preserve">负责指导、监督、检查全区户外广告、店招店牌设施设置和管理工作。负责户外广告设施设置规划和设置许可的审核工作。组织开展户外广告、店招店牌的综合整治。
</t>
    </r>
    <r>
      <rPr>
        <sz val="10"/>
        <rFont val="宋体"/>
        <family val="0"/>
        <charset val="134"/>
      </rPr>
      <t xml:space="preserve">7.</t>
    </r>
    <r>
      <rPr>
        <sz val="10"/>
        <rFont val="Noto Sans"/>
        <family val="2"/>
      </rPr>
      <t xml:space="preserve">贯彻执行国家、省、市城镇绿化建设行业技术标准和质量标准。指导、监督辖区内城市规划区的公园、绿地绿化工程建设工作。负责对城市规划区范围内新建、改建、扩建项目中的绿地指标、园林绿化规划和园林绿化设计方案、园林绿化工程质量检测及竣工验收进行行业管理和指导。负责对全区绿地占用和树木砍伐、移植、修剪进行指导、监督、检查，参与全区园林绿化重大项目立项审查。负责公共绿地、防护绿地、附属绿地等行业管理工作。
</t>
    </r>
    <r>
      <rPr>
        <sz val="10"/>
        <rFont val="宋体"/>
        <family val="0"/>
        <charset val="134"/>
      </rPr>
      <t xml:space="preserve">8.</t>
    </r>
    <r>
      <rPr>
        <sz val="10"/>
        <rFont val="Noto Sans"/>
        <family val="2"/>
      </rPr>
      <t xml:space="preserve">负责城市公园的行业管理。执行城市公园环境质量等级标准、管理标准和服务规范。负责城市公园资源保护，并对服务质量和资源保护进行检查、监督、指导。负责全区范围内古树名木的保护和管理。
</t>
    </r>
    <r>
      <rPr>
        <sz val="10"/>
        <rFont val="宋体"/>
        <family val="0"/>
        <charset val="134"/>
      </rPr>
      <t xml:space="preserve">9.</t>
    </r>
    <r>
      <rPr>
        <sz val="10"/>
        <rFont val="Noto Sans"/>
        <family val="2"/>
      </rPr>
      <t xml:space="preserve">负责相对集中行使市容环境卫生管理、城市规划管理、住房和城乡建设管理、城市园林绿化管理方面法律</t>
    </r>
  </si>
  <si>
    <t xml:space="preserve">总体绩效目标</t>
  </si>
  <si>
    <r>
      <rPr>
        <sz val="10"/>
        <rFont val="宋体"/>
        <family val="0"/>
        <charset val="134"/>
      </rPr>
      <t xml:space="preserve">1.</t>
    </r>
    <r>
      <rPr>
        <sz val="10"/>
        <rFont val="Noto Sans"/>
        <family val="2"/>
      </rPr>
      <t xml:space="preserve">打造城市园林绿化精品</t>
    </r>
    <r>
      <rPr>
        <sz val="10"/>
        <rFont val="宋体"/>
        <family val="0"/>
        <charset val="134"/>
      </rPr>
      <t xml:space="preserve">2.</t>
    </r>
    <r>
      <rPr>
        <sz val="10"/>
        <rFont val="Noto Sans"/>
        <family val="2"/>
      </rPr>
      <t xml:space="preserve">规范市容市貌秩序</t>
    </r>
    <r>
      <rPr>
        <sz val="10"/>
        <rFont val="宋体"/>
        <family val="0"/>
        <charset val="134"/>
      </rPr>
      <t xml:space="preserve">3.</t>
    </r>
    <r>
      <rPr>
        <sz val="10"/>
        <rFont val="Noto Sans"/>
        <family val="2"/>
      </rPr>
      <t xml:space="preserve">加强违法建设整治</t>
    </r>
    <r>
      <rPr>
        <sz val="10"/>
        <rFont val="宋体"/>
        <family val="0"/>
        <charset val="134"/>
      </rPr>
      <t xml:space="preserve">4.</t>
    </r>
    <r>
      <rPr>
        <sz val="10"/>
        <rFont val="Noto Sans"/>
        <family val="2"/>
      </rPr>
      <t xml:space="preserve">抓好大气污染防控</t>
    </r>
    <r>
      <rPr>
        <sz val="10"/>
        <rFont val="宋体"/>
        <family val="0"/>
        <charset val="134"/>
      </rPr>
      <t xml:space="preserve">5.</t>
    </r>
    <r>
      <rPr>
        <sz val="10"/>
        <rFont val="Noto Sans"/>
        <family val="2"/>
      </rPr>
      <t xml:space="preserve">提升环卫作业水平</t>
    </r>
    <r>
      <rPr>
        <sz val="10"/>
        <rFont val="宋体"/>
        <family val="0"/>
        <charset val="134"/>
      </rPr>
      <t xml:space="preserve">6.</t>
    </r>
    <r>
      <rPr>
        <sz val="10"/>
        <rFont val="Noto Sans"/>
        <family val="2"/>
      </rPr>
      <t xml:space="preserve">推进生活垃圾分类</t>
    </r>
    <r>
      <rPr>
        <sz val="10"/>
        <rFont val="宋体"/>
        <family val="0"/>
        <charset val="134"/>
      </rPr>
      <t xml:space="preserve">7.</t>
    </r>
    <r>
      <rPr>
        <sz val="10"/>
        <rFont val="Noto Sans"/>
        <family val="2"/>
      </rPr>
      <t xml:space="preserve">加强公厕建设和管理</t>
    </r>
    <r>
      <rPr>
        <sz val="10"/>
        <rFont val="宋体"/>
        <family val="0"/>
        <charset val="134"/>
      </rPr>
      <t xml:space="preserve">8.</t>
    </r>
    <r>
      <rPr>
        <sz val="10"/>
        <rFont val="Noto Sans"/>
        <family val="2"/>
      </rPr>
      <t xml:space="preserve">保障城市道路照明</t>
    </r>
    <r>
      <rPr>
        <sz val="10"/>
        <rFont val="宋体"/>
        <family val="0"/>
        <charset val="134"/>
      </rPr>
      <t xml:space="preserve">9.</t>
    </r>
    <r>
      <rPr>
        <sz val="10"/>
        <rFont val="Noto Sans"/>
        <family val="2"/>
      </rPr>
      <t xml:space="preserve">规范户外广告设置</t>
    </r>
    <r>
      <rPr>
        <sz val="10"/>
        <rFont val="宋体"/>
        <family val="0"/>
        <charset val="134"/>
      </rPr>
      <t xml:space="preserve">10.</t>
    </r>
    <r>
      <rPr>
        <sz val="10"/>
        <rFont val="Noto Sans"/>
        <family val="2"/>
      </rPr>
      <t xml:space="preserve">强化市政设施管养维护</t>
    </r>
    <r>
      <rPr>
        <sz val="10"/>
        <rFont val="宋体"/>
        <family val="0"/>
        <charset val="134"/>
      </rPr>
      <t xml:space="preserve">11.</t>
    </r>
    <r>
      <rPr>
        <sz val="10"/>
        <rFont val="Noto Sans"/>
        <family val="2"/>
      </rPr>
      <t xml:space="preserve">发挥议事协调机构作用</t>
    </r>
  </si>
  <si>
    <t xml:space="preserve">一、部门年度目标</t>
  </si>
  <si>
    <t xml:space="preserve">财年</t>
  </si>
  <si>
    <t xml:space="preserve">目标</t>
  </si>
  <si>
    <t xml:space="preserve">实际完成情况</t>
  </si>
  <si>
    <t xml:space="preserve">2021</t>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绿化管养专项经费</t>
  </si>
  <si>
    <t xml:space="preserve">二级项目</t>
  </si>
  <si>
    <t xml:space="preserve">高效完成市级及区级下达的绿化建设任务</t>
  </si>
  <si>
    <t xml:space="preserve">否</t>
  </si>
  <si>
    <t xml:space="preserve">园林绿化市场化管养专项经费</t>
  </si>
  <si>
    <r>
      <rPr>
        <sz val="10"/>
        <rFont val="Noto Sans"/>
        <family val="2"/>
      </rPr>
      <t xml:space="preserve">按昆明市园林绿化二级养护标准对管养面积约</t>
    </r>
    <r>
      <rPr>
        <sz val="10"/>
        <rFont val="宋体"/>
        <family val="0"/>
        <charset val="134"/>
      </rPr>
      <t xml:space="preserve">165</t>
    </r>
    <r>
      <rPr>
        <sz val="10"/>
        <rFont val="Noto Sans"/>
        <family val="2"/>
      </rPr>
      <t xml:space="preserve">万平方米进行监督考核（月季标根据</t>
    </r>
    <r>
      <rPr>
        <sz val="10"/>
        <rFont val="宋体"/>
        <family val="0"/>
        <charset val="134"/>
      </rPr>
      <t xml:space="preserve">2020</t>
    </r>
    <r>
      <rPr>
        <sz val="10"/>
        <rFont val="Noto Sans"/>
        <family val="2"/>
      </rPr>
      <t xml:space="preserve">年</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年）呈贡区辖区范围地被月季外包管养服务项目采购合同书进行监督考核）</t>
    </r>
  </si>
  <si>
    <t xml:space="preserve">公厕管理维护费（未纳入市场化部分）</t>
  </si>
  <si>
    <r>
      <rPr>
        <sz val="10"/>
        <rFont val="宋体"/>
        <family val="0"/>
        <charset val="134"/>
      </rPr>
      <t xml:space="preserve">324</t>
    </r>
    <r>
      <rPr>
        <sz val="10"/>
        <rFont val="Noto Sans"/>
        <family val="2"/>
      </rPr>
      <t xml:space="preserve">座公厕全部免费对市民开放</t>
    </r>
  </si>
  <si>
    <t xml:space="preserve">清扫保洁、垃圾清运、公厕管养维护市场化运行费用</t>
  </si>
  <si>
    <t xml:space="preserve">呈贡区服务外包内的道路、社区、绿化带得到保洁，公厕免费开放。</t>
  </si>
  <si>
    <t xml:space="preserve">滇池流域及补水区旧垃圾填埋场治理及生活垃圾综合处理项目</t>
  </si>
  <si>
    <t xml:space="preserve">主要用于滇池流域及补水区旧垃圾填埋场治理及生活垃圾综合处理</t>
  </si>
  <si>
    <t xml:space="preserve">环湖东路（呈贡段）功能性照明设施整治提升专项经费</t>
  </si>
  <si>
    <r>
      <rPr>
        <sz val="10"/>
        <rFont val="Noto Sans"/>
        <family val="2"/>
      </rPr>
      <t xml:space="preserve">按照昆明市人民政府办公室《关于印发</t>
    </r>
    <r>
      <rPr>
        <sz val="10"/>
        <rFont val="宋体"/>
        <family val="0"/>
        <charset val="134"/>
      </rPr>
      <t xml:space="preserve">COP15</t>
    </r>
    <r>
      <rPr>
        <sz val="10"/>
        <rFont val="Noto Sans"/>
        <family val="2"/>
      </rPr>
      <t xml:space="preserve">昆明市容环境保障提质提升工作实施方案的通知》（昆政办〔</t>
    </r>
    <r>
      <rPr>
        <sz val="10"/>
        <rFont val="宋体"/>
        <family val="0"/>
        <charset val="134"/>
      </rPr>
      <t xml:space="preserve">2020</t>
    </r>
    <r>
      <rPr>
        <sz val="10"/>
        <rFont val="Noto Sans"/>
        <family val="2"/>
      </rPr>
      <t xml:space="preserve">〕</t>
    </r>
    <r>
      <rPr>
        <sz val="10"/>
        <rFont val="宋体"/>
        <family val="0"/>
        <charset val="134"/>
      </rPr>
      <t xml:space="preserve">82</t>
    </r>
    <r>
      <rPr>
        <sz val="10"/>
        <rFont val="Noto Sans"/>
        <family val="2"/>
      </rPr>
      <t xml:space="preserve">号）要求，为彻底消除环湖东路（呈贡段）道路照明设施运行维护管理当中存在的问题，确保环照明设施运行正常，实施环湖东路（呈贡段）功能性照明设施整治提升项目。</t>
    </r>
  </si>
  <si>
    <t xml:space="preserve">环湖东路斗南、乌龙隧道提升改造</t>
  </si>
  <si>
    <t xml:space="preserve">呈贡导流岛整治项目</t>
  </si>
  <si>
    <t xml:space="preserve">城市管理工作辅助用车服务</t>
  </si>
  <si>
    <t xml:space="preserve">市政道路、桥梁、市政设施设置维护管养及网格化案件处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清扫保洁面积</t>
  </si>
  <si>
    <t xml:space="preserve">----</t>
  </si>
  <si>
    <r>
      <rPr>
        <sz val="10"/>
        <rFont val="宋体"/>
        <family val="0"/>
        <charset val="134"/>
      </rPr>
      <t xml:space="preserve">650</t>
    </r>
    <r>
      <rPr>
        <sz val="10"/>
        <rFont val="Noto Sans"/>
        <family val="2"/>
      </rPr>
      <t xml:space="preserve">万</t>
    </r>
  </si>
  <si>
    <t xml:space="preserve">平方公里</t>
  </si>
  <si>
    <r>
      <rPr>
        <sz val="10"/>
        <rFont val="宋体"/>
        <family val="0"/>
        <charset val="134"/>
      </rPr>
      <t xml:space="preserve">650</t>
    </r>
    <r>
      <rPr>
        <sz val="10"/>
        <rFont val="Noto Sans"/>
        <family val="2"/>
      </rPr>
      <t xml:space="preserve">万平方公里</t>
    </r>
  </si>
  <si>
    <t xml:space="preserve">质量指标</t>
  </si>
  <si>
    <t xml:space="preserve">施工验收合格率</t>
  </si>
  <si>
    <t xml:space="preserve">%</t>
  </si>
  <si>
    <t xml:space="preserve">时效指标</t>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天</t>
  </si>
  <si>
    <t xml:space="preserve">成本指标</t>
  </si>
  <si>
    <t xml:space="preserve">成本可靠</t>
  </si>
  <si>
    <t xml:space="preserve">效益指标</t>
  </si>
  <si>
    <t xml:space="preserve">经济效益
指标</t>
  </si>
  <si>
    <t xml:space="preserve">价格适中</t>
  </si>
  <si>
    <t xml:space="preserve">社会效益
指标</t>
  </si>
  <si>
    <t xml:space="preserve">社会稳定</t>
  </si>
  <si>
    <t xml:space="preserve">生态效益
指标</t>
  </si>
  <si>
    <t xml:space="preserve">保护生态环境</t>
  </si>
  <si>
    <t xml:space="preserve">可持续影响
指标</t>
  </si>
  <si>
    <t xml:space="preserve">影响可持续</t>
  </si>
  <si>
    <t xml:space="preserve">满意度指标</t>
  </si>
  <si>
    <t xml:space="preserve">服务对象满意度指标等</t>
  </si>
  <si>
    <t xml:space="preserve">群众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环湖东路斗南、乌龙隧道改造提升专项经费</t>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1.</t>
    </r>
    <r>
      <rPr>
        <sz val="10"/>
        <rFont val="Noto Sans"/>
        <family val="2"/>
      </rPr>
      <t xml:space="preserve">喷涂新防火涂料保障斗南、乌龙隧道行车安全，美观且干净整洁。</t>
    </r>
    <r>
      <rPr>
        <sz val="10"/>
        <rFont val="宋体"/>
        <family val="0"/>
        <charset val="134"/>
      </rPr>
      <t xml:space="preserve">2.</t>
    </r>
    <r>
      <rPr>
        <sz val="10"/>
        <rFont val="Noto Sans"/>
        <family val="2"/>
      </rPr>
      <t xml:space="preserve">拉动固定投资数额增长。</t>
    </r>
  </si>
  <si>
    <r>
      <rPr>
        <sz val="10"/>
        <rFont val="宋体"/>
        <family val="0"/>
        <charset val="134"/>
      </rPr>
      <t xml:space="preserve">1.</t>
    </r>
    <r>
      <rPr>
        <sz val="10"/>
        <rFont val="Noto Sans"/>
        <family val="2"/>
      </rPr>
      <t xml:space="preserve">原防火涂料清除后喷涂新防火涂料，现斗南、乌龙隧已恢复双向通车，行车安全得到保障，外观干净整洁。</t>
    </r>
    <r>
      <rPr>
        <sz val="10"/>
        <rFont val="宋体"/>
        <family val="0"/>
        <charset val="134"/>
      </rPr>
      <t xml:space="preserve">2.</t>
    </r>
    <r>
      <rPr>
        <sz val="10"/>
        <rFont val="Noto Sans"/>
        <family val="2"/>
      </rPr>
      <t xml:space="preserve">项目已入库，实际完成固定投资。</t>
    </r>
  </si>
  <si>
    <t xml:space="preserve">绩效指标</t>
  </si>
  <si>
    <t xml:space="preserve">年度指标值 </t>
  </si>
  <si>
    <t xml:space="preserve">≥</t>
  </si>
  <si>
    <t xml:space="preserve">竣工验收合格率</t>
  </si>
  <si>
    <t xml:space="preserve">--</t>
  </si>
  <si>
    <t xml:space="preserve">100%</t>
  </si>
  <si>
    <r>
      <rPr>
        <sz val="10"/>
        <rFont val="Noto Sans"/>
        <family val="2"/>
      </rPr>
      <t xml:space="preserve">按《《昆明市</t>
    </r>
    <r>
      <rPr>
        <sz val="10"/>
        <rFont val="仿宋_GB2312"/>
        <family val="3"/>
        <charset val="134"/>
      </rPr>
      <t xml:space="preserve">COP15</t>
    </r>
    <r>
      <rPr>
        <sz val="10"/>
        <rFont val="Noto Sans"/>
        <family val="2"/>
      </rPr>
      <t xml:space="preserve">大会市容环境保障提质提升工作实施方案》文件及代建合同要求，在规定时间内完成环湖东路（呈贡段）斗南、乌龙隧道提升改造工作。</t>
    </r>
  </si>
  <si>
    <t xml:space="preserve">提升隧道行车安全及美观整洁程度，拉动固定投资数额增长。</t>
  </si>
  <si>
    <t xml:space="preserve">对呈贡区未来可持续发展影响</t>
  </si>
  <si>
    <t xml:space="preserve">持续提升</t>
  </si>
  <si>
    <t xml:space="preserve">年</t>
  </si>
  <si>
    <t xml:space="preserve">服务对象满度指标等</t>
  </si>
  <si>
    <t xml:space="preserve">其他需要说明事项</t>
  </si>
  <si>
    <t xml:space="preserve">总分</t>
  </si>
  <si>
    <t xml:space="preserve">100</t>
  </si>
  <si>
    <t xml:space="preserve">95</t>
  </si>
  <si>
    <t xml:space="preserve">（自评等级）</t>
  </si>
  <si>
    <t xml:space="preserve">呈贡导流岛整治项目专项资金</t>
  </si>
  <si>
    <t xml:space="preserve">对呈贡辖区内导流岛进行整治</t>
  </si>
  <si>
    <t xml:space="preserve">已完成呈贡辖区内导流岛整治工作</t>
  </si>
  <si>
    <r>
      <rPr>
        <sz val="11"/>
        <color rgb="FF000000"/>
        <rFont val="Noto Sans"/>
        <family val="2"/>
      </rPr>
      <t xml:space="preserve">对呈贡区</t>
    </r>
    <r>
      <rPr>
        <sz val="11"/>
        <color rgb="FF000000"/>
        <rFont val="宋体"/>
        <family val="0"/>
        <charset val="134"/>
      </rPr>
      <t xml:space="preserve">60</t>
    </r>
    <r>
      <rPr>
        <sz val="11"/>
        <color rgb="FF000000"/>
        <rFont val="Noto Sans"/>
        <family val="2"/>
      </rPr>
      <t xml:space="preserve">个路口“导流岛”进行整治</t>
    </r>
  </si>
  <si>
    <t xml:space="preserve">完成整治工作</t>
  </si>
  <si>
    <t xml:space="preserve">整治后路面达到合格</t>
  </si>
  <si>
    <t xml:space="preserve">合格</t>
  </si>
  <si>
    <t xml:space="preserve">整治工作按时完成</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t xml:space="preserve">施工内容均纳入审计范畴，工程单价均按中标价执行</t>
  </si>
  <si>
    <t xml:space="preserve">纳入审计</t>
  </si>
  <si>
    <t xml:space="preserve">投资率</t>
  </si>
  <si>
    <t xml:space="preserve">提高</t>
  </si>
  <si>
    <t xml:space="preserve">生态环境</t>
  </si>
  <si>
    <t xml:space="preserve">良好</t>
  </si>
  <si>
    <t xml:space="preserve">项目持续发挥作用</t>
  </si>
  <si>
    <t xml:space="preserve">持续</t>
  </si>
  <si>
    <t xml:space="preserve">高铁南站隧道站房管理及设施维护专项经费</t>
  </si>
  <si>
    <t xml:space="preserve">对高铁南站隧道站房进行管理及设施维护</t>
  </si>
  <si>
    <t xml:space="preserve">正常开展维护管养，高铁南站隧道站房设施设备完好且正常运行</t>
  </si>
  <si>
    <t xml:space="preserve">对高铁南站隧道一座站房进行管理及设施维护</t>
  </si>
  <si>
    <t xml:space="preserve">隧道站房</t>
  </si>
  <si>
    <t xml:space="preserve">高铁南站隧道站房功能正常发挥</t>
  </si>
  <si>
    <r>
      <rPr>
        <sz val="11"/>
        <color rgb="FF000000"/>
        <rFont val="Noto Sans"/>
        <family val="2"/>
      </rPr>
      <t xml:space="preserve">高铁南站隧道站房功能正常发挥率达</t>
    </r>
    <r>
      <rPr>
        <sz val="11"/>
        <color rgb="FF000000"/>
        <rFont val="宋体"/>
        <family val="0"/>
        <charset val="134"/>
      </rPr>
      <t xml:space="preserve">90%</t>
    </r>
    <r>
      <rPr>
        <sz val="11"/>
        <color rgb="FF000000"/>
        <rFont val="Noto Sans"/>
        <family val="2"/>
      </rPr>
      <t xml:space="preserve">以上</t>
    </r>
  </si>
  <si>
    <t xml:space="preserve">项目按时完成</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t xml:space="preserve">对管理人员工资，站房维护管理经费进行拨付</t>
  </si>
  <si>
    <t xml:space="preserve">采用区财政拨款，按实际发生为准</t>
  </si>
  <si>
    <t xml:space="preserve">就业岗位</t>
  </si>
  <si>
    <t xml:space="preserve">市政道路、桥梁、市政设施设置维护管养及网格化案件处置专项经费</t>
  </si>
  <si>
    <t xml:space="preserve">对呈贡辖区内移交城市道路、桥梁破损的人行道、机动车道、非机动车道进行修复。</t>
  </si>
  <si>
    <t xml:space="preserve">已正常开展维护管养工作，呈贡辖区内已移交城市道路、桥梁破损的人行道、机动车道、非机动车道功能正常发挥。</t>
  </si>
  <si>
    <t xml:space="preserve">市政道路路面通行功能正常发挥</t>
  </si>
  <si>
    <r>
      <rPr>
        <sz val="11"/>
        <color rgb="FF000000"/>
        <rFont val="Noto Sans"/>
        <family val="2"/>
      </rPr>
      <t xml:space="preserve">市政道路、桥梁完好率达</t>
    </r>
    <r>
      <rPr>
        <sz val="11"/>
        <color rgb="FF000000"/>
        <rFont val="宋体"/>
        <family val="0"/>
        <charset val="134"/>
      </rPr>
      <t xml:space="preserve">90%</t>
    </r>
    <r>
      <rPr>
        <sz val="11"/>
        <color rgb="FF000000"/>
        <rFont val="Noto Sans"/>
        <family val="2"/>
      </rPr>
      <t xml:space="preserve">以上。</t>
    </r>
  </si>
  <si>
    <t xml:space="preserve">市政道路路面病害养护维修工程达到合格</t>
  </si>
  <si>
    <t xml:space="preserve">呈贡区渣土场监测管理专项经费</t>
  </si>
  <si>
    <t xml:space="preserve">全区建筑垃圾（工程弃土）消纳场</t>
  </si>
  <si>
    <t xml:space="preserve">按照当年实际数量</t>
  </si>
  <si>
    <r>
      <rPr>
        <sz val="10"/>
        <rFont val="Noto Sans"/>
        <family val="2"/>
      </rPr>
      <t xml:space="preserve">根据昆明市人民政府办公厅文件（昆政办〔</t>
    </r>
    <r>
      <rPr>
        <sz val="10"/>
        <rFont val="宋体"/>
        <family val="0"/>
        <charset val="134"/>
      </rPr>
      <t xml:space="preserve">2016</t>
    </r>
    <r>
      <rPr>
        <sz val="10"/>
        <rFont val="Noto Sans"/>
        <family val="2"/>
      </rPr>
      <t xml:space="preserve">〕</t>
    </r>
    <r>
      <rPr>
        <sz val="10"/>
        <rFont val="宋体"/>
        <family val="0"/>
        <charset val="134"/>
      </rPr>
      <t xml:space="preserve">44</t>
    </r>
    <r>
      <rPr>
        <sz val="10"/>
        <rFont val="Noto Sans"/>
        <family val="2"/>
      </rPr>
      <t xml:space="preserve">号）规定以及合同约定实施检查</t>
    </r>
  </si>
  <si>
    <t xml:space="preserve">按相关文件规定以及合同约定实施检查</t>
  </si>
  <si>
    <r>
      <rPr>
        <sz val="10"/>
        <rFont val="Noto Sans"/>
        <family val="2"/>
      </rPr>
      <t xml:space="preserve">每月不少</t>
    </r>
    <r>
      <rPr>
        <sz val="10"/>
        <rFont val="宋体"/>
        <family val="0"/>
        <charset val="134"/>
      </rPr>
      <t xml:space="preserve">2</t>
    </r>
    <r>
      <rPr>
        <sz val="10"/>
        <rFont val="Noto Sans"/>
        <family val="2"/>
      </rPr>
      <t xml:space="preserve">次对全区建筑垃圾（工程弃土）消纳场进行安全检查</t>
    </r>
  </si>
  <si>
    <r>
      <rPr>
        <sz val="10"/>
        <rFont val="宋体"/>
        <family val="0"/>
        <charset val="134"/>
      </rPr>
      <t xml:space="preserve">2</t>
    </r>
    <r>
      <rPr>
        <sz val="10"/>
        <rFont val="Noto Sans"/>
        <family val="2"/>
      </rPr>
      <t xml:space="preserve">次</t>
    </r>
    <r>
      <rPr>
        <sz val="9"/>
        <color rgb="FF000000"/>
        <rFont val="仿宋"/>
        <family val="3"/>
        <charset val="134"/>
      </rPr>
      <t xml:space="preserve">/</t>
    </r>
    <r>
      <rPr>
        <sz val="9"/>
        <color rgb="FF000000"/>
        <rFont val="Noto Sans"/>
        <family val="2"/>
      </rPr>
      <t xml:space="preserve">月</t>
    </r>
  </si>
  <si>
    <r>
      <rPr>
        <sz val="10"/>
        <rFont val="Noto Sans"/>
        <family val="2"/>
      </rPr>
      <t xml:space="preserve">预算</t>
    </r>
    <r>
      <rPr>
        <sz val="10"/>
        <rFont val="宋体"/>
        <family val="0"/>
        <charset val="134"/>
      </rPr>
      <t xml:space="preserve">181600</t>
    </r>
    <r>
      <rPr>
        <sz val="10"/>
        <rFont val="Noto Sans"/>
        <family val="2"/>
      </rPr>
      <t xml:space="preserve">元</t>
    </r>
  </si>
  <si>
    <t xml:space="preserve">按照合同约定条款</t>
  </si>
  <si>
    <t xml:space="preserve">规范全区建筑垃圾消纳场安全监管，该项目本身不产生经济效益</t>
  </si>
  <si>
    <t xml:space="preserve">做好全区弃土消纳场安全生产工作，有效防范和坚决遏制各类安全生产事故的发生</t>
  </si>
  <si>
    <r>
      <rPr>
        <sz val="10"/>
        <rFont val="宋体"/>
        <family val="0"/>
        <charset val="134"/>
      </rPr>
      <t xml:space="preserve">100</t>
    </r>
    <r>
      <rPr>
        <sz val="9"/>
        <color rgb="FF000000"/>
        <rFont val="Noto Sans"/>
        <family val="2"/>
      </rPr>
      <t xml:space="preserve">％</t>
    </r>
  </si>
  <si>
    <t xml:space="preserve">保持水土，植被修复促进生态的可持续性</t>
  </si>
  <si>
    <r>
      <rPr>
        <sz val="10"/>
        <rFont val="宋体"/>
        <family val="0"/>
        <charset val="134"/>
      </rPr>
      <t xml:space="preserve">95</t>
    </r>
    <r>
      <rPr>
        <sz val="10"/>
        <rFont val="Noto Sans"/>
        <family val="2"/>
      </rPr>
      <t xml:space="preserve">％</t>
    </r>
  </si>
  <si>
    <t xml:space="preserve">提升</t>
  </si>
  <si>
    <t xml:space="preserve">呈贡区张官山公园概念性规划</t>
  </si>
  <si>
    <t xml:space="preserve">编制张官山公园绿化方案</t>
  </si>
  <si>
    <t xml:space="preserve">已完成张官山绿化方案编制工作</t>
  </si>
  <si>
    <t xml:space="preserve">编制绿化方案</t>
  </si>
  <si>
    <t xml:space="preserve">完成绿化方案编制</t>
  </si>
  <si>
    <t xml:space="preserve">绿化方案编制符合实际情况</t>
  </si>
  <si>
    <t xml:space="preserve">结合实际情况对绿化方案进行审查</t>
  </si>
  <si>
    <t xml:space="preserve">编制工作按时完成</t>
  </si>
  <si>
    <r>
      <rPr>
        <sz val="11"/>
        <color rgb="FF000000"/>
        <rFont val="Noto Sans"/>
        <family val="2"/>
      </rPr>
      <t xml:space="preserve">预算</t>
    </r>
    <r>
      <rPr>
        <sz val="11"/>
        <color rgb="FF000000"/>
        <rFont val="宋体"/>
        <family val="0"/>
        <charset val="134"/>
      </rPr>
      <t xml:space="preserve">350000</t>
    </r>
  </si>
  <si>
    <t xml:space="preserve">根据绿化方案逐步推进建设工作</t>
  </si>
  <si>
    <t xml:space="preserve">开展建设工作</t>
  </si>
  <si>
    <r>
      <rPr>
        <sz val="10"/>
        <rFont val="宋体"/>
        <family val="0"/>
        <charset val="134"/>
      </rPr>
      <t xml:space="preserve">2021</t>
    </r>
    <r>
      <rPr>
        <sz val="10"/>
        <rFont val="Noto Sans"/>
        <family val="2"/>
      </rPr>
      <t xml:space="preserve">年新增城市绿地以奖代补专项经费</t>
    </r>
  </si>
  <si>
    <t xml:space="preserve">园林绿化管理科</t>
  </si>
  <si>
    <r>
      <rPr>
        <sz val="10"/>
        <rFont val="宋体"/>
        <family val="0"/>
        <charset val="134"/>
      </rPr>
      <t xml:space="preserve">2022</t>
    </r>
    <r>
      <rPr>
        <sz val="10"/>
        <rFont val="Noto Sans"/>
        <family val="2"/>
      </rPr>
      <t xml:space="preserve">年新增城市绿地任务              </t>
    </r>
  </si>
  <si>
    <r>
      <rPr>
        <sz val="10"/>
        <rFont val="宋体"/>
        <family val="0"/>
        <charset val="134"/>
      </rPr>
      <t xml:space="preserve">2022</t>
    </r>
    <r>
      <rPr>
        <sz val="10"/>
        <rFont val="Noto Sans"/>
        <family val="2"/>
      </rPr>
      <t xml:space="preserve">年新增城市绿地任务</t>
    </r>
  </si>
  <si>
    <t xml:space="preserve">公顷（株）</t>
  </si>
  <si>
    <t xml:space="preserve">符合城市园林绿化建设要求</t>
  </si>
  <si>
    <t xml:space="preserve">新建各类城市绿地符合建设要求</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si>
  <si>
    <t xml:space="preserve">节约成本</t>
  </si>
  <si>
    <t xml:space="preserve">是否按政府采购相关规定，专款专用，节约资金</t>
  </si>
  <si>
    <t xml:space="preserve">增加城市绿化面积，提升投资环境</t>
  </si>
  <si>
    <t xml:space="preserve">有所改善</t>
  </si>
  <si>
    <t xml:space="preserve">美化城市环境，提升人居环境</t>
  </si>
  <si>
    <t xml:space="preserve">保护环境，促进生态文明建设</t>
  </si>
  <si>
    <t xml:space="preserve">提升市民爱绿意识</t>
  </si>
  <si>
    <t xml:space="preserve">满意度</t>
  </si>
  <si>
    <t xml:space="preserve">≥90%</t>
  </si>
  <si>
    <t xml:space="preserve">市政消火栓维护管养专项经费</t>
  </si>
  <si>
    <r>
      <rPr>
        <sz val="10"/>
        <rFont val="宋体"/>
        <family val="0"/>
        <charset val="134"/>
      </rPr>
      <t xml:space="preserve">1.</t>
    </r>
    <r>
      <rPr>
        <sz val="10"/>
        <rFont val="Noto Sans"/>
        <family val="2"/>
      </rPr>
      <t xml:space="preserve">对呈贡辖区内已移交市政消火栓进行管养维护。</t>
    </r>
    <r>
      <rPr>
        <sz val="10"/>
        <rFont val="宋体"/>
        <family val="0"/>
        <charset val="134"/>
      </rPr>
      <t xml:space="preserve">2.</t>
    </r>
    <r>
      <rPr>
        <sz val="10"/>
        <rFont val="Noto Sans"/>
        <family val="2"/>
      </rPr>
      <t xml:space="preserve">确保市政消火栓完好率达到</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保护人民的生命、身体健康及公私财产安全。</t>
    </r>
  </si>
  <si>
    <r>
      <rPr>
        <sz val="10"/>
        <rFont val="宋体"/>
        <family val="0"/>
        <charset val="134"/>
      </rPr>
      <t xml:space="preserve">2021</t>
    </r>
    <r>
      <rPr>
        <sz val="10"/>
        <rFont val="Noto Sans"/>
        <family val="2"/>
      </rPr>
      <t xml:space="preserve">年度呈贡辖区内的</t>
    </r>
    <r>
      <rPr>
        <sz val="10"/>
        <rFont val="宋体"/>
        <family val="0"/>
        <charset val="134"/>
      </rPr>
      <t xml:space="preserve">738</t>
    </r>
    <r>
      <rPr>
        <sz val="10"/>
        <rFont val="Noto Sans"/>
        <family val="2"/>
      </rPr>
      <t xml:space="preserve">座市政消火栓完好率达到</t>
    </r>
    <r>
      <rPr>
        <sz val="10"/>
        <rFont val="宋体"/>
        <family val="0"/>
        <charset val="134"/>
      </rPr>
      <t xml:space="preserve">100%</t>
    </r>
    <r>
      <rPr>
        <sz val="10"/>
        <rFont val="Noto Sans"/>
        <family val="2"/>
      </rPr>
      <t xml:space="preserve">。</t>
    </r>
  </si>
  <si>
    <t xml:space="preserve">保障消火栓功能正常发挥</t>
  </si>
  <si>
    <r>
      <rPr>
        <sz val="12"/>
        <color rgb="FF000000"/>
        <rFont val="宋体"/>
        <family val="0"/>
        <charset val="134"/>
      </rPr>
      <t xml:space="preserve">777</t>
    </r>
    <r>
      <rPr>
        <sz val="12"/>
        <color rgb="FF000000"/>
        <rFont val="Noto Sans"/>
        <family val="2"/>
      </rPr>
      <t xml:space="preserve">个</t>
    </r>
  </si>
  <si>
    <t xml:space="preserve">个</t>
  </si>
  <si>
    <r>
      <rPr>
        <sz val="10"/>
        <rFont val="宋体"/>
        <family val="0"/>
        <charset val="134"/>
      </rPr>
      <t xml:space="preserve">777</t>
    </r>
    <r>
      <rPr>
        <sz val="10"/>
        <rFont val="Noto Sans"/>
        <family val="2"/>
      </rPr>
      <t xml:space="preserve">个</t>
    </r>
  </si>
  <si>
    <t xml:space="preserve">&gt;=90%</t>
  </si>
  <si>
    <t xml:space="preserve">法律顾问费专项经费</t>
  </si>
  <si>
    <t xml:space="preserve">80000,00</t>
  </si>
  <si>
    <t xml:space="preserve">组织开展城市管理法制宣传教育和法律业务知识培训工作。承担城市管理行政执法人员执法证件的管理工作。开展重大事项和重大决策听证工作，负责上级机关或相关部门移送的行政处罚案件，举报、投诉案件的办理。负责组织开展专项执法整治行动和行政执法检查。负责对全区城市管理依法行政情况进行检查、监督，落实行政执法责任制和过错追究制度。负责全区城市管理行政执法队伍作风建设的督察。负责对全区城市管理行政执法工作的履职情况、重大工作部署、重大行政处罚案件进行督查督办。</t>
  </si>
  <si>
    <t xml:space="preserve">依托法律顾问发挥法律指导作用，法治宣传和法律业务培训工作顺利开展，城管执法队伍规范化水平提高，法治建设工作取得良好成效。</t>
  </si>
  <si>
    <t xml:space="preserve">组织培训数</t>
  </si>
  <si>
    <t xml:space="preserve">次</t>
  </si>
  <si>
    <t xml:space="preserve">日常法律事务咨询，合同审查及其他法律文书、重大事项研讨是否及时</t>
  </si>
  <si>
    <t xml:space="preserve">80</t>
  </si>
  <si>
    <t xml:space="preserve">90</t>
  </si>
  <si>
    <t xml:space="preserve">成本控制</t>
  </si>
  <si>
    <t xml:space="preserve">万元</t>
  </si>
  <si>
    <t xml:space="preserve">法律服务社会效益指标</t>
  </si>
  <si>
    <t xml:space="preserve">90%</t>
  </si>
  <si>
    <t xml:space="preserve">法律服务可持续影响</t>
  </si>
  <si>
    <t xml:space="preserve">法律服务对象满意度</t>
  </si>
  <si>
    <t xml:space="preserve">行政执法文书制作专项经费</t>
  </si>
  <si>
    <r>
      <rPr>
        <sz val="10"/>
        <rFont val="Noto Sans"/>
        <family val="2"/>
      </rPr>
      <t xml:space="preserve">根据《关于规范昆明市城市管理部门行政执法法律文书的通知》（昆城管通</t>
    </r>
    <r>
      <rPr>
        <sz val="10"/>
        <rFont val="宋体"/>
        <family val="0"/>
        <charset val="134"/>
      </rPr>
      <t xml:space="preserve">[2020]30</t>
    </r>
    <r>
      <rPr>
        <sz val="10"/>
        <rFont val="Noto Sans"/>
        <family val="2"/>
      </rPr>
      <t xml:space="preserve">号）和《昆明市人民政府关于公布城市管理相对集中行使行政处罚权范围的通告》（昆政规</t>
    </r>
    <r>
      <rPr>
        <sz val="10"/>
        <rFont val="宋体"/>
        <family val="0"/>
        <charset val="134"/>
      </rPr>
      <t xml:space="preserve">[2020]2</t>
    </r>
    <r>
      <rPr>
        <sz val="10"/>
        <rFont val="Noto Sans"/>
        <family val="2"/>
      </rPr>
      <t xml:space="preserve">号）文件的有关规定，印制执法文书，做好我局行政执法的相关工作，推动我局城市管理执法程序规范化，提高依法行政工作水平，做好行政执法案件相关工作。</t>
    </r>
  </si>
  <si>
    <t xml:space="preserve">城市管理执法程序规范化，行政处罚案件文书使用规范，行政执法案卷评查结果优秀</t>
  </si>
  <si>
    <t xml:space="preserve"> 印制文书数</t>
  </si>
  <si>
    <t xml:space="preserve">本</t>
  </si>
  <si>
    <t xml:space="preserve">行政执法文书制作数量指标</t>
  </si>
  <si>
    <t xml:space="preserve">80%</t>
  </si>
  <si>
    <t xml:space="preserve">行政执法取得良好社会效益</t>
  </si>
  <si>
    <t xml:space="preserve">20 </t>
  </si>
  <si>
    <t xml:space="preserve">行政执法环境逐渐形成</t>
  </si>
  <si>
    <t xml:space="preserve">行政执法对象满意度</t>
  </si>
  <si>
    <r>
      <rPr>
        <sz val="10"/>
        <rFont val="Noto Sans"/>
        <family val="2"/>
      </rPr>
      <t xml:space="preserve">公开</t>
    </r>
    <r>
      <rPr>
        <sz val="10"/>
        <rFont val="宋体"/>
        <family val="0"/>
        <charset val="134"/>
      </rPr>
      <t xml:space="preserve">12</t>
    </r>
    <r>
      <rPr>
        <sz val="10"/>
        <rFont val="Noto Sans"/>
        <family val="2"/>
      </rPr>
      <t xml:space="preserve">表</t>
    </r>
  </si>
  <si>
    <t xml:space="preserve">违章广告拆除整治工作专项经费</t>
  </si>
  <si>
    <t xml:space="preserve">昆明市呈贡区城市管理局户外广告设置管理科</t>
  </si>
  <si>
    <t xml:space="preserve">呈贡区违规户外广告、店招店牌拆除整治</t>
  </si>
  <si>
    <t xml:space="preserve">已按项目要求完成呈贡区违规户外广告、店招店牌拆除整治，支付辖区内违规设置的户外广告牌拆除人工机械费用</t>
  </si>
  <si>
    <t xml:space="preserve">拆除整治次数</t>
  </si>
  <si>
    <t xml:space="preserve">≧10</t>
  </si>
  <si>
    <t xml:space="preserve">因工作实际需求，调整违章广告整治次数</t>
  </si>
  <si>
    <t xml:space="preserve">根据工作要求设定</t>
  </si>
  <si>
    <t xml:space="preserve">及时完成整改</t>
  </si>
  <si>
    <t xml:space="preserve">反映从发现到整改的时间</t>
  </si>
  <si>
    <t xml:space="preserve">及时率</t>
  </si>
  <si>
    <t xml:space="preserve">按照实际发生人工和机械费核算</t>
  </si>
  <si>
    <t xml:space="preserve">合理低价</t>
  </si>
  <si>
    <t xml:space="preserve">元</t>
  </si>
  <si>
    <t xml:space="preserve">与具有现场施工经验的企业签订合作协议</t>
  </si>
  <si>
    <t xml:space="preserve">提升城市形象，吸引投资，带动经济增长</t>
  </si>
  <si>
    <t xml:space="preserve">有所增长</t>
  </si>
  <si>
    <t xml:space="preserve">干净、整洁的市容环境提升城市形象，吸引投资，带动经济增长</t>
  </si>
  <si>
    <t xml:space="preserve">城市户外广告、牌匾设置规范</t>
  </si>
  <si>
    <t xml:space="preserve">提高户外广告设置与周围环境协调性</t>
  </si>
  <si>
    <t xml:space="preserve">提升城市品位，树立良好的城市形象</t>
  </si>
  <si>
    <t xml:space="preserve">有所提高</t>
  </si>
  <si>
    <t xml:space="preserve">打造更换宜居，更具品质的生活方式；</t>
  </si>
  <si>
    <t xml:space="preserve">≧85%</t>
  </si>
  <si>
    <t xml:space="preserve">重大节日氛围营造工作专项经费</t>
  </si>
  <si>
    <r>
      <rPr>
        <sz val="10"/>
        <rFont val="Noto Sans"/>
        <family val="2"/>
      </rPr>
      <t xml:space="preserve">开展</t>
    </r>
    <r>
      <rPr>
        <sz val="10"/>
        <rFont val="宋体"/>
        <family val="0"/>
        <charset val="134"/>
      </rPr>
      <t xml:space="preserve">2021</t>
    </r>
    <r>
      <rPr>
        <sz val="10"/>
        <rFont val="Noto Sans"/>
        <family val="2"/>
      </rPr>
      <t xml:space="preserve">年重大节日氛围营造工作</t>
    </r>
  </si>
  <si>
    <t xml:space="preserve">通过重大节日氛围营造，营造欢乐祥和、喜庆热烈的氛围，增加人民群众的安全感好幸福感； 丰富群众精神文化生活，营造文明进步和谐的社会氛围。</t>
  </si>
  <si>
    <t xml:space="preserve">宣传活动次数</t>
  </si>
  <si>
    <t xml:space="preserve">≧3</t>
  </si>
  <si>
    <t xml:space="preserve">因调整工作任务，国庆氛围营造项目由区委宣传部实施</t>
  </si>
  <si>
    <t xml:space="preserve">根据宣传要求设定</t>
  </si>
  <si>
    <t xml:space="preserve">符合室外宣传要求</t>
  </si>
  <si>
    <t xml:space="preserve">计划完成率</t>
  </si>
  <si>
    <t xml:space="preserve">宣传工作如期完成</t>
  </si>
  <si>
    <r>
      <rPr>
        <sz val="10"/>
        <rFont val="Noto Sans"/>
        <family val="2"/>
      </rPr>
      <t xml:space="preserve">套</t>
    </r>
    <r>
      <rPr>
        <sz val="10"/>
        <rFont val="宋体"/>
        <family val="0"/>
        <charset val="134"/>
      </rPr>
      <t xml:space="preserve">/</t>
    </r>
    <r>
      <rPr>
        <sz val="10"/>
        <rFont val="Noto Sans"/>
        <family val="2"/>
      </rPr>
      <t xml:space="preserve">元</t>
    </r>
  </si>
  <si>
    <t xml:space="preserve">采用询价比选的方式确定服务商</t>
  </si>
  <si>
    <t xml:space="preserve">营造整洁、隆重、和谐的节日环境，提升城市形象，吸引投资，带动经济增长</t>
  </si>
  <si>
    <t xml:space="preserve">营造隆重、热烈、祥和的节日氛围</t>
  </si>
  <si>
    <t xml:space="preserve">有所促进</t>
  </si>
  <si>
    <t xml:space="preserve">进一步丰富城乡群众精神文化生活，营造中国特色节日文化氛围</t>
  </si>
  <si>
    <t xml:space="preserve">打造更换宜居，更具品质的生活方式</t>
  </si>
  <si>
    <t xml:space="preserve">切实提高市民的幸福感和获得感</t>
  </si>
  <si>
    <t xml:space="preserve">≧</t>
  </si>
  <si>
    <t xml:space="preserve">公益广告宣传设置专项经费</t>
  </si>
  <si>
    <t xml:space="preserve">公益广告宣传设置</t>
  </si>
  <si>
    <t xml:space="preserve">按照区委宣传部要求，开展公益广告宣传任务</t>
  </si>
  <si>
    <t xml:space="preserve">≧2</t>
  </si>
  <si>
    <r>
      <rPr>
        <sz val="10"/>
        <rFont val="Noto Sans"/>
        <family val="2"/>
      </rPr>
      <t xml:space="preserve">年内接到上级宣传部门要求，开展</t>
    </r>
    <r>
      <rPr>
        <sz val="10"/>
        <rFont val="宋体"/>
        <family val="0"/>
        <charset val="134"/>
      </rPr>
      <t xml:space="preserve">COP15</t>
    </r>
    <r>
      <rPr>
        <sz val="10"/>
        <rFont val="Noto Sans"/>
        <family val="2"/>
      </rPr>
      <t xml:space="preserve">、全国文明城市建成、建党</t>
    </r>
    <r>
      <rPr>
        <sz val="10"/>
        <rFont val="宋体"/>
        <family val="0"/>
        <charset val="134"/>
      </rPr>
      <t xml:space="preserve">100</t>
    </r>
    <r>
      <rPr>
        <sz val="10"/>
        <rFont val="Noto Sans"/>
        <family val="2"/>
      </rPr>
      <t xml:space="preserve">周年、省党代会等氛围营造宣传</t>
    </r>
  </si>
  <si>
    <t xml:space="preserve">公益广告设置营造良好的社会舆论氛围，提升城市形象，吸引投资，带动经济增长</t>
  </si>
  <si>
    <t xml:space="preserve">具有较强的教育意义和启发作用</t>
  </si>
  <si>
    <t xml:space="preserve">社会公众对公益广告普遍接受并潜移默化受到影响</t>
  </si>
  <si>
    <t xml:space="preserve">公益广告设置的思想性、科学性、艺术性、文化性，提高城市民众文化道德标准和社会风气</t>
  </si>
  <si>
    <t xml:space="preserve">城市更加文明、和谐</t>
  </si>
  <si>
    <t xml:space="preserve">古树名木管理专项经费</t>
  </si>
  <si>
    <t xml:space="preserve">建成区古树名木及后续资源数量</t>
  </si>
  <si>
    <t xml:space="preserve">现有建成区范围内古树名木及后续资源数量</t>
  </si>
  <si>
    <t xml:space="preserve">管理及保护</t>
  </si>
  <si>
    <t xml:space="preserve">管理及保护情况</t>
  </si>
  <si>
    <t xml:space="preserve">根据合同约定</t>
  </si>
  <si>
    <t xml:space="preserve">根据合同约定时限</t>
  </si>
  <si>
    <t xml:space="preserve">提升城市文化底蕴</t>
  </si>
  <si>
    <t xml:space="preserve">有所提升</t>
  </si>
  <si>
    <t xml:space="preserve">提升城市绿化美化水平</t>
  </si>
  <si>
    <r>
      <rPr>
        <sz val="10"/>
        <rFont val="Noto Sans"/>
        <family val="2"/>
      </rPr>
      <t xml:space="preserve">群众满意度≥</t>
    </r>
    <r>
      <rPr>
        <sz val="10"/>
        <rFont val="宋体"/>
        <family val="0"/>
        <charset val="134"/>
      </rPr>
      <t xml:space="preserve">85%</t>
    </r>
  </si>
  <si>
    <r>
      <rPr>
        <sz val="10"/>
        <rFont val="宋体"/>
        <family val="0"/>
        <charset val="134"/>
      </rPr>
      <t xml:space="preserve">2021</t>
    </r>
    <r>
      <rPr>
        <sz val="10"/>
        <rFont val="Noto Sans"/>
        <family val="2"/>
      </rPr>
      <t xml:space="preserve">年公园绿线界桩设置经费</t>
    </r>
  </si>
  <si>
    <r>
      <rPr>
        <sz val="10"/>
        <rFont val="宋体"/>
        <family val="0"/>
        <charset val="134"/>
      </rPr>
      <t xml:space="preserve">2022</t>
    </r>
    <r>
      <rPr>
        <sz val="10"/>
        <rFont val="Noto Sans"/>
        <family val="2"/>
      </rPr>
      <t xml:space="preserve">年园林绿化建设任务</t>
    </r>
  </si>
  <si>
    <t xml:space="preserve">一次性验收合格</t>
  </si>
  <si>
    <t xml:space="preserve">保护绿地，提升城市形象</t>
  </si>
  <si>
    <t xml:space="preserve">美化城市绿地环境，提升人居环境</t>
  </si>
  <si>
    <t xml:space="preserve">保护绿地，促进生态文明建设</t>
  </si>
  <si>
    <r>
      <rPr>
        <sz val="10"/>
        <rFont val="宋体"/>
        <family val="0"/>
        <charset val="134"/>
      </rPr>
      <t xml:space="preserve">2018</t>
    </r>
    <r>
      <rPr>
        <sz val="10"/>
        <rFont val="Noto Sans"/>
        <family val="2"/>
      </rPr>
      <t xml:space="preserve">年乡镇镇区公厕建设市级补助资金</t>
    </r>
  </si>
  <si>
    <t xml:space="preserve">昆明市呈贡区市政管理综合服务中心</t>
  </si>
  <si>
    <r>
      <rPr>
        <sz val="10"/>
        <rFont val="宋体"/>
        <family val="0"/>
        <charset val="134"/>
      </rPr>
      <t xml:space="preserve">100</t>
    </r>
    <r>
      <rPr>
        <sz val="10"/>
        <rFont val="Noto Sans"/>
        <family val="2"/>
      </rPr>
      <t xml:space="preserve">％</t>
    </r>
  </si>
  <si>
    <t xml:space="preserve">根据《城市公共厕所设计标准》、《云南省城镇公共厕所改造提升技术指引》文件，新建、提升改造公共厕所，方便市民如厕，提高市民自觉遵守城市管理规定，改善环境脏、乱、差。</t>
  </si>
  <si>
    <t xml:space="preserve">根据《城市公共厕所设计标准》、《云南省城镇公共厕所改造提升技术指引》文件，已完成本年公厕建设，方便市民如厕，提高市民自觉遵守城市管理规定，改善环境脏、乱、差。</t>
  </si>
  <si>
    <t xml:space="preserve">新建、提升改造公厕</t>
  </si>
  <si>
    <t xml:space="preserve">座</t>
  </si>
  <si>
    <t xml:space="preserve">符合相关公厕标准</t>
  </si>
  <si>
    <t xml:space="preserve">完成时限</t>
  </si>
  <si>
    <t xml:space="preserve">年底完成</t>
  </si>
  <si>
    <t xml:space="preserve">按质量完成，缩小成本</t>
  </si>
  <si>
    <t xml:space="preserve">按质按量</t>
  </si>
  <si>
    <t xml:space="preserve">呈贡区公厕清洁度</t>
  </si>
  <si>
    <t xml:space="preserve">呈贡区人居环境和投资环境</t>
  </si>
  <si>
    <t xml:space="preserve">呈贡区环境卫生质量水平</t>
  </si>
  <si>
    <t xml:space="preserve">带动市民自觉遵守城市管理规定，促进环境脏、乱、差的解决。</t>
  </si>
  <si>
    <t xml:space="preserve">≧90%</t>
  </si>
  <si>
    <r>
      <rPr>
        <sz val="10"/>
        <rFont val="宋体"/>
        <family val="0"/>
        <charset val="134"/>
      </rPr>
      <t xml:space="preserve">2020</t>
    </r>
    <r>
      <rPr>
        <sz val="10"/>
        <rFont val="Noto Sans"/>
        <family val="2"/>
      </rPr>
      <t xml:space="preserve">年度城市公厕建设市级补助资金</t>
    </r>
  </si>
  <si>
    <r>
      <rPr>
        <sz val="10"/>
        <rFont val="宋体"/>
        <family val="0"/>
        <charset val="134"/>
      </rPr>
      <t xml:space="preserve">96.83</t>
    </r>
    <r>
      <rPr>
        <sz val="10"/>
        <rFont val="Noto Sans"/>
        <family val="2"/>
      </rPr>
      <t xml:space="preserve">％</t>
    </r>
  </si>
  <si>
    <t xml:space="preserve">公厕科</t>
  </si>
  <si>
    <t xml:space="preserve">1051.8374.23</t>
  </si>
  <si>
    <t xml:space="preserve">324</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内完成</t>
    </r>
  </si>
  <si>
    <t xml:space="preserve">爱护环境卫生的社会氛围逐渐建立</t>
  </si>
  <si>
    <t xml:space="preserve">使用人员满意</t>
  </si>
  <si>
    <t xml:space="preserve">公厕建设费用</t>
  </si>
  <si>
    <t xml:space="preserve">新建固定式公厕</t>
  </si>
  <si>
    <t xml:space="preserve">新建移动式公厕</t>
  </si>
  <si>
    <t xml:space="preserve">改建市政公厕</t>
  </si>
  <si>
    <t xml:space="preserve">智慧化提升改造</t>
  </si>
  <si>
    <t xml:space="preserve">符合相关公厕建设标准</t>
  </si>
  <si>
    <t xml:space="preserve">  生态环境改明显</t>
  </si>
  <si>
    <t xml:space="preserve">改善明显</t>
  </si>
  <si>
    <t xml:space="preserve">市民满意度提升</t>
  </si>
  <si>
    <t xml:space="preserve">99</t>
  </si>
  <si>
    <t xml:space="preserve">段家营垃圾填埋场运行费用</t>
  </si>
  <si>
    <t xml:space="preserve">环卫科</t>
  </si>
  <si>
    <t xml:space="preserve">安全用电</t>
  </si>
  <si>
    <t xml:space="preserve">用电安全</t>
  </si>
  <si>
    <t xml:space="preserve">度</t>
  </si>
  <si>
    <t xml:space="preserve">段家营用电保障</t>
  </si>
  <si>
    <r>
      <rPr>
        <sz val="10"/>
        <color rgb="FF000000"/>
        <rFont val="宋体"/>
        <family val="0"/>
        <charset val="134"/>
      </rPr>
      <t xml:space="preserve">2021</t>
    </r>
    <r>
      <rPr>
        <sz val="10"/>
        <color rgb="FF000000"/>
        <rFont val="Noto Sans"/>
        <family val="2"/>
      </rPr>
      <t xml:space="preserve">年段家营用电保障</t>
    </r>
  </si>
  <si>
    <t xml:space="preserve">用电费用</t>
  </si>
  <si>
    <t xml:space="preserve">80000</t>
  </si>
  <si>
    <t xml:space="preserve">提升人居环境 </t>
  </si>
  <si>
    <t xml:space="preserve">有所提高 </t>
  </si>
  <si>
    <t xml:space="preserve">市民满意度 </t>
  </si>
  <si>
    <t xml:space="preserve">优</t>
  </si>
  <si>
    <t xml:space="preserve">文明卫生监督岗经费（区级）</t>
  </si>
  <si>
    <t xml:space="preserve">获补对象数</t>
  </si>
  <si>
    <t xml:space="preserve">人</t>
  </si>
  <si>
    <t xml:space="preserve">工作质量考核</t>
  </si>
  <si>
    <t xml:space="preserve">人居环境</t>
  </si>
  <si>
    <t xml:space="preserve">环卫工人过节费</t>
  </si>
  <si>
    <t xml:space="preserve">环卫工人人数</t>
  </si>
  <si>
    <t xml:space="preserve">依据实际人数</t>
  </si>
  <si>
    <t xml:space="preserve">生产生活能力及工作积极性提高</t>
  </si>
  <si>
    <t xml:space="preserve">生产生活能力及工作积极性</t>
  </si>
  <si>
    <t xml:space="preserve">受益人员满意度</t>
  </si>
  <si>
    <t xml:space="preserve">环卫工人满意度</t>
  </si>
  <si>
    <t xml:space="preserve">环卫代收生活垃圾费返还工作经费补助</t>
  </si>
  <si>
    <t xml:space="preserve"> 消杀次数</t>
  </si>
  <si>
    <r>
      <rPr>
        <sz val="10"/>
        <color rgb="FF000000"/>
        <rFont val="Noto Sans"/>
        <family val="2"/>
      </rPr>
      <t xml:space="preserve">夏季每月进行</t>
    </r>
    <r>
      <rPr>
        <sz val="10"/>
        <color rgb="FF000000"/>
        <rFont val="宋体"/>
        <family val="0"/>
        <charset val="134"/>
      </rPr>
      <t xml:space="preserve">4</t>
    </r>
    <r>
      <rPr>
        <sz val="10"/>
        <color rgb="FF000000"/>
        <rFont val="Noto Sans"/>
        <family val="2"/>
      </rPr>
      <t xml:space="preserve">次常规消杀，冬季每月进行</t>
    </r>
    <r>
      <rPr>
        <sz val="10"/>
        <color rgb="FF000000"/>
        <rFont val="宋体"/>
        <family val="0"/>
        <charset val="134"/>
      </rPr>
      <t xml:space="preserve">2</t>
    </r>
    <r>
      <rPr>
        <sz val="10"/>
        <color rgb="FF000000"/>
        <rFont val="Noto Sans"/>
        <family val="2"/>
      </rPr>
      <t xml:space="preserve">次常规消杀 </t>
    </r>
  </si>
  <si>
    <t xml:space="preserve">有效防治蚊、蝇、鼠、蟑螂</t>
  </si>
  <si>
    <t xml:space="preserve">疫情防控</t>
  </si>
  <si>
    <t xml:space="preserve">做好疫情防控</t>
  </si>
  <si>
    <t xml:space="preserve">环卫应急工作</t>
  </si>
  <si>
    <t xml:space="preserve">得到保障</t>
  </si>
  <si>
    <t xml:space="preserve">呈贡区人居环境 </t>
  </si>
  <si>
    <t xml:space="preserve">清扫保洁</t>
  </si>
  <si>
    <t xml:space="preserve">呈贡区服务外包内的道路、社区、绿化带得到保洁</t>
  </si>
  <si>
    <t xml:space="preserve">生活垃圾清运</t>
  </si>
  <si>
    <t xml:space="preserve">日产日清</t>
  </si>
  <si>
    <t xml:space="preserve">外包公厕免费开放</t>
  </si>
  <si>
    <t xml:space="preserve">呈贡区人居环境</t>
  </si>
  <si>
    <t xml:space="preserve"> 群众满意度</t>
  </si>
  <si>
    <t xml:space="preserve">垃圾处置费</t>
  </si>
  <si>
    <t xml:space="preserve">处置日产生活垃圾</t>
  </si>
  <si>
    <t xml:space="preserve">450 </t>
  </si>
  <si>
    <t xml:space="preserve">吨</t>
  </si>
  <si>
    <t xml:space="preserve">生活垃圾无害化处理率</t>
  </si>
  <si>
    <r>
      <rPr>
        <sz val="10"/>
        <rFont val="宋体"/>
        <family val="0"/>
        <charset val="134"/>
      </rPr>
      <t xml:space="preserve">2021</t>
    </r>
    <r>
      <rPr>
        <sz val="10"/>
        <rFont val="Noto Sans"/>
        <family val="2"/>
      </rPr>
      <t xml:space="preserve">年内</t>
    </r>
  </si>
  <si>
    <r>
      <rPr>
        <sz val="10"/>
        <color rgb="FF000000"/>
        <rFont val="宋体"/>
        <family val="0"/>
        <charset val="134"/>
      </rPr>
      <t xml:space="preserve">2021</t>
    </r>
    <r>
      <rPr>
        <sz val="10"/>
        <color rgb="FF000000"/>
        <rFont val="Noto Sans"/>
        <family val="2"/>
      </rPr>
      <t xml:space="preserve">年内垃圾进行无害化处理</t>
    </r>
  </si>
  <si>
    <t xml:space="preserve">群众满意</t>
  </si>
  <si>
    <t xml:space="preserve">环卫指挥平台维护运行费</t>
  </si>
  <si>
    <t xml:space="preserve">环卫指挥平台网络通讯正常运行</t>
  </si>
  <si>
    <t xml:space="preserve">套</t>
  </si>
  <si>
    <t xml:space="preserve">通过环卫指挥平台的运行，使得呈贡区环境卫生管理工作得到巩固</t>
  </si>
  <si>
    <t xml:space="preserve">呈贡区环境卫生管理工作得到巩固</t>
  </si>
  <si>
    <r>
      <rPr>
        <sz val="10"/>
        <rFont val="Noto Sans"/>
        <family val="2"/>
      </rPr>
      <t xml:space="preserve">指挥平台在</t>
    </r>
    <r>
      <rPr>
        <sz val="10"/>
        <rFont val="宋体"/>
        <family val="0"/>
        <charset val="134"/>
      </rPr>
      <t xml:space="preserve">2021</t>
    </r>
    <r>
      <rPr>
        <sz val="10"/>
        <rFont val="Noto Sans"/>
        <family val="2"/>
      </rPr>
      <t xml:space="preserve">年内运行</t>
    </r>
  </si>
  <si>
    <r>
      <rPr>
        <sz val="10"/>
        <color rgb="FF000000"/>
        <rFont val="宋体"/>
        <family val="0"/>
        <charset val="134"/>
      </rPr>
      <t xml:space="preserve">2021</t>
    </r>
    <r>
      <rPr>
        <sz val="10"/>
        <color rgb="FF000000"/>
        <rFont val="Noto Sans"/>
        <family val="2"/>
      </rPr>
      <t xml:space="preserve">年</t>
    </r>
  </si>
  <si>
    <t xml:space="preserve">环境卫生 </t>
  </si>
  <si>
    <t xml:space="preserve">设备使用年限</t>
  </si>
  <si>
    <t xml:space="preserve">使用人员满意度</t>
  </si>
  <si>
    <t xml:space="preserve">填埋场治理</t>
  </si>
  <si>
    <r>
      <rPr>
        <sz val="10"/>
        <color rgb="FF000000"/>
        <rFont val="宋体"/>
        <family val="0"/>
        <charset val="134"/>
      </rPr>
      <t xml:space="preserve">81.05</t>
    </r>
    <r>
      <rPr>
        <sz val="10"/>
        <color rgb="FF000000"/>
        <rFont val="Noto Sans"/>
        <family val="2"/>
      </rPr>
      <t xml:space="preserve">万立方米</t>
    </r>
  </si>
  <si>
    <t xml:space="preserve">验收通过率</t>
  </si>
  <si>
    <t xml:space="preserve">通过验收</t>
  </si>
  <si>
    <t xml:space="preserve">按时限完成</t>
  </si>
  <si>
    <t xml:space="preserve">内部控制</t>
  </si>
  <si>
    <t xml:space="preserve">控制成本</t>
  </si>
  <si>
    <t xml:space="preserve">生态环保、提高人居居住环境</t>
  </si>
  <si>
    <t xml:space="preserve">生态环境提升</t>
  </si>
  <si>
    <t xml:space="preserve">提升生态环境</t>
  </si>
  <si>
    <t xml:space="preserve">市民满意度</t>
  </si>
  <si>
    <t xml:space="preserve">米兰园垃圾中转站提升改造项目</t>
  </si>
  <si>
    <t xml:space="preserve">中转站提升改造数量 </t>
  </si>
  <si>
    <t xml:space="preserve">1 </t>
  </si>
  <si>
    <t xml:space="preserve">座（处）</t>
  </si>
  <si>
    <t xml:space="preserve">项目验收通过率</t>
  </si>
  <si>
    <t xml:space="preserve">项目验收通过</t>
  </si>
  <si>
    <t xml:space="preserve">按时完成</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降低垃圾运输成本</t>
  </si>
  <si>
    <t xml:space="preserve">设备采购经济性</t>
  </si>
  <si>
    <t xml:space="preserve">采购质优价廉的设备</t>
  </si>
  <si>
    <t xml:space="preserve">呈贡人居环境 </t>
  </si>
  <si>
    <t xml:space="preserve">持续有效处理垃圾</t>
  </si>
  <si>
    <t xml:space="preserve">群众满意度 </t>
  </si>
  <si>
    <t xml:space="preserve">对东川区、禄劝县生活垃圾处理设施建设项目分摊补助资金</t>
  </si>
  <si>
    <t xml:space="preserve">分摊补助资金数量 </t>
  </si>
  <si>
    <t xml:space="preserve">笔</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t>
    </r>
  </si>
  <si>
    <t xml:space="preserve">环卫停车场运行费用</t>
  </si>
  <si>
    <t xml:space="preserve">开放时间 </t>
  </si>
  <si>
    <r>
      <rPr>
        <sz val="10"/>
        <color rgb="FF000000"/>
        <rFont val="宋体"/>
        <family val="0"/>
        <charset val="134"/>
      </rPr>
      <t xml:space="preserve"> 365</t>
    </r>
    <r>
      <rPr>
        <sz val="10"/>
        <color rgb="FF000000"/>
        <rFont val="Noto Sans"/>
        <family val="2"/>
      </rPr>
      <t xml:space="preserve">天</t>
    </r>
    <r>
      <rPr>
        <sz val="10"/>
        <color rgb="FF000000"/>
        <rFont val="宋体"/>
        <family val="0"/>
        <charset val="134"/>
      </rPr>
      <t xml:space="preserve">×24</t>
    </r>
    <r>
      <rPr>
        <sz val="10"/>
        <color rgb="FF000000"/>
        <rFont val="Noto Sans"/>
        <family val="2"/>
      </rPr>
      <t xml:space="preserve">小时</t>
    </r>
  </si>
  <si>
    <t xml:space="preserve">呈贡区居住环境</t>
  </si>
  <si>
    <t xml:space="preserve">有所提升 </t>
  </si>
  <si>
    <t xml:space="preserve">公园管理经费</t>
  </si>
  <si>
    <t xml:space="preserve">昆明市呈贡区市政管理综合服务中心公园管理服务科</t>
  </si>
  <si>
    <t xml:space="preserve">通过规范化的管理，不断提升公园景观效果，满足人民群众对生活环境增长的需求，逐年提高洛龙公园、三台山公园、彩云公园的知名度。</t>
  </si>
  <si>
    <t xml:space="preserve">通过规范化的管理，不断提升公园景观效果，满足人民群众对生活环境增长的需求，逐年提高辖区内公园的知名度。</t>
  </si>
  <si>
    <r>
      <rPr>
        <sz val="10"/>
        <rFont val="Noto Sans"/>
        <family val="2"/>
      </rPr>
      <t xml:space="preserve">管理绿化工人</t>
    </r>
    <r>
      <rPr>
        <sz val="10"/>
        <rFont val="宋体"/>
        <family val="0"/>
        <charset val="134"/>
      </rPr>
      <t xml:space="preserve">98</t>
    </r>
    <r>
      <rPr>
        <sz val="10"/>
        <rFont val="Noto Sans"/>
        <family val="2"/>
      </rPr>
      <t xml:space="preserve">人，安保人员</t>
    </r>
    <r>
      <rPr>
        <sz val="10"/>
        <rFont val="宋体"/>
        <family val="0"/>
        <charset val="134"/>
      </rPr>
      <t xml:space="preserve">74</t>
    </r>
    <r>
      <rPr>
        <sz val="10"/>
        <rFont val="Noto Sans"/>
        <family val="2"/>
      </rPr>
      <t xml:space="preserve">人。</t>
    </r>
  </si>
  <si>
    <t xml:space="preserve">无偏差</t>
  </si>
  <si>
    <r>
      <rPr>
        <sz val="10"/>
        <rFont val="Noto Sans"/>
        <family val="2"/>
      </rPr>
      <t xml:space="preserve">按照《昆明市城市园林绿化植物栽植工程技术规范执行》，更换的植物成活率达</t>
    </r>
    <r>
      <rPr>
        <sz val="10"/>
        <rFont val="宋体"/>
        <family val="0"/>
        <charset val="134"/>
      </rPr>
      <t xml:space="preserve">100%</t>
    </r>
  </si>
  <si>
    <t xml:space="preserve">按合同约定
工期</t>
  </si>
  <si>
    <t xml:space="preserve">按合同约定工期</t>
  </si>
  <si>
    <t xml:space="preserve">采用政府采购
模式，降低成本</t>
  </si>
  <si>
    <t xml:space="preserve">有所降低</t>
  </si>
  <si>
    <t xml:space="preserve">苗木培育及采购促进农民增收</t>
  </si>
  <si>
    <t xml:space="preserve">绿地面积的增加及景观升级，使城市形象更加整洁，调节城市温湿度，增加舒适感。</t>
  </si>
  <si>
    <t xml:space="preserve">优美的环境净化生态，提高城市环境质量，提升城市形象良好的管养创造优美的环境，适宜人居。</t>
  </si>
  <si>
    <t xml:space="preserve">良好的管养创造优美的环境，适宜人居。</t>
  </si>
  <si>
    <t xml:space="preserve">房屋及场地管理经费</t>
  </si>
  <si>
    <t xml:space="preserve">洛龙公园、彩云公园管理用房、道路、公共厕所老化、破损，存在安全隐患，在不破坏公园整体景观效果和房屋及道路结构基础上，对公园管理用房、道路、公共厕所等配套设施进行修缮、维护。</t>
  </si>
  <si>
    <t xml:space="preserve">对公园管理用房、道路、公共厕所等配套设施进行修缮、维护。</t>
  </si>
  <si>
    <r>
      <rPr>
        <sz val="10"/>
        <rFont val="宋体"/>
        <family val="0"/>
        <charset val="134"/>
      </rPr>
      <t xml:space="preserve">2020</t>
    </r>
    <r>
      <rPr>
        <sz val="10"/>
        <rFont val="Noto Sans"/>
        <family val="2"/>
      </rPr>
      <t xml:space="preserve">年三季度城市生活垃圾分类工作考核“以奖代补”经费</t>
    </r>
  </si>
  <si>
    <r>
      <rPr>
        <sz val="10"/>
        <rFont val="宋体"/>
        <family val="0"/>
        <charset val="134"/>
      </rPr>
      <t xml:space="preserve">2021</t>
    </r>
    <r>
      <rPr>
        <sz val="10"/>
        <rFont val="Noto Sans"/>
        <family val="2"/>
      </rPr>
      <t xml:space="preserve">年我区范围所有城市街道全面开展城市生活垃圾分类示范工作，生活垃圾分类收集覆盖率。城市生活垃圾分类收集覆盖率达</t>
    </r>
    <r>
      <rPr>
        <sz val="10"/>
        <rFont val="宋体"/>
        <family val="0"/>
        <charset val="134"/>
      </rPr>
      <t xml:space="preserve">90%</t>
    </r>
    <r>
      <rPr>
        <sz val="10"/>
        <rFont val="Noto Sans"/>
        <family val="2"/>
      </rPr>
      <t xml:space="preserve">以上，基本形成相应的规章和标准体系，形成一批可复制、可推广的模式。在进入焚烧和填埋设施之前，可回收物和易腐垃圾的回收利用率合计达到</t>
    </r>
    <r>
      <rPr>
        <sz val="10"/>
        <rFont val="宋体"/>
        <family val="0"/>
        <charset val="134"/>
      </rPr>
      <t xml:space="preserve">35%</t>
    </r>
    <r>
      <rPr>
        <sz val="10"/>
        <rFont val="Noto Sans"/>
        <family val="2"/>
      </rPr>
      <t xml:space="preserve">以上。</t>
    </r>
  </si>
  <si>
    <r>
      <rPr>
        <sz val="10"/>
        <rFont val="宋体"/>
        <family val="0"/>
        <charset val="134"/>
      </rPr>
      <t xml:space="preserve">2021</t>
    </r>
    <r>
      <rPr>
        <sz val="10"/>
        <rFont val="Noto Sans"/>
        <family val="2"/>
      </rPr>
      <t xml:space="preserve">年我区范围所有城市街道全面开展城市生活垃圾分类示范工作，生活垃圾分类收集覆盖率。城市生活垃圾分类收集覆盖率达</t>
    </r>
    <r>
      <rPr>
        <sz val="10"/>
        <rFont val="宋体"/>
        <family val="0"/>
        <charset val="134"/>
      </rPr>
      <t xml:space="preserve">95.7%</t>
    </r>
    <r>
      <rPr>
        <sz val="10"/>
        <rFont val="Noto Sans"/>
        <family val="2"/>
      </rPr>
      <t xml:space="preserve">，基本形成相应的规章和标准体系，形成一批可复制、可推广的模式。在进入焚烧和填埋设施之前，可回收物和易腐垃圾的回收利用率合计达到</t>
    </r>
    <r>
      <rPr>
        <sz val="10"/>
        <rFont val="宋体"/>
        <family val="0"/>
        <charset val="134"/>
      </rPr>
      <t xml:space="preserve">37%</t>
    </r>
    <r>
      <rPr>
        <sz val="10"/>
        <rFont val="Noto Sans"/>
        <family val="2"/>
      </rPr>
      <t xml:space="preserve">。</t>
    </r>
  </si>
  <si>
    <t xml:space="preserve">区范围所有城市街道全面开展城市生活垃圾分类示范工作</t>
  </si>
  <si>
    <t xml:space="preserve">城市生活垃圾分类收集覆盖率</t>
  </si>
  <si>
    <t xml:space="preserve">≥90</t>
  </si>
  <si>
    <t xml:space="preserve">可回收物和厨余垃圾回收利用率</t>
  </si>
  <si>
    <r>
      <rPr>
        <sz val="10"/>
        <rFont val="Noto Sans"/>
        <family val="2"/>
      </rPr>
      <t xml:space="preserve">可回收物和厨余垃圾回收利用率高于</t>
    </r>
    <r>
      <rPr>
        <sz val="10"/>
        <rFont val="宋体"/>
        <family val="0"/>
        <charset val="134"/>
      </rPr>
      <t xml:space="preserve">35%</t>
    </r>
  </si>
  <si>
    <t xml:space="preserve">服务对象满意度</t>
  </si>
  <si>
    <t xml:space="preserve">生活垃圾分类工作经费</t>
  </si>
  <si>
    <t xml:space="preserve">垃圾分类督导人员数量</t>
  </si>
  <si>
    <r>
      <rPr>
        <sz val="10"/>
        <rFont val="宋体"/>
        <family val="0"/>
        <charset val="134"/>
      </rPr>
      <t xml:space="preserve">24</t>
    </r>
    <r>
      <rPr>
        <sz val="10"/>
        <rFont val="Noto Sans"/>
        <family val="2"/>
      </rPr>
      <t xml:space="preserve">名垃圾分类督导人员</t>
    </r>
  </si>
  <si>
    <t xml:space="preserve">购置设备数量</t>
  </si>
  <si>
    <r>
      <rPr>
        <sz val="10"/>
        <rFont val="宋体"/>
        <family val="0"/>
        <charset val="134"/>
      </rPr>
      <t xml:space="preserve">4</t>
    </r>
    <r>
      <rPr>
        <sz val="10"/>
        <rFont val="Noto Sans"/>
        <family val="2"/>
      </rPr>
      <t xml:space="preserve">座环保屋</t>
    </r>
  </si>
  <si>
    <r>
      <rPr>
        <sz val="10"/>
        <rFont val="宋体"/>
        <family val="0"/>
        <charset val="134"/>
      </rPr>
      <t xml:space="preserve">4</t>
    </r>
    <r>
      <rPr>
        <sz val="10"/>
        <rFont val="Noto Sans"/>
        <family val="2"/>
      </rPr>
      <t xml:space="preserve">台智能分类设备</t>
    </r>
  </si>
  <si>
    <t xml:space="preserve">台套</t>
  </si>
  <si>
    <r>
      <rPr>
        <sz val="10"/>
        <rFont val="宋体"/>
        <family val="0"/>
        <charset val="134"/>
      </rPr>
      <t xml:space="preserve">12</t>
    </r>
    <r>
      <rPr>
        <sz val="10"/>
        <rFont val="Noto Sans"/>
        <family val="2"/>
      </rPr>
      <t xml:space="preserve">组分类投放亭（示范小区内）</t>
    </r>
  </si>
  <si>
    <t xml:space="preserve">组</t>
  </si>
  <si>
    <r>
      <rPr>
        <sz val="10"/>
        <rFont val="宋体"/>
        <family val="0"/>
        <charset val="134"/>
      </rPr>
      <t xml:space="preserve">1200</t>
    </r>
    <r>
      <rPr>
        <sz val="10"/>
        <rFont val="Noto Sans"/>
        <family val="2"/>
      </rPr>
      <t xml:space="preserve">组分类果皮箱</t>
    </r>
  </si>
  <si>
    <r>
      <rPr>
        <sz val="10"/>
        <rFont val="宋体"/>
        <family val="0"/>
        <charset val="134"/>
      </rPr>
      <t xml:space="preserve">100</t>
    </r>
    <r>
      <rPr>
        <sz val="10"/>
        <rFont val="Noto Sans"/>
        <family val="2"/>
      </rPr>
      <t xml:space="preserve">组垃圾分类桶</t>
    </r>
  </si>
  <si>
    <r>
      <rPr>
        <sz val="10"/>
        <rFont val="宋体"/>
        <family val="0"/>
        <charset val="134"/>
      </rPr>
      <t xml:space="preserve">10</t>
    </r>
    <r>
      <rPr>
        <sz val="10"/>
        <rFont val="Noto Sans"/>
        <family val="2"/>
      </rPr>
      <t xml:space="preserve">个分类收集亭</t>
    </r>
  </si>
  <si>
    <r>
      <rPr>
        <sz val="10"/>
        <rFont val="宋体"/>
        <family val="0"/>
        <charset val="134"/>
      </rPr>
      <t xml:space="preserve">3</t>
    </r>
    <r>
      <rPr>
        <sz val="10"/>
        <rFont val="Noto Sans"/>
        <family val="2"/>
      </rPr>
      <t xml:space="preserve">台厨余垃圾就地处置设备</t>
    </r>
  </si>
  <si>
    <t xml:space="preserve">台</t>
  </si>
  <si>
    <r>
      <rPr>
        <sz val="10"/>
        <rFont val="Noto Sans"/>
        <family val="2"/>
      </rPr>
      <t xml:space="preserve">项目验收通过率≥</t>
    </r>
    <r>
      <rPr>
        <sz val="10"/>
        <rFont val="宋体"/>
        <family val="0"/>
        <charset val="134"/>
      </rPr>
      <t xml:space="preserve">80</t>
    </r>
  </si>
  <si>
    <t xml:space="preserve">开展检查（核查）次数</t>
  </si>
  <si>
    <r>
      <rPr>
        <sz val="10"/>
        <rFont val="Noto Sans"/>
        <family val="2"/>
      </rPr>
      <t xml:space="preserve">开展检查（核查）次数≥</t>
    </r>
    <r>
      <rPr>
        <sz val="10"/>
        <rFont val="宋体"/>
        <family val="0"/>
        <charset val="134"/>
      </rPr>
      <t xml:space="preserve">12</t>
    </r>
  </si>
  <si>
    <t xml:space="preserve">设备部署及时率</t>
  </si>
  <si>
    <r>
      <rPr>
        <sz val="10"/>
        <rFont val="宋体"/>
        <family val="0"/>
        <charset val="134"/>
      </rPr>
      <t xml:space="preserve">2021</t>
    </r>
    <r>
      <rPr>
        <sz val="10"/>
        <rFont val="Noto Sans"/>
        <family val="2"/>
      </rPr>
      <t xml:space="preserve">年内安装部署完成</t>
    </r>
  </si>
  <si>
    <t xml:space="preserve">新购设备按时完成部署</t>
  </si>
  <si>
    <t xml:space="preserve">采购设备价格与市场价基本持平</t>
  </si>
  <si>
    <r>
      <rPr>
        <sz val="10"/>
        <rFont val="Noto Sans"/>
        <family val="2"/>
      </rPr>
      <t xml:space="preserve">设备及服务年限达到</t>
    </r>
    <r>
      <rPr>
        <sz val="10"/>
        <rFont val="宋体"/>
        <family val="0"/>
        <charset val="134"/>
      </rPr>
      <t xml:space="preserve">1</t>
    </r>
    <r>
      <rPr>
        <sz val="10"/>
        <rFont val="Noto Sans"/>
        <family val="2"/>
      </rPr>
      <t xml:space="preserve">年以上</t>
    </r>
  </si>
  <si>
    <t xml:space="preserve">城市路灯管养维护费</t>
  </si>
  <si>
    <r>
      <rPr>
        <sz val="10"/>
        <rFont val="宋体"/>
        <family val="0"/>
        <charset val="134"/>
      </rPr>
      <t xml:space="preserve">1.</t>
    </r>
    <r>
      <rPr>
        <sz val="10"/>
        <rFont val="Noto Sans"/>
        <family val="2"/>
      </rPr>
      <t xml:space="preserve">加强全区城市道路照明设施日常管护，确保城市道路路灯亮灯率达</t>
    </r>
    <r>
      <rPr>
        <sz val="10"/>
        <rFont val="宋体"/>
        <family val="0"/>
        <charset val="134"/>
      </rPr>
      <t xml:space="preserve">98%</t>
    </r>
    <r>
      <rPr>
        <sz val="10"/>
        <rFont val="Noto Sans"/>
        <family val="2"/>
      </rPr>
      <t xml:space="preserve">以上，设施完好率达</t>
    </r>
    <r>
      <rPr>
        <sz val="10"/>
        <rFont val="宋体"/>
        <family val="0"/>
        <charset val="134"/>
      </rPr>
      <t xml:space="preserve">96%</t>
    </r>
    <r>
      <rPr>
        <sz val="10"/>
        <rFont val="Noto Sans"/>
        <family val="2"/>
      </rPr>
      <t xml:space="preserve">以上；</t>
    </r>
    <r>
      <rPr>
        <sz val="10"/>
        <rFont val="宋体"/>
        <family val="0"/>
        <charset val="134"/>
      </rPr>
      <t xml:space="preserve">2.</t>
    </r>
    <r>
      <rPr>
        <sz val="10"/>
        <rFont val="Noto Sans"/>
        <family val="2"/>
      </rPr>
      <t xml:space="preserve">做好</t>
    </r>
    <r>
      <rPr>
        <sz val="10"/>
        <rFont val="宋体"/>
        <family val="0"/>
        <charset val="134"/>
      </rPr>
      <t xml:space="preserve">10KV</t>
    </r>
    <r>
      <rPr>
        <sz val="10"/>
        <rFont val="Noto Sans"/>
        <family val="2"/>
      </rPr>
      <t xml:space="preserve">路灯专用高压设施的管理维护工作。</t>
    </r>
  </si>
  <si>
    <r>
      <rPr>
        <sz val="10"/>
        <rFont val="宋体"/>
        <family val="0"/>
        <charset val="134"/>
      </rPr>
      <t xml:space="preserve">2021</t>
    </r>
    <r>
      <rPr>
        <sz val="10"/>
        <rFont val="Noto Sans"/>
        <family val="2"/>
      </rPr>
      <t xml:space="preserve">年辖区内设施完好率达</t>
    </r>
    <r>
      <rPr>
        <sz val="10"/>
        <rFont val="宋体"/>
        <family val="0"/>
        <charset val="134"/>
      </rPr>
      <t xml:space="preserve">99.99%</t>
    </r>
    <r>
      <rPr>
        <sz val="10"/>
        <rFont val="Noto Sans"/>
        <family val="2"/>
      </rPr>
      <t xml:space="preserve">，亮灯率达</t>
    </r>
    <r>
      <rPr>
        <sz val="10"/>
        <rFont val="宋体"/>
        <family val="0"/>
        <charset val="134"/>
      </rPr>
      <t xml:space="preserve">99.73%</t>
    </r>
    <r>
      <rPr>
        <sz val="10"/>
        <rFont val="Noto Sans"/>
        <family val="2"/>
      </rPr>
      <t xml:space="preserve">，全面达到各项指标任务，并超额完成了照明设施完好率达</t>
    </r>
    <r>
      <rPr>
        <sz val="10"/>
        <rFont val="宋体"/>
        <family val="0"/>
        <charset val="134"/>
      </rPr>
      <t xml:space="preserve">96%</t>
    </r>
    <r>
      <rPr>
        <sz val="10"/>
        <rFont val="Noto Sans"/>
        <family val="2"/>
      </rPr>
      <t xml:space="preserve">，亮灯率达</t>
    </r>
    <r>
      <rPr>
        <sz val="10"/>
        <rFont val="宋体"/>
        <family val="0"/>
        <charset val="134"/>
      </rPr>
      <t xml:space="preserve">98%</t>
    </r>
    <r>
      <rPr>
        <sz val="10"/>
        <rFont val="Noto Sans"/>
        <family val="2"/>
      </rPr>
      <t xml:space="preserve">的目标任务，为维护社会稳定和道路行车安全及给广大市民出行提供有力保障。</t>
    </r>
  </si>
  <si>
    <t xml:space="preserve">负责做好已移交接管的城市道路照明设施的管养维护</t>
  </si>
  <si>
    <r>
      <rPr>
        <sz val="10"/>
        <rFont val="Noto Sans"/>
        <family val="2"/>
      </rPr>
      <t xml:space="preserve">确保城市道路照明设施亮灯率保持在</t>
    </r>
    <r>
      <rPr>
        <sz val="10"/>
        <rFont val="宋体"/>
        <family val="0"/>
        <charset val="134"/>
      </rPr>
      <t xml:space="preserve">98%</t>
    </r>
    <r>
      <rPr>
        <sz val="10"/>
        <rFont val="Noto Sans"/>
        <family val="2"/>
      </rPr>
      <t xml:space="preserve">以上和设施完好率保持在</t>
    </r>
    <r>
      <rPr>
        <sz val="10"/>
        <rFont val="宋体"/>
        <family val="0"/>
        <charset val="134"/>
      </rPr>
      <t xml:space="preserve">96%</t>
    </r>
    <r>
      <rPr>
        <sz val="10"/>
        <rFont val="Noto Sans"/>
        <family val="2"/>
      </rPr>
      <t xml:space="preserve">以上</t>
    </r>
  </si>
  <si>
    <r>
      <rPr>
        <sz val="10"/>
        <rFont val="宋体"/>
        <family val="0"/>
        <charset val="134"/>
      </rPr>
      <t xml:space="preserve">2021</t>
    </r>
    <r>
      <rPr>
        <sz val="10"/>
        <rFont val="Noto Sans"/>
        <family val="2"/>
      </rPr>
      <t xml:space="preserve">年辖区内设施完好率达</t>
    </r>
    <r>
      <rPr>
        <sz val="10"/>
        <rFont val="宋体"/>
        <family val="0"/>
        <charset val="134"/>
      </rPr>
      <t xml:space="preserve">99.99%</t>
    </r>
    <r>
      <rPr>
        <sz val="10"/>
        <rFont val="Noto Sans"/>
        <family val="2"/>
      </rPr>
      <t xml:space="preserve">，亮灯率达</t>
    </r>
    <r>
      <rPr>
        <sz val="10"/>
        <rFont val="宋体"/>
        <family val="0"/>
        <charset val="134"/>
      </rPr>
      <t xml:space="preserve">99.73%</t>
    </r>
  </si>
  <si>
    <t xml:space="preserve">路灯管养维护制度化，设施完好率及亮灯率达到市级部分考核要求</t>
  </si>
  <si>
    <t xml:space="preserve">路灯管理开闭及时性</t>
  </si>
  <si>
    <t xml:space="preserve">照明设施抢修恢复及时性</t>
  </si>
  <si>
    <t xml:space="preserve">突发应急处置及时性</t>
  </si>
  <si>
    <r>
      <rPr>
        <sz val="10"/>
        <rFont val="Noto Sans"/>
        <family val="2"/>
      </rPr>
      <t xml:space="preserve">年度路灯管养维护费用合计</t>
    </r>
    <r>
      <rPr>
        <sz val="10"/>
        <rFont val="宋体"/>
        <family val="0"/>
        <charset val="134"/>
      </rPr>
      <t xml:space="preserve">157.94</t>
    </r>
    <r>
      <rPr>
        <sz val="10"/>
        <rFont val="Noto Sans"/>
        <family val="2"/>
      </rPr>
      <t xml:space="preserve">万元，单盏成本计</t>
    </r>
    <r>
      <rPr>
        <sz val="10"/>
        <rFont val="宋体"/>
        <family val="0"/>
        <charset val="134"/>
      </rPr>
      <t xml:space="preserve">62.57</t>
    </r>
    <r>
      <rPr>
        <sz val="10"/>
        <rFont val="Noto Sans"/>
        <family val="2"/>
      </rPr>
      <t xml:space="preserve">元</t>
    </r>
    <r>
      <rPr>
        <sz val="10"/>
        <rFont val="宋体"/>
        <family val="0"/>
        <charset val="134"/>
      </rPr>
      <t xml:space="preserve">/</t>
    </r>
    <r>
      <rPr>
        <sz val="10"/>
        <rFont val="Noto Sans"/>
        <family val="2"/>
      </rPr>
      <t xml:space="preserve">盏</t>
    </r>
    <r>
      <rPr>
        <sz val="10"/>
        <rFont val="宋体"/>
        <family val="0"/>
        <charset val="134"/>
      </rPr>
      <t xml:space="preserve">/</t>
    </r>
    <r>
      <rPr>
        <sz val="10"/>
        <rFont val="Noto Sans"/>
        <family val="2"/>
      </rPr>
      <t xml:space="preserve">年</t>
    </r>
  </si>
  <si>
    <t xml:space="preserve">打造宜居城市环境、服务地区社会经济建设发展</t>
  </si>
  <si>
    <t xml:space="preserve">已移交的城市市政道路照明设施运行正常，维护社会稳定</t>
  </si>
  <si>
    <t xml:space="preserve">严格按照国家相关生态指标实施绿色照明、节能照明</t>
  </si>
  <si>
    <t xml:space="preserve">城市道路照明设施管理更加专业，规范</t>
  </si>
  <si>
    <t xml:space="preserve">群众</t>
  </si>
  <si>
    <t xml:space="preserve">96%</t>
  </si>
  <si>
    <t xml:space="preserve">（自评等级）优秀</t>
  </si>
  <si>
    <t xml:space="preserve">城市景观亮化服务外包费用</t>
  </si>
  <si>
    <r>
      <rPr>
        <sz val="10"/>
        <rFont val="宋体"/>
        <family val="0"/>
        <charset val="134"/>
      </rPr>
      <t xml:space="preserve">1</t>
    </r>
    <r>
      <rPr>
        <sz val="10"/>
        <rFont val="Noto Sans"/>
        <family val="2"/>
      </rPr>
      <t xml:space="preserve">、巩固景观亮化建设成果，提高景观亮化的专业管理水平，发挥景观亮化的社会功能和作用。</t>
    </r>
    <r>
      <rPr>
        <sz val="10"/>
        <rFont val="宋体"/>
        <family val="0"/>
        <charset val="134"/>
      </rPr>
      <t xml:space="preserve">2</t>
    </r>
    <r>
      <rPr>
        <sz val="10"/>
        <rFont val="Noto Sans"/>
        <family val="2"/>
      </rPr>
      <t xml:space="preserve">、促使景观亮化管养维护工作专业化、规范化。</t>
    </r>
  </si>
  <si>
    <t xml:space="preserve">已按年度管养合同要求完成了景观亮化照明设施的日常管护任务，实现了其应有的社会功能和作用。</t>
  </si>
  <si>
    <t xml:space="preserve">开展景观亮化考核巡查景观灯、配电柜运行情况。</t>
  </si>
  <si>
    <r>
      <rPr>
        <sz val="10"/>
        <rFont val="宋体"/>
        <family val="0"/>
        <charset val="134"/>
      </rPr>
      <t xml:space="preserve">1</t>
    </r>
    <r>
      <rPr>
        <sz val="10"/>
        <rFont val="Noto Sans"/>
        <family val="2"/>
      </rPr>
      <t xml:space="preserve">、亮灯率达</t>
    </r>
    <r>
      <rPr>
        <sz val="10"/>
        <rFont val="宋体"/>
        <family val="0"/>
        <charset val="134"/>
      </rPr>
      <t xml:space="preserve">96%</t>
    </r>
    <r>
      <rPr>
        <sz val="10"/>
        <rFont val="Noto Sans"/>
        <family val="2"/>
      </rPr>
      <t xml:space="preserve">以上；
</t>
    </r>
    <r>
      <rPr>
        <sz val="10"/>
        <rFont val="宋体"/>
        <family val="0"/>
        <charset val="134"/>
      </rPr>
      <t xml:space="preserve">2</t>
    </r>
    <r>
      <rPr>
        <sz val="10"/>
        <rFont val="Noto Sans"/>
        <family val="2"/>
      </rPr>
      <t xml:space="preserve">、设施完好率达</t>
    </r>
    <r>
      <rPr>
        <sz val="10"/>
        <rFont val="宋体"/>
        <family val="0"/>
        <charset val="134"/>
      </rPr>
      <t xml:space="preserve">96%</t>
    </r>
    <r>
      <rPr>
        <sz val="10"/>
        <rFont val="Noto Sans"/>
        <family val="2"/>
      </rPr>
      <t xml:space="preserve">以上</t>
    </r>
  </si>
  <si>
    <r>
      <rPr>
        <sz val="10"/>
        <rFont val="宋体"/>
        <family val="0"/>
        <charset val="134"/>
      </rPr>
      <t xml:space="preserve">1</t>
    </r>
    <r>
      <rPr>
        <sz val="10"/>
        <rFont val="Noto Sans"/>
        <family val="2"/>
      </rPr>
      <t xml:space="preserve">、亮灯率达</t>
    </r>
    <r>
      <rPr>
        <sz val="10"/>
        <rFont val="宋体"/>
        <family val="0"/>
        <charset val="134"/>
      </rPr>
      <t xml:space="preserve">98%</t>
    </r>
    <r>
      <rPr>
        <sz val="10"/>
        <rFont val="Noto Sans"/>
        <family val="2"/>
      </rPr>
      <t xml:space="preserve">以上；
</t>
    </r>
    <r>
      <rPr>
        <sz val="10"/>
        <rFont val="宋体"/>
        <family val="0"/>
        <charset val="134"/>
      </rPr>
      <t xml:space="preserve">2</t>
    </r>
    <r>
      <rPr>
        <sz val="10"/>
        <rFont val="Noto Sans"/>
        <family val="2"/>
      </rPr>
      <t xml:space="preserve">、设施完好率达</t>
    </r>
    <r>
      <rPr>
        <sz val="10"/>
        <rFont val="宋体"/>
        <family val="0"/>
        <charset val="134"/>
      </rPr>
      <t xml:space="preserve">98%</t>
    </r>
    <r>
      <rPr>
        <sz val="10"/>
        <rFont val="Noto Sans"/>
        <family val="2"/>
      </rPr>
      <t xml:space="preserve">以上</t>
    </r>
  </si>
  <si>
    <t xml:space="preserve">呈贡区职能部门管理的景观亮化照明设施管养专用化、市场化。</t>
  </si>
  <si>
    <t xml:space="preserve">景观亮化照明设施在周末或重大节假日期间启闭更加规范</t>
  </si>
  <si>
    <r>
      <rPr>
        <sz val="10"/>
        <rFont val="Noto Sans"/>
        <family val="2"/>
      </rPr>
      <t xml:space="preserve">年度景观亮化管养费用合计</t>
    </r>
    <r>
      <rPr>
        <sz val="10"/>
        <rFont val="宋体"/>
        <family val="0"/>
        <charset val="134"/>
      </rPr>
      <t xml:space="preserve">46.82</t>
    </r>
    <r>
      <rPr>
        <sz val="10"/>
        <rFont val="Noto Sans"/>
        <family val="2"/>
      </rPr>
      <t xml:space="preserve">万元，单盏成本计</t>
    </r>
    <r>
      <rPr>
        <sz val="10"/>
        <rFont val="宋体"/>
        <family val="0"/>
        <charset val="134"/>
      </rPr>
      <t xml:space="preserve">50.86</t>
    </r>
    <r>
      <rPr>
        <sz val="10"/>
        <rFont val="Noto Sans"/>
        <family val="2"/>
      </rPr>
      <t xml:space="preserve">元</t>
    </r>
    <r>
      <rPr>
        <sz val="10"/>
        <rFont val="宋体"/>
        <family val="0"/>
        <charset val="134"/>
      </rPr>
      <t xml:space="preserve">/</t>
    </r>
    <r>
      <rPr>
        <sz val="10"/>
        <rFont val="Noto Sans"/>
        <family val="2"/>
      </rPr>
      <t xml:space="preserve">盏</t>
    </r>
  </si>
  <si>
    <t xml:space="preserve">营造魅力呈贡夜景，服务经济发展</t>
  </si>
  <si>
    <t xml:space="preserve">创造魅力新城，营造和谐安全呈贡风气</t>
  </si>
  <si>
    <r>
      <rPr>
        <sz val="10"/>
        <rFont val="Noto Sans"/>
        <family val="2"/>
      </rPr>
      <t xml:space="preserve">采用国家认证</t>
    </r>
    <r>
      <rPr>
        <sz val="10"/>
        <rFont val="宋体"/>
        <family val="0"/>
        <charset val="134"/>
      </rPr>
      <t xml:space="preserve">3C</t>
    </r>
    <r>
      <rPr>
        <sz val="10"/>
        <rFont val="Noto Sans"/>
        <family val="2"/>
      </rPr>
      <t xml:space="preserve">产品，实行绿色照明</t>
    </r>
  </si>
  <si>
    <t xml:space="preserve">采用绿色照明材料，实行可持续发展</t>
  </si>
  <si>
    <t xml:space="preserve">10610000</t>
  </si>
  <si>
    <t xml:space="preserve">12410000</t>
  </si>
  <si>
    <t xml:space="preserve">圆满完成环湖东路（呈贡段）功能性照明设施整治提升工作，并通过验收。</t>
  </si>
  <si>
    <t xml:space="preserve">工程量</t>
  </si>
  <si>
    <r>
      <rPr>
        <sz val="10"/>
        <rFont val="Noto Sans"/>
        <family val="2"/>
      </rPr>
      <t xml:space="preserve">拆除环湖东路（呈贡段）原风光互补太阳能路灯，新安装</t>
    </r>
    <r>
      <rPr>
        <sz val="10"/>
        <rFont val="宋体"/>
        <family val="0"/>
        <charset val="134"/>
      </rPr>
      <t xml:space="preserve">354</t>
    </r>
    <r>
      <rPr>
        <sz val="10"/>
        <rFont val="Noto Sans"/>
        <family val="2"/>
      </rPr>
      <t xml:space="preserve">杆市电</t>
    </r>
    <r>
      <rPr>
        <sz val="10"/>
        <rFont val="宋体"/>
        <family val="0"/>
        <charset val="134"/>
      </rPr>
      <t xml:space="preserve">LED</t>
    </r>
    <r>
      <rPr>
        <sz val="10"/>
        <rFont val="Noto Sans"/>
        <family val="2"/>
      </rPr>
      <t xml:space="preserve">路灯，新增</t>
    </r>
    <r>
      <rPr>
        <sz val="10"/>
        <rFont val="宋体"/>
        <family val="0"/>
        <charset val="134"/>
      </rPr>
      <t xml:space="preserve">4</t>
    </r>
    <r>
      <rPr>
        <sz val="10"/>
        <rFont val="Noto Sans"/>
        <family val="2"/>
      </rPr>
      <t xml:space="preserve">台路灯专用变压器及控制柜，并同步隔杆安装中国结。</t>
    </r>
  </si>
  <si>
    <t xml:space="preserve">项目竣工验收合格</t>
  </si>
  <si>
    <t xml:space="preserve">严格按照建设图纸施工，项目质量验收合格。</t>
  </si>
  <si>
    <t xml:space="preserve">时效性</t>
  </si>
  <si>
    <r>
      <rPr>
        <sz val="10"/>
        <rFont val="宋体"/>
        <family val="0"/>
        <charset val="134"/>
      </rPr>
      <t xml:space="preserve">2021</t>
    </r>
    <r>
      <rPr>
        <sz val="10"/>
        <rFont val="Noto Sans"/>
        <family val="2"/>
      </rPr>
      <t xml:space="preserve">年完工</t>
    </r>
  </si>
  <si>
    <t xml:space="preserve">通过审计结算</t>
  </si>
  <si>
    <t xml:space="preserve">展示城市形象、营造优美的城市夜间环境，更好地发挥社会经济效益</t>
  </si>
  <si>
    <t xml:space="preserve">满足公共交通行车安全需要，满足广大人民群众对美好生活的需要</t>
  </si>
  <si>
    <t xml:space="preserve">呈贡区强弱电箱柜及综合管廊通风井美化专项经费</t>
  </si>
  <si>
    <t xml:space="preserve">0</t>
  </si>
  <si>
    <t xml:space="preserve">150000</t>
  </si>
  <si>
    <r>
      <rPr>
        <sz val="10"/>
        <rFont val="Noto Sans"/>
        <family val="2"/>
      </rPr>
      <t xml:space="preserve">根据昆明市呈贡区人民政府办公室《关于印发</t>
    </r>
    <r>
      <rPr>
        <sz val="10"/>
        <rFont val="宋体"/>
        <family val="0"/>
        <charset val="134"/>
      </rPr>
      <t xml:space="preserve">&lt;COP15</t>
    </r>
    <r>
      <rPr>
        <sz val="10"/>
        <rFont val="Noto Sans"/>
        <family val="2"/>
      </rPr>
      <t xml:space="preserve">大会呈贡区市容环境保障提质提升工作实施方案</t>
    </r>
    <r>
      <rPr>
        <sz val="10"/>
        <rFont val="宋体"/>
        <family val="0"/>
        <charset val="134"/>
      </rPr>
      <t xml:space="preserve">&gt;</t>
    </r>
    <r>
      <rPr>
        <sz val="10"/>
        <rFont val="Noto Sans"/>
        <family val="2"/>
      </rPr>
      <t xml:space="preserve">的通知》（呈政办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文件，大力开展辖区内道路上的强弱电箱柜美化工作，全面提升道路颜值。</t>
    </r>
  </si>
  <si>
    <r>
      <rPr>
        <sz val="10"/>
        <rFont val="Noto Sans"/>
        <family val="2"/>
      </rPr>
      <t xml:space="preserve">圆满完成彩云路、联大街等</t>
    </r>
    <r>
      <rPr>
        <sz val="10"/>
        <rFont val="宋体"/>
        <family val="0"/>
        <charset val="134"/>
      </rPr>
      <t xml:space="preserve">10</t>
    </r>
    <r>
      <rPr>
        <sz val="10"/>
        <rFont val="Noto Sans"/>
        <family val="2"/>
      </rPr>
      <t xml:space="preserve">余条交通主次干道强弱电箱柜彩绘美化工作。</t>
    </r>
  </si>
  <si>
    <r>
      <rPr>
        <sz val="10"/>
        <rFont val="Noto Sans"/>
        <family val="2"/>
      </rPr>
      <t xml:space="preserve">彩绘美化路灯箱变及控制柜面积</t>
    </r>
    <r>
      <rPr>
        <sz val="10"/>
        <rFont val="宋体"/>
        <family val="0"/>
        <charset val="134"/>
      </rPr>
      <t xml:space="preserve">1040</t>
    </r>
    <r>
      <rPr>
        <sz val="10"/>
        <rFont val="Noto Sans"/>
        <family val="2"/>
      </rPr>
      <t xml:space="preserve">平方米</t>
    </r>
  </si>
  <si>
    <t xml:space="preserve">严格按照合同内容施工，项目竣工验收合格。</t>
  </si>
  <si>
    <r>
      <rPr>
        <sz val="10"/>
        <rFont val="宋体"/>
        <family val="0"/>
        <charset val="134"/>
      </rPr>
      <t xml:space="preserve">175.00</t>
    </r>
    <r>
      <rPr>
        <sz val="10"/>
        <rFont val="Noto Sans"/>
        <family val="2"/>
      </rPr>
      <t xml:space="preserve">元</t>
    </r>
    <r>
      <rPr>
        <sz val="10"/>
        <rFont val="宋体"/>
        <family val="0"/>
        <charset val="134"/>
      </rPr>
      <t xml:space="preserve">\m2</t>
    </r>
  </si>
  <si>
    <t xml:space="preserve">创造魅力新城，满足广大人民群众对美好生活的需要</t>
  </si>
  <si>
    <t xml:space="preserve">环卫机械运行费</t>
  </si>
  <si>
    <t xml:space="preserve">99.55%</t>
  </si>
  <si>
    <t xml:space="preserve">环卫机械数量</t>
  </si>
  <si>
    <r>
      <rPr>
        <sz val="10"/>
        <color rgb="FF000000"/>
        <rFont val="宋体"/>
        <family val="0"/>
        <charset val="134"/>
      </rPr>
      <t xml:space="preserve">35</t>
    </r>
    <r>
      <rPr>
        <sz val="10"/>
        <color rgb="FF000000"/>
        <rFont val="Noto Sans"/>
        <family val="2"/>
      </rPr>
      <t xml:space="preserve">辆</t>
    </r>
  </si>
  <si>
    <t xml:space="preserve">辆</t>
  </si>
  <si>
    <t xml:space="preserve">高压冲洗率、机械化清扫率。</t>
  </si>
  <si>
    <r>
      <rPr>
        <sz val="10"/>
        <color rgb="FF000000"/>
        <rFont val="宋体"/>
        <family val="0"/>
        <charset val="134"/>
      </rPr>
      <t xml:space="preserve">80%</t>
    </r>
    <r>
      <rPr>
        <sz val="10"/>
        <color rgb="FF000000"/>
        <rFont val="Noto Sans"/>
        <family val="2"/>
      </rPr>
      <t xml:space="preserve">以上</t>
    </r>
  </si>
  <si>
    <t xml:space="preserve">完成情况</t>
  </si>
  <si>
    <t xml:space="preserve">提高环卫作业质量、作业效率、节约劳动成本</t>
  </si>
  <si>
    <t xml:space="preserve">呈贡区环境卫生质量、呈贡区投资环境</t>
  </si>
  <si>
    <t xml:space="preserve">呈贡区扬尘污染</t>
  </si>
  <si>
    <t xml:space="preserve">呈贡区环境卫生管理体制机制，“横向到边，纵向到底，铁板一块”的与区域性国际城市相适应的环境卫生管理工作新模式。</t>
  </si>
  <si>
    <t xml:space="preserve">呈贡区城市管理局</t>
  </si>
  <si>
    <t xml:space="preserve">加强日常绿化管养工作的管理，认真细致的完成呈贡辖区内绿化管养，逐年完善辖区范围内绿化植物养护水平，提高绿地养护质量、提高环境效益，绿化全覆盖，产生良好的社会效益、环境效益。</t>
  </si>
  <si>
    <t xml:space="preserve">完成绿化建设任务</t>
  </si>
  <si>
    <t xml:space="preserve">百分百</t>
  </si>
  <si>
    <t xml:space="preserve">按时按质按量完成</t>
  </si>
  <si>
    <t xml:space="preserve">完成比率</t>
  </si>
  <si>
    <t xml:space="preserve">全年</t>
  </si>
  <si>
    <r>
      <rPr>
        <sz val="10"/>
        <rFont val="宋体"/>
        <family val="0"/>
        <charset val="134"/>
      </rPr>
      <t xml:space="preserve">1-12</t>
    </r>
    <r>
      <rPr>
        <sz val="10"/>
        <rFont val="Noto Sans"/>
        <family val="2"/>
      </rPr>
      <t xml:space="preserve">月</t>
    </r>
  </si>
  <si>
    <t xml:space="preserve">月</t>
  </si>
  <si>
    <t xml:space="preserve">建筑工程费用（绿化管养费用）</t>
  </si>
  <si>
    <t xml:space="preserve">降低</t>
  </si>
  <si>
    <t xml:space="preserve">地方按方案筹集资金</t>
  </si>
  <si>
    <t xml:space="preserve">是</t>
  </si>
  <si>
    <t xml:space="preserve">改善周边居民的生活环境</t>
  </si>
  <si>
    <t xml:space="preserve">改善和提高项目的整体景观质量，提升呈贡城市品味</t>
  </si>
  <si>
    <t xml:space="preserve">打造绿色、生态宜居城市</t>
  </si>
  <si>
    <t xml:space="preserve">人民群众满意度</t>
  </si>
  <si>
    <t xml:space="preserve">编制单位：呈贡区城市管理局</t>
  </si>
  <si>
    <t xml:space="preserve">呈贡区城市道路绿化管养工作得到大幅提升，促使我区道路绿化整体景观效果显著</t>
  </si>
  <si>
    <t xml:space="preserve">百湖城市景观石设置专项经费</t>
  </si>
  <si>
    <t xml:space="preserve">进一步推进“百湖城市”建设，打造整洁、优美、和谐的城市环境。</t>
  </si>
  <si>
    <r>
      <rPr>
        <sz val="10"/>
        <rFont val="宋体"/>
        <family val="0"/>
        <charset val="134"/>
      </rPr>
      <t xml:space="preserve">2020</t>
    </r>
    <r>
      <rPr>
        <sz val="10"/>
        <rFont val="Noto Sans"/>
        <family val="2"/>
      </rPr>
      <t xml:space="preserve">年第二批园林绿化以奖代补补助资金</t>
    </r>
  </si>
  <si>
    <r>
      <rPr>
        <sz val="10"/>
        <rFont val="Noto Sans"/>
        <family val="2"/>
      </rPr>
      <t xml:space="preserve">根据昆明市城市管理局关于</t>
    </r>
    <r>
      <rPr>
        <sz val="10"/>
        <rFont val="宋体"/>
        <family val="0"/>
        <charset val="134"/>
      </rPr>
      <t xml:space="preserve">2020</t>
    </r>
    <r>
      <rPr>
        <sz val="10"/>
        <rFont val="Noto Sans"/>
        <family val="2"/>
      </rPr>
      <t xml:space="preserve">年昆明市园林绿化建设工作：提升改造街头绿地。我科对昆明市呈贡区月青园、逸致园两块绿地进行景观提升改造。</t>
    </r>
  </si>
  <si>
    <r>
      <rPr>
        <sz val="10"/>
        <rFont val="宋体"/>
        <family val="0"/>
        <charset val="134"/>
      </rPr>
      <t xml:space="preserve">2020</t>
    </r>
    <r>
      <rPr>
        <sz val="10"/>
        <rFont val="Noto Sans"/>
        <family val="2"/>
      </rPr>
      <t xml:space="preserve">年第一批园林绿化以奖代补补助资金</t>
    </r>
  </si>
  <si>
    <t xml:space="preserve">缪家营苗木基地管理专项经费</t>
  </si>
  <si>
    <t xml:space="preserve">97.93%</t>
  </si>
  <si>
    <t xml:space="preserve">做好苗木基地日常管理，保证苗木基地安全生产，规范化管理，促使基地内各类苗木健康生长，能够提供零时用苗需要。</t>
  </si>
  <si>
    <t xml:space="preserve">做好苗木基地日常管理，保证苗木基地安全生产，规范化管理，促使基地内各类苗木健康生长。</t>
  </si>
  <si>
    <t xml:space="preserve">日常管理专项经费</t>
  </si>
  <si>
    <t xml:space="preserve">保障呈贡区市政管理综合服务日常工作运转。</t>
  </si>
  <si>
    <t xml:space="preserve">已完成市政中心正常运转及后勤保障工作。</t>
  </si>
  <si>
    <t xml:space="preserve">根据实际情况进行日常保障</t>
  </si>
  <si>
    <t xml:space="preserve">日常工作开展保障</t>
  </si>
  <si>
    <t xml:space="preserve">百分制</t>
  </si>
  <si>
    <t xml:space="preserve">工作开展符合质量要求</t>
  </si>
  <si>
    <t xml:space="preserve">符合</t>
  </si>
  <si>
    <t xml:space="preserve">保障工作及时性</t>
  </si>
  <si>
    <t xml:space="preserve">及时保障</t>
  </si>
  <si>
    <t xml:space="preserve">及时</t>
  </si>
  <si>
    <t xml:space="preserve">保证产品不高于市场价</t>
  </si>
  <si>
    <t xml:space="preserve">小于等于</t>
  </si>
  <si>
    <t xml:space="preserve">开展起得一定的经济。</t>
  </si>
  <si>
    <t xml:space="preserve">保证产品经济实惠</t>
  </si>
  <si>
    <t xml:space="preserve">等于</t>
  </si>
  <si>
    <t xml:space="preserve">可持续性</t>
  </si>
  <si>
    <t xml:space="preserve">使用人满意度</t>
  </si>
  <si>
    <t xml:space="preserve">政府采购办公设备和办公家具</t>
  </si>
  <si>
    <t xml:space="preserve">购买设备数量</t>
  </si>
  <si>
    <r>
      <rPr>
        <sz val="10"/>
        <rFont val="Noto Sans"/>
        <family val="2"/>
      </rPr>
      <t xml:space="preserve">采购文件柜</t>
    </r>
    <r>
      <rPr>
        <sz val="10"/>
        <rFont val="宋体"/>
        <family val="0"/>
        <charset val="134"/>
      </rPr>
      <t xml:space="preserve">6</t>
    </r>
    <r>
      <rPr>
        <sz val="10"/>
        <rFont val="Noto Sans"/>
        <family val="2"/>
      </rPr>
      <t xml:space="preserve">组，办公计算机</t>
    </r>
    <r>
      <rPr>
        <sz val="10"/>
        <rFont val="宋体"/>
        <family val="0"/>
        <charset val="134"/>
      </rPr>
      <t xml:space="preserve">6</t>
    </r>
    <r>
      <rPr>
        <sz val="10"/>
        <rFont val="Noto Sans"/>
        <family val="2"/>
      </rPr>
      <t xml:space="preserve">台，打印机</t>
    </r>
    <r>
      <rPr>
        <sz val="10"/>
        <rFont val="宋体"/>
        <family val="0"/>
        <charset val="134"/>
      </rPr>
      <t xml:space="preserve">5</t>
    </r>
    <r>
      <rPr>
        <sz val="10"/>
        <rFont val="Noto Sans"/>
        <family val="2"/>
      </rPr>
      <t xml:space="preserve">台。</t>
    </r>
  </si>
  <si>
    <r>
      <rPr>
        <sz val="10"/>
        <rFont val="宋体"/>
        <family val="0"/>
        <charset val="134"/>
      </rPr>
      <t xml:space="preserve">2021</t>
    </r>
    <r>
      <rPr>
        <sz val="10"/>
        <rFont val="Noto Sans"/>
        <family val="2"/>
      </rPr>
      <t xml:space="preserve">年完成</t>
    </r>
  </si>
  <si>
    <t xml:space="preserve">采购成本控制</t>
  </si>
  <si>
    <t xml:space="preserve">节约率</t>
  </si>
  <si>
    <t xml:space="preserve">改善办公环境</t>
  </si>
  <si>
    <t xml:space="preserve">提高办公效率</t>
  </si>
  <si>
    <t xml:space="preserve">采购绿色产品</t>
  </si>
  <si>
    <t xml:space="preserve">符合国家标准</t>
  </si>
  <si>
    <t xml:space="preserve">按办公设备、办公家具配置标准</t>
  </si>
  <si>
    <t xml:space="preserve">法律知识及业务知识培训专项经费</t>
  </si>
  <si>
    <t xml:space="preserve">昆明市呈贡区城市管理综合行政执法大队</t>
  </si>
  <si>
    <t xml:space="preserve">培养全体队员的作风纪律和团队协作意识，磨练队伍坚强意志，培养队伍过硬作风，增强城管队伍整体素质和战斗力。进一步统一规范城管综合执法部门的执法程序、办案流程、文书格式等，提高办案效率。对全体执法人员进行业务知识、法律知识轮训，推进规范执法，文明执法。</t>
  </si>
  <si>
    <r>
      <rPr>
        <sz val="6"/>
        <color rgb="FF000000"/>
        <rFont val="Noto Sans"/>
        <family val="2"/>
      </rPr>
      <t xml:space="preserve">对</t>
    </r>
    <r>
      <rPr>
        <sz val="6"/>
        <color rgb="FF000000"/>
        <rFont val="宋体"/>
        <family val="0"/>
        <charset val="134"/>
      </rPr>
      <t xml:space="preserve">2021</t>
    </r>
    <r>
      <rPr>
        <sz val="6"/>
        <color rgb="FF000000"/>
        <rFont val="Noto Sans"/>
        <family val="2"/>
      </rPr>
      <t xml:space="preserve">年全体执法人员进行法律及业务知识轮训</t>
    </r>
  </si>
  <si>
    <r>
      <rPr>
        <sz val="6"/>
        <color rgb="FF000000"/>
        <rFont val="Noto Sans"/>
        <family val="2"/>
      </rPr>
      <t xml:space="preserve">参训率是否不小于</t>
    </r>
    <r>
      <rPr>
        <sz val="6"/>
        <color rgb="FF000000"/>
        <rFont val="宋体"/>
        <family val="0"/>
        <charset val="134"/>
      </rPr>
      <t xml:space="preserve">95%</t>
    </r>
  </si>
  <si>
    <t xml:space="preserve">不定期对执法队员进行相关知识轮训</t>
  </si>
  <si>
    <t xml:space="preserve">每年最少一次</t>
  </si>
  <si>
    <t xml:space="preserve">社会效益和经济效益实现双赢</t>
  </si>
  <si>
    <t xml:space="preserve">城市管理工作对人口素质，生活质量，社会稳定发展等方面起很大作用</t>
  </si>
  <si>
    <t xml:space="preserve">城市管理搞好宣传，解决民生，使管理效能，服务质量显著提升，人民生活环境得到明显提升</t>
  </si>
  <si>
    <t xml:space="preserve">规范执法形象，提高执法效率，得到群众认可</t>
  </si>
  <si>
    <t xml:space="preserve">采购城管队员执法装备专项经费</t>
  </si>
  <si>
    <t xml:space="preserve">进一步补充完善执法装备配备品类和数量，提高执法效率，推动执法水平不断提升。</t>
  </si>
  <si>
    <r>
      <rPr>
        <sz val="6"/>
        <color rgb="FF000000"/>
        <rFont val="宋体"/>
        <family val="0"/>
        <charset val="134"/>
      </rPr>
      <t xml:space="preserve">1.</t>
    </r>
    <r>
      <rPr>
        <sz val="6"/>
        <color rgb="FF000000"/>
        <rFont val="Noto Sans"/>
        <family val="2"/>
      </rPr>
      <t xml:space="preserve">网络对讲机流量费用</t>
    </r>
    <r>
      <rPr>
        <sz val="6"/>
        <color rgb="FF000000"/>
        <rFont val="宋体"/>
        <family val="0"/>
        <charset val="134"/>
      </rPr>
      <t xml:space="preserve">55200</t>
    </r>
    <r>
      <rPr>
        <sz val="6"/>
        <color rgb="FF000000"/>
        <rFont val="Noto Sans"/>
        <family val="2"/>
      </rPr>
      <t xml:space="preserve">；</t>
    </r>
    <r>
      <rPr>
        <sz val="6"/>
        <color rgb="FF000000"/>
        <rFont val="宋体"/>
        <family val="0"/>
        <charset val="134"/>
      </rPr>
      <t xml:space="preserve">2.4G</t>
    </r>
    <r>
      <rPr>
        <sz val="6"/>
        <color rgb="FF000000"/>
        <rFont val="Noto Sans"/>
        <family val="2"/>
      </rPr>
      <t xml:space="preserve">执法记录仪流量费用</t>
    </r>
    <r>
      <rPr>
        <sz val="6"/>
        <color rgb="FF000000"/>
        <rFont val="宋体"/>
        <family val="0"/>
        <charset val="134"/>
      </rPr>
      <t xml:space="preserve">16740</t>
    </r>
    <r>
      <rPr>
        <sz val="6"/>
        <color rgb="FF000000"/>
        <rFont val="Noto Sans"/>
        <family val="2"/>
      </rPr>
      <t xml:space="preserve">元；</t>
    </r>
    <r>
      <rPr>
        <sz val="6"/>
        <color rgb="FF000000"/>
        <rFont val="宋体"/>
        <family val="0"/>
        <charset val="134"/>
      </rPr>
      <t xml:space="preserve">3.</t>
    </r>
    <r>
      <rPr>
        <sz val="6"/>
        <color rgb="FF000000"/>
        <rFont val="Noto Sans"/>
        <family val="2"/>
      </rPr>
      <t xml:space="preserve">反光背心</t>
    </r>
    <r>
      <rPr>
        <sz val="6"/>
        <color rgb="FF000000"/>
        <rFont val="宋体"/>
        <family val="0"/>
        <charset val="134"/>
      </rPr>
      <t xml:space="preserve">15000</t>
    </r>
    <r>
      <rPr>
        <sz val="6"/>
        <color rgb="FF000000"/>
        <rFont val="Noto Sans"/>
        <family val="2"/>
      </rPr>
      <t xml:space="preserve">元；</t>
    </r>
    <r>
      <rPr>
        <sz val="6"/>
        <color rgb="FF000000"/>
        <rFont val="宋体"/>
        <family val="0"/>
        <charset val="134"/>
      </rPr>
      <t xml:space="preserve">4.</t>
    </r>
    <r>
      <rPr>
        <sz val="6"/>
        <color rgb="FF000000"/>
        <rFont val="Noto Sans"/>
        <family val="2"/>
      </rPr>
      <t xml:space="preserve">雨衣</t>
    </r>
    <r>
      <rPr>
        <sz val="6"/>
        <color rgb="FF000000"/>
        <rFont val="宋体"/>
        <family val="0"/>
        <charset val="134"/>
      </rPr>
      <t xml:space="preserve">50000</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肩闪灯、交通指挥棒及电池、路锥、防割手套等</t>
    </r>
    <r>
      <rPr>
        <sz val="6"/>
        <color rgb="FF000000"/>
        <rFont val="宋体"/>
        <family val="0"/>
        <charset val="134"/>
      </rPr>
      <t xml:space="preserve">13060</t>
    </r>
    <r>
      <rPr>
        <sz val="6"/>
        <color rgb="FF000000"/>
        <rFont val="Noto Sans"/>
        <family val="2"/>
      </rPr>
      <t xml:space="preserve">元。</t>
    </r>
  </si>
  <si>
    <t xml:space="preserve">按照招投标要求及合同约定验货</t>
  </si>
  <si>
    <t xml:space="preserve">结合实际情况，为执法人员配备执法装备，确保工作正常运转</t>
  </si>
  <si>
    <r>
      <rPr>
        <sz val="10"/>
        <rFont val="宋体"/>
        <family val="0"/>
        <charset val="134"/>
      </rPr>
      <t xml:space="preserve">2021</t>
    </r>
    <r>
      <rPr>
        <sz val="10"/>
        <rFont val="Noto Sans"/>
        <family val="2"/>
      </rPr>
      <t xml:space="preserve">年</t>
    </r>
  </si>
  <si>
    <t xml:space="preserve">规范执法形象，得到群众认可</t>
  </si>
  <si>
    <t xml:space="preserve">采购办公设备和办公家具专项经费</t>
  </si>
  <si>
    <t xml:space="preserve">进一步提高执法人员办案效率，补充执法人员办公设备的不足，推动执法水平不断提升。</t>
  </si>
  <si>
    <r>
      <rPr>
        <sz val="6"/>
        <color rgb="FF000000"/>
        <rFont val="Noto Sans"/>
        <family val="2"/>
      </rPr>
      <t xml:space="preserve">文件柜</t>
    </r>
    <r>
      <rPr>
        <sz val="6"/>
        <color rgb="FF000000"/>
        <rFont val="宋体"/>
        <family val="0"/>
        <charset val="134"/>
      </rPr>
      <t xml:space="preserve">8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组</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800</t>
    </r>
    <r>
      <rPr>
        <sz val="6"/>
        <color rgb="FF000000"/>
        <rFont val="Noto Sans"/>
        <family val="2"/>
      </rPr>
      <t xml:space="preserve">元；三开门铁衣柜</t>
    </r>
    <r>
      <rPr>
        <sz val="6"/>
        <color rgb="FF000000"/>
        <rFont val="宋体"/>
        <family val="0"/>
        <charset val="134"/>
      </rPr>
      <t xml:space="preserve">8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组</t>
    </r>
    <r>
      <rPr>
        <sz val="6"/>
        <color rgb="FF000000"/>
        <rFont val="宋体"/>
        <family val="0"/>
        <charset val="134"/>
      </rPr>
      <t xml:space="preserve">*3</t>
    </r>
    <r>
      <rPr>
        <sz val="6"/>
        <color rgb="FF000000"/>
        <rFont val="Noto Sans"/>
        <family val="2"/>
      </rPr>
      <t xml:space="preserve">组</t>
    </r>
    <r>
      <rPr>
        <sz val="6"/>
        <color rgb="FF000000"/>
        <rFont val="宋体"/>
        <family val="0"/>
        <charset val="134"/>
      </rPr>
      <t xml:space="preserve">=2400</t>
    </r>
    <r>
      <rPr>
        <sz val="6"/>
        <color rgb="FF000000"/>
        <rFont val="Noto Sans"/>
        <family val="2"/>
      </rPr>
      <t xml:space="preserve">元；电脑</t>
    </r>
    <r>
      <rPr>
        <sz val="6"/>
        <color rgb="FF000000"/>
        <rFont val="宋体"/>
        <family val="0"/>
        <charset val="134"/>
      </rPr>
      <t xml:space="preserve">50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台</t>
    </r>
    <r>
      <rPr>
        <sz val="6"/>
        <color rgb="FF000000"/>
        <rFont val="宋体"/>
        <family val="0"/>
        <charset val="134"/>
      </rPr>
      <t xml:space="preserve">*14</t>
    </r>
    <r>
      <rPr>
        <sz val="6"/>
        <color rgb="FF000000"/>
        <rFont val="Noto Sans"/>
        <family val="2"/>
      </rPr>
      <t xml:space="preserve">台</t>
    </r>
    <r>
      <rPr>
        <sz val="6"/>
        <color rgb="FF000000"/>
        <rFont val="宋体"/>
        <family val="0"/>
        <charset val="134"/>
      </rPr>
      <t xml:space="preserve">=700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执法大队</t>
    </r>
    <r>
      <rPr>
        <sz val="6"/>
        <color rgb="FF000000"/>
        <rFont val="宋体"/>
        <family val="0"/>
        <charset val="134"/>
      </rPr>
      <t xml:space="preserve">2</t>
    </r>
    <r>
      <rPr>
        <sz val="6"/>
        <color rgb="FF000000"/>
        <rFont val="Noto Sans"/>
        <family val="2"/>
      </rPr>
      <t xml:space="preserve">台，</t>
    </r>
    <r>
      <rPr>
        <sz val="6"/>
        <color rgb="FF000000"/>
        <rFont val="宋体"/>
        <family val="0"/>
        <charset val="134"/>
      </rPr>
      <t xml:space="preserve">6</t>
    </r>
    <r>
      <rPr>
        <sz val="6"/>
        <color rgb="FF000000"/>
        <rFont val="Noto Sans"/>
        <family val="2"/>
      </rPr>
      <t xml:space="preserve">个街道中队各</t>
    </r>
    <r>
      <rPr>
        <sz val="6"/>
        <color rgb="FF000000"/>
        <rFont val="宋体"/>
        <family val="0"/>
        <charset val="134"/>
      </rPr>
      <t xml:space="preserve">2</t>
    </r>
    <r>
      <rPr>
        <sz val="6"/>
        <color rgb="FF000000"/>
        <rFont val="Noto Sans"/>
        <family val="2"/>
      </rPr>
      <t xml:space="preserve">台）；电脑显示器</t>
    </r>
    <r>
      <rPr>
        <sz val="6"/>
        <color rgb="FF000000"/>
        <rFont val="宋体"/>
        <family val="0"/>
        <charset val="134"/>
      </rPr>
      <t xml:space="preserve">10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台</t>
    </r>
    <r>
      <rPr>
        <sz val="6"/>
        <color rgb="FF000000"/>
        <rFont val="宋体"/>
        <family val="0"/>
        <charset val="134"/>
      </rPr>
      <t xml:space="preserve">*4</t>
    </r>
    <r>
      <rPr>
        <sz val="6"/>
        <color rgb="FF000000"/>
        <rFont val="Noto Sans"/>
        <family val="2"/>
      </rPr>
      <t xml:space="preserve">台</t>
    </r>
    <r>
      <rPr>
        <sz val="6"/>
        <color rgb="FF000000"/>
        <rFont val="宋体"/>
        <family val="0"/>
        <charset val="134"/>
      </rPr>
      <t xml:space="preserve">=4000</t>
    </r>
    <r>
      <rPr>
        <sz val="6"/>
        <color rgb="FF000000"/>
        <rFont val="Noto Sans"/>
        <family val="2"/>
      </rPr>
      <t xml:space="preserve">元（直属中队）；彩色复印机（</t>
    </r>
    <r>
      <rPr>
        <sz val="6"/>
        <color rgb="FF000000"/>
        <rFont val="宋体"/>
        <family val="0"/>
        <charset val="134"/>
      </rPr>
      <t xml:space="preserve">A3)400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台</t>
    </r>
    <r>
      <rPr>
        <sz val="6"/>
        <color rgb="FF000000"/>
        <rFont val="宋体"/>
        <family val="0"/>
        <charset val="134"/>
      </rPr>
      <t xml:space="preserve">*1</t>
    </r>
    <r>
      <rPr>
        <sz val="6"/>
        <color rgb="FF000000"/>
        <rFont val="Noto Sans"/>
        <family val="2"/>
      </rPr>
      <t xml:space="preserve">台</t>
    </r>
    <r>
      <rPr>
        <sz val="6"/>
        <color rgb="FF000000"/>
        <rFont val="宋体"/>
        <family val="0"/>
        <charset val="134"/>
      </rPr>
      <t xml:space="preserve">=40000</t>
    </r>
    <r>
      <rPr>
        <sz val="6"/>
        <color rgb="FF000000"/>
        <rFont val="Noto Sans"/>
        <family val="2"/>
      </rPr>
      <t xml:space="preserve">元；黑白复印机（</t>
    </r>
    <r>
      <rPr>
        <sz val="6"/>
        <color rgb="FF000000"/>
        <rFont val="宋体"/>
        <family val="0"/>
        <charset val="134"/>
      </rPr>
      <t xml:space="preserve">A3)200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台</t>
    </r>
    <r>
      <rPr>
        <sz val="6"/>
        <color rgb="FF000000"/>
        <rFont val="宋体"/>
        <family val="0"/>
        <charset val="134"/>
      </rPr>
      <t xml:space="preserve">*1</t>
    </r>
    <r>
      <rPr>
        <sz val="6"/>
        <color rgb="FF000000"/>
        <rFont val="Noto Sans"/>
        <family val="2"/>
      </rPr>
      <t xml:space="preserve">台</t>
    </r>
    <r>
      <rPr>
        <sz val="6"/>
        <color rgb="FF000000"/>
        <rFont val="宋体"/>
        <family val="0"/>
        <charset val="134"/>
      </rPr>
      <t xml:space="preserve">=20000</t>
    </r>
    <r>
      <rPr>
        <sz val="6"/>
        <color rgb="FF000000"/>
        <rFont val="Noto Sans"/>
        <family val="2"/>
      </rPr>
      <t xml:space="preserve">元；多功能一体机</t>
    </r>
    <r>
      <rPr>
        <sz val="6"/>
        <color rgb="FF000000"/>
        <rFont val="宋体"/>
        <family val="0"/>
        <charset val="134"/>
      </rPr>
      <t xml:space="preserve">50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台</t>
    </r>
    <r>
      <rPr>
        <sz val="6"/>
        <color rgb="FF000000"/>
        <rFont val="宋体"/>
        <family val="0"/>
        <charset val="134"/>
      </rPr>
      <t xml:space="preserve">*1</t>
    </r>
    <r>
      <rPr>
        <sz val="6"/>
        <color rgb="FF000000"/>
        <rFont val="Noto Sans"/>
        <family val="2"/>
      </rPr>
      <t xml:space="preserve">台</t>
    </r>
    <r>
      <rPr>
        <sz val="6"/>
        <color rgb="FF000000"/>
        <rFont val="宋体"/>
        <family val="0"/>
        <charset val="134"/>
      </rPr>
      <t xml:space="preserve">=5000</t>
    </r>
    <r>
      <rPr>
        <sz val="6"/>
        <color rgb="FF000000"/>
        <rFont val="Noto Sans"/>
        <family val="2"/>
      </rPr>
      <t xml:space="preserve">元；</t>
    </r>
    <r>
      <rPr>
        <sz val="6"/>
        <color rgb="FF000000"/>
        <rFont val="宋体"/>
        <family val="0"/>
        <charset val="134"/>
      </rPr>
      <t xml:space="preserve">A4</t>
    </r>
    <r>
      <rPr>
        <sz val="6"/>
        <color rgb="FF000000"/>
        <rFont val="Noto Sans"/>
        <family val="2"/>
      </rPr>
      <t xml:space="preserve">黑白打印机</t>
    </r>
    <r>
      <rPr>
        <sz val="6"/>
        <color rgb="FF000000"/>
        <rFont val="宋体"/>
        <family val="0"/>
        <charset val="134"/>
      </rPr>
      <t xml:space="preserve">12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台</t>
    </r>
    <r>
      <rPr>
        <sz val="6"/>
        <color rgb="FF000000"/>
        <rFont val="宋体"/>
        <family val="0"/>
        <charset val="134"/>
      </rPr>
      <t xml:space="preserve">*1</t>
    </r>
    <r>
      <rPr>
        <sz val="6"/>
        <color rgb="FF000000"/>
        <rFont val="Noto Sans"/>
        <family val="2"/>
      </rPr>
      <t xml:space="preserve">台</t>
    </r>
    <r>
      <rPr>
        <sz val="6"/>
        <color rgb="FF000000"/>
        <rFont val="宋体"/>
        <family val="0"/>
        <charset val="134"/>
      </rPr>
      <t xml:space="preserve">=1200</t>
    </r>
    <r>
      <rPr>
        <sz val="6"/>
        <color rgb="FF000000"/>
        <rFont val="Noto Sans"/>
        <family val="2"/>
      </rPr>
      <t xml:space="preserve">元；电话（带传真、录音功能）</t>
    </r>
    <r>
      <rPr>
        <sz val="6"/>
        <color rgb="FF000000"/>
        <rFont val="宋体"/>
        <family val="0"/>
        <charset val="134"/>
      </rPr>
      <t xml:space="preserve">2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台</t>
    </r>
    <r>
      <rPr>
        <sz val="6"/>
        <color rgb="FF000000"/>
        <rFont val="宋体"/>
        <family val="0"/>
        <charset val="134"/>
      </rPr>
      <t xml:space="preserve">*1</t>
    </r>
    <r>
      <rPr>
        <sz val="6"/>
        <color rgb="FF000000"/>
        <rFont val="Noto Sans"/>
        <family val="2"/>
      </rPr>
      <t xml:space="preserve">台</t>
    </r>
    <r>
      <rPr>
        <sz val="6"/>
        <color rgb="FF000000"/>
        <rFont val="宋体"/>
        <family val="0"/>
        <charset val="134"/>
      </rPr>
      <t xml:space="preserve">=200</t>
    </r>
    <r>
      <rPr>
        <sz val="6"/>
        <color rgb="FF000000"/>
        <rFont val="Noto Sans"/>
        <family val="2"/>
      </rPr>
      <t xml:space="preserve">元</t>
    </r>
  </si>
  <si>
    <t xml:space="preserve">台（套）</t>
  </si>
  <si>
    <t xml:space="preserve">街道中队运维专项经费</t>
  </si>
  <si>
    <t xml:space="preserve">全面贯彻实施城市执法体制改革“区属街管街用”机制，从区级层面改善城市管理执法队伍基本工作开展困难，街道办事处因街道城管中队运维经费较大造成的经济负担重等问题。同时，通过考核，建设一支管理精细化、执法规范化、服务人性化的城管队伍，树立良好的城管执法形象，提高执法效率，得到群众认可。</t>
  </si>
  <si>
    <t xml:space="preserve">建设一支管理精细化、执法规范化、服务人性化的城管队伍</t>
  </si>
  <si>
    <t xml:space="preserve">城市管理工作对城乡人居环境，生活质量，社会稳定发展等方面起很大作用</t>
  </si>
  <si>
    <t xml:space="preserve">城管执法服装和标识标志采购专项经费</t>
  </si>
  <si>
    <t xml:space="preserve">健全完善城市管理人员着装规范，确保基层城市管理执法人员着装整齐、用语规范、举止文明，建设一支着装规范化、管理精细化、执法规范化、服务人性化的城管队伍、树立良好的城市管理综合行政执法形象。</t>
  </si>
  <si>
    <t xml:space="preserve">建设一支着装规范化、管理精细化、执法规范化、服务人性化的城管队伍</t>
  </si>
  <si>
    <t xml:space="preserve">依法扣押车辆保管专项经费</t>
  </si>
  <si>
    <t xml:space="preserve">健全完善城市管理执法规范，改进执法方式，确保行政执法人员严格履行执法程序，依法规范行使行政检查权和行政强制权，因扣押等强制执法措施发生的保管费用由行政机关承担。</t>
  </si>
  <si>
    <t xml:space="preserve">对依法扣押车辆进行保管</t>
  </si>
  <si>
    <t xml:space="preserve">确保执法规范化，扣押车辆无损坏</t>
  </si>
  <si>
    <t xml:space="preserve">确保行政处罚当事人享有相应的权利、义务</t>
  </si>
  <si>
    <t xml:space="preserve">违法违规治理工作经费</t>
  </si>
  <si>
    <t xml:space="preserve">呈贡区城市管理综合行政执法大队</t>
  </si>
  <si>
    <r>
      <rPr>
        <sz val="10"/>
        <rFont val="Noto Sans"/>
        <family val="2"/>
      </rPr>
      <t xml:space="preserve">昆明市呈贡区</t>
    </r>
    <r>
      <rPr>
        <sz val="10"/>
        <rFont val="宋体"/>
        <family val="0"/>
        <charset val="134"/>
      </rPr>
      <t xml:space="preserve">2021</t>
    </r>
    <r>
      <rPr>
        <sz val="10"/>
        <rFont val="Noto Sans"/>
        <family val="2"/>
      </rPr>
      <t xml:space="preserve">年度卫星遥感疑似违法违规建筑治理工作目标总任务</t>
    </r>
    <r>
      <rPr>
        <sz val="10"/>
        <rFont val="宋体"/>
        <family val="0"/>
        <charset val="134"/>
      </rPr>
      <t xml:space="preserve">578</t>
    </r>
    <r>
      <rPr>
        <sz val="10"/>
        <rFont val="Noto Sans"/>
        <family val="2"/>
      </rPr>
      <t xml:space="preserve">宗，面积</t>
    </r>
    <r>
      <rPr>
        <sz val="10"/>
        <rFont val="宋体"/>
        <family val="0"/>
        <charset val="134"/>
      </rPr>
      <t xml:space="preserve">63.42</t>
    </r>
    <r>
      <rPr>
        <sz val="10"/>
        <rFont val="Noto Sans"/>
        <family val="2"/>
      </rPr>
      <t xml:space="preserve">万平方米，截止</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共计治理完成</t>
    </r>
    <r>
      <rPr>
        <sz val="10"/>
        <rFont val="宋体"/>
        <family val="0"/>
        <charset val="134"/>
      </rPr>
      <t xml:space="preserve">578</t>
    </r>
    <r>
      <rPr>
        <sz val="10"/>
        <rFont val="Noto Sans"/>
        <family val="2"/>
      </rPr>
      <t xml:space="preserve">宗，面积</t>
    </r>
    <r>
      <rPr>
        <sz val="10"/>
        <rFont val="宋体"/>
        <family val="0"/>
        <charset val="134"/>
      </rPr>
      <t xml:space="preserve">63.42</t>
    </r>
    <r>
      <rPr>
        <sz val="10"/>
        <rFont val="Noto Sans"/>
        <family val="2"/>
      </rPr>
      <t xml:space="preserve">万平方米，完成率</t>
    </r>
    <r>
      <rPr>
        <sz val="10"/>
        <rFont val="宋体"/>
        <family val="0"/>
        <charset val="134"/>
      </rPr>
      <t xml:space="preserve">100%</t>
    </r>
    <r>
      <rPr>
        <sz val="10"/>
        <rFont val="Noto Sans"/>
        <family val="2"/>
      </rPr>
      <t xml:space="preserve">。</t>
    </r>
  </si>
  <si>
    <r>
      <rPr>
        <sz val="22"/>
        <rFont val="黑体"/>
        <family val="3"/>
        <charset val="134"/>
      </rPr>
      <t xml:space="preserve">2021</t>
    </r>
    <r>
      <rPr>
        <sz val="22"/>
        <rFont val="Noto Sans"/>
        <family val="2"/>
      </rPr>
      <t xml:space="preserve">年度项目支出绩效自评表（康美健康城天悦苑二期违法建构筑物强制拆除项目专项经费）</t>
    </r>
  </si>
  <si>
    <t xml:space="preserve">康美健康城天悦苑二期违法建构筑物强制拆除项目专项经费</t>
  </si>
  <si>
    <r>
      <rPr>
        <sz val="10"/>
        <rFont val="Noto Sans"/>
        <family val="2"/>
      </rPr>
      <t xml:space="preserve"> 拆除康美健康城天悦苑二期</t>
    </r>
    <r>
      <rPr>
        <sz val="10"/>
        <rFont val="宋体"/>
        <family val="0"/>
        <charset val="134"/>
      </rPr>
      <t xml:space="preserve">KCC2018-10-A1</t>
    </r>
    <r>
      <rPr>
        <sz val="10"/>
        <rFont val="Noto Sans"/>
        <family val="2"/>
      </rPr>
      <t xml:space="preserve">地块上违法建构筑物、施工设备及物料（含地下室），拆除完工负责拆除物的整理及清运</t>
    </r>
  </si>
  <si>
    <t xml:space="preserve">对未批先建进行造价评估、安全鉴定服务</t>
  </si>
  <si>
    <t xml:space="preserve">根据案件办理进度，正常实施</t>
  </si>
  <si>
    <t xml:space="preserve">正常实施</t>
  </si>
  <si>
    <t xml:space="preserve">件</t>
  </si>
  <si>
    <t xml:space="preserve">根据合同履约进度造成跨年支付</t>
  </si>
  <si>
    <r>
      <rPr>
        <sz val="10"/>
        <rFont val="Noto Sans"/>
        <family val="2"/>
      </rPr>
      <t xml:space="preserve">按照《建设工程造价咨询成果文件质量标准》（</t>
    </r>
    <r>
      <rPr>
        <sz val="10"/>
        <rFont val="宋体"/>
        <family val="0"/>
        <charset val="134"/>
      </rPr>
      <t xml:space="preserve">CECA/GC7-2012</t>
    </r>
    <r>
      <rPr>
        <sz val="10"/>
        <rFont val="Noto Sans"/>
        <family val="2"/>
      </rPr>
      <t xml:space="preserve">）</t>
    </r>
  </si>
  <si>
    <r>
      <rPr>
        <sz val="11"/>
        <color rgb="FF000000"/>
        <rFont val="Noto Sans"/>
        <family val="2"/>
      </rPr>
      <t xml:space="preserve">按照《建设工程造价咨询成果文件质量标准》（</t>
    </r>
    <r>
      <rPr>
        <sz val="11"/>
        <color rgb="FF000000"/>
        <rFont val="宋体"/>
        <family val="0"/>
        <charset val="134"/>
      </rPr>
      <t xml:space="preserve">CECA/GC7-2012</t>
    </r>
    <r>
      <rPr>
        <sz val="11"/>
        <color rgb="FF000000"/>
        <rFont val="Noto Sans"/>
        <family val="2"/>
      </rPr>
      <t xml:space="preserve">）</t>
    </r>
  </si>
  <si>
    <t xml:space="preserve">按照案件办理程序对涉及未批先建项目进行造价评估，安全鉴定</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按照招投标约定条款</t>
  </si>
  <si>
    <t xml:space="preserve">按正常预算完成</t>
  </si>
  <si>
    <t xml:space="preserve">根据案件办理进度</t>
  </si>
  <si>
    <t xml:space="preserve">确保公平、公正、公开依法办理行政处罚案件</t>
  </si>
  <si>
    <r>
      <rPr>
        <sz val="10"/>
        <rFont val="Noto Sans"/>
        <family val="2"/>
      </rPr>
      <t xml:space="preserve">根据现行法律法规和政策文件的规定，聘请第三方造价公司的专业人员对违法建设进行安全鉴定、面积测绘、造价评估是必然趋势。做到专款专用</t>
    </r>
    <r>
      <rPr>
        <sz val="10"/>
        <rFont val="宋体"/>
        <family val="0"/>
        <charset val="134"/>
      </rPr>
      <t xml:space="preserve">,</t>
    </r>
    <r>
      <rPr>
        <sz val="10"/>
        <rFont val="Noto Sans"/>
        <family val="2"/>
      </rPr>
      <t xml:space="preserve">在高质量完成预期目标的前提下节俭节约</t>
    </r>
    <r>
      <rPr>
        <sz val="10"/>
        <rFont val="宋体"/>
        <family val="0"/>
        <charset val="134"/>
      </rPr>
      <t xml:space="preserve">,</t>
    </r>
    <r>
      <rPr>
        <sz val="10"/>
        <rFont val="Noto Sans"/>
        <family val="2"/>
      </rPr>
      <t xml:space="preserve">充分发挥了项目资金的效益</t>
    </r>
  </si>
  <si>
    <r>
      <rPr>
        <sz val="11"/>
        <color rgb="FF000000"/>
        <rFont val="Noto Sans"/>
        <family val="2"/>
      </rPr>
      <t xml:space="preserve">根据现行法律法规和政策文件的规定，聘请第三方造价公司的专业人员对违法建设进行安全鉴定、面积测绘、造价评估是必然趋势。做到专款专用</t>
    </r>
    <r>
      <rPr>
        <sz val="11"/>
        <color rgb="FF000000"/>
        <rFont val="宋体"/>
        <family val="0"/>
        <charset val="134"/>
      </rPr>
      <t xml:space="preserve">,</t>
    </r>
    <r>
      <rPr>
        <sz val="11"/>
        <color rgb="FF000000"/>
        <rFont val="Noto Sans"/>
        <family val="2"/>
      </rPr>
      <t xml:space="preserve">在高质量完成预期目标的前提下节俭节约</t>
    </r>
    <r>
      <rPr>
        <sz val="11"/>
        <color rgb="FF000000"/>
        <rFont val="宋体"/>
        <family val="0"/>
        <charset val="134"/>
      </rPr>
      <t xml:space="preserve">,</t>
    </r>
    <r>
      <rPr>
        <sz val="11"/>
        <color rgb="FF000000"/>
        <rFont val="Noto Sans"/>
        <family val="2"/>
      </rPr>
      <t xml:space="preserve">充分发挥了项目资金的效益</t>
    </r>
  </si>
  <si>
    <r>
      <rPr>
        <sz val="22"/>
        <rFont val="黑体"/>
        <family val="3"/>
        <charset val="134"/>
      </rPr>
      <t xml:space="preserve">2021</t>
    </r>
    <r>
      <rPr>
        <sz val="22"/>
        <rFont val="Noto Sans"/>
        <family val="2"/>
      </rPr>
      <t xml:space="preserve">年度项目支出绩效自评表（建设项目安全鉴定、面积测绘、造价评估费用）</t>
    </r>
  </si>
  <si>
    <t xml:space="preserve">建设项目安全鉴定、面积测绘、造价评估费用</t>
  </si>
  <si>
    <r>
      <rPr>
        <sz val="10"/>
        <rFont val="Noto Sans"/>
        <family val="2"/>
      </rPr>
      <t xml:space="preserve">为正常实施对未批先建进行造价评估、安全鉴定服务，项目资金准时按照案件办理程序对涉及未批先建项目进行造价评估，安全鉴定，根据案件办理进度</t>
    </r>
    <r>
      <rPr>
        <sz val="10"/>
        <rFont val="宋体"/>
        <family val="0"/>
        <charset val="134"/>
      </rPr>
      <t xml:space="preserve">100%</t>
    </r>
    <r>
      <rPr>
        <sz val="10"/>
        <rFont val="Noto Sans"/>
        <family val="2"/>
      </rPr>
      <t xml:space="preserve">完成指标任务。</t>
    </r>
  </si>
  <si>
    <r>
      <rPr>
        <sz val="10"/>
        <rFont val="Noto Sans"/>
        <family val="2"/>
      </rPr>
      <t xml:space="preserve">为正常实施对未批先建进行造价评估、安全鉴定服务，项目资金准时按照案件办理程序对涉及未批先建项目进行造价评估，安全鉴定，根据案件办理进度</t>
    </r>
    <r>
      <rPr>
        <sz val="10"/>
        <rFont val="宋体"/>
        <family val="0"/>
        <charset val="134"/>
      </rPr>
      <t xml:space="preserve">99.7%</t>
    </r>
    <r>
      <rPr>
        <sz val="10"/>
        <rFont val="Noto Sans"/>
        <family val="2"/>
      </rPr>
      <t xml:space="preserve">完成指标任务。</t>
    </r>
  </si>
  <si>
    <t xml:space="preserve">由于建设项目未批先建违法建设行为发生受经济、社会发展的影响较大，具有偶然性，每年的案件数量和处罚情况都不一样，故无法预见今年需支付的总金额，只能根据案件实际发生情况实际支付。</t>
  </si>
</sst>
</file>

<file path=xl/styles.xml><?xml version="1.0" encoding="utf-8"?>
<styleSheet xmlns="http://schemas.openxmlformats.org/spreadsheetml/2006/main">
  <numFmts count="12">
    <numFmt numFmtId="164" formatCode="General"/>
    <numFmt numFmtId="165" formatCode="#,##0.00"/>
    <numFmt numFmtId="166" formatCode="#,##0"/>
    <numFmt numFmtId="167" formatCode="0.00_ "/>
    <numFmt numFmtId="168" formatCode="0.00%"/>
    <numFmt numFmtId="169" formatCode="0%"/>
    <numFmt numFmtId="170" formatCode="@"/>
    <numFmt numFmtId="171" formatCode="#,##0.000000"/>
    <numFmt numFmtId="172" formatCode="0.000000_ "/>
    <numFmt numFmtId="173" formatCode="0_ "/>
    <numFmt numFmtId="174" formatCode="#,##0.00_ "/>
    <numFmt numFmtId="175" formatCode="0.00_);[RED]\(0.00\)"/>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sz val="10"/>
      <color rgb="FF000000"/>
      <name val="宋体"/>
      <family val="0"/>
      <charset val="134"/>
    </font>
    <font>
      <sz val="11"/>
      <color rgb="FF000000"/>
      <name val="Noto Sans"/>
      <family val="2"/>
    </font>
    <font>
      <sz val="12"/>
      <color rgb="FF000000"/>
      <name val="宋体"/>
      <family val="0"/>
      <charset val="134"/>
    </font>
    <font>
      <sz val="10"/>
      <name val="仿宋_GB2312"/>
      <family val="3"/>
      <charset val="134"/>
    </font>
    <font>
      <sz val="12"/>
      <color rgb="FF000000"/>
      <name val="Noto Sans"/>
      <family val="2"/>
    </font>
    <font>
      <sz val="9"/>
      <color rgb="FF000000"/>
      <name val="仿宋"/>
      <family val="3"/>
      <charset val="134"/>
    </font>
    <font>
      <sz val="9"/>
      <color rgb="FF000000"/>
      <name val="Noto Sans"/>
      <family val="2"/>
    </font>
    <font>
      <sz val="10"/>
      <name val="SimSun"/>
      <family val="0"/>
      <charset val="134"/>
    </font>
    <font>
      <sz val="6"/>
      <color rgb="FF000000"/>
      <name val="Noto Sans"/>
      <family val="2"/>
    </font>
    <font>
      <sz val="6"/>
      <color rgb="FF000000"/>
      <name val="宋体"/>
      <family val="0"/>
      <charset val="134"/>
    </font>
    <font>
      <sz val="8"/>
      <name val="Noto Sans"/>
      <family val="2"/>
    </font>
    <font>
      <sz val="9"/>
      <name val="Noto Sans"/>
      <family val="2"/>
    </font>
    <font>
      <sz val="6"/>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tru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0" fontId="17" fillId="0" borderId="4" xfId="2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4" fillId="0" borderId="4" xfId="20" applyFont="true" applyBorder="true" applyAlignment="true" applyProtection="false">
      <alignment horizontal="center" vertical="center" textRotation="0" wrapText="true" indent="0" shrinkToFit="false"/>
      <protection locked="true" hidden="false"/>
    </xf>
    <xf numFmtId="170" fontId="16" fillId="0" borderId="4" xfId="20" applyFont="true" applyBorder="true" applyAlignment="true" applyProtection="false">
      <alignment horizontal="left" vertical="center" textRotation="0" wrapText="true" indent="0" shrinkToFit="false"/>
      <protection locked="true" hidden="false"/>
    </xf>
    <xf numFmtId="170" fontId="19" fillId="0" borderId="4" xfId="2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0" fontId="16" fillId="0" borderId="6" xfId="0" applyFont="true" applyBorder="true" applyAlignment="true" applyProtection="true">
      <alignment horizontal="left" vertical="center" textRotation="0" wrapText="true" indent="0" shrinkToFit="false"/>
      <protection locked="true" hidden="false"/>
    </xf>
    <xf numFmtId="170" fontId="16" fillId="0" borderId="7" xfId="0" applyFont="true" applyBorder="true" applyAlignment="true" applyProtection="true">
      <alignment horizontal="center" vertical="center" textRotation="0" wrapText="true" indent="0" shrinkToFit="false"/>
      <protection locked="true" hidden="false"/>
    </xf>
    <xf numFmtId="170" fontId="4" fillId="0" borderId="7" xfId="0" applyFont="true" applyBorder="true" applyAlignment="true" applyProtection="true">
      <alignment horizontal="center" vertical="center" textRotation="0" wrapText="true" indent="0" shrinkToFit="false"/>
      <protection locked="true" hidden="false"/>
    </xf>
    <xf numFmtId="170" fontId="16" fillId="0" borderId="4" xfId="0" applyFont="true" applyBorder="true" applyAlignment="true" applyProtection="true">
      <alignment horizontal="center" vertical="center" textRotation="0" wrapText="true" indent="0" shrinkToFit="false"/>
      <protection locked="true" hidden="false"/>
    </xf>
    <xf numFmtId="170" fontId="16"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4" fillId="0" borderId="6" xfId="0" applyFont="true" applyBorder="true" applyAlignment="true" applyProtection="true">
      <alignment horizontal="center" vertical="center" textRotation="0" wrapText="true" indent="0" shrinkToFit="false"/>
      <protection locked="true" hidden="false"/>
    </xf>
    <xf numFmtId="170" fontId="16"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22"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70" fontId="4" fillId="0" borderId="6" xfId="22" applyFont="true" applyBorder="true" applyAlignment="true" applyProtection="true">
      <alignment horizontal="center" vertical="center" textRotation="0" wrapText="true" indent="0" shrinkToFit="false"/>
      <protection locked="true" hidden="false"/>
    </xf>
    <xf numFmtId="171" fontId="11" fillId="0" borderId="3" xfId="0" applyFont="true" applyBorder="true" applyAlignment="true" applyProtection="false">
      <alignment horizontal="right" vertical="center" textRotation="0" wrapText="false" indent="0" shrinkToFit="false"/>
      <protection locked="true" hidden="false"/>
    </xf>
    <xf numFmtId="172" fontId="4" fillId="2"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73" fontId="4" fillId="2" borderId="4"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70" fontId="14" fillId="0" borderId="4" xfId="20" applyFont="true" applyBorder="true" applyAlignment="true" applyProtection="false">
      <alignment horizontal="center" vertical="center" textRotation="0" wrapText="true" indent="0" shrinkToFit="false"/>
      <protection locked="true" hidden="false"/>
    </xf>
    <xf numFmtId="170" fontId="14" fillId="0" borderId="4" xfId="20" applyFont="true" applyBorder="true" applyAlignment="true" applyProtection="false">
      <alignment horizontal="right" vertical="center" textRotation="0" wrapText="true" indent="0" shrinkToFit="false"/>
      <protection locked="true" hidden="false"/>
    </xf>
    <xf numFmtId="170" fontId="15" fillId="0" borderId="4" xfId="20" applyFont="true" applyBorder="true" applyAlignment="true" applyProtection="false">
      <alignment horizontal="center" vertical="center" textRotation="0" wrapText="true" indent="0" shrinkToFit="false"/>
      <protection locked="true" hidden="false"/>
    </xf>
    <xf numFmtId="170" fontId="15" fillId="0" borderId="4" xfId="2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70" fontId="14" fillId="0" borderId="4" xfId="20" applyFont="true" applyBorder="true" applyAlignment="true" applyProtection="false">
      <alignment horizontal="left" vertical="center" textRotation="0" wrapText="true" indent="0" shrinkToFit="false"/>
      <protection locked="true" hidden="false"/>
    </xf>
    <xf numFmtId="170" fontId="15"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0" fontId="15" fillId="0" borderId="4" xfId="20" applyFont="true" applyBorder="true" applyAlignment="true" applyProtection="false">
      <alignment horizontal="left" vertical="center" textRotation="0" wrapText="false" indent="0" shrinkToFit="false"/>
      <protection locked="true" hidden="false"/>
    </xf>
    <xf numFmtId="170" fontId="15" fillId="0" borderId="4" xfId="20" applyFont="true" applyBorder="true" applyAlignment="true" applyProtection="false">
      <alignment horizontal="right" vertical="center" textRotation="0" wrapText="false" indent="0" shrinkToFit="false"/>
      <protection locked="true" hidden="false"/>
    </xf>
    <xf numFmtId="170" fontId="14" fillId="0" borderId="4" xfId="20" applyFont="true" applyBorder="true" applyAlignment="true" applyProtection="false">
      <alignment horizontal="center" vertical="center" textRotation="0" wrapText="false" indent="0" shrinkToFit="false"/>
      <protection locked="true" hidden="false"/>
    </xf>
    <xf numFmtId="170" fontId="15" fillId="0" borderId="4" xfId="20" applyFont="true" applyBorder="true" applyAlignment="true" applyProtection="false">
      <alignment horizontal="center" vertical="center" textRotation="0" wrapText="false" indent="0" shrinkToFit="false"/>
      <protection locked="true" hidden="false"/>
    </xf>
    <xf numFmtId="170" fontId="14" fillId="0" borderId="4" xfId="20" applyFont="true" applyBorder="true" applyAlignment="true" applyProtection="false">
      <alignment horizontal="right" vertical="center" textRotation="0" wrapText="false" indent="0" shrinkToFit="false"/>
      <protection locked="true" hidden="false"/>
    </xf>
    <xf numFmtId="170" fontId="14" fillId="0" borderId="4" xfId="2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7" fontId="11" fillId="0" borderId="3" xfId="0" applyFont="true" applyBorder="true" applyAlignment="true" applyProtection="false">
      <alignment horizontal="right"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false">
      <alignment horizontal="center" vertical="center" textRotation="0" wrapText="false" indent="0" shrinkToFit="false"/>
      <protection locked="true" hidden="false"/>
    </xf>
    <xf numFmtId="170" fontId="16" fillId="0" borderId="4" xfId="2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70" fontId="10" fillId="0" borderId="3" xfId="0" applyFont="true" applyBorder="true" applyAlignment="true" applyProtection="false">
      <alignment horizontal="lef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70" fontId="10" fillId="0" borderId="4" xfId="20" applyFont="true" applyBorder="true" applyAlignment="true" applyProtection="false">
      <alignment horizontal="center" vertical="center" textRotation="0" wrapText="true" indent="0" shrinkToFit="false"/>
      <protection locked="true" hidden="false"/>
    </xf>
    <xf numFmtId="170" fontId="11" fillId="0" borderId="4" xfId="2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0" fontId="23" fillId="2" borderId="6"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70" fontId="23" fillId="0" borderId="4" xfId="2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70" fontId="24" fillId="2" borderId="6" xfId="0" applyFont="true" applyBorder="true" applyAlignment="true" applyProtection="true">
      <alignment horizontal="general" vertical="center" textRotation="0" wrapText="true" indent="0" shrinkToFit="false"/>
      <protection locked="true" hidden="false"/>
    </xf>
    <xf numFmtId="170" fontId="23" fillId="2" borderId="6" xfId="0" applyFont="true" applyBorder="true" applyAlignment="true" applyProtection="tru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0" fontId="23" fillId="2" borderId="4" xfId="0" applyFont="true" applyBorder="true" applyAlignment="true" applyProtection="true">
      <alignment horizontal="left" vertical="center" textRotation="0" wrapText="true" indent="0" shrinkToFit="false"/>
      <protection locked="true" hidden="false"/>
    </xf>
    <xf numFmtId="170" fontId="23" fillId="0" borderId="4" xfId="20" applyFont="true" applyBorder="true" applyAlignment="true" applyProtection="false">
      <alignment horizontal="left" vertical="center" textRotation="0" wrapText="true" indent="0" shrinkToFit="false"/>
      <protection locked="true" hidden="false"/>
    </xf>
    <xf numFmtId="170" fontId="28" fillId="0" borderId="4" xfId="2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9" fontId="11" fillId="0" borderId="3" xfId="19" applyFont="true" applyBorder="true" applyAlignment="true" applyProtection="true">
      <alignment horizontal="center" vertical="center" textRotation="0" wrapText="false" indent="0" shrinkToFit="false"/>
      <protection locked="true" hidden="false"/>
    </xf>
    <xf numFmtId="174" fontId="11" fillId="0" borderId="3" xfId="0" applyFont="true" applyBorder="true" applyAlignment="true" applyProtection="false">
      <alignment horizontal="center" vertical="center" textRotation="0" wrapText="false" indent="0" shrinkToFit="false"/>
      <protection locked="true" hidden="false"/>
    </xf>
    <xf numFmtId="175" fontId="11" fillId="0" borderId="3" xfId="0" applyFont="true" applyBorder="true" applyAlignment="true" applyProtection="false">
      <alignment horizontal="right" vertical="center" textRotation="0" wrapText="false" indent="0" shrinkToFit="false"/>
      <protection locked="true" hidden="false"/>
    </xf>
    <xf numFmtId="170" fontId="4" fillId="0" borderId="4"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3 2 2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externalLink" Target="externalLinks/externalLink1.xml"/><Relationship Id="rId7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1185;&#23460;&#25253;&#26448;&#26009;/&#23616;/&#36164;&#37329;/&#26118;&#26126;&#24066;&#21576;&#36129;&#21306;&#22478;&#24066;&#31649;&#29702;&#23616;&#65288;&#26412;&#32423;&#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01 收入支出决算总表"/>
      <sheetName val="GK02 收入决算表"/>
      <sheetName val="GK03 支出决算表"/>
      <sheetName val="GK04 财政拨款收入支出决算表"/>
      <sheetName val="GK05 一般公共预算财政拨款收入支出决算表"/>
      <sheetName val="GK06 一般公共预算财政拨款基本支出决算表"/>
      <sheetName val="GK07 政府性基金预算财政拨款收入支出决算表"/>
      <sheetName val="GK08 国有资本经营预算财政拨款收入支出决算表"/>
      <sheetName val="GK09 “三公”经费、行政参公单位机关运行经费情况表"/>
      <sheetName val="GK10 部门整体支出绩效自评情况"/>
      <sheetName val="GK11 部门整体支出绩效自评表"/>
      <sheetName val="GK12 项目支出绩效自评表-违章广告拆除"/>
      <sheetName val="FMDM 封面代码"/>
      <sheetName val="项目自评绩效表-公益广告设置"/>
      <sheetName val="项目自评绩效表-节日氛围营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3">
          <cell r="C3" t="str">
            <v>公益广告宣传设置专项经费</v>
          </cell>
        </row>
      </sheetData>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48615026.17</v>
      </c>
      <c r="D12" s="16" t="s">
        <v>14</v>
      </c>
      <c r="E12" s="12" t="s">
        <v>15</v>
      </c>
      <c r="F12" s="15" t="n">
        <v>11214.16</v>
      </c>
    </row>
    <row r="13" customFormat="false" ht="19.5" hidden="false" customHeight="true" outlineLevel="0" collapsed="false">
      <c r="A13" s="14" t="s">
        <v>16</v>
      </c>
      <c r="B13" s="12" t="s">
        <v>12</v>
      </c>
      <c r="C13" s="15" t="n">
        <v>1605703.13</v>
      </c>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40300</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2582792.8</v>
      </c>
    </row>
    <row r="20" customFormat="false" ht="19.5" hidden="false" customHeight="true" outlineLevel="0" collapsed="false">
      <c r="A20" s="14"/>
      <c r="B20" s="12" t="s">
        <v>43</v>
      </c>
      <c r="C20" s="18"/>
      <c r="D20" s="16" t="s">
        <v>44</v>
      </c>
      <c r="E20" s="12" t="s">
        <v>45</v>
      </c>
      <c r="F20" s="15" t="n">
        <v>1237522.46</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t="n">
        <v>344923080.67</v>
      </c>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2307139</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350220729.3</v>
      </c>
      <c r="D38" s="10" t="s">
        <v>99</v>
      </c>
      <c r="E38" s="12" t="s">
        <v>100</v>
      </c>
      <c r="F38" s="15" t="n">
        <v>351102049.09</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881926.88</v>
      </c>
      <c r="D40" s="16" t="s">
        <v>107</v>
      </c>
      <c r="E40" s="12" t="s">
        <v>108</v>
      </c>
      <c r="F40" s="15" t="n">
        <v>607.09</v>
      </c>
    </row>
    <row r="41" customFormat="false" ht="19.5" hidden="false" customHeight="true" outlineLevel="0" collapsed="false">
      <c r="A41" s="9" t="s">
        <v>109</v>
      </c>
      <c r="B41" s="12" t="s">
        <v>110</v>
      </c>
      <c r="C41" s="15" t="n">
        <v>351102656.18</v>
      </c>
      <c r="D41" s="10" t="s">
        <v>109</v>
      </c>
      <c r="E41" s="12" t="s">
        <v>111</v>
      </c>
      <c r="F41" s="15" t="n">
        <v>351102656.18</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64.84"/>
  </cols>
  <sheetData>
    <row r="1" customFormat="false" ht="27.75" hidden="false" customHeight="true" outlineLevel="0" collapsed="false">
      <c r="A1" s="1"/>
      <c r="B1" s="42" t="s">
        <v>459</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60</v>
      </c>
    </row>
    <row r="8" customFormat="false" ht="409.5" hidden="true" customHeight="true" outlineLevel="0" collapsed="false">
      <c r="A8" s="32" t="s">
        <v>427</v>
      </c>
      <c r="B8" s="33"/>
      <c r="C8" s="6"/>
      <c r="D8" s="34"/>
    </row>
    <row r="9" customFormat="false" ht="171" hidden="false" customHeight="true" outlineLevel="0" collapsed="false">
      <c r="A9" s="17" t="s">
        <v>461</v>
      </c>
      <c r="B9" s="28" t="s">
        <v>462</v>
      </c>
      <c r="C9" s="28" t="s">
        <v>462</v>
      </c>
      <c r="D9" s="43" t="s">
        <v>463</v>
      </c>
    </row>
    <row r="10" customFormat="false" ht="24" hidden="false" customHeight="true" outlineLevel="0" collapsed="false">
      <c r="A10" s="17" t="s">
        <v>461</v>
      </c>
      <c r="B10" s="28" t="s">
        <v>464</v>
      </c>
      <c r="C10" s="28" t="s">
        <v>464</v>
      </c>
      <c r="D10" s="28" t="s">
        <v>465</v>
      </c>
    </row>
    <row r="11" customFormat="false" ht="168" hidden="false" customHeight="true" outlineLevel="0" collapsed="false">
      <c r="A11" s="17" t="s">
        <v>461</v>
      </c>
      <c r="B11" s="28" t="s">
        <v>466</v>
      </c>
      <c r="C11" s="28" t="s">
        <v>466</v>
      </c>
      <c r="D11" s="43" t="s">
        <v>467</v>
      </c>
    </row>
    <row r="12" customFormat="false" ht="25.5" hidden="false" customHeight="true" outlineLevel="0" collapsed="false">
      <c r="A12" s="17" t="s">
        <v>461</v>
      </c>
      <c r="B12" s="28" t="s">
        <v>468</v>
      </c>
      <c r="C12" s="28" t="s">
        <v>468</v>
      </c>
      <c r="D12" s="44" t="s">
        <v>469</v>
      </c>
    </row>
    <row r="13" customFormat="false" ht="25.5" hidden="false" customHeight="true" outlineLevel="0" collapsed="false">
      <c r="A13" s="17" t="s">
        <v>461</v>
      </c>
      <c r="B13" s="28" t="s">
        <v>470</v>
      </c>
      <c r="C13" s="28" t="s">
        <v>470</v>
      </c>
      <c r="D13" s="44" t="s">
        <v>471</v>
      </c>
    </row>
    <row r="14" customFormat="false" ht="58" hidden="false" customHeight="true" outlineLevel="0" collapsed="false">
      <c r="A14" s="17" t="s">
        <v>472</v>
      </c>
      <c r="B14" s="28" t="s">
        <v>473</v>
      </c>
      <c r="C14" s="28" t="s">
        <v>473</v>
      </c>
      <c r="D14" s="44" t="s">
        <v>474</v>
      </c>
    </row>
    <row r="15" customFormat="false" ht="58" hidden="false" customHeight="true" outlineLevel="0" collapsed="false">
      <c r="A15" s="17" t="s">
        <v>472</v>
      </c>
      <c r="B15" s="28" t="s">
        <v>475</v>
      </c>
      <c r="C15" s="45" t="s">
        <v>476</v>
      </c>
      <c r="D15" s="44" t="s">
        <v>477</v>
      </c>
    </row>
    <row r="16" customFormat="false" ht="58" hidden="false" customHeight="true" outlineLevel="0" collapsed="false">
      <c r="A16" s="17" t="s">
        <v>472</v>
      </c>
      <c r="B16" s="28" t="s">
        <v>475</v>
      </c>
      <c r="C16" s="45" t="s">
        <v>478</v>
      </c>
      <c r="D16" s="44" t="s">
        <v>479</v>
      </c>
    </row>
    <row r="17" customFormat="false" ht="173" hidden="false" customHeight="true" outlineLevel="0" collapsed="false">
      <c r="A17" s="17" t="s">
        <v>480</v>
      </c>
      <c r="B17" s="17" t="s">
        <v>480</v>
      </c>
      <c r="C17" s="17" t="s">
        <v>480</v>
      </c>
      <c r="D17" s="46" t="s">
        <v>481</v>
      </c>
    </row>
    <row r="18" customFormat="false" ht="112" hidden="false" customHeight="true" outlineLevel="0" collapsed="false">
      <c r="A18" s="17" t="s">
        <v>482</v>
      </c>
      <c r="B18" s="17" t="s">
        <v>482</v>
      </c>
      <c r="C18" s="17" t="s">
        <v>482</v>
      </c>
      <c r="D18" s="46" t="s">
        <v>483</v>
      </c>
    </row>
    <row r="19" customFormat="false" ht="112" hidden="false" customHeight="true" outlineLevel="0" collapsed="false">
      <c r="A19" s="17" t="s">
        <v>484</v>
      </c>
      <c r="B19" s="17" t="s">
        <v>484</v>
      </c>
      <c r="C19" s="17" t="s">
        <v>484</v>
      </c>
      <c r="D19" s="47" t="s">
        <v>485</v>
      </c>
    </row>
    <row r="20" customFormat="false" ht="112" hidden="false" customHeight="true" outlineLevel="0" collapsed="false">
      <c r="A20" s="17" t="s">
        <v>486</v>
      </c>
      <c r="B20" s="17" t="s">
        <v>486</v>
      </c>
      <c r="C20" s="17" t="s">
        <v>486</v>
      </c>
      <c r="D20" s="46" t="s">
        <v>487</v>
      </c>
    </row>
    <row r="21" customFormat="false" ht="25.5" hidden="false" customHeight="true" outlineLevel="0" collapsed="false">
      <c r="A21" s="17" t="s">
        <v>488</v>
      </c>
      <c r="B21" s="17" t="s">
        <v>488</v>
      </c>
      <c r="C21" s="17" t="s">
        <v>488</v>
      </c>
      <c r="D21" s="44" t="s">
        <v>489</v>
      </c>
    </row>
    <row r="22" customFormat="false" ht="25.5" hidden="false" customHeight="true" outlineLevel="0" collapsed="false">
      <c r="A22" s="17" t="s">
        <v>490</v>
      </c>
      <c r="B22" s="17" t="s">
        <v>490</v>
      </c>
      <c r="C22" s="17" t="s">
        <v>490</v>
      </c>
      <c r="D22" s="17" t="s">
        <v>490</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59.56"/>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2" t="s">
        <v>491</v>
      </c>
      <c r="F1" s="2"/>
      <c r="G1" s="2"/>
      <c r="H1" s="2"/>
      <c r="I1" s="2"/>
    </row>
    <row r="2" customFormat="false" ht="13.5" hidden="false" customHeight="true" outlineLevel="0" collapsed="false">
      <c r="A2" s="2"/>
      <c r="B2" s="2"/>
      <c r="C2" s="2"/>
      <c r="D2" s="2"/>
      <c r="E2" s="2"/>
      <c r="F2" s="2"/>
      <c r="G2" s="2"/>
      <c r="H2" s="2"/>
      <c r="I2" s="31" t="s">
        <v>492</v>
      </c>
    </row>
    <row r="3" customFormat="false" ht="13.5" hidden="false" customHeight="true" outlineLevel="0" collapsed="false">
      <c r="A3" s="32" t="s">
        <v>427</v>
      </c>
      <c r="B3" s="6"/>
      <c r="C3" s="6"/>
      <c r="D3" s="6"/>
      <c r="E3" s="33"/>
      <c r="F3" s="6"/>
      <c r="G3" s="6"/>
      <c r="H3" s="6"/>
      <c r="I3" s="34" t="s">
        <v>493</v>
      </c>
    </row>
    <row r="4" customFormat="false" ht="19.5" hidden="false" customHeight="true" outlineLevel="0" collapsed="false">
      <c r="A4" s="25" t="s">
        <v>494</v>
      </c>
      <c r="B4" s="28" t="s">
        <v>495</v>
      </c>
      <c r="C4" s="28"/>
      <c r="D4" s="28"/>
      <c r="E4" s="28"/>
      <c r="F4" s="28"/>
      <c r="G4" s="28"/>
      <c r="H4" s="28"/>
      <c r="I4" s="28"/>
    </row>
    <row r="5" customFormat="false" ht="19.5" hidden="false" customHeight="true" outlineLevel="0" collapsed="false">
      <c r="A5" s="25" t="s">
        <v>496</v>
      </c>
      <c r="B5" s="25" t="s">
        <v>496</v>
      </c>
      <c r="C5" s="25" t="s">
        <v>496</v>
      </c>
      <c r="D5" s="25" t="s">
        <v>496</v>
      </c>
      <c r="E5" s="25" t="s">
        <v>496</v>
      </c>
      <c r="F5" s="25" t="s">
        <v>496</v>
      </c>
      <c r="G5" s="25" t="s">
        <v>496</v>
      </c>
      <c r="H5" s="26" t="s">
        <v>497</v>
      </c>
      <c r="I5" s="26" t="s">
        <v>497</v>
      </c>
    </row>
    <row r="6" customFormat="false" ht="338" hidden="false" customHeight="true" outlineLevel="0" collapsed="false">
      <c r="A6" s="17" t="s">
        <v>498</v>
      </c>
      <c r="B6" s="28" t="s">
        <v>499</v>
      </c>
      <c r="C6" s="48" t="s">
        <v>500</v>
      </c>
      <c r="D6" s="48"/>
      <c r="E6" s="48"/>
      <c r="F6" s="48"/>
      <c r="G6" s="48"/>
      <c r="H6" s="48"/>
      <c r="I6" s="28" t="s">
        <v>489</v>
      </c>
    </row>
    <row r="7" customFormat="false" ht="49" hidden="false" customHeight="true" outlineLevel="0" collapsed="false">
      <c r="A7" s="17" t="s">
        <v>498</v>
      </c>
      <c r="B7" s="28" t="s">
        <v>501</v>
      </c>
      <c r="C7" s="48" t="s">
        <v>502</v>
      </c>
      <c r="D7" s="48"/>
      <c r="E7" s="48"/>
      <c r="F7" s="48"/>
      <c r="G7" s="48"/>
      <c r="H7" s="48"/>
      <c r="I7" s="28"/>
    </row>
    <row r="8" customFormat="false" ht="19.5" hidden="false" customHeight="true" outlineLevel="0" collapsed="false">
      <c r="A8" s="17" t="s">
        <v>503</v>
      </c>
      <c r="B8" s="17" t="s">
        <v>503</v>
      </c>
      <c r="C8" s="17" t="s">
        <v>503</v>
      </c>
      <c r="D8" s="17" t="s">
        <v>503</v>
      </c>
      <c r="E8" s="17" t="s">
        <v>503</v>
      </c>
      <c r="F8" s="17" t="s">
        <v>503</v>
      </c>
      <c r="G8" s="17" t="s">
        <v>503</v>
      </c>
      <c r="H8" s="17" t="s">
        <v>503</v>
      </c>
      <c r="I8" s="17" t="s">
        <v>503</v>
      </c>
    </row>
    <row r="9" customFormat="false" ht="19.5" hidden="false" customHeight="true" outlineLevel="0" collapsed="false">
      <c r="A9" s="25" t="s">
        <v>504</v>
      </c>
      <c r="B9" s="26" t="s">
        <v>505</v>
      </c>
      <c r="C9" s="26" t="s">
        <v>505</v>
      </c>
      <c r="D9" s="26" t="s">
        <v>505</v>
      </c>
      <c r="E9" s="26" t="s">
        <v>505</v>
      </c>
      <c r="F9" s="26" t="s">
        <v>506</v>
      </c>
      <c r="G9" s="26" t="s">
        <v>506</v>
      </c>
      <c r="H9" s="26" t="s">
        <v>506</v>
      </c>
      <c r="I9" s="26" t="s">
        <v>506</v>
      </c>
    </row>
    <row r="10" customFormat="false" ht="68" hidden="false" customHeight="true" outlineLevel="0" collapsed="false">
      <c r="A10" s="49" t="s">
        <v>507</v>
      </c>
      <c r="B10" s="48" t="s">
        <v>502</v>
      </c>
      <c r="C10" s="48"/>
      <c r="D10" s="48"/>
      <c r="E10" s="48"/>
      <c r="F10" s="28" t="s">
        <v>508</v>
      </c>
      <c r="G10" s="28"/>
      <c r="H10" s="28"/>
      <c r="I10" s="28"/>
    </row>
    <row r="11" customFormat="false" ht="68" hidden="false" customHeight="true" outlineLevel="0" collapsed="false">
      <c r="A11" s="49" t="s">
        <v>509</v>
      </c>
      <c r="B11" s="48" t="s">
        <v>502</v>
      </c>
      <c r="C11" s="48"/>
      <c r="D11" s="48"/>
      <c r="E11" s="48"/>
      <c r="F11" s="27" t="s">
        <v>510</v>
      </c>
      <c r="G11" s="27" t="s">
        <v>510</v>
      </c>
      <c r="H11" s="27" t="s">
        <v>510</v>
      </c>
      <c r="I11" s="27" t="s">
        <v>510</v>
      </c>
    </row>
    <row r="12" customFormat="false" ht="68" hidden="false" customHeight="true" outlineLevel="0" collapsed="false">
      <c r="A12" s="49" t="s">
        <v>511</v>
      </c>
      <c r="B12" s="48" t="s">
        <v>502</v>
      </c>
      <c r="C12" s="48"/>
      <c r="D12" s="48"/>
      <c r="E12" s="48"/>
      <c r="F12" s="27" t="s">
        <v>510</v>
      </c>
      <c r="G12" s="27" t="s">
        <v>510</v>
      </c>
      <c r="H12" s="27" t="s">
        <v>510</v>
      </c>
      <c r="I12" s="27" t="s">
        <v>510</v>
      </c>
    </row>
    <row r="13" customFormat="false" ht="19.5" hidden="false" customHeight="true" outlineLevel="0" collapsed="false">
      <c r="A13" s="17" t="s">
        <v>512</v>
      </c>
      <c r="B13" s="17" t="s">
        <v>512</v>
      </c>
      <c r="C13" s="17" t="s">
        <v>512</v>
      </c>
      <c r="D13" s="17" t="s">
        <v>512</v>
      </c>
      <c r="E13" s="17" t="s">
        <v>512</v>
      </c>
      <c r="F13" s="17" t="s">
        <v>512</v>
      </c>
      <c r="G13" s="17" t="s">
        <v>512</v>
      </c>
      <c r="H13" s="17" t="s">
        <v>512</v>
      </c>
      <c r="I13" s="17" t="s">
        <v>512</v>
      </c>
    </row>
    <row r="14" customFormat="false" ht="19.5" hidden="false" customHeight="true" outlineLevel="0" collapsed="false">
      <c r="A14" s="25" t="s">
        <v>513</v>
      </c>
      <c r="B14" s="26" t="s">
        <v>514</v>
      </c>
      <c r="C14" s="26" t="s">
        <v>515</v>
      </c>
      <c r="D14" s="26" t="s">
        <v>516</v>
      </c>
      <c r="E14" s="26" t="s">
        <v>516</v>
      </c>
      <c r="F14" s="26" t="s">
        <v>516</v>
      </c>
      <c r="G14" s="20" t="s">
        <v>517</v>
      </c>
      <c r="H14" s="26" t="s">
        <v>518</v>
      </c>
      <c r="I14" s="20" t="s">
        <v>519</v>
      </c>
    </row>
    <row r="15" customFormat="false" ht="19.5" hidden="false" customHeight="true" outlineLevel="0" collapsed="false">
      <c r="A15" s="25" t="s">
        <v>513</v>
      </c>
      <c r="B15" s="26" t="s">
        <v>514</v>
      </c>
      <c r="C15" s="26" t="s">
        <v>515</v>
      </c>
      <c r="D15" s="26" t="s">
        <v>520</v>
      </c>
      <c r="E15" s="26" t="s">
        <v>521</v>
      </c>
      <c r="F15" s="26" t="s">
        <v>522</v>
      </c>
      <c r="G15" s="20" t="s">
        <v>517</v>
      </c>
      <c r="H15" s="26" t="s">
        <v>518</v>
      </c>
      <c r="I15" s="20" t="s">
        <v>519</v>
      </c>
    </row>
    <row r="16" customFormat="false" ht="40" hidden="false" customHeight="true" outlineLevel="0" collapsed="false">
      <c r="A16" s="50" t="s">
        <v>523</v>
      </c>
      <c r="B16" s="51" t="s">
        <v>524</v>
      </c>
      <c r="C16" s="44" t="s">
        <v>525</v>
      </c>
      <c r="D16" s="52" t="n">
        <v>1999.526573</v>
      </c>
      <c r="E16" s="52" t="n">
        <v>1629.745457</v>
      </c>
      <c r="F16" s="53"/>
      <c r="G16" s="52" t="n">
        <v>1625.742901</v>
      </c>
      <c r="H16" s="54" t="n">
        <v>0.9975</v>
      </c>
      <c r="I16" s="55" t="s">
        <v>526</v>
      </c>
    </row>
    <row r="17" customFormat="false" ht="130" hidden="false" customHeight="true" outlineLevel="0" collapsed="false">
      <c r="A17" s="50" t="s">
        <v>527</v>
      </c>
      <c r="B17" s="51" t="s">
        <v>524</v>
      </c>
      <c r="C17" s="44" t="s">
        <v>528</v>
      </c>
      <c r="D17" s="52" t="n">
        <v>3106.057695</v>
      </c>
      <c r="E17" s="52" t="n">
        <v>3106.057695</v>
      </c>
      <c r="F17" s="53"/>
      <c r="G17" s="56" t="n">
        <v>3106.057695</v>
      </c>
      <c r="H17" s="57" t="n">
        <v>1</v>
      </c>
      <c r="I17" s="55" t="s">
        <v>526</v>
      </c>
    </row>
    <row r="18" customFormat="false" ht="41" hidden="false" customHeight="true" outlineLevel="0" collapsed="false">
      <c r="A18" s="58" t="s">
        <v>529</v>
      </c>
      <c r="B18" s="51" t="s">
        <v>524</v>
      </c>
      <c r="C18" s="59" t="s">
        <v>530</v>
      </c>
      <c r="D18" s="52" t="n">
        <v>1051.837423</v>
      </c>
      <c r="E18" s="52" t="n">
        <v>1051.837423</v>
      </c>
      <c r="F18" s="53"/>
      <c r="G18" s="56" t="n">
        <v>1051.837423</v>
      </c>
      <c r="H18" s="57" t="n">
        <v>1</v>
      </c>
      <c r="I18" s="55" t="s">
        <v>526</v>
      </c>
    </row>
    <row r="19" customFormat="false" ht="63" hidden="false" customHeight="true" outlineLevel="0" collapsed="false">
      <c r="A19" s="58" t="s">
        <v>531</v>
      </c>
      <c r="B19" s="51" t="s">
        <v>524</v>
      </c>
      <c r="C19" s="55" t="s">
        <v>532</v>
      </c>
      <c r="D19" s="52" t="n">
        <v>9009.518209</v>
      </c>
      <c r="E19" s="52" t="n">
        <v>8559.518209</v>
      </c>
      <c r="F19" s="53"/>
      <c r="G19" s="56" t="n">
        <v>7921.233667</v>
      </c>
      <c r="H19" s="60" t="n">
        <v>0.9254</v>
      </c>
      <c r="I19" s="55" t="s">
        <v>526</v>
      </c>
    </row>
    <row r="20" customFormat="false" ht="81" hidden="false" customHeight="true" outlineLevel="0" collapsed="false">
      <c r="A20" s="58" t="s">
        <v>533</v>
      </c>
      <c r="B20" s="51" t="s">
        <v>524</v>
      </c>
      <c r="C20" s="55" t="s">
        <v>534</v>
      </c>
      <c r="D20" s="52" t="n">
        <v>3300</v>
      </c>
      <c r="E20" s="52" t="n">
        <v>3300</v>
      </c>
      <c r="F20" s="53"/>
      <c r="G20" s="56" t="n">
        <v>3077.966573</v>
      </c>
      <c r="H20" s="60" t="n">
        <v>0.9327</v>
      </c>
      <c r="I20" s="55" t="s">
        <v>526</v>
      </c>
    </row>
    <row r="21" customFormat="false" ht="195" hidden="false" customHeight="true" outlineLevel="0" collapsed="false">
      <c r="A21" s="58" t="s">
        <v>535</v>
      </c>
      <c r="B21" s="51" t="s">
        <v>524</v>
      </c>
      <c r="C21" s="55" t="s">
        <v>536</v>
      </c>
      <c r="D21" s="52" t="n">
        <v>1061</v>
      </c>
      <c r="E21" s="52" t="n">
        <v>1241</v>
      </c>
      <c r="F21" s="53"/>
      <c r="G21" s="56" t="n">
        <v>1241</v>
      </c>
      <c r="H21" s="57" t="n">
        <v>1</v>
      </c>
      <c r="I21" s="55" t="s">
        <v>526</v>
      </c>
    </row>
    <row r="22" customFormat="false" ht="19.5" hidden="false" customHeight="true" outlineLevel="0" collapsed="false">
      <c r="A22" s="61" t="s">
        <v>537</v>
      </c>
      <c r="B22" s="51" t="s">
        <v>524</v>
      </c>
      <c r="C22" s="61" t="s">
        <v>537</v>
      </c>
      <c r="D22" s="62" t="n">
        <v>450</v>
      </c>
      <c r="E22" s="62" t="n">
        <v>450</v>
      </c>
      <c r="F22" s="62"/>
      <c r="G22" s="62" t="n">
        <v>404.8</v>
      </c>
      <c r="H22" s="63" t="n">
        <f aca="false">G22/D22*100%</f>
        <v>0.899555555555556</v>
      </c>
      <c r="I22" s="55" t="s">
        <v>526</v>
      </c>
    </row>
    <row r="23" customFormat="false" ht="19.5" hidden="false" customHeight="true" outlineLevel="0" collapsed="false">
      <c r="A23" s="61" t="s">
        <v>538</v>
      </c>
      <c r="B23" s="51" t="s">
        <v>524</v>
      </c>
      <c r="C23" s="61" t="s">
        <v>538</v>
      </c>
      <c r="D23" s="64" t="n">
        <v>4895.7</v>
      </c>
      <c r="E23" s="64" t="n">
        <v>4895.7</v>
      </c>
      <c r="F23" s="51"/>
      <c r="G23" s="64" t="n">
        <v>4389.35</v>
      </c>
      <c r="H23" s="63" t="n">
        <f aca="false">G23/D23*100%</f>
        <v>0.896572502400066</v>
      </c>
      <c r="I23" s="55" t="s">
        <v>526</v>
      </c>
    </row>
    <row r="24" customFormat="false" ht="19.5" hidden="false" customHeight="true" outlineLevel="0" collapsed="false">
      <c r="A24" s="61" t="s">
        <v>539</v>
      </c>
      <c r="B24" s="51" t="s">
        <v>524</v>
      </c>
      <c r="C24" s="61" t="s">
        <v>539</v>
      </c>
      <c r="D24" s="64" t="n">
        <v>420</v>
      </c>
      <c r="E24" s="64" t="n">
        <v>420</v>
      </c>
      <c r="F24" s="51"/>
      <c r="G24" s="64" t="n">
        <v>420</v>
      </c>
      <c r="H24" s="63" t="n">
        <f aca="false">G24/D24*100%</f>
        <v>1</v>
      </c>
      <c r="I24" s="55" t="s">
        <v>526</v>
      </c>
    </row>
    <row r="25" customFormat="false" ht="19.5" hidden="false" customHeight="true" outlineLevel="0" collapsed="false">
      <c r="A25" s="61" t="s">
        <v>540</v>
      </c>
      <c r="B25" s="51" t="s">
        <v>524</v>
      </c>
      <c r="C25" s="61" t="s">
        <v>540</v>
      </c>
      <c r="D25" s="64" t="n">
        <v>623.95</v>
      </c>
      <c r="E25" s="64" t="n">
        <v>623.95</v>
      </c>
      <c r="F25" s="51"/>
      <c r="G25" s="64" t="n">
        <v>623.95</v>
      </c>
      <c r="H25" s="63" t="n">
        <f aca="false">G25/D25*100%</f>
        <v>1</v>
      </c>
      <c r="I25" s="55" t="s">
        <v>526</v>
      </c>
    </row>
    <row r="26" customFormat="false" ht="19.5" hidden="false" customHeight="true" outlineLevel="0" collapsed="false">
      <c r="A26" s="17" t="s">
        <v>541</v>
      </c>
      <c r="B26" s="17" t="s">
        <v>541</v>
      </c>
      <c r="C26" s="17" t="s">
        <v>541</v>
      </c>
      <c r="D26" s="17" t="s">
        <v>541</v>
      </c>
      <c r="E26" s="17" t="s">
        <v>541</v>
      </c>
      <c r="F26" s="17" t="s">
        <v>541</v>
      </c>
      <c r="G26" s="17" t="s">
        <v>541</v>
      </c>
      <c r="H26" s="17" t="s">
        <v>541</v>
      </c>
      <c r="I26" s="17" t="s">
        <v>541</v>
      </c>
    </row>
    <row r="27" customFormat="false" ht="19.5" hidden="false" customHeight="true" outlineLevel="0" collapsed="false">
      <c r="A27" s="25" t="s">
        <v>542</v>
      </c>
      <c r="B27" s="26" t="s">
        <v>543</v>
      </c>
      <c r="C27" s="26" t="s">
        <v>544</v>
      </c>
      <c r="D27" s="26" t="s">
        <v>545</v>
      </c>
      <c r="E27" s="26" t="s">
        <v>546</v>
      </c>
      <c r="F27" s="26" t="s">
        <v>547</v>
      </c>
      <c r="G27" s="26" t="s">
        <v>548</v>
      </c>
      <c r="H27" s="26" t="s">
        <v>549</v>
      </c>
      <c r="I27" s="26" t="s">
        <v>549</v>
      </c>
    </row>
    <row r="28" customFormat="false" ht="19.5" hidden="false" customHeight="true" outlineLevel="0" collapsed="false">
      <c r="A28" s="9" t="s">
        <v>550</v>
      </c>
      <c r="B28" s="26" t="s">
        <v>551</v>
      </c>
      <c r="C28" s="51" t="s">
        <v>552</v>
      </c>
      <c r="D28" s="65" t="s">
        <v>553</v>
      </c>
      <c r="E28" s="62" t="s">
        <v>554</v>
      </c>
      <c r="F28" s="51" t="s">
        <v>555</v>
      </c>
      <c r="G28" s="62" t="s">
        <v>556</v>
      </c>
      <c r="H28" s="43" t="s">
        <v>489</v>
      </c>
      <c r="I28" s="43"/>
    </row>
    <row r="29" customFormat="false" ht="19.5" hidden="false" customHeight="true" outlineLevel="0" collapsed="false">
      <c r="A29" s="9" t="s">
        <v>550</v>
      </c>
      <c r="B29" s="26" t="s">
        <v>557</v>
      </c>
      <c r="C29" s="51" t="s">
        <v>558</v>
      </c>
      <c r="D29" s="65" t="s">
        <v>553</v>
      </c>
      <c r="E29" s="62" t="n">
        <v>100</v>
      </c>
      <c r="F29" s="66" t="s">
        <v>559</v>
      </c>
      <c r="G29" s="62" t="n">
        <v>1</v>
      </c>
      <c r="H29" s="43" t="s">
        <v>489</v>
      </c>
      <c r="I29" s="43"/>
    </row>
    <row r="30" customFormat="false" ht="19.5" hidden="false" customHeight="true" outlineLevel="0" collapsed="false">
      <c r="A30" s="9" t="s">
        <v>550</v>
      </c>
      <c r="B30" s="26" t="s">
        <v>560</v>
      </c>
      <c r="C30" s="51" t="s">
        <v>561</v>
      </c>
      <c r="D30" s="65" t="s">
        <v>553</v>
      </c>
      <c r="E30" s="62" t="s">
        <v>562</v>
      </c>
      <c r="F30" s="51" t="s">
        <v>563</v>
      </c>
      <c r="G30" s="62" t="s">
        <v>562</v>
      </c>
      <c r="H30" s="43" t="s">
        <v>489</v>
      </c>
      <c r="I30" s="43"/>
    </row>
    <row r="31" customFormat="false" ht="19.5" hidden="false" customHeight="true" outlineLevel="0" collapsed="false">
      <c r="A31" s="9" t="s">
        <v>550</v>
      </c>
      <c r="B31" s="26" t="s">
        <v>564</v>
      </c>
      <c r="C31" s="51" t="s">
        <v>565</v>
      </c>
      <c r="D31" s="65" t="s">
        <v>553</v>
      </c>
      <c r="E31" s="67" t="s">
        <v>565</v>
      </c>
      <c r="F31" s="66" t="s">
        <v>559</v>
      </c>
      <c r="G31" s="67" t="s">
        <v>565</v>
      </c>
      <c r="H31" s="43" t="s">
        <v>489</v>
      </c>
      <c r="I31" s="43"/>
    </row>
    <row r="32" customFormat="false" ht="25.5" hidden="false" customHeight="true" outlineLevel="0" collapsed="false">
      <c r="A32" s="9" t="s">
        <v>566</v>
      </c>
      <c r="B32" s="20" t="s">
        <v>567</v>
      </c>
      <c r="C32" s="51" t="s">
        <v>568</v>
      </c>
      <c r="D32" s="65" t="s">
        <v>553</v>
      </c>
      <c r="E32" s="67" t="s">
        <v>568</v>
      </c>
      <c r="F32" s="66" t="s">
        <v>559</v>
      </c>
      <c r="G32" s="67" t="s">
        <v>568</v>
      </c>
      <c r="H32" s="43" t="s">
        <v>489</v>
      </c>
      <c r="I32" s="43"/>
    </row>
    <row r="33" customFormat="false" ht="25.5" hidden="false" customHeight="true" outlineLevel="0" collapsed="false">
      <c r="A33" s="9" t="s">
        <v>566</v>
      </c>
      <c r="B33" s="20" t="s">
        <v>569</v>
      </c>
      <c r="C33" s="51" t="s">
        <v>570</v>
      </c>
      <c r="D33" s="65" t="s">
        <v>553</v>
      </c>
      <c r="E33" s="67" t="s">
        <v>570</v>
      </c>
      <c r="F33" s="66" t="s">
        <v>559</v>
      </c>
      <c r="G33" s="67" t="s">
        <v>570</v>
      </c>
      <c r="H33" s="43" t="s">
        <v>489</v>
      </c>
      <c r="I33" s="43"/>
    </row>
    <row r="34" customFormat="false" ht="25.5" hidden="false" customHeight="true" outlineLevel="0" collapsed="false">
      <c r="A34" s="9" t="s">
        <v>566</v>
      </c>
      <c r="B34" s="20" t="s">
        <v>571</v>
      </c>
      <c r="C34" s="51" t="s">
        <v>572</v>
      </c>
      <c r="D34" s="65" t="s">
        <v>553</v>
      </c>
      <c r="E34" s="51" t="s">
        <v>572</v>
      </c>
      <c r="F34" s="66" t="s">
        <v>559</v>
      </c>
      <c r="G34" s="51" t="s">
        <v>572</v>
      </c>
      <c r="H34" s="43" t="s">
        <v>489</v>
      </c>
      <c r="I34" s="43"/>
    </row>
    <row r="35" customFormat="false" ht="25.5" hidden="false" customHeight="true" outlineLevel="0" collapsed="false">
      <c r="A35" s="9" t="s">
        <v>566</v>
      </c>
      <c r="B35" s="20" t="s">
        <v>573</v>
      </c>
      <c r="C35" s="51" t="s">
        <v>574</v>
      </c>
      <c r="D35" s="65" t="s">
        <v>553</v>
      </c>
      <c r="E35" s="51" t="s">
        <v>574</v>
      </c>
      <c r="F35" s="66" t="s">
        <v>559</v>
      </c>
      <c r="G35" s="51" t="s">
        <v>574</v>
      </c>
      <c r="H35" s="43" t="s">
        <v>489</v>
      </c>
      <c r="I35" s="43"/>
    </row>
    <row r="36" customFormat="false" ht="25.5" hidden="false" customHeight="true" outlineLevel="0" collapsed="false">
      <c r="A36" s="14" t="s">
        <v>575</v>
      </c>
      <c r="B36" s="20" t="s">
        <v>576</v>
      </c>
      <c r="C36" s="51" t="s">
        <v>577</v>
      </c>
      <c r="D36" s="65" t="s">
        <v>553</v>
      </c>
      <c r="E36" s="51" t="s">
        <v>577</v>
      </c>
      <c r="F36" s="66" t="s">
        <v>559</v>
      </c>
      <c r="G36" s="51" t="s">
        <v>577</v>
      </c>
      <c r="H36" s="43" t="s">
        <v>489</v>
      </c>
      <c r="I36" s="43"/>
    </row>
    <row r="37" customFormat="false" ht="19.5" hidden="false" customHeight="true" outlineLevel="0" collapsed="false">
      <c r="A37" s="17" t="s">
        <v>578</v>
      </c>
      <c r="B37" s="28" t="s">
        <v>489</v>
      </c>
      <c r="C37" s="28"/>
      <c r="D37" s="28"/>
      <c r="E37" s="28"/>
      <c r="F37" s="28"/>
      <c r="G37" s="28"/>
      <c r="H37" s="28"/>
      <c r="I37" s="28"/>
    </row>
    <row r="38" customFormat="false" ht="19.5" hidden="false" customHeight="true" outlineLevel="0" collapsed="false">
      <c r="A38" s="17" t="s">
        <v>579</v>
      </c>
      <c r="B38" s="17" t="s">
        <v>579</v>
      </c>
      <c r="C38" s="17" t="s">
        <v>579</v>
      </c>
      <c r="D38" s="17" t="s">
        <v>579</v>
      </c>
      <c r="E38" s="17" t="s">
        <v>579</v>
      </c>
      <c r="F38" s="17" t="s">
        <v>579</v>
      </c>
      <c r="G38" s="17" t="s">
        <v>579</v>
      </c>
      <c r="H38" s="17" t="s">
        <v>579</v>
      </c>
      <c r="I38" s="17" t="s">
        <v>579</v>
      </c>
    </row>
    <row r="39" customFormat="false" ht="19.5" hidden="false" customHeight="true" outlineLevel="0" collapsed="false">
      <c r="A39" s="68" t="s">
        <v>580</v>
      </c>
      <c r="B39" s="68" t="s">
        <v>580</v>
      </c>
      <c r="C39" s="68" t="s">
        <v>580</v>
      </c>
      <c r="D39" s="68" t="s">
        <v>580</v>
      </c>
      <c r="E39" s="68" t="s">
        <v>580</v>
      </c>
      <c r="F39" s="68" t="s">
        <v>580</v>
      </c>
      <c r="G39" s="68" t="s">
        <v>580</v>
      </c>
      <c r="H39" s="68" t="s">
        <v>580</v>
      </c>
      <c r="I39" s="68" t="s">
        <v>580</v>
      </c>
    </row>
    <row r="40" customFormat="false" ht="409.5" hidden="true" customHeight="true" outlineLevel="0" collapsed="false">
      <c r="A40" s="19"/>
      <c r="B40" s="19"/>
      <c r="C40" s="19"/>
      <c r="D40" s="19"/>
      <c r="E40" s="19"/>
      <c r="F40" s="19"/>
      <c r="G40" s="19"/>
      <c r="H40" s="19"/>
      <c r="I40" s="19"/>
    </row>
    <row r="41" customFormat="false" ht="409.5" hidden="true" customHeight="true" outlineLevel="0" collapsed="false">
      <c r="A41" s="19"/>
      <c r="B41" s="19"/>
      <c r="C41" s="19"/>
      <c r="D41" s="19"/>
      <c r="E41" s="19"/>
      <c r="F41" s="19"/>
      <c r="G41" s="19"/>
      <c r="H41" s="19"/>
      <c r="I41" s="19"/>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6:I26"/>
    <mergeCell ref="H27:I27"/>
    <mergeCell ref="A28:A31"/>
    <mergeCell ref="D28:D36"/>
    <mergeCell ref="H28:I28"/>
    <mergeCell ref="H29:I29"/>
    <mergeCell ref="H30:I30"/>
    <mergeCell ref="H31:I31"/>
    <mergeCell ref="A32:A35"/>
    <mergeCell ref="H32:I32"/>
    <mergeCell ref="H33:I33"/>
    <mergeCell ref="H34:I34"/>
    <mergeCell ref="H35:I35"/>
    <mergeCell ref="H36:I36"/>
    <mergeCell ref="B37:I37"/>
    <mergeCell ref="A38:I38"/>
    <mergeCell ref="A39:I39"/>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584</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495</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79" t="n">
        <v>4500000</v>
      </c>
      <c r="E7" s="79" t="n">
        <v>6750000</v>
      </c>
      <c r="F7" s="79" t="n">
        <v>4048000</v>
      </c>
      <c r="G7" s="65" t="s">
        <v>46</v>
      </c>
      <c r="H7" s="80" t="n">
        <v>0.5997</v>
      </c>
      <c r="I7" s="81" t="s">
        <v>40</v>
      </c>
      <c r="J7" s="81"/>
    </row>
    <row r="8" customFormat="false" ht="19.5" hidden="false" customHeight="true" outlineLevel="0" collapsed="false">
      <c r="A8" s="50" t="s">
        <v>588</v>
      </c>
      <c r="B8" s="50" t="s">
        <v>588</v>
      </c>
      <c r="C8" s="51" t="s">
        <v>596</v>
      </c>
      <c r="D8" s="67"/>
      <c r="E8" s="67"/>
      <c r="F8" s="67"/>
      <c r="G8" s="65" t="s">
        <v>433</v>
      </c>
      <c r="H8" s="67"/>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39" hidden="false" customHeight="true" outlineLevel="0" collapsed="false">
      <c r="A12" s="50" t="s">
        <v>599</v>
      </c>
      <c r="B12" s="82" t="s">
        <v>601</v>
      </c>
      <c r="C12" s="82"/>
      <c r="D12" s="82"/>
      <c r="E12" s="82"/>
      <c r="F12" s="82" t="s">
        <v>602</v>
      </c>
      <c r="G12" s="82"/>
      <c r="H12" s="82"/>
      <c r="I12" s="82"/>
      <c r="J12" s="82"/>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28" hidden="false" customHeight="true" outlineLevel="0" collapsed="false">
      <c r="A15" s="77" t="s">
        <v>550</v>
      </c>
      <c r="B15" s="78" t="s">
        <v>551</v>
      </c>
      <c r="D15" s="65" t="s">
        <v>605</v>
      </c>
      <c r="E15" s="83"/>
      <c r="F15" s="79"/>
      <c r="G15" s="79"/>
      <c r="H15" s="67"/>
      <c r="I15" s="67"/>
      <c r="J15" s="44"/>
    </row>
    <row r="16" customFormat="false" ht="48" hidden="false" customHeight="true" outlineLevel="0" collapsed="false">
      <c r="A16" s="77" t="s">
        <v>550</v>
      </c>
      <c r="B16" s="78" t="s">
        <v>557</v>
      </c>
      <c r="C16" s="84" t="s">
        <v>606</v>
      </c>
      <c r="D16" s="65" t="s">
        <v>607</v>
      </c>
      <c r="E16" s="85" t="n">
        <v>1</v>
      </c>
      <c r="F16" s="79" t="s">
        <v>559</v>
      </c>
      <c r="G16" s="86" t="s">
        <v>608</v>
      </c>
      <c r="H16" s="81" t="s">
        <v>76</v>
      </c>
      <c r="I16" s="81" t="s">
        <v>76</v>
      </c>
      <c r="J16" s="44"/>
    </row>
    <row r="17" customFormat="false" ht="89" hidden="false" customHeight="true" outlineLevel="0" collapsed="false">
      <c r="A17" s="77" t="s">
        <v>550</v>
      </c>
      <c r="B17" s="78" t="s">
        <v>560</v>
      </c>
      <c r="C17" s="55" t="s">
        <v>609</v>
      </c>
      <c r="D17" s="65" t="s">
        <v>607</v>
      </c>
      <c r="E17" s="85" t="n">
        <v>1</v>
      </c>
      <c r="F17" s="79" t="s">
        <v>559</v>
      </c>
      <c r="G17" s="86" t="s">
        <v>608</v>
      </c>
      <c r="H17" s="81" t="s">
        <v>76</v>
      </c>
      <c r="I17" s="81" t="s">
        <v>76</v>
      </c>
      <c r="J17" s="44"/>
    </row>
    <row r="18" customFormat="false" ht="19.5" hidden="false" customHeight="true" outlineLevel="0" collapsed="false">
      <c r="A18" s="77" t="s">
        <v>550</v>
      </c>
      <c r="B18" s="78" t="s">
        <v>564</v>
      </c>
      <c r="C18" s="51"/>
      <c r="D18" s="65" t="s">
        <v>607</v>
      </c>
      <c r="E18" s="79"/>
      <c r="F18" s="79"/>
      <c r="G18" s="79"/>
      <c r="H18" s="81"/>
      <c r="I18" s="81"/>
      <c r="J18" s="44"/>
    </row>
    <row r="19" customFormat="false" ht="41" hidden="false" customHeight="true" outlineLevel="0" collapsed="false">
      <c r="A19" s="77" t="s">
        <v>566</v>
      </c>
      <c r="B19" s="55" t="s">
        <v>567</v>
      </c>
      <c r="C19" s="44" t="s">
        <v>610</v>
      </c>
      <c r="D19" s="65" t="s">
        <v>607</v>
      </c>
      <c r="E19" s="85" t="n">
        <v>1</v>
      </c>
      <c r="F19" s="79" t="s">
        <v>559</v>
      </c>
      <c r="G19" s="86" t="s">
        <v>608</v>
      </c>
      <c r="H19" s="81" t="s">
        <v>46</v>
      </c>
      <c r="I19" s="81" t="s">
        <v>43</v>
      </c>
      <c r="J19" s="44"/>
    </row>
    <row r="20" customFormat="false" ht="25.5" hidden="false" customHeight="true" outlineLevel="0" collapsed="false">
      <c r="A20" s="77" t="s">
        <v>566</v>
      </c>
      <c r="B20" s="55" t="s">
        <v>569</v>
      </c>
      <c r="C20" s="51"/>
      <c r="D20" s="65" t="s">
        <v>607</v>
      </c>
      <c r="E20" s="79"/>
      <c r="F20" s="79"/>
      <c r="G20" s="79"/>
      <c r="H20" s="81"/>
      <c r="I20" s="81"/>
      <c r="J20" s="44"/>
    </row>
    <row r="21" customFormat="false" ht="25.5" hidden="false" customHeight="true" outlineLevel="0" collapsed="false">
      <c r="A21" s="77" t="s">
        <v>566</v>
      </c>
      <c r="B21" s="55" t="s">
        <v>571</v>
      </c>
      <c r="C21" s="51"/>
      <c r="D21" s="65" t="s">
        <v>607</v>
      </c>
      <c r="E21" s="79"/>
      <c r="F21" s="79"/>
      <c r="G21" s="79"/>
      <c r="H21" s="81"/>
      <c r="I21" s="81"/>
      <c r="J21" s="44"/>
    </row>
    <row r="22" customFormat="false" ht="35" hidden="false" customHeight="true" outlineLevel="0" collapsed="false">
      <c r="A22" s="77" t="s">
        <v>566</v>
      </c>
      <c r="B22" s="55" t="s">
        <v>573</v>
      </c>
      <c r="C22" s="87" t="s">
        <v>611</v>
      </c>
      <c r="D22" s="65" t="s">
        <v>607</v>
      </c>
      <c r="E22" s="88" t="s">
        <v>612</v>
      </c>
      <c r="F22" s="89" t="s">
        <v>613</v>
      </c>
      <c r="G22" s="88" t="s">
        <v>612</v>
      </c>
      <c r="H22" s="81" t="s">
        <v>76</v>
      </c>
      <c r="I22" s="81" t="s">
        <v>70</v>
      </c>
      <c r="J22" s="44"/>
    </row>
    <row r="23" customFormat="false" ht="25.5" hidden="false" customHeight="true" outlineLevel="0" collapsed="false">
      <c r="A23" s="50" t="s">
        <v>575</v>
      </c>
      <c r="B23" s="55" t="s">
        <v>614</v>
      </c>
      <c r="C23" s="87" t="s">
        <v>577</v>
      </c>
      <c r="D23" s="65" t="s">
        <v>607</v>
      </c>
      <c r="E23" s="85" t="n">
        <v>1</v>
      </c>
      <c r="F23" s="79" t="s">
        <v>559</v>
      </c>
      <c r="G23" s="86" t="s">
        <v>608</v>
      </c>
      <c r="H23" s="81" t="s">
        <v>76</v>
      </c>
      <c r="I23" s="81" t="s">
        <v>76</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81" t="s">
        <v>618</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620</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52" t="n">
        <v>48957000</v>
      </c>
      <c r="E7" s="52" t="n">
        <v>48957000</v>
      </c>
      <c r="F7" s="52" t="n">
        <v>43893451.21</v>
      </c>
      <c r="G7" s="65" t="s">
        <v>46</v>
      </c>
      <c r="H7" s="67" t="n">
        <v>0.8966</v>
      </c>
      <c r="I7" s="62" t="n">
        <v>9</v>
      </c>
      <c r="J7" s="62"/>
    </row>
    <row r="8" customFormat="false" ht="19.5" hidden="false" customHeight="true" outlineLevel="0" collapsed="false">
      <c r="A8" s="50" t="s">
        <v>588</v>
      </c>
      <c r="B8" s="50" t="s">
        <v>588</v>
      </c>
      <c r="C8" s="51" t="s">
        <v>596</v>
      </c>
      <c r="D8" s="67"/>
      <c r="E8" s="67"/>
      <c r="F8" s="67"/>
      <c r="G8" s="65" t="s">
        <v>433</v>
      </c>
      <c r="H8" s="67"/>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t="s">
        <v>621</v>
      </c>
      <c r="C12" s="51"/>
      <c r="D12" s="51"/>
      <c r="E12" s="51"/>
      <c r="F12" s="51" t="s">
        <v>622</v>
      </c>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92" t="s">
        <v>623</v>
      </c>
      <c r="D15" s="65" t="s">
        <v>607</v>
      </c>
      <c r="E15" s="93" t="s">
        <v>624</v>
      </c>
      <c r="F15" s="67"/>
      <c r="G15" s="67" t="n">
        <v>1</v>
      </c>
      <c r="H15" s="65" t="s">
        <v>46</v>
      </c>
      <c r="I15" s="65" t="s">
        <v>46</v>
      </c>
      <c r="J15" s="44"/>
    </row>
    <row r="16" customFormat="false" ht="19.5" hidden="false" customHeight="true" outlineLevel="0" collapsed="false">
      <c r="A16" s="77" t="s">
        <v>550</v>
      </c>
      <c r="B16" s="78" t="s">
        <v>557</v>
      </c>
      <c r="C16" s="92" t="s">
        <v>625</v>
      </c>
      <c r="D16" s="65" t="s">
        <v>607</v>
      </c>
      <c r="E16" s="93" t="s">
        <v>626</v>
      </c>
      <c r="F16" s="67"/>
      <c r="G16" s="67" t="n">
        <v>1</v>
      </c>
      <c r="H16" s="65" t="s">
        <v>46</v>
      </c>
      <c r="I16" s="65" t="s">
        <v>46</v>
      </c>
      <c r="J16" s="44"/>
    </row>
    <row r="17" customFormat="false" ht="19.5" hidden="false" customHeight="true" outlineLevel="0" collapsed="false">
      <c r="A17" s="77" t="s">
        <v>550</v>
      </c>
      <c r="B17" s="78" t="s">
        <v>560</v>
      </c>
      <c r="C17" s="92" t="s">
        <v>627</v>
      </c>
      <c r="D17" s="65" t="s">
        <v>607</v>
      </c>
      <c r="E17" s="94" t="s">
        <v>628</v>
      </c>
      <c r="F17" s="67"/>
      <c r="G17" s="67" t="n">
        <v>1</v>
      </c>
      <c r="H17" s="65" t="s">
        <v>46</v>
      </c>
      <c r="I17" s="65" t="s">
        <v>46</v>
      </c>
      <c r="J17" s="44"/>
    </row>
    <row r="18" customFormat="false" ht="19.5" hidden="false" customHeight="true" outlineLevel="0" collapsed="false">
      <c r="A18" s="77" t="s">
        <v>550</v>
      </c>
      <c r="B18" s="78" t="s">
        <v>564</v>
      </c>
      <c r="C18" s="78" t="s">
        <v>629</v>
      </c>
      <c r="D18" s="65" t="s">
        <v>607</v>
      </c>
      <c r="E18" s="95" t="s">
        <v>630</v>
      </c>
      <c r="F18" s="67"/>
      <c r="G18" s="67" t="n">
        <v>1</v>
      </c>
      <c r="H18" s="65" t="s">
        <v>46</v>
      </c>
      <c r="I18" s="65" t="s">
        <v>46</v>
      </c>
      <c r="J18" s="44"/>
    </row>
    <row r="19" customFormat="false" ht="25.5" hidden="false" customHeight="true" outlineLevel="0" collapsed="false">
      <c r="A19" s="77" t="s">
        <v>566</v>
      </c>
      <c r="B19" s="55" t="s">
        <v>567</v>
      </c>
      <c r="C19" s="78" t="s">
        <v>631</v>
      </c>
      <c r="D19" s="65" t="s">
        <v>607</v>
      </c>
      <c r="E19" s="95" t="s">
        <v>632</v>
      </c>
      <c r="F19" s="67"/>
      <c r="G19" s="67" t="n">
        <v>1</v>
      </c>
      <c r="H19" s="65" t="s">
        <v>46</v>
      </c>
      <c r="I19" s="65" t="s">
        <v>46</v>
      </c>
      <c r="J19" s="44"/>
    </row>
    <row r="20" customFormat="false" ht="25.5" hidden="false" customHeight="true" outlineLevel="0" collapsed="false">
      <c r="A20" s="77" t="s">
        <v>566</v>
      </c>
      <c r="B20" s="55" t="s">
        <v>569</v>
      </c>
      <c r="C20" s="96" t="s">
        <v>577</v>
      </c>
      <c r="D20" s="65" t="s">
        <v>607</v>
      </c>
      <c r="E20" s="95" t="s">
        <v>632</v>
      </c>
      <c r="F20" s="67"/>
      <c r="G20" s="67" t="n">
        <v>1</v>
      </c>
      <c r="H20" s="65" t="s">
        <v>46</v>
      </c>
      <c r="I20" s="65" t="s">
        <v>46</v>
      </c>
      <c r="J20" s="44"/>
    </row>
    <row r="21" customFormat="false" ht="25.5" hidden="false" customHeight="true" outlineLevel="0" collapsed="false">
      <c r="A21" s="77" t="s">
        <v>566</v>
      </c>
      <c r="B21" s="55" t="s">
        <v>571</v>
      </c>
      <c r="C21" s="78" t="s">
        <v>633</v>
      </c>
      <c r="D21" s="65" t="s">
        <v>607</v>
      </c>
      <c r="E21" s="89" t="s">
        <v>634</v>
      </c>
      <c r="F21" s="67"/>
      <c r="G21" s="67" t="n">
        <v>1</v>
      </c>
      <c r="H21" s="65" t="s">
        <v>46</v>
      </c>
      <c r="I21" s="65" t="s">
        <v>46</v>
      </c>
      <c r="J21" s="44"/>
    </row>
    <row r="22" customFormat="false" ht="25.5" hidden="false" customHeight="true" outlineLevel="0" collapsed="false">
      <c r="A22" s="77" t="s">
        <v>566</v>
      </c>
      <c r="B22" s="55" t="s">
        <v>573</v>
      </c>
      <c r="C22" s="95" t="s">
        <v>635</v>
      </c>
      <c r="D22" s="65" t="s">
        <v>607</v>
      </c>
      <c r="E22" s="95" t="s">
        <v>636</v>
      </c>
      <c r="F22" s="67"/>
      <c r="G22" s="67" t="n">
        <v>1</v>
      </c>
      <c r="H22" s="65" t="s">
        <v>46</v>
      </c>
      <c r="I22" s="65" t="s">
        <v>46</v>
      </c>
      <c r="J22" s="44"/>
    </row>
    <row r="23" customFormat="false" ht="25.5" hidden="false" customHeight="true" outlineLevel="0" collapsed="false">
      <c r="A23" s="50" t="s">
        <v>575</v>
      </c>
      <c r="B23" s="55" t="s">
        <v>614</v>
      </c>
      <c r="C23" s="97" t="s">
        <v>577</v>
      </c>
      <c r="D23" s="65" t="s">
        <v>607</v>
      </c>
      <c r="E23" s="95" t="s">
        <v>632</v>
      </c>
      <c r="F23" s="67"/>
      <c r="G23" s="67" t="n">
        <v>1</v>
      </c>
      <c r="H23" s="65" t="s">
        <v>46</v>
      </c>
      <c r="I23" s="65" t="s">
        <v>46</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99</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637</v>
      </c>
      <c r="D4" s="51"/>
      <c r="E4" s="51"/>
      <c r="F4" s="51"/>
      <c r="G4" s="51"/>
      <c r="H4" s="51"/>
      <c r="I4" s="51"/>
      <c r="J4" s="51"/>
    </row>
    <row r="5" customFormat="false" ht="19.5" hidden="false" customHeight="true" outlineLevel="0" collapsed="false">
      <c r="A5" s="77" t="s">
        <v>585</v>
      </c>
      <c r="B5" s="77" t="s">
        <v>585</v>
      </c>
      <c r="C5" s="78"/>
      <c r="D5" s="78"/>
      <c r="E5" s="78"/>
      <c r="F5" s="78" t="s">
        <v>586</v>
      </c>
      <c r="G5" s="78" t="s">
        <v>586</v>
      </c>
      <c r="H5" s="78"/>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52" t="n">
        <v>120597.93</v>
      </c>
      <c r="E7" s="52" t="n">
        <v>120597.93</v>
      </c>
      <c r="F7" s="52" t="n">
        <v>120597.93</v>
      </c>
      <c r="G7" s="65" t="s">
        <v>46</v>
      </c>
      <c r="H7" s="67" t="n">
        <v>1</v>
      </c>
      <c r="I7" s="62" t="n">
        <v>10</v>
      </c>
      <c r="J7" s="62"/>
    </row>
    <row r="8" customFormat="false" ht="19.5" hidden="false" customHeight="true" outlineLevel="0" collapsed="false">
      <c r="A8" s="50" t="s">
        <v>588</v>
      </c>
      <c r="B8" s="50" t="s">
        <v>588</v>
      </c>
      <c r="C8" s="51" t="s">
        <v>596</v>
      </c>
      <c r="D8" s="67"/>
      <c r="E8" s="67"/>
      <c r="F8" s="67"/>
      <c r="G8" s="65" t="s">
        <v>433</v>
      </c>
      <c r="H8" s="67"/>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t="s">
        <v>638</v>
      </c>
      <c r="C12" s="51"/>
      <c r="D12" s="51"/>
      <c r="E12" s="51"/>
      <c r="F12" s="51" t="s">
        <v>639</v>
      </c>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92" t="s">
        <v>640</v>
      </c>
      <c r="D15" s="65" t="s">
        <v>607</v>
      </c>
      <c r="E15" s="93" t="s">
        <v>641</v>
      </c>
      <c r="F15" s="67"/>
      <c r="G15" s="67" t="n">
        <v>1</v>
      </c>
      <c r="H15" s="65" t="s">
        <v>46</v>
      </c>
      <c r="I15" s="65" t="s">
        <v>46</v>
      </c>
      <c r="J15" s="44"/>
    </row>
    <row r="16" customFormat="false" ht="19.5" hidden="false" customHeight="true" outlineLevel="0" collapsed="false">
      <c r="A16" s="77" t="s">
        <v>550</v>
      </c>
      <c r="B16" s="78" t="s">
        <v>557</v>
      </c>
      <c r="C16" s="92" t="s">
        <v>642</v>
      </c>
      <c r="D16" s="65" t="s">
        <v>607</v>
      </c>
      <c r="E16" s="93" t="s">
        <v>643</v>
      </c>
      <c r="F16" s="67"/>
      <c r="G16" s="67" t="n">
        <v>1</v>
      </c>
      <c r="H16" s="65" t="s">
        <v>46</v>
      </c>
      <c r="I16" s="65" t="s">
        <v>46</v>
      </c>
      <c r="J16" s="44"/>
    </row>
    <row r="17" customFormat="false" ht="19.5" hidden="false" customHeight="true" outlineLevel="0" collapsed="false">
      <c r="A17" s="77" t="s">
        <v>550</v>
      </c>
      <c r="B17" s="78" t="s">
        <v>560</v>
      </c>
      <c r="C17" s="92" t="s">
        <v>644</v>
      </c>
      <c r="D17" s="65" t="s">
        <v>607</v>
      </c>
      <c r="E17" s="98" t="s">
        <v>645</v>
      </c>
      <c r="F17" s="67"/>
      <c r="G17" s="67" t="n">
        <v>1</v>
      </c>
      <c r="H17" s="65" t="s">
        <v>46</v>
      </c>
      <c r="I17" s="65" t="s">
        <v>46</v>
      </c>
      <c r="J17" s="44"/>
    </row>
    <row r="18" customFormat="false" ht="19.5" hidden="false" customHeight="true" outlineLevel="0" collapsed="false">
      <c r="A18" s="77" t="s">
        <v>550</v>
      </c>
      <c r="B18" s="78" t="s">
        <v>564</v>
      </c>
      <c r="C18" s="92" t="s">
        <v>646</v>
      </c>
      <c r="D18" s="65" t="s">
        <v>607</v>
      </c>
      <c r="E18" s="95" t="s">
        <v>647</v>
      </c>
      <c r="F18" s="67"/>
      <c r="G18" s="67" t="n">
        <v>1</v>
      </c>
      <c r="H18" s="65" t="s">
        <v>46</v>
      </c>
      <c r="I18" s="65" t="s">
        <v>46</v>
      </c>
      <c r="J18" s="44"/>
    </row>
    <row r="19" customFormat="false" ht="25.5" hidden="false" customHeight="true" outlineLevel="0" collapsed="false">
      <c r="A19" s="77" t="s">
        <v>566</v>
      </c>
      <c r="B19" s="55" t="s">
        <v>567</v>
      </c>
      <c r="C19" s="99" t="s">
        <v>648</v>
      </c>
      <c r="D19" s="65" t="s">
        <v>607</v>
      </c>
      <c r="E19" s="95" t="s">
        <v>632</v>
      </c>
      <c r="F19" s="67"/>
      <c r="G19" s="67" t="n">
        <v>1</v>
      </c>
      <c r="H19" s="65" t="s">
        <v>46</v>
      </c>
      <c r="I19" s="65" t="s">
        <v>46</v>
      </c>
      <c r="J19" s="44"/>
    </row>
    <row r="20" customFormat="false" ht="25.5" hidden="false" customHeight="true" outlineLevel="0" collapsed="false">
      <c r="A20" s="77" t="s">
        <v>566</v>
      </c>
      <c r="B20" s="55" t="s">
        <v>569</v>
      </c>
      <c r="C20" s="96" t="s">
        <v>577</v>
      </c>
      <c r="D20" s="65" t="s">
        <v>607</v>
      </c>
      <c r="E20" s="95" t="s">
        <v>632</v>
      </c>
      <c r="F20" s="67"/>
      <c r="G20" s="67" t="n">
        <v>1</v>
      </c>
      <c r="H20" s="65" t="s">
        <v>46</v>
      </c>
      <c r="I20" s="65" t="s">
        <v>46</v>
      </c>
      <c r="J20" s="44"/>
    </row>
    <row r="21" customFormat="false" ht="25.5" hidden="false" customHeight="true" outlineLevel="0" collapsed="false">
      <c r="A21" s="77" t="s">
        <v>566</v>
      </c>
      <c r="B21" s="55" t="s">
        <v>571</v>
      </c>
      <c r="C21" s="78" t="s">
        <v>633</v>
      </c>
      <c r="D21" s="65" t="s">
        <v>607</v>
      </c>
      <c r="E21" s="89" t="s">
        <v>634</v>
      </c>
      <c r="F21" s="67"/>
      <c r="G21" s="67" t="n">
        <v>1</v>
      </c>
      <c r="H21" s="65" t="s">
        <v>46</v>
      </c>
      <c r="I21" s="65" t="s">
        <v>46</v>
      </c>
      <c r="J21" s="44"/>
    </row>
    <row r="22" customFormat="false" ht="25.5" hidden="false" customHeight="true" outlineLevel="0" collapsed="false">
      <c r="A22" s="77" t="s">
        <v>566</v>
      </c>
      <c r="B22" s="55" t="s">
        <v>573</v>
      </c>
      <c r="C22" s="95" t="s">
        <v>635</v>
      </c>
      <c r="D22" s="65" t="s">
        <v>607</v>
      </c>
      <c r="E22" s="95" t="s">
        <v>636</v>
      </c>
      <c r="F22" s="67"/>
      <c r="G22" s="67" t="n">
        <v>1</v>
      </c>
      <c r="H22" s="65" t="s">
        <v>46</v>
      </c>
      <c r="I22" s="65" t="s">
        <v>46</v>
      </c>
      <c r="J22" s="44"/>
    </row>
    <row r="23" customFormat="false" ht="25.5" hidden="false" customHeight="true" outlineLevel="0" collapsed="false">
      <c r="A23" s="50" t="s">
        <v>575</v>
      </c>
      <c r="B23" s="55" t="s">
        <v>614</v>
      </c>
      <c r="C23" s="97" t="s">
        <v>577</v>
      </c>
      <c r="D23" s="65" t="s">
        <v>607</v>
      </c>
      <c r="E23" s="95" t="s">
        <v>632</v>
      </c>
      <c r="F23" s="67"/>
      <c r="G23" s="67" t="n">
        <v>1</v>
      </c>
      <c r="H23" s="65" t="s">
        <v>46</v>
      </c>
      <c r="I23" s="65" t="s">
        <v>46</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649</v>
      </c>
      <c r="D4" s="51"/>
      <c r="E4" s="51"/>
      <c r="F4" s="51"/>
      <c r="G4" s="51"/>
      <c r="H4" s="51"/>
      <c r="I4" s="51"/>
      <c r="J4" s="51"/>
    </row>
    <row r="5" customFormat="false" ht="19.5" hidden="false" customHeight="true" outlineLevel="0" collapsed="false">
      <c r="A5" s="77" t="s">
        <v>585</v>
      </c>
      <c r="B5" s="77" t="s">
        <v>585</v>
      </c>
      <c r="C5" s="78"/>
      <c r="D5" s="78"/>
      <c r="E5" s="78"/>
      <c r="F5" s="78" t="s">
        <v>586</v>
      </c>
      <c r="G5" s="78" t="s">
        <v>586</v>
      </c>
      <c r="H5" s="78"/>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52" t="n">
        <v>6239537.76</v>
      </c>
      <c r="E7" s="52" t="n">
        <v>6239537.76</v>
      </c>
      <c r="F7" s="52" t="n">
        <v>6239537.76</v>
      </c>
      <c r="G7" s="65" t="s">
        <v>46</v>
      </c>
      <c r="H7" s="67" t="n">
        <v>1</v>
      </c>
      <c r="I7" s="62" t="n">
        <v>10</v>
      </c>
      <c r="J7" s="62"/>
    </row>
    <row r="8" customFormat="false" ht="19.5" hidden="false" customHeight="true" outlineLevel="0" collapsed="false">
      <c r="A8" s="50" t="s">
        <v>588</v>
      </c>
      <c r="B8" s="50" t="s">
        <v>588</v>
      </c>
      <c r="C8" s="51" t="s">
        <v>596</v>
      </c>
      <c r="D8" s="67"/>
      <c r="E8" s="67"/>
      <c r="F8" s="67"/>
      <c r="G8" s="65" t="s">
        <v>433</v>
      </c>
      <c r="H8" s="67"/>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t="s">
        <v>650</v>
      </c>
      <c r="C12" s="51"/>
      <c r="D12" s="51"/>
      <c r="E12" s="51"/>
      <c r="F12" s="51" t="s">
        <v>651</v>
      </c>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97" t="s">
        <v>652</v>
      </c>
      <c r="D15" s="65" t="s">
        <v>607</v>
      </c>
      <c r="E15" s="93" t="s">
        <v>653</v>
      </c>
      <c r="F15" s="67"/>
      <c r="G15" s="67" t="n">
        <v>1</v>
      </c>
      <c r="H15" s="65" t="s">
        <v>46</v>
      </c>
      <c r="I15" s="65" t="s">
        <v>46</v>
      </c>
      <c r="J15" s="44"/>
    </row>
    <row r="16" customFormat="false" ht="19.5" hidden="false" customHeight="true" outlineLevel="0" collapsed="false">
      <c r="A16" s="77" t="s">
        <v>550</v>
      </c>
      <c r="B16" s="78" t="s">
        <v>557</v>
      </c>
      <c r="C16" s="97" t="s">
        <v>654</v>
      </c>
      <c r="D16" s="65" t="s">
        <v>607</v>
      </c>
      <c r="E16" s="93" t="s">
        <v>626</v>
      </c>
      <c r="F16" s="67"/>
      <c r="G16" s="67" t="n">
        <v>1</v>
      </c>
      <c r="H16" s="65" t="s">
        <v>46</v>
      </c>
      <c r="I16" s="65" t="s">
        <v>46</v>
      </c>
      <c r="J16" s="44"/>
    </row>
    <row r="17" customFormat="false" ht="19.5" hidden="false" customHeight="true" outlineLevel="0" collapsed="false">
      <c r="A17" s="77" t="s">
        <v>550</v>
      </c>
      <c r="B17" s="78" t="s">
        <v>560</v>
      </c>
      <c r="C17" s="97" t="s">
        <v>644</v>
      </c>
      <c r="D17" s="65" t="s">
        <v>607</v>
      </c>
      <c r="E17" s="94" t="s">
        <v>628</v>
      </c>
      <c r="F17" s="67"/>
      <c r="G17" s="67" t="n">
        <v>1</v>
      </c>
      <c r="H17" s="65" t="s">
        <v>46</v>
      </c>
      <c r="I17" s="65" t="s">
        <v>46</v>
      </c>
      <c r="J17" s="44"/>
    </row>
    <row r="18" customFormat="false" ht="19.5" hidden="false" customHeight="true" outlineLevel="0" collapsed="false">
      <c r="A18" s="77" t="s">
        <v>550</v>
      </c>
      <c r="B18" s="78" t="s">
        <v>564</v>
      </c>
      <c r="C18" s="78" t="s">
        <v>629</v>
      </c>
      <c r="D18" s="65" t="s">
        <v>607</v>
      </c>
      <c r="E18" s="89" t="s">
        <v>630</v>
      </c>
      <c r="F18" s="67"/>
      <c r="G18" s="67" t="n">
        <v>1</v>
      </c>
      <c r="H18" s="65" t="s">
        <v>46</v>
      </c>
      <c r="I18" s="65" t="s">
        <v>46</v>
      </c>
      <c r="J18" s="44"/>
    </row>
    <row r="19" customFormat="false" ht="25.5" hidden="false" customHeight="true" outlineLevel="0" collapsed="false">
      <c r="A19" s="77" t="s">
        <v>566</v>
      </c>
      <c r="B19" s="55" t="s">
        <v>567</v>
      </c>
      <c r="C19" s="78" t="s">
        <v>631</v>
      </c>
      <c r="D19" s="65" t="s">
        <v>607</v>
      </c>
      <c r="E19" s="95" t="s">
        <v>632</v>
      </c>
      <c r="F19" s="67"/>
      <c r="G19" s="67" t="n">
        <v>1</v>
      </c>
      <c r="H19" s="65" t="s">
        <v>46</v>
      </c>
      <c r="I19" s="65" t="s">
        <v>46</v>
      </c>
      <c r="J19" s="44"/>
    </row>
    <row r="20" customFormat="false" ht="25.5" hidden="false" customHeight="true" outlineLevel="0" collapsed="false">
      <c r="A20" s="77" t="s">
        <v>566</v>
      </c>
      <c r="B20" s="55" t="s">
        <v>569</v>
      </c>
      <c r="C20" s="97" t="s">
        <v>577</v>
      </c>
      <c r="D20" s="65" t="s">
        <v>607</v>
      </c>
      <c r="E20" s="95" t="s">
        <v>632</v>
      </c>
      <c r="F20" s="67"/>
      <c r="G20" s="67" t="n">
        <v>1</v>
      </c>
      <c r="H20" s="65" t="s">
        <v>46</v>
      </c>
      <c r="I20" s="65" t="s">
        <v>46</v>
      </c>
      <c r="J20" s="44"/>
    </row>
    <row r="21" customFormat="false" ht="25.5" hidden="false" customHeight="true" outlineLevel="0" collapsed="false">
      <c r="A21" s="77" t="s">
        <v>566</v>
      </c>
      <c r="B21" s="55" t="s">
        <v>571</v>
      </c>
      <c r="C21" s="78" t="s">
        <v>633</v>
      </c>
      <c r="D21" s="65" t="s">
        <v>607</v>
      </c>
      <c r="E21" s="89" t="s">
        <v>634</v>
      </c>
      <c r="F21" s="67"/>
      <c r="G21" s="67" t="n">
        <v>1</v>
      </c>
      <c r="H21" s="65" t="s">
        <v>46</v>
      </c>
      <c r="I21" s="65" t="s">
        <v>46</v>
      </c>
      <c r="J21" s="44"/>
    </row>
    <row r="22" customFormat="false" ht="25.5" hidden="false" customHeight="true" outlineLevel="0" collapsed="false">
      <c r="A22" s="77" t="s">
        <v>566</v>
      </c>
      <c r="B22" s="55" t="s">
        <v>573</v>
      </c>
      <c r="C22" s="95" t="s">
        <v>635</v>
      </c>
      <c r="D22" s="65" t="s">
        <v>607</v>
      </c>
      <c r="E22" s="95" t="s">
        <v>636</v>
      </c>
      <c r="F22" s="67"/>
      <c r="G22" s="67" t="n">
        <v>1</v>
      </c>
      <c r="H22" s="65" t="s">
        <v>46</v>
      </c>
      <c r="I22" s="65" t="s">
        <v>46</v>
      </c>
      <c r="J22" s="44"/>
    </row>
    <row r="23" customFormat="false" ht="25.5" hidden="false" customHeight="true" outlineLevel="0" collapsed="false">
      <c r="A23" s="50" t="s">
        <v>575</v>
      </c>
      <c r="B23" s="55" t="s">
        <v>614</v>
      </c>
      <c r="C23" s="97" t="s">
        <v>577</v>
      </c>
      <c r="D23" s="65" t="s">
        <v>607</v>
      </c>
      <c r="E23" s="96" t="s">
        <v>632</v>
      </c>
      <c r="F23" s="67"/>
      <c r="G23" s="67" t="n">
        <v>1</v>
      </c>
      <c r="H23" s="65" t="s">
        <v>46</v>
      </c>
      <c r="I23" s="65" t="s">
        <v>46</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655</v>
      </c>
      <c r="D4" s="51"/>
      <c r="E4" s="51"/>
      <c r="F4" s="51"/>
      <c r="G4" s="51"/>
      <c r="H4" s="51"/>
      <c r="I4" s="51"/>
      <c r="J4" s="51"/>
    </row>
    <row r="5" customFormat="false" ht="19.5" hidden="false" customHeight="true" outlineLevel="0" collapsed="false">
      <c r="A5" s="77" t="s">
        <v>585</v>
      </c>
      <c r="B5" s="77" t="s">
        <v>585</v>
      </c>
      <c r="C5" s="78"/>
      <c r="D5" s="78"/>
      <c r="E5" s="78"/>
      <c r="F5" s="78" t="s">
        <v>586</v>
      </c>
      <c r="G5" s="78" t="s">
        <v>586</v>
      </c>
      <c r="H5" s="78"/>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52" t="n">
        <v>300000</v>
      </c>
      <c r="E7" s="52" t="n">
        <v>300000</v>
      </c>
      <c r="F7" s="52" t="n">
        <v>300000</v>
      </c>
      <c r="G7" s="65" t="s">
        <v>46</v>
      </c>
      <c r="H7" s="67" t="n">
        <v>1</v>
      </c>
      <c r="I7" s="62" t="n">
        <v>10</v>
      </c>
      <c r="J7" s="62"/>
    </row>
    <row r="8" customFormat="false" ht="19.5" hidden="false" customHeight="true" outlineLevel="0" collapsed="false">
      <c r="A8" s="50" t="s">
        <v>588</v>
      </c>
      <c r="B8" s="50" t="s">
        <v>588</v>
      </c>
      <c r="C8" s="51" t="s">
        <v>596</v>
      </c>
      <c r="D8" s="67"/>
      <c r="E8" s="67"/>
      <c r="F8" s="67"/>
      <c r="G8" s="65" t="s">
        <v>433</v>
      </c>
      <c r="H8" s="67"/>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c r="C12" s="51"/>
      <c r="D12" s="51"/>
      <c r="E12" s="51"/>
      <c r="F12" s="51"/>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51" t="s">
        <v>656</v>
      </c>
      <c r="D15" s="65" t="s">
        <v>607</v>
      </c>
      <c r="E15" s="44" t="s">
        <v>657</v>
      </c>
      <c r="F15" s="67"/>
      <c r="G15" s="67" t="n">
        <v>1</v>
      </c>
      <c r="H15" s="65" t="s">
        <v>46</v>
      </c>
      <c r="I15" s="65" t="s">
        <v>46</v>
      </c>
      <c r="J15" s="44"/>
    </row>
    <row r="16" customFormat="false" ht="19.5" hidden="false" customHeight="true" outlineLevel="0" collapsed="false">
      <c r="A16" s="77" t="s">
        <v>550</v>
      </c>
      <c r="B16" s="78" t="s">
        <v>557</v>
      </c>
      <c r="C16" s="51" t="s">
        <v>658</v>
      </c>
      <c r="D16" s="65" t="s">
        <v>607</v>
      </c>
      <c r="E16" s="44" t="s">
        <v>659</v>
      </c>
      <c r="F16" s="67"/>
      <c r="G16" s="67" t="n">
        <v>1</v>
      </c>
      <c r="H16" s="65" t="s">
        <v>46</v>
      </c>
      <c r="I16" s="65" t="s">
        <v>46</v>
      </c>
      <c r="J16" s="44"/>
    </row>
    <row r="17" customFormat="false" ht="19.5" hidden="false" customHeight="true" outlineLevel="0" collapsed="false">
      <c r="A17" s="77" t="s">
        <v>550</v>
      </c>
      <c r="B17" s="78" t="s">
        <v>560</v>
      </c>
      <c r="C17" s="51" t="s">
        <v>660</v>
      </c>
      <c r="D17" s="65" t="s">
        <v>607</v>
      </c>
      <c r="E17" s="82" t="s">
        <v>661</v>
      </c>
      <c r="F17" s="67"/>
      <c r="G17" s="67" t="n">
        <v>1</v>
      </c>
      <c r="H17" s="65" t="s">
        <v>46</v>
      </c>
      <c r="I17" s="65" t="s">
        <v>46</v>
      </c>
      <c r="J17" s="44"/>
    </row>
    <row r="18" customFormat="false" ht="19.5" hidden="false" customHeight="true" outlineLevel="0" collapsed="false">
      <c r="A18" s="77" t="s">
        <v>550</v>
      </c>
      <c r="B18" s="78" t="s">
        <v>564</v>
      </c>
      <c r="C18" s="51" t="s">
        <v>662</v>
      </c>
      <c r="D18" s="65" t="s">
        <v>607</v>
      </c>
      <c r="E18" s="44" t="s">
        <v>663</v>
      </c>
      <c r="F18" s="67"/>
      <c r="G18" s="67" t="n">
        <v>1</v>
      </c>
      <c r="H18" s="65" t="s">
        <v>46</v>
      </c>
      <c r="I18" s="65" t="s">
        <v>46</v>
      </c>
      <c r="J18" s="44"/>
    </row>
    <row r="19" customFormat="false" ht="25.5" hidden="false" customHeight="true" outlineLevel="0" collapsed="false">
      <c r="A19" s="77" t="s">
        <v>566</v>
      </c>
      <c r="B19" s="55" t="s">
        <v>567</v>
      </c>
      <c r="C19" s="51" t="s">
        <v>664</v>
      </c>
      <c r="D19" s="65" t="s">
        <v>607</v>
      </c>
      <c r="E19" s="44"/>
      <c r="F19" s="67"/>
      <c r="G19" s="67" t="n">
        <v>1</v>
      </c>
      <c r="H19" s="65" t="s">
        <v>46</v>
      </c>
      <c r="I19" s="65" t="s">
        <v>46</v>
      </c>
      <c r="J19" s="44"/>
    </row>
    <row r="20" customFormat="false" ht="25.5" hidden="false" customHeight="true" outlineLevel="0" collapsed="false">
      <c r="A20" s="77" t="s">
        <v>566</v>
      </c>
      <c r="B20" s="55" t="s">
        <v>569</v>
      </c>
      <c r="C20" s="51" t="s">
        <v>665</v>
      </c>
      <c r="D20" s="65" t="s">
        <v>607</v>
      </c>
      <c r="E20" s="82" t="s">
        <v>666</v>
      </c>
      <c r="F20" s="67"/>
      <c r="G20" s="67" t="n">
        <v>1</v>
      </c>
      <c r="H20" s="65" t="s">
        <v>46</v>
      </c>
      <c r="I20" s="65" t="s">
        <v>46</v>
      </c>
      <c r="J20" s="44"/>
    </row>
    <row r="21" customFormat="false" ht="25.5" hidden="false" customHeight="true" outlineLevel="0" collapsed="false">
      <c r="A21" s="77" t="s">
        <v>566</v>
      </c>
      <c r="B21" s="55" t="s">
        <v>571</v>
      </c>
      <c r="C21" s="51" t="s">
        <v>633</v>
      </c>
      <c r="D21" s="65" t="s">
        <v>607</v>
      </c>
      <c r="E21" s="44" t="s">
        <v>612</v>
      </c>
      <c r="F21" s="67"/>
      <c r="G21" s="67" t="n">
        <v>1</v>
      </c>
      <c r="H21" s="65" t="s">
        <v>46</v>
      </c>
      <c r="I21" s="65" t="s">
        <v>46</v>
      </c>
      <c r="J21" s="44"/>
    </row>
    <row r="22" customFormat="false" ht="25.5" hidden="false" customHeight="true" outlineLevel="0" collapsed="false">
      <c r="A22" s="77" t="s">
        <v>566</v>
      </c>
      <c r="B22" s="55" t="s">
        <v>573</v>
      </c>
      <c r="C22" s="51" t="s">
        <v>667</v>
      </c>
      <c r="D22" s="65" t="s">
        <v>607</v>
      </c>
      <c r="E22" s="82" t="s">
        <v>668</v>
      </c>
      <c r="F22" s="67"/>
      <c r="G22" s="67" t="n">
        <v>1</v>
      </c>
      <c r="H22" s="65" t="s">
        <v>46</v>
      </c>
      <c r="I22" s="65" t="s">
        <v>46</v>
      </c>
      <c r="J22" s="44"/>
    </row>
    <row r="23" customFormat="false" ht="25.5" hidden="false" customHeight="true" outlineLevel="0" collapsed="false">
      <c r="A23" s="50" t="s">
        <v>575</v>
      </c>
      <c r="B23" s="55" t="s">
        <v>614</v>
      </c>
      <c r="C23" s="97" t="s">
        <v>577</v>
      </c>
      <c r="D23" s="65" t="s">
        <v>607</v>
      </c>
      <c r="E23" s="44" t="s">
        <v>669</v>
      </c>
      <c r="F23" s="67"/>
      <c r="G23" s="67" t="n">
        <v>1</v>
      </c>
      <c r="H23" s="65" t="s">
        <v>46</v>
      </c>
      <c r="I23" s="65" t="s">
        <v>46</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670</v>
      </c>
      <c r="D4" s="51"/>
      <c r="E4" s="51"/>
      <c r="F4" s="51"/>
      <c r="G4" s="51"/>
      <c r="H4" s="51"/>
      <c r="I4" s="51"/>
      <c r="J4" s="51"/>
    </row>
    <row r="5" customFormat="false" ht="19.5" hidden="false" customHeight="true" outlineLevel="0" collapsed="false">
      <c r="A5" s="77" t="s">
        <v>585</v>
      </c>
      <c r="B5" s="77" t="s">
        <v>585</v>
      </c>
      <c r="C5" s="78"/>
      <c r="D5" s="78"/>
      <c r="E5" s="78"/>
      <c r="F5" s="78" t="s">
        <v>586</v>
      </c>
      <c r="G5" s="78" t="s">
        <v>586</v>
      </c>
      <c r="H5" s="78"/>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52" t="n">
        <v>350000</v>
      </c>
      <c r="E7" s="52" t="n">
        <v>350000</v>
      </c>
      <c r="F7" s="52" t="n">
        <v>350000</v>
      </c>
      <c r="G7" s="65" t="s">
        <v>46</v>
      </c>
      <c r="H7" s="67" t="n">
        <v>1</v>
      </c>
      <c r="I7" s="62" t="n">
        <v>10</v>
      </c>
      <c r="J7" s="62"/>
    </row>
    <row r="8" customFormat="false" ht="19.5" hidden="false" customHeight="true" outlineLevel="0" collapsed="false">
      <c r="A8" s="50" t="s">
        <v>588</v>
      </c>
      <c r="B8" s="50" t="s">
        <v>588</v>
      </c>
      <c r="C8" s="51" t="s">
        <v>596</v>
      </c>
      <c r="D8" s="67"/>
      <c r="E8" s="67"/>
      <c r="F8" s="67"/>
      <c r="G8" s="65" t="s">
        <v>433</v>
      </c>
      <c r="H8" s="67"/>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t="s">
        <v>671</v>
      </c>
      <c r="C12" s="51"/>
      <c r="D12" s="51"/>
      <c r="E12" s="51"/>
      <c r="F12" s="51" t="s">
        <v>672</v>
      </c>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92" t="s">
        <v>673</v>
      </c>
      <c r="D15" s="65" t="s">
        <v>607</v>
      </c>
      <c r="E15" s="93" t="s">
        <v>674</v>
      </c>
      <c r="F15" s="67"/>
      <c r="G15" s="67" t="n">
        <v>1</v>
      </c>
      <c r="H15" s="65" t="s">
        <v>46</v>
      </c>
      <c r="I15" s="65" t="s">
        <v>46</v>
      </c>
      <c r="J15" s="44"/>
    </row>
    <row r="16" customFormat="false" ht="19.5" hidden="false" customHeight="true" outlineLevel="0" collapsed="false">
      <c r="A16" s="77" t="s">
        <v>550</v>
      </c>
      <c r="B16" s="78" t="s">
        <v>557</v>
      </c>
      <c r="C16" s="92" t="s">
        <v>675</v>
      </c>
      <c r="D16" s="65" t="s">
        <v>607</v>
      </c>
      <c r="E16" s="93" t="s">
        <v>676</v>
      </c>
      <c r="F16" s="67"/>
      <c r="G16" s="67" t="n">
        <v>1</v>
      </c>
      <c r="H16" s="65" t="s">
        <v>46</v>
      </c>
      <c r="I16" s="65" t="s">
        <v>46</v>
      </c>
      <c r="J16" s="44"/>
    </row>
    <row r="17" customFormat="false" ht="19.5" hidden="false" customHeight="true" outlineLevel="0" collapsed="false">
      <c r="A17" s="77" t="s">
        <v>550</v>
      </c>
      <c r="B17" s="78" t="s">
        <v>560</v>
      </c>
      <c r="C17" s="97" t="s">
        <v>677</v>
      </c>
      <c r="D17" s="65" t="s">
        <v>607</v>
      </c>
      <c r="E17" s="94" t="s">
        <v>628</v>
      </c>
      <c r="F17" s="67"/>
      <c r="G17" s="67" t="n">
        <v>1</v>
      </c>
      <c r="H17" s="65" t="s">
        <v>46</v>
      </c>
      <c r="I17" s="65" t="s">
        <v>46</v>
      </c>
      <c r="J17" s="44"/>
    </row>
    <row r="18" customFormat="false" ht="19.5" hidden="false" customHeight="true" outlineLevel="0" collapsed="false">
      <c r="A18" s="77" t="s">
        <v>550</v>
      </c>
      <c r="B18" s="78" t="s">
        <v>564</v>
      </c>
      <c r="C18" s="92" t="s">
        <v>678</v>
      </c>
      <c r="D18" s="65" t="s">
        <v>607</v>
      </c>
      <c r="E18" s="95" t="s">
        <v>663</v>
      </c>
      <c r="F18" s="67"/>
      <c r="G18" s="67" t="n">
        <v>1</v>
      </c>
      <c r="H18" s="65" t="s">
        <v>46</v>
      </c>
      <c r="I18" s="65" t="s">
        <v>46</v>
      </c>
      <c r="J18" s="44"/>
    </row>
    <row r="19" customFormat="false" ht="25.5" hidden="false" customHeight="true" outlineLevel="0" collapsed="false">
      <c r="A19" s="77" t="s">
        <v>566</v>
      </c>
      <c r="B19" s="55" t="s">
        <v>567</v>
      </c>
      <c r="C19" s="99" t="s">
        <v>679</v>
      </c>
      <c r="D19" s="65" t="s">
        <v>607</v>
      </c>
      <c r="E19" s="95" t="s">
        <v>680</v>
      </c>
      <c r="F19" s="67"/>
      <c r="G19" s="67" t="n">
        <v>1</v>
      </c>
      <c r="H19" s="65" t="s">
        <v>46</v>
      </c>
      <c r="I19" s="65" t="s">
        <v>46</v>
      </c>
      <c r="J19" s="44"/>
    </row>
    <row r="20" customFormat="false" ht="25.5" hidden="false" customHeight="true" outlineLevel="0" collapsed="false">
      <c r="A20" s="77" t="s">
        <v>566</v>
      </c>
      <c r="B20" s="55" t="s">
        <v>569</v>
      </c>
      <c r="C20" s="96" t="s">
        <v>577</v>
      </c>
      <c r="D20" s="65" t="s">
        <v>607</v>
      </c>
      <c r="E20" s="95" t="s">
        <v>632</v>
      </c>
      <c r="F20" s="67"/>
      <c r="G20" s="67" t="n">
        <v>1</v>
      </c>
      <c r="H20" s="65" t="s">
        <v>46</v>
      </c>
      <c r="I20" s="65" t="s">
        <v>46</v>
      </c>
      <c r="J20" s="44"/>
    </row>
    <row r="21" customFormat="false" ht="25.5" hidden="false" customHeight="true" outlineLevel="0" collapsed="false">
      <c r="A21" s="77" t="s">
        <v>566</v>
      </c>
      <c r="B21" s="55" t="s">
        <v>571</v>
      </c>
      <c r="C21" s="78" t="s">
        <v>633</v>
      </c>
      <c r="D21" s="65" t="s">
        <v>607</v>
      </c>
      <c r="E21" s="89" t="s">
        <v>634</v>
      </c>
      <c r="F21" s="67"/>
      <c r="G21" s="67" t="n">
        <v>1</v>
      </c>
      <c r="H21" s="65" t="s">
        <v>46</v>
      </c>
      <c r="I21" s="65" t="s">
        <v>46</v>
      </c>
      <c r="J21" s="44"/>
    </row>
    <row r="22" customFormat="false" ht="25.5" hidden="false" customHeight="true" outlineLevel="0" collapsed="false">
      <c r="A22" s="77" t="s">
        <v>566</v>
      </c>
      <c r="B22" s="55" t="s">
        <v>573</v>
      </c>
      <c r="C22" s="95" t="s">
        <v>635</v>
      </c>
      <c r="D22" s="65" t="s">
        <v>607</v>
      </c>
      <c r="E22" s="95" t="s">
        <v>636</v>
      </c>
      <c r="F22" s="67"/>
      <c r="G22" s="67" t="n">
        <v>1</v>
      </c>
      <c r="H22" s="65" t="s">
        <v>46</v>
      </c>
      <c r="I22" s="65" t="s">
        <v>46</v>
      </c>
      <c r="J22" s="44"/>
    </row>
    <row r="23" customFormat="false" ht="25.5" hidden="false" customHeight="true" outlineLevel="0" collapsed="false">
      <c r="A23" s="50" t="s">
        <v>575</v>
      </c>
      <c r="B23" s="55" t="s">
        <v>614</v>
      </c>
      <c r="C23" s="97" t="s">
        <v>577</v>
      </c>
      <c r="D23" s="65" t="s">
        <v>607</v>
      </c>
      <c r="E23" s="95" t="s">
        <v>632</v>
      </c>
      <c r="F23" s="67"/>
      <c r="G23" s="67" t="n">
        <v>1</v>
      </c>
      <c r="H23" s="65" t="s">
        <v>46</v>
      </c>
      <c r="I23" s="65" t="s">
        <v>46</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1" activeCellId="0" sqref="F11:J11"/>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7.14"/>
    <col collapsed="false" customWidth="true" hidden="false" outlineLevel="0" max="4" min="4" style="69" width="15.28"/>
    <col collapsed="false" customWidth="true" hidden="false" outlineLevel="0" max="5" min="5" style="69" width="26.7"/>
    <col collapsed="false" customWidth="true" hidden="false" outlineLevel="0" max="6" min="6"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66" t="s">
        <v>681</v>
      </c>
      <c r="D4" s="66"/>
      <c r="E4" s="66"/>
      <c r="F4" s="66"/>
      <c r="G4" s="66"/>
      <c r="H4" s="66"/>
      <c r="I4" s="66"/>
      <c r="J4" s="66"/>
    </row>
    <row r="5" customFormat="false" ht="19.5" hidden="false" customHeight="true" outlineLevel="0" collapsed="false">
      <c r="A5" s="77" t="s">
        <v>585</v>
      </c>
      <c r="B5" s="77" t="s">
        <v>585</v>
      </c>
      <c r="C5" s="78" t="s">
        <v>682</v>
      </c>
      <c r="D5" s="78"/>
      <c r="E5" s="78"/>
      <c r="F5" s="78" t="s">
        <v>586</v>
      </c>
      <c r="G5" s="78" t="s">
        <v>586</v>
      </c>
      <c r="H5" s="78"/>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c r="E7" s="67" t="n">
        <v>80</v>
      </c>
      <c r="F7" s="67" t="n">
        <v>80</v>
      </c>
      <c r="G7" s="65" t="s">
        <v>46</v>
      </c>
      <c r="H7" s="85" t="n">
        <v>1</v>
      </c>
      <c r="I7" s="62"/>
      <c r="J7" s="62"/>
    </row>
    <row r="8" customFormat="false" ht="19.5" hidden="false" customHeight="true" outlineLevel="0" collapsed="false">
      <c r="A8" s="50" t="s">
        <v>588</v>
      </c>
      <c r="B8" s="50" t="s">
        <v>588</v>
      </c>
      <c r="C8" s="51" t="s">
        <v>596</v>
      </c>
      <c r="D8" s="67"/>
      <c r="E8" s="67"/>
      <c r="F8" s="67"/>
      <c r="G8" s="65" t="s">
        <v>433</v>
      </c>
      <c r="H8" s="67"/>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c r="C12" s="51"/>
      <c r="D12" s="51"/>
      <c r="E12" s="51"/>
      <c r="F12" s="51"/>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66" t="s">
        <v>683</v>
      </c>
      <c r="D15" s="65" t="s">
        <v>607</v>
      </c>
      <c r="E15" s="62" t="s">
        <v>684</v>
      </c>
      <c r="F15" s="67" t="s">
        <v>685</v>
      </c>
      <c r="G15" s="67"/>
      <c r="H15" s="67"/>
      <c r="I15" s="67"/>
      <c r="J15" s="44"/>
    </row>
    <row r="16" customFormat="false" ht="19.5" hidden="false" customHeight="true" outlineLevel="0" collapsed="false">
      <c r="A16" s="77" t="s">
        <v>550</v>
      </c>
      <c r="B16" s="78" t="s">
        <v>557</v>
      </c>
      <c r="C16" s="51" t="s">
        <v>686</v>
      </c>
      <c r="D16" s="65" t="s">
        <v>607</v>
      </c>
      <c r="E16" s="67" t="s">
        <v>687</v>
      </c>
      <c r="F16" s="67"/>
      <c r="G16" s="67"/>
      <c r="H16" s="67"/>
      <c r="I16" s="67"/>
      <c r="J16" s="44"/>
    </row>
    <row r="17" customFormat="false" ht="19.5" hidden="false" customHeight="true" outlineLevel="0" collapsed="false">
      <c r="A17" s="77" t="s">
        <v>550</v>
      </c>
      <c r="B17" s="78" t="s">
        <v>560</v>
      </c>
      <c r="C17" s="51" t="s">
        <v>561</v>
      </c>
      <c r="D17" s="65" t="s">
        <v>607</v>
      </c>
      <c r="E17" s="62" t="s">
        <v>688</v>
      </c>
      <c r="F17" s="67"/>
      <c r="G17" s="67"/>
      <c r="H17" s="67"/>
      <c r="I17" s="67"/>
      <c r="J17" s="44"/>
    </row>
    <row r="18" customFormat="false" ht="26" hidden="false" customHeight="true" outlineLevel="0" collapsed="false">
      <c r="A18" s="77" t="s">
        <v>550</v>
      </c>
      <c r="B18" s="78" t="s">
        <v>564</v>
      </c>
      <c r="C18" s="51" t="s">
        <v>689</v>
      </c>
      <c r="D18" s="65" t="s">
        <v>607</v>
      </c>
      <c r="E18" s="100" t="s">
        <v>690</v>
      </c>
      <c r="F18" s="67"/>
      <c r="G18" s="67"/>
      <c r="H18" s="67"/>
      <c r="I18" s="67"/>
      <c r="J18" s="44"/>
    </row>
    <row r="19" customFormat="false" ht="25.5" hidden="false" customHeight="true" outlineLevel="0" collapsed="false">
      <c r="A19" s="77" t="s">
        <v>566</v>
      </c>
      <c r="B19" s="55" t="s">
        <v>567</v>
      </c>
      <c r="C19" s="51" t="s">
        <v>691</v>
      </c>
      <c r="D19" s="65" t="s">
        <v>607</v>
      </c>
      <c r="E19" s="67" t="s">
        <v>692</v>
      </c>
      <c r="F19" s="67"/>
      <c r="G19" s="67"/>
      <c r="H19" s="67"/>
      <c r="I19" s="67"/>
      <c r="J19" s="44"/>
    </row>
    <row r="20" customFormat="false" ht="25.5" hidden="false" customHeight="true" outlineLevel="0" collapsed="false">
      <c r="A20" s="77" t="s">
        <v>566</v>
      </c>
      <c r="B20" s="55" t="s">
        <v>569</v>
      </c>
      <c r="C20" s="51" t="s">
        <v>693</v>
      </c>
      <c r="D20" s="65" t="s">
        <v>607</v>
      </c>
      <c r="E20" s="67" t="s">
        <v>692</v>
      </c>
      <c r="F20" s="67"/>
      <c r="G20" s="67"/>
      <c r="H20" s="67"/>
      <c r="I20" s="67"/>
      <c r="J20" s="44"/>
    </row>
    <row r="21" customFormat="false" ht="25.5" hidden="false" customHeight="true" outlineLevel="0" collapsed="false">
      <c r="A21" s="77" t="s">
        <v>566</v>
      </c>
      <c r="B21" s="55" t="s">
        <v>571</v>
      </c>
      <c r="C21" s="51" t="s">
        <v>694</v>
      </c>
      <c r="D21" s="65" t="s">
        <v>607</v>
      </c>
      <c r="E21" s="67" t="s">
        <v>692</v>
      </c>
      <c r="F21" s="67"/>
      <c r="G21" s="67"/>
      <c r="H21" s="67"/>
      <c r="I21" s="67"/>
      <c r="J21" s="44"/>
    </row>
    <row r="22" customFormat="false" ht="25.5" hidden="false" customHeight="true" outlineLevel="0" collapsed="false">
      <c r="A22" s="77" t="s">
        <v>566</v>
      </c>
      <c r="B22" s="55" t="s">
        <v>573</v>
      </c>
      <c r="C22" s="51" t="s">
        <v>695</v>
      </c>
      <c r="D22" s="65" t="s">
        <v>607</v>
      </c>
      <c r="E22" s="67" t="s">
        <v>692</v>
      </c>
      <c r="F22" s="67"/>
      <c r="G22" s="67"/>
      <c r="H22" s="67"/>
      <c r="I22" s="67"/>
      <c r="J22" s="44"/>
    </row>
    <row r="23" customFormat="false" ht="25.5" hidden="false" customHeight="true" outlineLevel="0" collapsed="false">
      <c r="A23" s="50" t="s">
        <v>575</v>
      </c>
      <c r="B23" s="55" t="s">
        <v>614</v>
      </c>
      <c r="C23" s="51" t="s">
        <v>696</v>
      </c>
      <c r="D23" s="65" t="s">
        <v>607</v>
      </c>
      <c r="E23" s="62" t="s">
        <v>697</v>
      </c>
      <c r="F23" s="67"/>
      <c r="G23" s="67"/>
      <c r="H23" s="67"/>
      <c r="I23" s="67"/>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698</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495</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89" t="n">
        <v>236160</v>
      </c>
      <c r="E7" s="89" t="n">
        <v>236160</v>
      </c>
      <c r="F7" s="89" t="n">
        <v>236160</v>
      </c>
      <c r="G7" s="65" t="s">
        <v>46</v>
      </c>
      <c r="H7" s="85" t="n">
        <v>1</v>
      </c>
      <c r="I7" s="81" t="n">
        <v>10</v>
      </c>
      <c r="J7" s="81"/>
    </row>
    <row r="8" customFormat="false" ht="19.5" hidden="false" customHeight="true" outlineLevel="0" collapsed="false">
      <c r="A8" s="50" t="s">
        <v>588</v>
      </c>
      <c r="B8" s="50" t="s">
        <v>588</v>
      </c>
      <c r="C8" s="51" t="s">
        <v>596</v>
      </c>
      <c r="D8" s="67"/>
      <c r="E8" s="67"/>
      <c r="F8" s="67"/>
      <c r="G8" s="65" t="s">
        <v>433</v>
      </c>
      <c r="H8" s="67"/>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39" hidden="false" customHeight="true" outlineLevel="0" collapsed="false">
      <c r="A12" s="50" t="s">
        <v>599</v>
      </c>
      <c r="B12" s="82" t="s">
        <v>699</v>
      </c>
      <c r="C12" s="82"/>
      <c r="D12" s="82"/>
      <c r="E12" s="82"/>
      <c r="F12" s="66" t="s">
        <v>700</v>
      </c>
      <c r="G12" s="66"/>
      <c r="H12" s="66"/>
      <c r="I12" s="66"/>
      <c r="J12" s="66"/>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28" hidden="false" customHeight="true" outlineLevel="0" collapsed="false">
      <c r="A15" s="77" t="s">
        <v>550</v>
      </c>
      <c r="B15" s="78" t="s">
        <v>551</v>
      </c>
      <c r="C15" s="87" t="s">
        <v>701</v>
      </c>
      <c r="D15" s="65"/>
      <c r="E15" s="83" t="s">
        <v>702</v>
      </c>
      <c r="F15" s="89" t="s">
        <v>703</v>
      </c>
      <c r="G15" s="79" t="s">
        <v>704</v>
      </c>
      <c r="H15" s="81" t="n">
        <v>40</v>
      </c>
      <c r="I15" s="81" t="n">
        <v>40</v>
      </c>
      <c r="J15" s="44"/>
    </row>
    <row r="16" customFormat="false" ht="19.5" hidden="false" customHeight="true" outlineLevel="0" collapsed="false">
      <c r="A16" s="77" t="s">
        <v>550</v>
      </c>
      <c r="B16" s="78" t="s">
        <v>557</v>
      </c>
      <c r="C16" s="51"/>
      <c r="D16" s="65" t="s">
        <v>607</v>
      </c>
      <c r="E16" s="89"/>
      <c r="F16" s="89"/>
      <c r="G16" s="89"/>
      <c r="H16" s="81"/>
      <c r="I16" s="81"/>
      <c r="J16" s="44"/>
    </row>
    <row r="17" customFormat="false" ht="19.5" hidden="false" customHeight="true" outlineLevel="0" collapsed="false">
      <c r="A17" s="77" t="s">
        <v>550</v>
      </c>
      <c r="B17" s="78" t="s">
        <v>560</v>
      </c>
      <c r="C17" s="51"/>
      <c r="D17" s="65" t="s">
        <v>607</v>
      </c>
      <c r="E17" s="89"/>
      <c r="F17" s="89"/>
      <c r="G17" s="89"/>
      <c r="H17" s="81"/>
      <c r="I17" s="81"/>
      <c r="J17" s="44"/>
    </row>
    <row r="18" customFormat="false" ht="19.5" hidden="false" customHeight="true" outlineLevel="0" collapsed="false">
      <c r="A18" s="77" t="s">
        <v>550</v>
      </c>
      <c r="B18" s="78" t="s">
        <v>564</v>
      </c>
      <c r="C18" s="51"/>
      <c r="D18" s="65" t="s">
        <v>607</v>
      </c>
      <c r="E18" s="89"/>
      <c r="F18" s="89"/>
      <c r="G18" s="89"/>
      <c r="H18" s="81"/>
      <c r="I18" s="81"/>
      <c r="J18" s="44"/>
    </row>
    <row r="19" customFormat="false" ht="25.5" hidden="false" customHeight="true" outlineLevel="0" collapsed="false">
      <c r="A19" s="77" t="s">
        <v>566</v>
      </c>
      <c r="B19" s="55" t="s">
        <v>567</v>
      </c>
      <c r="C19" s="51"/>
      <c r="D19" s="65" t="s">
        <v>607</v>
      </c>
      <c r="E19" s="89"/>
      <c r="F19" s="89"/>
      <c r="G19" s="89"/>
      <c r="H19" s="81"/>
      <c r="I19" s="81"/>
      <c r="J19" s="44"/>
    </row>
    <row r="20" customFormat="false" ht="25.5" hidden="false" customHeight="true" outlineLevel="0" collapsed="false">
      <c r="A20" s="77" t="s">
        <v>566</v>
      </c>
      <c r="B20" s="55" t="s">
        <v>569</v>
      </c>
      <c r="C20" s="51"/>
      <c r="D20" s="65" t="s">
        <v>607</v>
      </c>
      <c r="E20" s="89"/>
      <c r="F20" s="89"/>
      <c r="G20" s="89"/>
      <c r="H20" s="81"/>
      <c r="I20" s="81"/>
      <c r="J20" s="44"/>
    </row>
    <row r="21" customFormat="false" ht="25.5" hidden="false" customHeight="true" outlineLevel="0" collapsed="false">
      <c r="A21" s="77" t="s">
        <v>566</v>
      </c>
      <c r="B21" s="55" t="s">
        <v>571</v>
      </c>
      <c r="C21" s="51"/>
      <c r="D21" s="65" t="s">
        <v>607</v>
      </c>
      <c r="E21" s="89"/>
      <c r="F21" s="89"/>
      <c r="G21" s="89"/>
      <c r="H21" s="81"/>
      <c r="I21" s="81"/>
      <c r="J21" s="44"/>
    </row>
    <row r="22" customFormat="false" ht="25.5" hidden="false" customHeight="true" outlineLevel="0" collapsed="false">
      <c r="A22" s="77" t="s">
        <v>566</v>
      </c>
      <c r="B22" s="55" t="s">
        <v>573</v>
      </c>
      <c r="C22" s="87" t="s">
        <v>611</v>
      </c>
      <c r="D22" s="65" t="s">
        <v>607</v>
      </c>
      <c r="E22" s="88" t="s">
        <v>612</v>
      </c>
      <c r="F22" s="89" t="s">
        <v>613</v>
      </c>
      <c r="G22" s="88" t="s">
        <v>612</v>
      </c>
      <c r="H22" s="81" t="n">
        <v>20</v>
      </c>
      <c r="I22" s="81" t="n">
        <v>20</v>
      </c>
      <c r="J22" s="44"/>
    </row>
    <row r="23" customFormat="false" ht="25.5" hidden="false" customHeight="true" outlineLevel="0" collapsed="false">
      <c r="A23" s="50" t="s">
        <v>575</v>
      </c>
      <c r="B23" s="55" t="s">
        <v>614</v>
      </c>
      <c r="C23" s="87" t="s">
        <v>577</v>
      </c>
      <c r="D23" s="65" t="s">
        <v>607</v>
      </c>
      <c r="E23" s="83" t="s">
        <v>705</v>
      </c>
      <c r="F23" s="79" t="s">
        <v>559</v>
      </c>
      <c r="G23" s="83" t="s">
        <v>705</v>
      </c>
      <c r="H23" s="81" t="n">
        <v>30</v>
      </c>
      <c r="I23" s="81" t="n">
        <v>30</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81" t="n">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350220729.3</v>
      </c>
      <c r="F11" s="15" t="n">
        <v>350220729.3</v>
      </c>
      <c r="G11" s="15"/>
      <c r="H11" s="15"/>
      <c r="I11" s="15"/>
      <c r="J11" s="15"/>
      <c r="K11" s="15"/>
      <c r="L11" s="15"/>
    </row>
    <row r="12" customFormat="false" ht="19.5" hidden="false" customHeight="true" outlineLevel="0" collapsed="false">
      <c r="A12" s="23" t="s">
        <v>129</v>
      </c>
      <c r="B12" s="23" t="s">
        <v>129</v>
      </c>
      <c r="C12" s="23" t="s">
        <v>129</v>
      </c>
      <c r="D12" s="16" t="s">
        <v>130</v>
      </c>
      <c r="E12" s="15" t="n">
        <v>11214.16</v>
      </c>
      <c r="F12" s="15" t="n">
        <v>11214.16</v>
      </c>
      <c r="G12" s="15"/>
      <c r="H12" s="15"/>
      <c r="I12" s="15"/>
      <c r="J12" s="15"/>
      <c r="K12" s="15"/>
      <c r="L12" s="15"/>
    </row>
    <row r="13" customFormat="false" ht="19.5" hidden="false" customHeight="true" outlineLevel="0" collapsed="false">
      <c r="A13" s="23" t="s">
        <v>131</v>
      </c>
      <c r="B13" s="23" t="s">
        <v>131</v>
      </c>
      <c r="C13" s="23" t="s">
        <v>131</v>
      </c>
      <c r="D13" s="16" t="s">
        <v>132</v>
      </c>
      <c r="E13" s="15" t="n">
        <v>11214.16</v>
      </c>
      <c r="F13" s="15" t="n">
        <v>11214.16</v>
      </c>
      <c r="G13" s="15"/>
      <c r="H13" s="15"/>
      <c r="I13" s="15"/>
      <c r="J13" s="15"/>
      <c r="K13" s="15"/>
      <c r="L13" s="15"/>
    </row>
    <row r="14" customFormat="false" ht="19.5" hidden="false" customHeight="true" outlineLevel="0" collapsed="false">
      <c r="A14" s="23" t="s">
        <v>133</v>
      </c>
      <c r="B14" s="23" t="s">
        <v>133</v>
      </c>
      <c r="C14" s="23" t="s">
        <v>133</v>
      </c>
      <c r="D14" s="16" t="s">
        <v>134</v>
      </c>
      <c r="E14" s="15" t="n">
        <v>11214.16</v>
      </c>
      <c r="F14" s="15" t="n">
        <v>11214.16</v>
      </c>
      <c r="G14" s="15"/>
      <c r="H14" s="15"/>
      <c r="I14" s="15"/>
      <c r="J14" s="15"/>
      <c r="K14" s="15"/>
      <c r="L14" s="15"/>
    </row>
    <row r="15" customFormat="false" ht="19.5" hidden="false" customHeight="true" outlineLevel="0" collapsed="false">
      <c r="A15" s="23" t="s">
        <v>135</v>
      </c>
      <c r="B15" s="23" t="s">
        <v>135</v>
      </c>
      <c r="C15" s="23" t="s">
        <v>135</v>
      </c>
      <c r="D15" s="16" t="s">
        <v>136</v>
      </c>
      <c r="E15" s="15" t="n">
        <v>40300</v>
      </c>
      <c r="F15" s="15" t="n">
        <v>40300</v>
      </c>
      <c r="G15" s="15"/>
      <c r="H15" s="15"/>
      <c r="I15" s="15"/>
      <c r="J15" s="15"/>
      <c r="K15" s="15"/>
      <c r="L15" s="15"/>
    </row>
    <row r="16" customFormat="false" ht="19.5" hidden="false" customHeight="true" outlineLevel="0" collapsed="false">
      <c r="A16" s="23" t="s">
        <v>137</v>
      </c>
      <c r="B16" s="23" t="s">
        <v>137</v>
      </c>
      <c r="C16" s="23" t="s">
        <v>137</v>
      </c>
      <c r="D16" s="16" t="s">
        <v>138</v>
      </c>
      <c r="E16" s="15" t="n">
        <v>40300</v>
      </c>
      <c r="F16" s="15" t="n">
        <v>40300</v>
      </c>
      <c r="G16" s="15"/>
      <c r="H16" s="15"/>
      <c r="I16" s="15"/>
      <c r="J16" s="15"/>
      <c r="K16" s="15"/>
      <c r="L16" s="15"/>
    </row>
    <row r="17" customFormat="false" ht="19.5" hidden="false" customHeight="true" outlineLevel="0" collapsed="false">
      <c r="A17" s="23" t="s">
        <v>139</v>
      </c>
      <c r="B17" s="23" t="s">
        <v>139</v>
      </c>
      <c r="C17" s="23" t="s">
        <v>139</v>
      </c>
      <c r="D17" s="16" t="s">
        <v>140</v>
      </c>
      <c r="E17" s="15" t="n">
        <v>40300</v>
      </c>
      <c r="F17" s="15" t="n">
        <v>40300</v>
      </c>
      <c r="G17" s="15"/>
      <c r="H17" s="15"/>
      <c r="I17" s="15"/>
      <c r="J17" s="15"/>
      <c r="K17" s="15"/>
      <c r="L17" s="15"/>
    </row>
    <row r="18" customFormat="false" ht="19.5" hidden="false" customHeight="true" outlineLevel="0" collapsed="false">
      <c r="A18" s="23" t="s">
        <v>141</v>
      </c>
      <c r="B18" s="23" t="s">
        <v>141</v>
      </c>
      <c r="C18" s="23" t="s">
        <v>141</v>
      </c>
      <c r="D18" s="16" t="s">
        <v>142</v>
      </c>
      <c r="E18" s="15" t="n">
        <v>2582792.8</v>
      </c>
      <c r="F18" s="15" t="n">
        <v>2582792.8</v>
      </c>
      <c r="G18" s="15"/>
      <c r="H18" s="15"/>
      <c r="I18" s="15"/>
      <c r="J18" s="15"/>
      <c r="K18" s="15"/>
      <c r="L18" s="15"/>
    </row>
    <row r="19" customFormat="false" ht="19.5" hidden="false" customHeight="true" outlineLevel="0" collapsed="false">
      <c r="A19" s="23" t="s">
        <v>143</v>
      </c>
      <c r="B19" s="23" t="s">
        <v>143</v>
      </c>
      <c r="C19" s="23" t="s">
        <v>143</v>
      </c>
      <c r="D19" s="16" t="s">
        <v>144</v>
      </c>
      <c r="E19" s="15" t="n">
        <v>2582792.8</v>
      </c>
      <c r="F19" s="15" t="n">
        <v>2582792.8</v>
      </c>
      <c r="G19" s="15"/>
      <c r="H19" s="15"/>
      <c r="I19" s="15"/>
      <c r="J19" s="15"/>
      <c r="K19" s="15"/>
      <c r="L19" s="15"/>
    </row>
    <row r="20" customFormat="false" ht="19.5" hidden="false" customHeight="true" outlineLevel="0" collapsed="false">
      <c r="A20" s="23" t="s">
        <v>145</v>
      </c>
      <c r="B20" s="23" t="s">
        <v>145</v>
      </c>
      <c r="C20" s="23" t="s">
        <v>145</v>
      </c>
      <c r="D20" s="16" t="s">
        <v>146</v>
      </c>
      <c r="E20" s="15" t="n">
        <v>185233.65</v>
      </c>
      <c r="F20" s="15" t="n">
        <v>185233.65</v>
      </c>
      <c r="G20" s="15"/>
      <c r="H20" s="15"/>
      <c r="I20" s="15"/>
      <c r="J20" s="15"/>
      <c r="K20" s="15"/>
      <c r="L20" s="15"/>
    </row>
    <row r="21" customFormat="false" ht="19.5" hidden="false" customHeight="true" outlineLevel="0" collapsed="false">
      <c r="A21" s="23" t="s">
        <v>147</v>
      </c>
      <c r="B21" s="23" t="s">
        <v>147</v>
      </c>
      <c r="C21" s="23" t="s">
        <v>147</v>
      </c>
      <c r="D21" s="16" t="s">
        <v>148</v>
      </c>
      <c r="E21" s="15" t="n">
        <v>414302.9</v>
      </c>
      <c r="F21" s="15" t="n">
        <v>414302.9</v>
      </c>
      <c r="G21" s="15"/>
      <c r="H21" s="15"/>
      <c r="I21" s="15"/>
      <c r="J21" s="15"/>
      <c r="K21" s="15"/>
      <c r="L21" s="15"/>
    </row>
    <row r="22" customFormat="false" ht="19.5" hidden="false" customHeight="true" outlineLevel="0" collapsed="false">
      <c r="A22" s="23" t="s">
        <v>149</v>
      </c>
      <c r="B22" s="23" t="s">
        <v>149</v>
      </c>
      <c r="C22" s="23" t="s">
        <v>149</v>
      </c>
      <c r="D22" s="16" t="s">
        <v>150</v>
      </c>
      <c r="E22" s="15" t="n">
        <v>1937949.32</v>
      </c>
      <c r="F22" s="15" t="n">
        <v>1937949.32</v>
      </c>
      <c r="G22" s="15"/>
      <c r="H22" s="15"/>
      <c r="I22" s="15"/>
      <c r="J22" s="15"/>
      <c r="K22" s="15"/>
      <c r="L22" s="15"/>
    </row>
    <row r="23" customFormat="false" ht="19.5" hidden="false" customHeight="true" outlineLevel="0" collapsed="false">
      <c r="A23" s="23" t="s">
        <v>151</v>
      </c>
      <c r="B23" s="23" t="s">
        <v>151</v>
      </c>
      <c r="C23" s="23" t="s">
        <v>151</v>
      </c>
      <c r="D23" s="16" t="s">
        <v>152</v>
      </c>
      <c r="E23" s="15" t="n">
        <v>45306.93</v>
      </c>
      <c r="F23" s="15" t="n">
        <v>45306.93</v>
      </c>
      <c r="G23" s="15"/>
      <c r="H23" s="15"/>
      <c r="I23" s="15"/>
      <c r="J23" s="15"/>
      <c r="K23" s="15"/>
      <c r="L23" s="15"/>
    </row>
    <row r="24" customFormat="false" ht="19.5" hidden="false" customHeight="true" outlineLevel="0" collapsed="false">
      <c r="A24" s="23" t="s">
        <v>153</v>
      </c>
      <c r="B24" s="23" t="s">
        <v>153</v>
      </c>
      <c r="C24" s="23" t="s">
        <v>153</v>
      </c>
      <c r="D24" s="16" t="s">
        <v>154</v>
      </c>
      <c r="E24" s="15" t="n">
        <v>1237522.46</v>
      </c>
      <c r="F24" s="15" t="n">
        <v>1237522.46</v>
      </c>
      <c r="G24" s="15"/>
      <c r="H24" s="15"/>
      <c r="I24" s="15"/>
      <c r="J24" s="15"/>
      <c r="K24" s="15"/>
      <c r="L24" s="15"/>
    </row>
    <row r="25" customFormat="false" ht="19.5" hidden="false" customHeight="true" outlineLevel="0" collapsed="false">
      <c r="A25" s="23" t="s">
        <v>155</v>
      </c>
      <c r="B25" s="23" t="s">
        <v>155</v>
      </c>
      <c r="C25" s="23" t="s">
        <v>155</v>
      </c>
      <c r="D25" s="16" t="s">
        <v>156</v>
      </c>
      <c r="E25" s="15" t="n">
        <v>1237522.46</v>
      </c>
      <c r="F25" s="15" t="n">
        <v>1237522.46</v>
      </c>
      <c r="G25" s="15"/>
      <c r="H25" s="15"/>
      <c r="I25" s="15"/>
      <c r="J25" s="15"/>
      <c r="K25" s="15"/>
      <c r="L25" s="15"/>
    </row>
    <row r="26" customFormat="false" ht="19.5" hidden="false" customHeight="true" outlineLevel="0" collapsed="false">
      <c r="A26" s="23" t="s">
        <v>157</v>
      </c>
      <c r="B26" s="23" t="s">
        <v>157</v>
      </c>
      <c r="C26" s="23" t="s">
        <v>157</v>
      </c>
      <c r="D26" s="16" t="s">
        <v>158</v>
      </c>
      <c r="E26" s="15" t="n">
        <v>162824.89</v>
      </c>
      <c r="F26" s="15" t="n">
        <v>162824.89</v>
      </c>
      <c r="G26" s="15"/>
      <c r="H26" s="15"/>
      <c r="I26" s="15"/>
      <c r="J26" s="15"/>
      <c r="K26" s="15"/>
      <c r="L26" s="15"/>
    </row>
    <row r="27" customFormat="false" ht="19.5" hidden="false" customHeight="true" outlineLevel="0" collapsed="false">
      <c r="A27" s="23" t="s">
        <v>159</v>
      </c>
      <c r="B27" s="23" t="s">
        <v>159</v>
      </c>
      <c r="C27" s="23" t="s">
        <v>159</v>
      </c>
      <c r="D27" s="16" t="s">
        <v>160</v>
      </c>
      <c r="E27" s="15" t="n">
        <v>1074697.57</v>
      </c>
      <c r="F27" s="15" t="n">
        <v>1074697.57</v>
      </c>
      <c r="G27" s="15"/>
      <c r="H27" s="15"/>
      <c r="I27" s="15"/>
      <c r="J27" s="15"/>
      <c r="K27" s="15"/>
      <c r="L27" s="15"/>
    </row>
    <row r="28" customFormat="false" ht="19.5" hidden="false" customHeight="true" outlineLevel="0" collapsed="false">
      <c r="A28" s="23" t="s">
        <v>161</v>
      </c>
      <c r="B28" s="23" t="s">
        <v>161</v>
      </c>
      <c r="C28" s="23" t="s">
        <v>161</v>
      </c>
      <c r="D28" s="16" t="s">
        <v>162</v>
      </c>
      <c r="E28" s="15" t="n">
        <v>344041760.88</v>
      </c>
      <c r="F28" s="15" t="n">
        <v>344041760.88</v>
      </c>
      <c r="G28" s="15"/>
      <c r="H28" s="15"/>
      <c r="I28" s="15"/>
      <c r="J28" s="15"/>
      <c r="K28" s="15"/>
      <c r="L28" s="15"/>
    </row>
    <row r="29" customFormat="false" ht="19.5" hidden="false" customHeight="true" outlineLevel="0" collapsed="false">
      <c r="A29" s="23" t="s">
        <v>163</v>
      </c>
      <c r="B29" s="23" t="s">
        <v>163</v>
      </c>
      <c r="C29" s="23" t="s">
        <v>163</v>
      </c>
      <c r="D29" s="16" t="s">
        <v>164</v>
      </c>
      <c r="E29" s="15" t="n">
        <v>68838308.26</v>
      </c>
      <c r="F29" s="15" t="n">
        <v>68838308.26</v>
      </c>
      <c r="G29" s="15"/>
      <c r="H29" s="15"/>
      <c r="I29" s="15"/>
      <c r="J29" s="15"/>
      <c r="K29" s="15"/>
      <c r="L29" s="15"/>
    </row>
    <row r="30" customFormat="false" ht="19.5" hidden="false" customHeight="true" outlineLevel="0" collapsed="false">
      <c r="A30" s="23" t="s">
        <v>165</v>
      </c>
      <c r="B30" s="23" t="s">
        <v>165</v>
      </c>
      <c r="C30" s="23" t="s">
        <v>165</v>
      </c>
      <c r="D30" s="16" t="s">
        <v>166</v>
      </c>
      <c r="E30" s="15" t="n">
        <v>23516678.48</v>
      </c>
      <c r="F30" s="15" t="n">
        <v>23516678.48</v>
      </c>
      <c r="G30" s="15"/>
      <c r="H30" s="15"/>
      <c r="I30" s="15"/>
      <c r="J30" s="15"/>
      <c r="K30" s="15"/>
      <c r="L30" s="15"/>
    </row>
    <row r="31" customFormat="false" ht="19.5" hidden="false" customHeight="true" outlineLevel="0" collapsed="false">
      <c r="A31" s="23" t="s">
        <v>167</v>
      </c>
      <c r="B31" s="23" t="s">
        <v>167</v>
      </c>
      <c r="C31" s="23" t="s">
        <v>167</v>
      </c>
      <c r="D31" s="16" t="s">
        <v>168</v>
      </c>
      <c r="E31" s="15" t="n">
        <v>45321629.78</v>
      </c>
      <c r="F31" s="15" t="n">
        <v>45321629.78</v>
      </c>
      <c r="G31" s="15"/>
      <c r="H31" s="15"/>
      <c r="I31" s="15"/>
      <c r="J31" s="15"/>
      <c r="K31" s="15"/>
      <c r="L31" s="15"/>
    </row>
    <row r="32" customFormat="false" ht="19.5" hidden="false" customHeight="true" outlineLevel="0" collapsed="false">
      <c r="A32" s="23" t="s">
        <v>169</v>
      </c>
      <c r="B32" s="23" t="s">
        <v>169</v>
      </c>
      <c r="C32" s="23" t="s">
        <v>169</v>
      </c>
      <c r="D32" s="16" t="s">
        <v>170</v>
      </c>
      <c r="E32" s="15" t="n">
        <v>337512.45</v>
      </c>
      <c r="F32" s="15" t="n">
        <v>337512.45</v>
      </c>
      <c r="G32" s="15"/>
      <c r="H32" s="15"/>
      <c r="I32" s="15"/>
      <c r="J32" s="15"/>
      <c r="K32" s="15"/>
      <c r="L32" s="15"/>
    </row>
    <row r="33" customFormat="false" ht="19.5" hidden="false" customHeight="true" outlineLevel="0" collapsed="false">
      <c r="A33" s="23" t="s">
        <v>171</v>
      </c>
      <c r="B33" s="23" t="s">
        <v>171</v>
      </c>
      <c r="C33" s="23" t="s">
        <v>171</v>
      </c>
      <c r="D33" s="16" t="s">
        <v>172</v>
      </c>
      <c r="E33" s="15" t="n">
        <v>337512.45</v>
      </c>
      <c r="F33" s="15" t="n">
        <v>337512.45</v>
      </c>
      <c r="G33" s="15"/>
      <c r="H33" s="15"/>
      <c r="I33" s="15"/>
      <c r="J33" s="15"/>
      <c r="K33" s="15"/>
      <c r="L33" s="15"/>
    </row>
    <row r="34" customFormat="false" ht="19.5" hidden="false" customHeight="true" outlineLevel="0" collapsed="false">
      <c r="A34" s="23" t="s">
        <v>173</v>
      </c>
      <c r="B34" s="23" t="s">
        <v>173</v>
      </c>
      <c r="C34" s="23" t="s">
        <v>173</v>
      </c>
      <c r="D34" s="16" t="s">
        <v>174</v>
      </c>
      <c r="E34" s="15" t="n">
        <v>229366785.83</v>
      </c>
      <c r="F34" s="15" t="n">
        <v>229366785.83</v>
      </c>
      <c r="G34" s="15"/>
      <c r="H34" s="15"/>
      <c r="I34" s="15"/>
      <c r="J34" s="15"/>
      <c r="K34" s="15"/>
      <c r="L34" s="15"/>
    </row>
    <row r="35" customFormat="false" ht="19.5" hidden="false" customHeight="true" outlineLevel="0" collapsed="false">
      <c r="A35" s="23" t="s">
        <v>175</v>
      </c>
      <c r="B35" s="23" t="s">
        <v>175</v>
      </c>
      <c r="C35" s="23" t="s">
        <v>175</v>
      </c>
      <c r="D35" s="16" t="s">
        <v>176</v>
      </c>
      <c r="E35" s="15" t="n">
        <v>229366785.83</v>
      </c>
      <c r="F35" s="15" t="n">
        <v>229366785.83</v>
      </c>
      <c r="G35" s="15"/>
      <c r="H35" s="15"/>
      <c r="I35" s="15"/>
      <c r="J35" s="15"/>
      <c r="K35" s="15"/>
      <c r="L35" s="15"/>
    </row>
    <row r="36" customFormat="false" ht="19.5" hidden="false" customHeight="true" outlineLevel="0" collapsed="false">
      <c r="A36" s="23" t="s">
        <v>177</v>
      </c>
      <c r="B36" s="23" t="s">
        <v>177</v>
      </c>
      <c r="C36" s="23" t="s">
        <v>177</v>
      </c>
      <c r="D36" s="16" t="s">
        <v>178</v>
      </c>
      <c r="E36" s="15" t="n">
        <v>1605703.13</v>
      </c>
      <c r="F36" s="15" t="n">
        <v>1605703.13</v>
      </c>
      <c r="G36" s="15"/>
      <c r="H36" s="15"/>
      <c r="I36" s="15"/>
      <c r="J36" s="15"/>
      <c r="K36" s="15"/>
      <c r="L36" s="15"/>
    </row>
    <row r="37" customFormat="false" ht="19.5" hidden="false" customHeight="true" outlineLevel="0" collapsed="false">
      <c r="A37" s="23" t="s">
        <v>179</v>
      </c>
      <c r="B37" s="23" t="s">
        <v>179</v>
      </c>
      <c r="C37" s="23" t="s">
        <v>179</v>
      </c>
      <c r="D37" s="16" t="s">
        <v>180</v>
      </c>
      <c r="E37" s="15" t="n">
        <v>1605703.13</v>
      </c>
      <c r="F37" s="15" t="n">
        <v>1605703.13</v>
      </c>
      <c r="G37" s="15"/>
      <c r="H37" s="15"/>
      <c r="I37" s="15"/>
      <c r="J37" s="15"/>
      <c r="K37" s="15"/>
      <c r="L37" s="15"/>
    </row>
    <row r="38" customFormat="false" ht="19.5" hidden="false" customHeight="true" outlineLevel="0" collapsed="false">
      <c r="A38" s="23" t="s">
        <v>181</v>
      </c>
      <c r="B38" s="23" t="s">
        <v>181</v>
      </c>
      <c r="C38" s="23" t="s">
        <v>181</v>
      </c>
      <c r="D38" s="16" t="s">
        <v>182</v>
      </c>
      <c r="E38" s="15" t="n">
        <v>43893451.21</v>
      </c>
      <c r="F38" s="15" t="n">
        <v>43893451.21</v>
      </c>
      <c r="G38" s="15"/>
      <c r="H38" s="15"/>
      <c r="I38" s="15"/>
      <c r="J38" s="15"/>
      <c r="K38" s="15"/>
      <c r="L38" s="15"/>
    </row>
    <row r="39" customFormat="false" ht="19.5" hidden="false" customHeight="true" outlineLevel="0" collapsed="false">
      <c r="A39" s="23" t="s">
        <v>183</v>
      </c>
      <c r="B39" s="23" t="s">
        <v>183</v>
      </c>
      <c r="C39" s="23" t="s">
        <v>183</v>
      </c>
      <c r="D39" s="16" t="s">
        <v>184</v>
      </c>
      <c r="E39" s="15" t="n">
        <v>43893451.21</v>
      </c>
      <c r="F39" s="15" t="n">
        <v>43893451.21</v>
      </c>
      <c r="G39" s="15"/>
      <c r="H39" s="15"/>
      <c r="I39" s="15"/>
      <c r="J39" s="15"/>
      <c r="K39" s="15"/>
      <c r="L39" s="15"/>
    </row>
    <row r="40" customFormat="false" ht="19.5" hidden="false" customHeight="true" outlineLevel="0" collapsed="false">
      <c r="A40" s="23" t="s">
        <v>185</v>
      </c>
      <c r="B40" s="23" t="s">
        <v>185</v>
      </c>
      <c r="C40" s="23" t="s">
        <v>185</v>
      </c>
      <c r="D40" s="16" t="s">
        <v>186</v>
      </c>
      <c r="E40" s="15" t="n">
        <v>2307139</v>
      </c>
      <c r="F40" s="15" t="n">
        <v>2307139</v>
      </c>
      <c r="G40" s="15"/>
      <c r="H40" s="15"/>
      <c r="I40" s="15"/>
      <c r="J40" s="15"/>
      <c r="K40" s="15"/>
      <c r="L40" s="15"/>
    </row>
    <row r="41" customFormat="false" ht="19.5" hidden="false" customHeight="true" outlineLevel="0" collapsed="false">
      <c r="A41" s="23" t="s">
        <v>187</v>
      </c>
      <c r="B41" s="23" t="s">
        <v>187</v>
      </c>
      <c r="C41" s="23" t="s">
        <v>187</v>
      </c>
      <c r="D41" s="16" t="s">
        <v>188</v>
      </c>
      <c r="E41" s="15" t="n">
        <v>2307139</v>
      </c>
      <c r="F41" s="15" t="n">
        <v>2307139</v>
      </c>
      <c r="G41" s="15"/>
      <c r="H41" s="15"/>
      <c r="I41" s="15"/>
      <c r="J41" s="15"/>
      <c r="K41" s="15"/>
      <c r="L41" s="15"/>
    </row>
    <row r="42" customFormat="false" ht="19.5" hidden="false" customHeight="true" outlineLevel="0" collapsed="false">
      <c r="A42" s="23" t="s">
        <v>189</v>
      </c>
      <c r="B42" s="23" t="s">
        <v>189</v>
      </c>
      <c r="C42" s="23" t="s">
        <v>189</v>
      </c>
      <c r="D42" s="16" t="s">
        <v>190</v>
      </c>
      <c r="E42" s="15" t="n">
        <v>2169939</v>
      </c>
      <c r="F42" s="15" t="n">
        <v>2169939</v>
      </c>
      <c r="G42" s="15"/>
      <c r="H42" s="15"/>
      <c r="I42" s="15"/>
      <c r="J42" s="15"/>
      <c r="K42" s="15"/>
      <c r="L42" s="15"/>
    </row>
    <row r="43" customFormat="false" ht="19.5" hidden="false" customHeight="true" outlineLevel="0" collapsed="false">
      <c r="A43" s="23" t="s">
        <v>191</v>
      </c>
      <c r="B43" s="23" t="s">
        <v>191</v>
      </c>
      <c r="C43" s="23" t="s">
        <v>191</v>
      </c>
      <c r="D43" s="16" t="s">
        <v>192</v>
      </c>
      <c r="E43" s="15" t="n">
        <v>137200</v>
      </c>
      <c r="F43" s="15" t="n">
        <v>137200</v>
      </c>
      <c r="G43" s="15"/>
      <c r="H43" s="15"/>
      <c r="I43" s="15"/>
      <c r="J43" s="15"/>
      <c r="K43" s="15"/>
      <c r="L43" s="15"/>
    </row>
    <row r="44" customFormat="false" ht="19.5" hidden="false" customHeight="true" outlineLevel="0" collapsed="false">
      <c r="A44" s="14" t="s">
        <v>193</v>
      </c>
      <c r="B44" s="14" t="s">
        <v>193</v>
      </c>
      <c r="C44" s="14" t="s">
        <v>193</v>
      </c>
      <c r="D44" s="14" t="s">
        <v>193</v>
      </c>
      <c r="E44" s="14" t="s">
        <v>193</v>
      </c>
      <c r="F44" s="14" t="s">
        <v>193</v>
      </c>
      <c r="G44" s="14" t="s">
        <v>193</v>
      </c>
      <c r="H44" s="14" t="s">
        <v>193</v>
      </c>
      <c r="I44" s="14" t="s">
        <v>193</v>
      </c>
      <c r="J44" s="14" t="s">
        <v>193</v>
      </c>
      <c r="K44" s="14" t="s">
        <v>193</v>
      </c>
      <c r="L44" s="14" t="s">
        <v>193</v>
      </c>
    </row>
    <row r="45" customFormat="false" ht="409.5" hidden="true" customHeight="true" outlineLevel="0" collapsed="false">
      <c r="A45" s="24"/>
      <c r="B45" s="24"/>
      <c r="C45" s="24"/>
      <c r="D45" s="24"/>
      <c r="E45" s="24"/>
      <c r="F45" s="24"/>
      <c r="G45" s="24"/>
      <c r="H45" s="24"/>
      <c r="I45" s="24"/>
      <c r="J45" s="24"/>
      <c r="K45" s="24"/>
      <c r="L45" s="24"/>
    </row>
  </sheetData>
  <mergeCells count="49">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 ref="A45:L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706</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495</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89" t="n">
        <v>80000</v>
      </c>
      <c r="E7" s="89" t="n">
        <v>80000</v>
      </c>
      <c r="F7" s="79" t="s">
        <v>707</v>
      </c>
      <c r="G7" s="65" t="s">
        <v>46</v>
      </c>
      <c r="H7" s="85" t="n">
        <v>1</v>
      </c>
      <c r="I7" s="81" t="n">
        <v>10</v>
      </c>
      <c r="J7" s="81"/>
    </row>
    <row r="8" customFormat="false" ht="19.5" hidden="false" customHeight="true" outlineLevel="0" collapsed="false">
      <c r="A8" s="50" t="s">
        <v>588</v>
      </c>
      <c r="B8" s="50" t="s">
        <v>588</v>
      </c>
      <c r="C8" s="51" t="s">
        <v>596</v>
      </c>
      <c r="D8" s="89" t="n">
        <v>80000</v>
      </c>
      <c r="E8" s="67"/>
      <c r="F8" s="67"/>
      <c r="G8" s="65" t="s">
        <v>433</v>
      </c>
      <c r="H8" s="67"/>
      <c r="I8" s="65" t="s">
        <v>433</v>
      </c>
      <c r="J8" s="65" t="s">
        <v>433</v>
      </c>
    </row>
    <row r="9" customFormat="false" ht="19.5" hidden="false" customHeight="true" outlineLevel="0" collapsed="false">
      <c r="A9" s="50" t="s">
        <v>588</v>
      </c>
      <c r="B9" s="50" t="s">
        <v>588</v>
      </c>
      <c r="C9" s="51" t="s">
        <v>597</v>
      </c>
      <c r="D9" s="81" t="n">
        <v>0</v>
      </c>
      <c r="E9" s="67"/>
      <c r="F9" s="67"/>
      <c r="G9" s="65" t="s">
        <v>433</v>
      </c>
      <c r="H9" s="67"/>
      <c r="I9" s="65" t="s">
        <v>433</v>
      </c>
      <c r="J9" s="65" t="s">
        <v>433</v>
      </c>
    </row>
    <row r="10" customFormat="false" ht="19.5" hidden="false" customHeight="true" outlineLevel="0" collapsed="false">
      <c r="A10" s="50" t="s">
        <v>588</v>
      </c>
      <c r="B10" s="50" t="s">
        <v>588</v>
      </c>
      <c r="C10" s="51" t="s">
        <v>598</v>
      </c>
      <c r="D10" s="81" t="n">
        <v>0</v>
      </c>
      <c r="E10" s="89"/>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85" hidden="false" customHeight="true" outlineLevel="0" collapsed="false">
      <c r="A12" s="50" t="s">
        <v>599</v>
      </c>
      <c r="B12" s="44" t="s">
        <v>708</v>
      </c>
      <c r="C12" s="44"/>
      <c r="D12" s="44"/>
      <c r="E12" s="44"/>
      <c r="F12" s="55" t="s">
        <v>709</v>
      </c>
      <c r="G12" s="55"/>
      <c r="H12" s="55"/>
      <c r="I12" s="55"/>
      <c r="J12" s="55"/>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78" t="s">
        <v>710</v>
      </c>
      <c r="D15" s="65" t="s">
        <v>607</v>
      </c>
      <c r="E15" s="81" t="n">
        <v>4</v>
      </c>
      <c r="F15" s="89" t="s">
        <v>711</v>
      </c>
      <c r="G15" s="81" t="n">
        <v>4</v>
      </c>
      <c r="H15" s="81" t="s">
        <v>76</v>
      </c>
      <c r="I15" s="81" t="s">
        <v>76</v>
      </c>
      <c r="J15" s="44"/>
    </row>
    <row r="16" customFormat="false" ht="19.5" hidden="false" customHeight="true" outlineLevel="0" collapsed="false">
      <c r="A16" s="77" t="s">
        <v>550</v>
      </c>
      <c r="B16" s="78" t="s">
        <v>557</v>
      </c>
      <c r="C16" s="51"/>
      <c r="D16" s="65" t="s">
        <v>607</v>
      </c>
      <c r="E16" s="67"/>
      <c r="F16" s="67"/>
      <c r="G16" s="67"/>
      <c r="H16" s="67"/>
      <c r="I16" s="67"/>
      <c r="J16" s="44"/>
    </row>
    <row r="17" customFormat="false" ht="42" hidden="false" customHeight="true" outlineLevel="0" collapsed="false">
      <c r="A17" s="77" t="s">
        <v>550</v>
      </c>
      <c r="B17" s="78" t="s">
        <v>560</v>
      </c>
      <c r="C17" s="44" t="s">
        <v>712</v>
      </c>
      <c r="D17" s="65" t="s">
        <v>607</v>
      </c>
      <c r="E17" s="81" t="s">
        <v>713</v>
      </c>
      <c r="F17" s="89" t="s">
        <v>711</v>
      </c>
      <c r="G17" s="81" t="s">
        <v>714</v>
      </c>
      <c r="H17" s="81" t="s">
        <v>76</v>
      </c>
      <c r="I17" s="81" t="s">
        <v>76</v>
      </c>
      <c r="J17" s="44"/>
    </row>
    <row r="18" customFormat="false" ht="19.5" hidden="false" customHeight="true" outlineLevel="0" collapsed="false">
      <c r="A18" s="77" t="s">
        <v>550</v>
      </c>
      <c r="B18" s="78" t="s">
        <v>564</v>
      </c>
      <c r="C18" s="78" t="s">
        <v>715</v>
      </c>
      <c r="D18" s="65" t="s">
        <v>607</v>
      </c>
      <c r="E18" s="81" t="n">
        <v>8</v>
      </c>
      <c r="F18" s="89" t="s">
        <v>716</v>
      </c>
      <c r="G18" s="81" t="n">
        <v>8</v>
      </c>
      <c r="H18" s="81" t="s">
        <v>46</v>
      </c>
      <c r="I18" s="81" t="s">
        <v>46</v>
      </c>
      <c r="J18" s="44"/>
    </row>
    <row r="19" customFormat="false" ht="25.5" hidden="false" customHeight="true" outlineLevel="0" collapsed="false">
      <c r="A19" s="77" t="s">
        <v>566</v>
      </c>
      <c r="B19" s="55" t="s">
        <v>567</v>
      </c>
      <c r="C19" s="51"/>
      <c r="D19" s="65" t="s">
        <v>607</v>
      </c>
      <c r="E19" s="67"/>
      <c r="F19" s="67"/>
      <c r="G19" s="67"/>
      <c r="H19" s="67"/>
      <c r="I19" s="67"/>
      <c r="J19" s="44"/>
    </row>
    <row r="20" customFormat="false" ht="25.5" hidden="false" customHeight="true" outlineLevel="0" collapsed="false">
      <c r="A20" s="77" t="s">
        <v>566</v>
      </c>
      <c r="B20" s="55" t="s">
        <v>569</v>
      </c>
      <c r="C20" s="78" t="s">
        <v>717</v>
      </c>
      <c r="D20" s="65" t="s">
        <v>607</v>
      </c>
      <c r="E20" s="81" t="s">
        <v>718</v>
      </c>
      <c r="F20" s="79" t="s">
        <v>559</v>
      </c>
      <c r="G20" s="101" t="n">
        <v>0.9</v>
      </c>
      <c r="H20" s="81" t="n">
        <v>20</v>
      </c>
      <c r="I20" s="81" t="n">
        <v>20</v>
      </c>
      <c r="J20" s="44"/>
    </row>
    <row r="21" customFormat="false" ht="25.5" hidden="false" customHeight="true" outlineLevel="0" collapsed="false">
      <c r="A21" s="77" t="s">
        <v>566</v>
      </c>
      <c r="B21" s="55" t="s">
        <v>571</v>
      </c>
      <c r="C21" s="51"/>
      <c r="D21" s="65" t="s">
        <v>607</v>
      </c>
      <c r="E21" s="81"/>
      <c r="F21" s="89"/>
      <c r="G21" s="89"/>
      <c r="H21" s="81"/>
      <c r="I21" s="81"/>
      <c r="J21" s="44"/>
    </row>
    <row r="22" customFormat="false" ht="25.5" hidden="false" customHeight="true" outlineLevel="0" collapsed="false">
      <c r="A22" s="77" t="s">
        <v>566</v>
      </c>
      <c r="B22" s="55" t="s">
        <v>573</v>
      </c>
      <c r="C22" s="78" t="s">
        <v>719</v>
      </c>
      <c r="D22" s="65" t="s">
        <v>607</v>
      </c>
      <c r="E22" s="102" t="s">
        <v>612</v>
      </c>
      <c r="F22" s="89" t="s">
        <v>613</v>
      </c>
      <c r="G22" s="89" t="s">
        <v>612</v>
      </c>
      <c r="H22" s="102" t="n">
        <v>20</v>
      </c>
      <c r="I22" s="102" t="n">
        <v>20</v>
      </c>
      <c r="J22" s="44"/>
    </row>
    <row r="23" customFormat="false" ht="25.5" hidden="false" customHeight="true" outlineLevel="0" collapsed="false">
      <c r="A23" s="50" t="s">
        <v>575</v>
      </c>
      <c r="B23" s="55" t="s">
        <v>614</v>
      </c>
      <c r="C23" s="78" t="s">
        <v>720</v>
      </c>
      <c r="D23" s="65" t="s">
        <v>607</v>
      </c>
      <c r="E23" s="102" t="n">
        <v>95</v>
      </c>
      <c r="F23" s="79" t="s">
        <v>559</v>
      </c>
      <c r="G23" s="101" t="n">
        <v>0.95</v>
      </c>
      <c r="H23" s="81" t="s">
        <v>46</v>
      </c>
      <c r="I23" s="102" t="n">
        <v>10</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102" t="n">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4.7"/>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721</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495</v>
      </c>
      <c r="I5" s="78"/>
      <c r="J5" s="78"/>
    </row>
    <row r="6" customFormat="false" ht="19.5" hidden="false" customHeight="true" outlineLevel="0" collapsed="false">
      <c r="A6" s="50" t="s">
        <v>587</v>
      </c>
      <c r="B6" s="50" t="s">
        <v>588</v>
      </c>
      <c r="C6" s="51"/>
      <c r="D6" s="78" t="s">
        <v>589</v>
      </c>
      <c r="E6" s="78" t="s">
        <v>590</v>
      </c>
      <c r="F6" s="78" t="s">
        <v>591</v>
      </c>
      <c r="G6" s="78" t="s">
        <v>592</v>
      </c>
      <c r="H6" s="103" t="s">
        <v>593</v>
      </c>
      <c r="I6" s="78" t="s">
        <v>594</v>
      </c>
      <c r="J6" s="78" t="s">
        <v>594</v>
      </c>
    </row>
    <row r="7" customFormat="false" ht="19.5" hidden="false" customHeight="true" outlineLevel="0" collapsed="false">
      <c r="A7" s="50" t="s">
        <v>588</v>
      </c>
      <c r="B7" s="50" t="s">
        <v>588</v>
      </c>
      <c r="C7" s="51" t="s">
        <v>595</v>
      </c>
      <c r="D7" s="89" t="n">
        <v>20000</v>
      </c>
      <c r="E7" s="89" t="n">
        <v>20000</v>
      </c>
      <c r="F7" s="89" t="n">
        <v>19975</v>
      </c>
      <c r="G7" s="65" t="s">
        <v>46</v>
      </c>
      <c r="H7" s="103" t="n">
        <v>0.9988</v>
      </c>
      <c r="I7" s="81" t="n">
        <v>10</v>
      </c>
      <c r="J7" s="81"/>
    </row>
    <row r="8" customFormat="false" ht="19.5" hidden="false" customHeight="true" outlineLevel="0" collapsed="false">
      <c r="A8" s="50" t="s">
        <v>588</v>
      </c>
      <c r="B8" s="50" t="s">
        <v>588</v>
      </c>
      <c r="C8" s="51" t="s">
        <v>596</v>
      </c>
      <c r="D8" s="89" t="n">
        <v>20000</v>
      </c>
      <c r="E8" s="67"/>
      <c r="F8" s="67"/>
      <c r="G8" s="65" t="s">
        <v>433</v>
      </c>
      <c r="H8" s="67"/>
      <c r="I8" s="65" t="s">
        <v>433</v>
      </c>
      <c r="J8" s="65" t="s">
        <v>433</v>
      </c>
    </row>
    <row r="9" customFormat="false" ht="19.5" hidden="false" customHeight="true" outlineLevel="0" collapsed="false">
      <c r="A9" s="50" t="s">
        <v>588</v>
      </c>
      <c r="B9" s="50" t="s">
        <v>588</v>
      </c>
      <c r="C9" s="51" t="s">
        <v>597</v>
      </c>
      <c r="D9" s="102" t="n">
        <v>0</v>
      </c>
      <c r="E9" s="67"/>
      <c r="F9" s="67"/>
      <c r="G9" s="65" t="s">
        <v>433</v>
      </c>
      <c r="H9" s="67"/>
      <c r="I9" s="65" t="s">
        <v>433</v>
      </c>
      <c r="J9" s="65" t="s">
        <v>433</v>
      </c>
    </row>
    <row r="10" customFormat="false" ht="19.5" hidden="false" customHeight="true" outlineLevel="0" collapsed="false">
      <c r="A10" s="50" t="s">
        <v>588</v>
      </c>
      <c r="B10" s="50" t="s">
        <v>588</v>
      </c>
      <c r="C10" s="51" t="s">
        <v>598</v>
      </c>
      <c r="D10" s="102" t="n">
        <v>0</v>
      </c>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66" hidden="false" customHeight="true" outlineLevel="0" collapsed="false">
      <c r="A12" s="50" t="s">
        <v>599</v>
      </c>
      <c r="B12" s="44" t="s">
        <v>722</v>
      </c>
      <c r="C12" s="44"/>
      <c r="D12" s="44"/>
      <c r="E12" s="44"/>
      <c r="F12" s="78" t="s">
        <v>723</v>
      </c>
      <c r="G12" s="78"/>
      <c r="H12" s="78"/>
      <c r="I12" s="78"/>
      <c r="J12" s="78"/>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78" t="s">
        <v>724</v>
      </c>
      <c r="D15" s="65" t="s">
        <v>607</v>
      </c>
      <c r="E15" s="102" t="n">
        <v>440</v>
      </c>
      <c r="F15" s="102" t="s">
        <v>725</v>
      </c>
      <c r="G15" s="102" t="n">
        <v>440</v>
      </c>
      <c r="H15" s="102" t="n">
        <v>20</v>
      </c>
      <c r="I15" s="102" t="n">
        <v>20</v>
      </c>
      <c r="J15" s="44"/>
    </row>
    <row r="16" customFormat="false" ht="19.5" hidden="false" customHeight="true" outlineLevel="0" collapsed="false">
      <c r="A16" s="77" t="s">
        <v>550</v>
      </c>
      <c r="B16" s="78" t="s">
        <v>557</v>
      </c>
      <c r="C16" s="51"/>
      <c r="D16" s="65" t="s">
        <v>607</v>
      </c>
      <c r="E16" s="104"/>
      <c r="F16" s="104"/>
      <c r="G16" s="104"/>
      <c r="H16" s="104"/>
      <c r="I16" s="104"/>
      <c r="J16" s="44"/>
    </row>
    <row r="17" customFormat="false" ht="19.5" hidden="false" customHeight="true" outlineLevel="0" collapsed="false">
      <c r="A17" s="77" t="s">
        <v>550</v>
      </c>
      <c r="B17" s="78" t="s">
        <v>560</v>
      </c>
      <c r="C17" s="51"/>
      <c r="D17" s="65" t="s">
        <v>607</v>
      </c>
      <c r="E17" s="104"/>
      <c r="F17" s="104"/>
      <c r="G17" s="104"/>
      <c r="H17" s="104"/>
      <c r="I17" s="104"/>
      <c r="J17" s="44"/>
    </row>
    <row r="18" customFormat="false" ht="19.5" hidden="false" customHeight="true" outlineLevel="0" collapsed="false">
      <c r="A18" s="77" t="s">
        <v>550</v>
      </c>
      <c r="B18" s="78" t="s">
        <v>564</v>
      </c>
      <c r="C18" s="51" t="s">
        <v>726</v>
      </c>
      <c r="D18" s="65" t="s">
        <v>607</v>
      </c>
      <c r="E18" s="81" t="s">
        <v>727</v>
      </c>
      <c r="F18" s="81" t="s">
        <v>559</v>
      </c>
      <c r="G18" s="81" t="s">
        <v>727</v>
      </c>
      <c r="H18" s="102" t="n">
        <v>20</v>
      </c>
      <c r="I18" s="102" t="n">
        <v>20</v>
      </c>
      <c r="J18" s="44"/>
    </row>
    <row r="19" customFormat="false" ht="25.5" hidden="false" customHeight="true" outlineLevel="0" collapsed="false">
      <c r="A19" s="77" t="s">
        <v>566</v>
      </c>
      <c r="B19" s="55" t="s">
        <v>567</v>
      </c>
      <c r="C19" s="51"/>
      <c r="D19" s="65" t="s">
        <v>607</v>
      </c>
      <c r="E19" s="104"/>
      <c r="F19" s="104"/>
      <c r="G19" s="104"/>
      <c r="H19" s="104"/>
      <c r="I19" s="104"/>
      <c r="J19" s="44"/>
    </row>
    <row r="20" customFormat="false" ht="25.5" hidden="false" customHeight="true" outlineLevel="0" collapsed="false">
      <c r="A20" s="77" t="s">
        <v>566</v>
      </c>
      <c r="B20" s="55" t="s">
        <v>569</v>
      </c>
      <c r="C20" s="78" t="s">
        <v>728</v>
      </c>
      <c r="D20" s="65" t="s">
        <v>607</v>
      </c>
      <c r="E20" s="81" t="s">
        <v>718</v>
      </c>
      <c r="F20" s="81" t="s">
        <v>559</v>
      </c>
      <c r="G20" s="81" t="s">
        <v>718</v>
      </c>
      <c r="H20" s="102" t="n">
        <v>20</v>
      </c>
      <c r="I20" s="81" t="s">
        <v>729</v>
      </c>
      <c r="J20" s="44"/>
    </row>
    <row r="21" customFormat="false" ht="25.5" hidden="false" customHeight="true" outlineLevel="0" collapsed="false">
      <c r="A21" s="77" t="s">
        <v>566</v>
      </c>
      <c r="B21" s="55" t="s">
        <v>571</v>
      </c>
      <c r="C21" s="51"/>
      <c r="D21" s="65" t="s">
        <v>607</v>
      </c>
      <c r="E21" s="102"/>
      <c r="F21" s="102"/>
      <c r="G21" s="102"/>
      <c r="H21" s="102"/>
      <c r="I21" s="104"/>
      <c r="J21" s="44"/>
    </row>
    <row r="22" customFormat="false" ht="25.5" hidden="false" customHeight="true" outlineLevel="0" collapsed="false">
      <c r="A22" s="77" t="s">
        <v>566</v>
      </c>
      <c r="B22" s="55" t="s">
        <v>573</v>
      </c>
      <c r="C22" s="78" t="s">
        <v>730</v>
      </c>
      <c r="D22" s="65" t="s">
        <v>607</v>
      </c>
      <c r="E22" s="102" t="s">
        <v>612</v>
      </c>
      <c r="F22" s="102" t="s">
        <v>613</v>
      </c>
      <c r="G22" s="102" t="s">
        <v>612</v>
      </c>
      <c r="H22" s="102" t="n">
        <v>20</v>
      </c>
      <c r="I22" s="102" t="n">
        <v>20</v>
      </c>
      <c r="J22" s="44"/>
    </row>
    <row r="23" customFormat="false" ht="25.5" hidden="false" customHeight="true" outlineLevel="0" collapsed="false">
      <c r="A23" s="50" t="s">
        <v>575</v>
      </c>
      <c r="B23" s="55" t="s">
        <v>614</v>
      </c>
      <c r="C23" s="78" t="s">
        <v>731</v>
      </c>
      <c r="D23" s="65" t="s">
        <v>607</v>
      </c>
      <c r="E23" s="81" t="s">
        <v>718</v>
      </c>
      <c r="F23" s="81" t="s">
        <v>559</v>
      </c>
      <c r="G23" s="81" t="s">
        <v>718</v>
      </c>
      <c r="H23" s="102" t="n">
        <v>20</v>
      </c>
      <c r="I23" s="81" t="s">
        <v>76</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81" t="s">
        <v>617</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10.56"/>
    <col collapsed="false" customWidth="true" hidden="false" outlineLevel="0" max="2" min="2" style="69" width="12.85"/>
    <col collapsed="false" customWidth="true" hidden="false" outlineLevel="0" max="3" min="3" style="69" width="18.56"/>
    <col collapsed="false" customWidth="true" hidden="false" outlineLevel="0" max="4" min="4" style="69" width="11.28"/>
    <col collapsed="false" customWidth="true" hidden="false" outlineLevel="0" max="5" min="5" style="69" width="12.56"/>
    <col collapsed="false" customWidth="true" hidden="false" outlineLevel="0" max="6" min="6" style="69" width="11.7"/>
    <col collapsed="false" customWidth="true" hidden="false" outlineLevel="0" max="7" min="7" style="69" width="20.28"/>
    <col collapsed="false" customWidth="true" hidden="false" outlineLevel="0" max="8" min="8" style="69" width="11.85"/>
    <col collapsed="false" customWidth="true" hidden="false" outlineLevel="0" max="9" min="9" style="69" width="11.56"/>
    <col collapsed="false" customWidth="true" hidden="false" outlineLevel="0" max="10" min="10" style="69" width="20.99"/>
    <col collapsed="false" customWidth="true" hidden="false" outlineLevel="0" max="16" min="11" style="69" width="22.21"/>
    <col collapsed="false" customWidth="false" hidden="false" outlineLevel="0" max="257" min="17" style="69" width="9.14"/>
  </cols>
  <sheetData>
    <row r="1" customFormat="false" ht="24" hidden="false" customHeight="true" outlineLevel="0" collapsed="false">
      <c r="A1" s="70" t="e">
        <f aca="false">-'[1]项目自评绩效表-公益广告设置'!$C$3</f>
        <v>#VALUE!</v>
      </c>
      <c r="B1" s="70"/>
      <c r="C1" s="70"/>
      <c r="D1" s="70"/>
      <c r="E1" s="71" t="s">
        <v>581</v>
      </c>
      <c r="F1" s="70"/>
      <c r="G1" s="70"/>
      <c r="H1" s="70"/>
      <c r="I1" s="70"/>
      <c r="J1" s="70"/>
    </row>
    <row r="2" customFormat="false" ht="19.5" hidden="false" customHeight="true" outlineLevel="0" collapsed="false">
      <c r="A2" s="91"/>
      <c r="B2" s="91"/>
      <c r="C2" s="91"/>
      <c r="D2" s="91"/>
      <c r="E2" s="91"/>
      <c r="F2" s="91"/>
      <c r="G2" s="91"/>
      <c r="H2" s="91"/>
      <c r="I2" s="91"/>
      <c r="J2" s="105" t="s">
        <v>732</v>
      </c>
    </row>
    <row r="3" customFormat="false" ht="19.5" hidden="false" customHeight="true" outlineLevel="0" collapsed="false">
      <c r="A3" s="106" t="s">
        <v>427</v>
      </c>
      <c r="B3" s="106"/>
      <c r="C3" s="106"/>
      <c r="D3" s="106"/>
      <c r="E3" s="107"/>
      <c r="F3" s="106"/>
      <c r="G3" s="106"/>
      <c r="H3" s="106"/>
      <c r="I3" s="106"/>
      <c r="J3" s="108" t="s">
        <v>3</v>
      </c>
    </row>
    <row r="4" customFormat="false" ht="19.5" hidden="false" customHeight="true" outlineLevel="0" collapsed="false">
      <c r="A4" s="77" t="s">
        <v>583</v>
      </c>
      <c r="B4" s="77"/>
      <c r="C4" s="51" t="s">
        <v>733</v>
      </c>
      <c r="D4" s="51"/>
      <c r="E4" s="51"/>
      <c r="F4" s="51"/>
      <c r="G4" s="51"/>
      <c r="H4" s="51"/>
      <c r="I4" s="51"/>
      <c r="J4" s="51"/>
    </row>
    <row r="5" customFormat="false" ht="19.5" hidden="false" customHeight="true" outlineLevel="0" collapsed="false">
      <c r="A5" s="77" t="s">
        <v>585</v>
      </c>
      <c r="B5" s="77"/>
      <c r="C5" s="51" t="s">
        <v>495</v>
      </c>
      <c r="D5" s="51"/>
      <c r="E5" s="51"/>
      <c r="F5" s="78" t="s">
        <v>586</v>
      </c>
      <c r="G5" s="78"/>
      <c r="H5" s="51" t="s">
        <v>734</v>
      </c>
      <c r="I5" s="51"/>
      <c r="J5" s="51"/>
    </row>
    <row r="6" customFormat="false" ht="19.5" hidden="false" customHeight="true" outlineLevel="0" collapsed="false">
      <c r="A6" s="50" t="s">
        <v>587</v>
      </c>
      <c r="B6" s="50"/>
      <c r="C6" s="51"/>
      <c r="D6" s="78" t="s">
        <v>589</v>
      </c>
      <c r="E6" s="78" t="s">
        <v>590</v>
      </c>
      <c r="F6" s="78" t="s">
        <v>591</v>
      </c>
      <c r="G6" s="78" t="s">
        <v>592</v>
      </c>
      <c r="H6" s="78" t="s">
        <v>593</v>
      </c>
      <c r="I6" s="78" t="s">
        <v>594</v>
      </c>
      <c r="J6" s="78"/>
    </row>
    <row r="7" customFormat="false" ht="19.5" hidden="false" customHeight="true" outlineLevel="0" collapsed="false">
      <c r="A7" s="50"/>
      <c r="B7" s="50" t="s">
        <v>588</v>
      </c>
      <c r="C7" s="51" t="s">
        <v>595</v>
      </c>
      <c r="D7" s="67" t="n">
        <v>3</v>
      </c>
      <c r="E7" s="67" t="n">
        <v>3</v>
      </c>
      <c r="F7" s="67" t="n">
        <v>2.71</v>
      </c>
      <c r="G7" s="65" t="s">
        <v>46</v>
      </c>
      <c r="H7" s="67" t="n">
        <v>90.31</v>
      </c>
      <c r="I7" s="62" t="n">
        <v>9.03</v>
      </c>
      <c r="J7" s="62"/>
    </row>
    <row r="8" customFormat="false" ht="19.5" hidden="false" customHeight="true" outlineLevel="0" collapsed="false">
      <c r="A8" s="50"/>
      <c r="B8" s="50" t="s">
        <v>588</v>
      </c>
      <c r="C8" s="51" t="s">
        <v>596</v>
      </c>
      <c r="D8" s="67" t="n">
        <v>3</v>
      </c>
      <c r="E8" s="67" t="n">
        <v>3</v>
      </c>
      <c r="F8" s="67" t="n">
        <v>2.71</v>
      </c>
      <c r="G8" s="65" t="s">
        <v>433</v>
      </c>
      <c r="H8" s="67"/>
      <c r="I8" s="65" t="s">
        <v>433</v>
      </c>
      <c r="J8" s="65"/>
    </row>
    <row r="9" customFormat="false" ht="19.5" hidden="false" customHeight="true" outlineLevel="0" collapsed="false">
      <c r="A9" s="50"/>
      <c r="B9" s="50" t="s">
        <v>588</v>
      </c>
      <c r="C9" s="51" t="s">
        <v>597</v>
      </c>
      <c r="D9" s="67"/>
      <c r="E9" s="67"/>
      <c r="F9" s="67"/>
      <c r="G9" s="65" t="s">
        <v>433</v>
      </c>
      <c r="H9" s="67"/>
      <c r="I9" s="65" t="s">
        <v>433</v>
      </c>
      <c r="J9" s="65"/>
    </row>
    <row r="10" customFormat="false" ht="19.5" hidden="false" customHeight="true" outlineLevel="0" collapsed="false">
      <c r="A10" s="50"/>
      <c r="B10" s="50" t="s">
        <v>588</v>
      </c>
      <c r="C10" s="51" t="s">
        <v>598</v>
      </c>
      <c r="D10" s="67"/>
      <c r="E10" s="67"/>
      <c r="F10" s="67"/>
      <c r="G10" s="65" t="s">
        <v>433</v>
      </c>
      <c r="H10" s="67"/>
      <c r="I10" s="65" t="s">
        <v>433</v>
      </c>
      <c r="J10" s="65"/>
    </row>
    <row r="11" customFormat="false" ht="19.5" hidden="false" customHeight="true" outlineLevel="0" collapsed="false">
      <c r="A11" s="50" t="s">
        <v>599</v>
      </c>
      <c r="B11" s="78" t="s">
        <v>600</v>
      </c>
      <c r="C11" s="78"/>
      <c r="D11" s="78" t="s">
        <v>600</v>
      </c>
      <c r="E11" s="78" t="s">
        <v>600</v>
      </c>
      <c r="F11" s="78" t="s">
        <v>506</v>
      </c>
      <c r="G11" s="78"/>
      <c r="H11" s="78" t="s">
        <v>506</v>
      </c>
      <c r="I11" s="78" t="s">
        <v>506</v>
      </c>
      <c r="J11" s="78" t="s">
        <v>506</v>
      </c>
    </row>
    <row r="12" customFormat="false" ht="23" hidden="false" customHeight="true" outlineLevel="0" collapsed="false">
      <c r="A12" s="50"/>
      <c r="B12" s="51" t="s">
        <v>735</v>
      </c>
      <c r="C12" s="51"/>
      <c r="D12" s="51"/>
      <c r="E12" s="51"/>
      <c r="F12" s="44" t="s">
        <v>736</v>
      </c>
      <c r="G12" s="44"/>
      <c r="H12" s="44"/>
      <c r="I12" s="44"/>
      <c r="J12" s="44"/>
    </row>
    <row r="13" customFormat="false" ht="19.5" hidden="false" customHeight="true" outlineLevel="0" collapsed="false">
      <c r="A13" s="77" t="s">
        <v>603</v>
      </c>
      <c r="B13" s="77"/>
      <c r="C13" s="77"/>
      <c r="D13" s="78" t="s">
        <v>604</v>
      </c>
      <c r="E13" s="78"/>
      <c r="F13" s="78"/>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30" hidden="false" customHeight="true" outlineLevel="0" collapsed="false">
      <c r="A15" s="77" t="s">
        <v>550</v>
      </c>
      <c r="B15" s="78" t="s">
        <v>551</v>
      </c>
      <c r="C15" s="51" t="s">
        <v>737</v>
      </c>
      <c r="D15" s="65" t="s">
        <v>607</v>
      </c>
      <c r="E15" s="109" t="s">
        <v>738</v>
      </c>
      <c r="F15" s="110" t="s">
        <v>711</v>
      </c>
      <c r="G15" s="110" t="n">
        <v>39</v>
      </c>
      <c r="H15" s="110" t="n">
        <v>15</v>
      </c>
      <c r="I15" s="110" t="n">
        <v>15</v>
      </c>
      <c r="J15" s="44" t="s">
        <v>739</v>
      </c>
    </row>
    <row r="16" customFormat="false" ht="27" hidden="false" customHeight="true" outlineLevel="0" collapsed="false">
      <c r="A16" s="77"/>
      <c r="B16" s="78" t="s">
        <v>557</v>
      </c>
      <c r="C16" s="51" t="s">
        <v>740</v>
      </c>
      <c r="D16" s="65" t="s">
        <v>607</v>
      </c>
      <c r="E16" s="110" t="n">
        <v>1</v>
      </c>
      <c r="F16" s="110"/>
      <c r="G16" s="110" t="s">
        <v>741</v>
      </c>
      <c r="H16" s="110" t="n">
        <v>15</v>
      </c>
      <c r="I16" s="110" t="n">
        <v>13</v>
      </c>
      <c r="J16" s="44"/>
    </row>
    <row r="17" customFormat="false" ht="21" hidden="false" customHeight="true" outlineLevel="0" collapsed="false">
      <c r="A17" s="77"/>
      <c r="B17" s="78" t="s">
        <v>560</v>
      </c>
      <c r="C17" s="51" t="s">
        <v>742</v>
      </c>
      <c r="D17" s="65" t="s">
        <v>607</v>
      </c>
      <c r="E17" s="110" t="n">
        <v>1</v>
      </c>
      <c r="F17" s="110" t="s">
        <v>743</v>
      </c>
      <c r="G17" s="110" t="s">
        <v>741</v>
      </c>
      <c r="H17" s="110" t="n">
        <v>10</v>
      </c>
      <c r="I17" s="110" t="n">
        <v>10</v>
      </c>
      <c r="J17" s="44"/>
    </row>
    <row r="18" customFormat="false" ht="24" hidden="false" customHeight="true" outlineLevel="0" collapsed="false">
      <c r="A18" s="77"/>
      <c r="B18" s="78" t="s">
        <v>564</v>
      </c>
      <c r="C18" s="44" t="s">
        <v>744</v>
      </c>
      <c r="D18" s="65" t="s">
        <v>607</v>
      </c>
      <c r="E18" s="110" t="s">
        <v>745</v>
      </c>
      <c r="F18" s="110" t="s">
        <v>746</v>
      </c>
      <c r="G18" s="111" t="s">
        <v>747</v>
      </c>
      <c r="H18" s="110" t="n">
        <v>10</v>
      </c>
      <c r="I18" s="110" t="n">
        <v>10</v>
      </c>
      <c r="J18" s="44"/>
    </row>
    <row r="19" customFormat="false" ht="30" hidden="false" customHeight="true" outlineLevel="0" collapsed="false">
      <c r="A19" s="112"/>
      <c r="B19" s="55" t="s">
        <v>567</v>
      </c>
      <c r="C19" s="44" t="s">
        <v>748</v>
      </c>
      <c r="D19" s="65" t="s">
        <v>607</v>
      </c>
      <c r="E19" s="110" t="s">
        <v>749</v>
      </c>
      <c r="F19" s="110"/>
      <c r="G19" s="111" t="s">
        <v>750</v>
      </c>
      <c r="H19" s="111" t="n">
        <v>10</v>
      </c>
      <c r="I19" s="111" t="n">
        <v>7</v>
      </c>
      <c r="J19" s="44"/>
    </row>
    <row r="20" customFormat="false" ht="29" hidden="false" customHeight="true" outlineLevel="0" collapsed="false">
      <c r="A20" s="112"/>
      <c r="B20" s="55" t="s">
        <v>569</v>
      </c>
      <c r="C20" s="44" t="s">
        <v>751</v>
      </c>
      <c r="D20" s="65" t="s">
        <v>607</v>
      </c>
      <c r="E20" s="110" t="s">
        <v>692</v>
      </c>
      <c r="F20" s="110"/>
      <c r="G20" s="111" t="s">
        <v>752</v>
      </c>
      <c r="H20" s="111" t="n">
        <v>10</v>
      </c>
      <c r="I20" s="111" t="n">
        <v>9</v>
      </c>
      <c r="J20" s="44"/>
    </row>
    <row r="21" customFormat="false" ht="26" hidden="false" customHeight="true" outlineLevel="0" collapsed="false">
      <c r="A21" s="112"/>
      <c r="B21" s="55" t="s">
        <v>573</v>
      </c>
      <c r="C21" s="44" t="s">
        <v>753</v>
      </c>
      <c r="D21" s="65" t="s">
        <v>607</v>
      </c>
      <c r="E21" s="110" t="s">
        <v>754</v>
      </c>
      <c r="F21" s="110"/>
      <c r="G21" s="111" t="s">
        <v>755</v>
      </c>
      <c r="H21" s="111" t="n">
        <v>10</v>
      </c>
      <c r="I21" s="111" t="n">
        <v>8</v>
      </c>
      <c r="J21" s="44"/>
    </row>
    <row r="22" customFormat="false" ht="24" hidden="false" customHeight="true" outlineLevel="0" collapsed="false">
      <c r="A22" s="50" t="s">
        <v>575</v>
      </c>
      <c r="B22" s="55" t="s">
        <v>614</v>
      </c>
      <c r="C22" s="44" t="s">
        <v>577</v>
      </c>
      <c r="D22" s="65" t="s">
        <v>607</v>
      </c>
      <c r="E22" s="113" t="s">
        <v>756</v>
      </c>
      <c r="F22" s="110"/>
      <c r="G22" s="111" t="n">
        <v>0.85</v>
      </c>
      <c r="H22" s="111" t="n">
        <v>10</v>
      </c>
      <c r="I22" s="111" t="n">
        <v>8.5</v>
      </c>
      <c r="J22" s="44"/>
    </row>
    <row r="23" customFormat="false" ht="19.5" hidden="false" customHeight="true" outlineLevel="0" collapsed="false">
      <c r="A23" s="77" t="s">
        <v>615</v>
      </c>
      <c r="B23" s="77"/>
      <c r="C23" s="77"/>
      <c r="D23" s="66"/>
      <c r="E23" s="66"/>
      <c r="F23" s="66"/>
      <c r="G23" s="66"/>
      <c r="H23" s="66"/>
      <c r="I23" s="66"/>
      <c r="J23" s="66"/>
    </row>
    <row r="24" customFormat="false" ht="19.5" hidden="false" customHeight="true" outlineLevel="0" collapsed="false">
      <c r="A24" s="77" t="s">
        <v>616</v>
      </c>
      <c r="B24" s="77"/>
      <c r="C24" s="77" t="s">
        <v>616</v>
      </c>
      <c r="D24" s="77" t="s">
        <v>616</v>
      </c>
      <c r="E24" s="77" t="s">
        <v>616</v>
      </c>
      <c r="F24" s="77" t="s">
        <v>616</v>
      </c>
      <c r="G24" s="77" t="s">
        <v>616</v>
      </c>
      <c r="H24" s="65" t="s">
        <v>617</v>
      </c>
      <c r="I24" s="67" t="n">
        <v>89.53</v>
      </c>
      <c r="J24" s="78" t="s">
        <v>619</v>
      </c>
    </row>
    <row r="25" customFormat="false" ht="19.5" hidden="false" customHeight="true" outlineLevel="0" collapsed="false">
      <c r="A25" s="61" t="s">
        <v>579</v>
      </c>
      <c r="B25" s="61"/>
      <c r="C25" s="61" t="s">
        <v>579</v>
      </c>
      <c r="D25" s="61" t="s">
        <v>579</v>
      </c>
      <c r="E25" s="61" t="s">
        <v>579</v>
      </c>
      <c r="F25" s="61" t="s">
        <v>579</v>
      </c>
      <c r="G25" s="61" t="s">
        <v>579</v>
      </c>
      <c r="H25" s="61" t="s">
        <v>579</v>
      </c>
      <c r="I25" s="61" t="s">
        <v>579</v>
      </c>
      <c r="J25" s="61" t="s">
        <v>579</v>
      </c>
    </row>
    <row r="26" customFormat="false" ht="19.5" hidden="false" customHeight="true" outlineLevel="0" collapsed="false">
      <c r="A26" s="90" t="s">
        <v>580</v>
      </c>
      <c r="B26" s="90"/>
      <c r="C26" s="90" t="s">
        <v>580</v>
      </c>
      <c r="D26" s="90" t="s">
        <v>580</v>
      </c>
      <c r="E26" s="90" t="s">
        <v>580</v>
      </c>
      <c r="F26" s="90" t="s">
        <v>580</v>
      </c>
      <c r="G26" s="90" t="s">
        <v>580</v>
      </c>
      <c r="H26" s="90" t="s">
        <v>580</v>
      </c>
      <c r="I26" s="90" t="s">
        <v>580</v>
      </c>
      <c r="J26" s="90" t="s">
        <v>580</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357638888888889" right="0.357638888888889"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69" width="10.28"/>
    <col collapsed="false" customWidth="true" hidden="false" outlineLevel="0" max="2" min="2" style="69" width="14.41"/>
    <col collapsed="false" customWidth="true" hidden="false" outlineLevel="0" max="3" min="3" style="69" width="19.41"/>
    <col collapsed="false" customWidth="true" hidden="false" outlineLevel="0" max="4" min="4" style="69" width="10.13"/>
    <col collapsed="false" customWidth="true" hidden="false" outlineLevel="0" max="5" min="5" style="69" width="12.28"/>
    <col collapsed="false" customWidth="true" hidden="false" outlineLevel="0" max="6" min="6" style="69" width="12.56"/>
    <col collapsed="false" customWidth="true" hidden="false" outlineLevel="0" max="7" min="7" style="69" width="19.41"/>
    <col collapsed="false" customWidth="true" hidden="false" outlineLevel="0" max="8" min="8" style="69" width="12.28"/>
    <col collapsed="false" customWidth="true" hidden="false" outlineLevel="0" max="9" min="9" style="69" width="12.14"/>
    <col collapsed="false" customWidth="true" hidden="false" outlineLevel="0" max="10" min="10" style="69" width="19.85"/>
    <col collapsed="false" customWidth="true" hidden="false" outlineLevel="0" max="15" min="11" style="69" width="21.7"/>
    <col collapsed="false" customWidth="false" hidden="false" outlineLevel="0" max="257" min="16" style="69" width="9.14"/>
  </cols>
  <sheetData>
    <row r="1" customFormat="false" ht="27" hidden="false" customHeight="false" outlineLevel="0" collapsed="false">
      <c r="A1" s="70" t="e">
        <f aca="false">-'[1]项目自评绩效表-公益广告设置'!$C$3</f>
        <v>#VALUE!</v>
      </c>
      <c r="B1" s="70"/>
      <c r="C1" s="70"/>
      <c r="D1" s="70"/>
      <c r="E1" s="71" t="s">
        <v>581</v>
      </c>
      <c r="F1" s="70"/>
      <c r="G1" s="70"/>
      <c r="H1" s="70"/>
      <c r="I1" s="70"/>
      <c r="J1" s="70"/>
    </row>
    <row r="2" customFormat="false" ht="19.5" hidden="false" customHeight="true" outlineLevel="0" collapsed="false">
      <c r="A2" s="70"/>
      <c r="B2" s="70"/>
      <c r="C2" s="70"/>
      <c r="D2" s="70"/>
      <c r="E2" s="70"/>
      <c r="F2" s="70"/>
      <c r="G2" s="70"/>
      <c r="H2" s="70"/>
      <c r="I2" s="70"/>
      <c r="J2" s="72" t="s">
        <v>582</v>
      </c>
    </row>
    <row r="3" customFormat="false" ht="19.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c r="C4" s="51" t="s">
        <v>757</v>
      </c>
      <c r="D4" s="51"/>
      <c r="E4" s="51"/>
      <c r="F4" s="51"/>
      <c r="G4" s="51"/>
      <c r="H4" s="51"/>
      <c r="I4" s="51"/>
      <c r="J4" s="51"/>
    </row>
    <row r="5" customFormat="false" ht="19.5" hidden="false" customHeight="true" outlineLevel="0" collapsed="false">
      <c r="A5" s="77" t="s">
        <v>585</v>
      </c>
      <c r="B5" s="77"/>
      <c r="C5" s="51" t="s">
        <v>495</v>
      </c>
      <c r="D5" s="51"/>
      <c r="E5" s="51"/>
      <c r="F5" s="78" t="s">
        <v>586</v>
      </c>
      <c r="G5" s="78"/>
      <c r="H5" s="51" t="s">
        <v>734</v>
      </c>
      <c r="I5" s="51"/>
      <c r="J5" s="51"/>
    </row>
    <row r="6" customFormat="false" ht="19.5" hidden="false" customHeight="true" outlineLevel="0" collapsed="false">
      <c r="A6" s="50" t="s">
        <v>587</v>
      </c>
      <c r="B6" s="50"/>
      <c r="C6" s="51"/>
      <c r="D6" s="78" t="s">
        <v>589</v>
      </c>
      <c r="E6" s="78" t="s">
        <v>590</v>
      </c>
      <c r="F6" s="78" t="s">
        <v>591</v>
      </c>
      <c r="G6" s="78" t="s">
        <v>592</v>
      </c>
      <c r="H6" s="78" t="s">
        <v>593</v>
      </c>
      <c r="I6" s="78" t="s">
        <v>594</v>
      </c>
      <c r="J6" s="78"/>
    </row>
    <row r="7" customFormat="false" ht="19.5" hidden="false" customHeight="true" outlineLevel="0" collapsed="false">
      <c r="A7" s="50"/>
      <c r="B7" s="50" t="s">
        <v>588</v>
      </c>
      <c r="C7" s="51" t="s">
        <v>595</v>
      </c>
      <c r="D7" s="67" t="n">
        <v>30</v>
      </c>
      <c r="E7" s="67" t="n">
        <v>22.37</v>
      </c>
      <c r="F7" s="67" t="n">
        <v>22.37</v>
      </c>
      <c r="G7" s="65" t="s">
        <v>46</v>
      </c>
      <c r="H7" s="67" t="n">
        <v>100</v>
      </c>
      <c r="I7" s="62" t="n">
        <v>10</v>
      </c>
      <c r="J7" s="62"/>
    </row>
    <row r="8" customFormat="false" ht="19.5" hidden="false" customHeight="true" outlineLevel="0" collapsed="false">
      <c r="A8" s="50"/>
      <c r="B8" s="50" t="s">
        <v>588</v>
      </c>
      <c r="C8" s="51" t="s">
        <v>596</v>
      </c>
      <c r="D8" s="67" t="n">
        <v>30</v>
      </c>
      <c r="E8" s="67" t="n">
        <v>22.37</v>
      </c>
      <c r="F8" s="67" t="n">
        <v>22.37</v>
      </c>
      <c r="G8" s="65" t="s">
        <v>433</v>
      </c>
      <c r="H8" s="67" t="n">
        <v>100</v>
      </c>
      <c r="I8" s="65" t="s">
        <v>433</v>
      </c>
      <c r="J8" s="65"/>
    </row>
    <row r="9" customFormat="false" ht="19.5" hidden="false" customHeight="true" outlineLevel="0" collapsed="false">
      <c r="A9" s="50"/>
      <c r="B9" s="50" t="s">
        <v>588</v>
      </c>
      <c r="C9" s="51" t="s">
        <v>597</v>
      </c>
      <c r="D9" s="67"/>
      <c r="E9" s="67"/>
      <c r="F9" s="67"/>
      <c r="G9" s="65" t="s">
        <v>433</v>
      </c>
      <c r="H9" s="67"/>
      <c r="I9" s="65" t="s">
        <v>433</v>
      </c>
      <c r="J9" s="65"/>
    </row>
    <row r="10" customFormat="false" ht="19.5" hidden="false" customHeight="true" outlineLevel="0" collapsed="false">
      <c r="A10" s="50"/>
      <c r="B10" s="50" t="s">
        <v>588</v>
      </c>
      <c r="C10" s="51" t="s">
        <v>598</v>
      </c>
      <c r="D10" s="67"/>
      <c r="E10" s="67"/>
      <c r="F10" s="67"/>
      <c r="G10" s="65" t="s">
        <v>433</v>
      </c>
      <c r="H10" s="67"/>
      <c r="I10" s="65" t="s">
        <v>433</v>
      </c>
      <c r="J10" s="65"/>
    </row>
    <row r="11" customFormat="false" ht="19.5" hidden="false" customHeight="true" outlineLevel="0" collapsed="false">
      <c r="A11" s="50" t="s">
        <v>599</v>
      </c>
      <c r="B11" s="78" t="s">
        <v>600</v>
      </c>
      <c r="C11" s="78"/>
      <c r="D11" s="78" t="s">
        <v>600</v>
      </c>
      <c r="E11" s="78" t="s">
        <v>600</v>
      </c>
      <c r="F11" s="78" t="s">
        <v>506</v>
      </c>
      <c r="G11" s="78"/>
      <c r="H11" s="78" t="s">
        <v>506</v>
      </c>
      <c r="I11" s="78" t="s">
        <v>506</v>
      </c>
      <c r="J11" s="78" t="s">
        <v>506</v>
      </c>
    </row>
    <row r="12" customFormat="false" ht="24" hidden="false" customHeight="true" outlineLevel="0" collapsed="false">
      <c r="A12" s="50"/>
      <c r="B12" s="51" t="s">
        <v>758</v>
      </c>
      <c r="C12" s="51"/>
      <c r="D12" s="51"/>
      <c r="E12" s="51"/>
      <c r="F12" s="44" t="s">
        <v>759</v>
      </c>
      <c r="G12" s="44"/>
      <c r="H12" s="44"/>
      <c r="I12" s="44"/>
      <c r="J12" s="44"/>
    </row>
    <row r="13" customFormat="false" ht="19.5" hidden="false" customHeight="true" outlineLevel="0" collapsed="false">
      <c r="A13" s="77" t="s">
        <v>603</v>
      </c>
      <c r="B13" s="77"/>
      <c r="C13" s="77"/>
      <c r="D13" s="78" t="s">
        <v>604</v>
      </c>
      <c r="E13" s="78"/>
      <c r="F13" s="78"/>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32" hidden="false" customHeight="true" outlineLevel="0" collapsed="false">
      <c r="A15" s="77" t="s">
        <v>550</v>
      </c>
      <c r="B15" s="78" t="s">
        <v>551</v>
      </c>
      <c r="C15" s="51" t="s">
        <v>760</v>
      </c>
      <c r="D15" s="65" t="s">
        <v>607</v>
      </c>
      <c r="E15" s="109" t="s">
        <v>761</v>
      </c>
      <c r="F15" s="110" t="s">
        <v>711</v>
      </c>
      <c r="G15" s="110" t="n">
        <v>2</v>
      </c>
      <c r="H15" s="110" t="n">
        <v>15</v>
      </c>
      <c r="I15" s="110" t="n">
        <v>10</v>
      </c>
      <c r="J15" s="44" t="s">
        <v>762</v>
      </c>
    </row>
    <row r="16" customFormat="false" ht="28" hidden="false" customHeight="true" outlineLevel="0" collapsed="false">
      <c r="A16" s="77"/>
      <c r="B16" s="78" t="s">
        <v>557</v>
      </c>
      <c r="C16" s="51" t="s">
        <v>763</v>
      </c>
      <c r="D16" s="65" t="s">
        <v>607</v>
      </c>
      <c r="E16" s="110" t="n">
        <v>1</v>
      </c>
      <c r="F16" s="110"/>
      <c r="G16" s="110" t="s">
        <v>764</v>
      </c>
      <c r="H16" s="110" t="n">
        <v>15</v>
      </c>
      <c r="I16" s="110" t="n">
        <v>13</v>
      </c>
      <c r="J16" s="44"/>
    </row>
    <row r="17" customFormat="false" ht="30" hidden="false" customHeight="true" outlineLevel="0" collapsed="false">
      <c r="A17" s="77"/>
      <c r="B17" s="78" t="s">
        <v>560</v>
      </c>
      <c r="C17" s="51" t="s">
        <v>765</v>
      </c>
      <c r="D17" s="65" t="s">
        <v>607</v>
      </c>
      <c r="E17" s="110" t="n">
        <v>1</v>
      </c>
      <c r="F17" s="110" t="s">
        <v>743</v>
      </c>
      <c r="G17" s="110" t="s">
        <v>766</v>
      </c>
      <c r="H17" s="110" t="n">
        <v>10</v>
      </c>
      <c r="I17" s="110" t="n">
        <v>10</v>
      </c>
      <c r="J17" s="44"/>
    </row>
    <row r="18" customFormat="false" ht="30" hidden="false" customHeight="true" outlineLevel="0" collapsed="false">
      <c r="A18" s="77"/>
      <c r="B18" s="78" t="s">
        <v>564</v>
      </c>
      <c r="C18" s="51" t="s">
        <v>745</v>
      </c>
      <c r="D18" s="65" t="s">
        <v>607</v>
      </c>
      <c r="E18" s="110"/>
      <c r="F18" s="110" t="s">
        <v>767</v>
      </c>
      <c r="G18" s="111" t="s">
        <v>768</v>
      </c>
      <c r="H18" s="110" t="n">
        <v>10</v>
      </c>
      <c r="I18" s="110" t="n">
        <v>9</v>
      </c>
      <c r="J18" s="44"/>
    </row>
    <row r="19" customFormat="false" ht="31" hidden="false" customHeight="true" outlineLevel="0" collapsed="false">
      <c r="A19" s="112"/>
      <c r="B19" s="55" t="s">
        <v>567</v>
      </c>
      <c r="C19" s="44" t="s">
        <v>748</v>
      </c>
      <c r="D19" s="65" t="s">
        <v>607</v>
      </c>
      <c r="E19" s="110" t="s">
        <v>749</v>
      </c>
      <c r="F19" s="110"/>
      <c r="G19" s="111" t="s">
        <v>769</v>
      </c>
      <c r="H19" s="111" t="n">
        <v>10</v>
      </c>
      <c r="I19" s="111" t="n">
        <v>8</v>
      </c>
      <c r="J19" s="44"/>
    </row>
    <row r="20" customFormat="false" ht="39" hidden="false" customHeight="true" outlineLevel="0" collapsed="false">
      <c r="A20" s="112"/>
      <c r="B20" s="55" t="s">
        <v>569</v>
      </c>
      <c r="C20" s="44" t="s">
        <v>770</v>
      </c>
      <c r="D20" s="65" t="s">
        <v>607</v>
      </c>
      <c r="E20" s="110" t="s">
        <v>771</v>
      </c>
      <c r="F20" s="110"/>
      <c r="G20" s="111" t="s">
        <v>772</v>
      </c>
      <c r="H20" s="111" t="n">
        <v>10</v>
      </c>
      <c r="I20" s="111" t="n">
        <v>9</v>
      </c>
      <c r="J20" s="44"/>
    </row>
    <row r="21" customFormat="false" ht="37" hidden="false" customHeight="true" outlineLevel="0" collapsed="false">
      <c r="A21" s="112"/>
      <c r="B21" s="55" t="s">
        <v>573</v>
      </c>
      <c r="C21" s="44" t="s">
        <v>773</v>
      </c>
      <c r="D21" s="65" t="s">
        <v>607</v>
      </c>
      <c r="E21" s="110" t="s">
        <v>754</v>
      </c>
      <c r="F21" s="110"/>
      <c r="G21" s="111" t="s">
        <v>774</v>
      </c>
      <c r="H21" s="111" t="n">
        <v>10</v>
      </c>
      <c r="I21" s="111" t="n">
        <v>9</v>
      </c>
      <c r="J21" s="44"/>
    </row>
    <row r="22" customFormat="false" ht="24" hidden="false" customHeight="true" outlineLevel="0" collapsed="false">
      <c r="A22" s="50" t="s">
        <v>575</v>
      </c>
      <c r="B22" s="55" t="s">
        <v>614</v>
      </c>
      <c r="C22" s="44" t="s">
        <v>577</v>
      </c>
      <c r="D22" s="65" t="s">
        <v>607</v>
      </c>
      <c r="E22" s="113" t="s">
        <v>775</v>
      </c>
      <c r="F22" s="110" t="n">
        <v>0.85</v>
      </c>
      <c r="G22" s="111" t="n">
        <v>0.85</v>
      </c>
      <c r="H22" s="111" t="n">
        <v>10</v>
      </c>
      <c r="I22" s="111" t="n">
        <v>8.5</v>
      </c>
      <c r="J22" s="44"/>
    </row>
    <row r="23" customFormat="false" ht="19.5" hidden="false" customHeight="true" outlineLevel="0" collapsed="false">
      <c r="A23" s="77" t="s">
        <v>615</v>
      </c>
      <c r="B23" s="77"/>
      <c r="C23" s="77"/>
      <c r="D23" s="66"/>
      <c r="E23" s="66"/>
      <c r="F23" s="66"/>
      <c r="G23" s="66"/>
      <c r="H23" s="66"/>
      <c r="I23" s="66"/>
      <c r="J23" s="66"/>
    </row>
    <row r="24" customFormat="false" ht="19.5" hidden="false" customHeight="true" outlineLevel="0" collapsed="false">
      <c r="A24" s="77" t="s">
        <v>616</v>
      </c>
      <c r="B24" s="77"/>
      <c r="C24" s="77" t="s">
        <v>616</v>
      </c>
      <c r="D24" s="77" t="s">
        <v>616</v>
      </c>
      <c r="E24" s="77" t="s">
        <v>616</v>
      </c>
      <c r="F24" s="77" t="s">
        <v>616</v>
      </c>
      <c r="G24" s="77" t="s">
        <v>616</v>
      </c>
      <c r="H24" s="65" t="s">
        <v>617</v>
      </c>
      <c r="I24" s="67" t="n">
        <v>86.5</v>
      </c>
      <c r="J24" s="78" t="s">
        <v>619</v>
      </c>
    </row>
    <row r="25" customFormat="false" ht="12.75" hidden="false" customHeight="false" outlineLevel="0" collapsed="false">
      <c r="A25" s="61" t="s">
        <v>579</v>
      </c>
      <c r="B25" s="61"/>
      <c r="C25" s="61" t="s">
        <v>579</v>
      </c>
      <c r="D25" s="61" t="s">
        <v>579</v>
      </c>
      <c r="E25" s="61" t="s">
        <v>579</v>
      </c>
      <c r="F25" s="61" t="s">
        <v>579</v>
      </c>
      <c r="G25" s="61" t="s">
        <v>579</v>
      </c>
      <c r="H25" s="61" t="s">
        <v>579</v>
      </c>
      <c r="I25" s="61" t="s">
        <v>579</v>
      </c>
      <c r="J25" s="61" t="s">
        <v>579</v>
      </c>
    </row>
    <row r="26" customFormat="false" ht="12.75" hidden="false" customHeight="false" outlineLevel="0" collapsed="false">
      <c r="A26" s="90" t="s">
        <v>580</v>
      </c>
      <c r="B26" s="90"/>
      <c r="C26" s="90" t="s">
        <v>580</v>
      </c>
      <c r="D26" s="90" t="s">
        <v>580</v>
      </c>
      <c r="E26" s="90" t="s">
        <v>580</v>
      </c>
      <c r="F26" s="90" t="s">
        <v>580</v>
      </c>
      <c r="G26" s="90" t="s">
        <v>580</v>
      </c>
      <c r="H26" s="90" t="s">
        <v>580</v>
      </c>
      <c r="I26" s="90" t="s">
        <v>580</v>
      </c>
      <c r="J26" s="90" t="s">
        <v>580</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357638888888889" right="0.357638888888889" top="0.21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22.7"/>
    <col collapsed="false" customWidth="true" hidden="false" outlineLevel="0" max="8" min="8" style="69" width="14.7"/>
    <col collapsed="false" customWidth="true" hidden="false" outlineLevel="0" max="9" min="9" style="69" width="13.28"/>
    <col collapsed="false" customWidth="true" hidden="false" outlineLevel="0" max="10" min="10" style="69" width="24.85"/>
    <col collapsed="false" customWidth="false" hidden="false" outlineLevel="0" max="257" min="11" style="69" width="9.14"/>
  </cols>
  <sheetData>
    <row r="1" customFormat="false" ht="27.75" hidden="false" customHeight="true" outlineLevel="0" collapsed="false">
      <c r="A1" s="70" t="e">
        <f aca="false">-'[1]项目自评绩效表-公益广告设置'!$C$3</f>
        <v>#VALUE!</v>
      </c>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776</v>
      </c>
      <c r="D4" s="51"/>
      <c r="E4" s="51"/>
      <c r="F4" s="51"/>
      <c r="G4" s="51"/>
      <c r="H4" s="51"/>
      <c r="I4" s="51"/>
      <c r="J4" s="51"/>
    </row>
    <row r="5" customFormat="false" ht="19.5" hidden="false" customHeight="true" outlineLevel="0" collapsed="false">
      <c r="A5" s="77" t="s">
        <v>585</v>
      </c>
      <c r="B5" s="77" t="s">
        <v>585</v>
      </c>
      <c r="C5" s="51" t="s">
        <v>495</v>
      </c>
      <c r="D5" s="51"/>
      <c r="E5" s="51"/>
      <c r="F5" s="78" t="s">
        <v>586</v>
      </c>
      <c r="G5" s="78" t="s">
        <v>586</v>
      </c>
      <c r="H5" s="51" t="s">
        <v>734</v>
      </c>
      <c r="I5" s="51"/>
      <c r="J5" s="51"/>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10</v>
      </c>
      <c r="E7" s="67" t="n">
        <v>10</v>
      </c>
      <c r="F7" s="67" t="n">
        <v>9.6</v>
      </c>
      <c r="G7" s="65" t="s">
        <v>46</v>
      </c>
      <c r="H7" s="67" t="n">
        <v>100</v>
      </c>
      <c r="I7" s="62" t="n">
        <v>9.6</v>
      </c>
      <c r="J7" s="62"/>
    </row>
    <row r="8" customFormat="false" ht="19.5" hidden="false" customHeight="true" outlineLevel="0" collapsed="false">
      <c r="A8" s="50" t="s">
        <v>588</v>
      </c>
      <c r="B8" s="50" t="s">
        <v>588</v>
      </c>
      <c r="C8" s="51" t="s">
        <v>596</v>
      </c>
      <c r="D8" s="67" t="n">
        <v>10</v>
      </c>
      <c r="E8" s="67" t="n">
        <v>10</v>
      </c>
      <c r="F8" s="67" t="n">
        <v>9.6</v>
      </c>
      <c r="G8" s="65" t="s">
        <v>433</v>
      </c>
      <c r="H8" s="67" t="n">
        <v>100</v>
      </c>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t="s">
        <v>777</v>
      </c>
      <c r="C12" s="51"/>
      <c r="D12" s="51"/>
      <c r="E12" s="51"/>
      <c r="F12" s="51" t="s">
        <v>778</v>
      </c>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45" hidden="false" customHeight="true" outlineLevel="0" collapsed="false">
      <c r="A15" s="77" t="s">
        <v>550</v>
      </c>
      <c r="B15" s="78" t="s">
        <v>551</v>
      </c>
      <c r="C15" s="51" t="s">
        <v>760</v>
      </c>
      <c r="D15" s="65" t="s">
        <v>607</v>
      </c>
      <c r="E15" s="109" t="s">
        <v>779</v>
      </c>
      <c r="F15" s="110" t="s">
        <v>711</v>
      </c>
      <c r="G15" s="110" t="n">
        <v>4</v>
      </c>
      <c r="H15" s="110" t="n">
        <v>15</v>
      </c>
      <c r="I15" s="110" t="n">
        <v>15</v>
      </c>
      <c r="J15" s="44" t="s">
        <v>780</v>
      </c>
    </row>
    <row r="16" customFormat="false" ht="19.5" hidden="false" customHeight="true" outlineLevel="0" collapsed="false">
      <c r="A16" s="77" t="s">
        <v>550</v>
      </c>
      <c r="B16" s="78" t="s">
        <v>557</v>
      </c>
      <c r="C16" s="51" t="s">
        <v>763</v>
      </c>
      <c r="D16" s="65" t="s">
        <v>607</v>
      </c>
      <c r="E16" s="110" t="n">
        <v>1</v>
      </c>
      <c r="F16" s="110"/>
      <c r="G16" s="110" t="s">
        <v>764</v>
      </c>
      <c r="H16" s="110" t="n">
        <v>15</v>
      </c>
      <c r="I16" s="110" t="n">
        <v>12</v>
      </c>
      <c r="J16" s="44"/>
    </row>
    <row r="17" customFormat="false" ht="19.5" hidden="false" customHeight="true" outlineLevel="0" collapsed="false">
      <c r="A17" s="77" t="s">
        <v>550</v>
      </c>
      <c r="B17" s="78" t="s">
        <v>560</v>
      </c>
      <c r="C17" s="51" t="s">
        <v>765</v>
      </c>
      <c r="D17" s="65" t="s">
        <v>607</v>
      </c>
      <c r="E17" s="110" t="n">
        <v>1</v>
      </c>
      <c r="F17" s="110" t="s">
        <v>743</v>
      </c>
      <c r="G17" s="110" t="s">
        <v>766</v>
      </c>
      <c r="H17" s="110" t="n">
        <v>10</v>
      </c>
      <c r="I17" s="110" t="n">
        <v>10</v>
      </c>
      <c r="J17" s="44"/>
    </row>
    <row r="18" customFormat="false" ht="26" hidden="false" customHeight="true" outlineLevel="0" collapsed="false">
      <c r="A18" s="77" t="s">
        <v>550</v>
      </c>
      <c r="B18" s="78" t="s">
        <v>564</v>
      </c>
      <c r="C18" s="51" t="s">
        <v>745</v>
      </c>
      <c r="D18" s="65" t="s">
        <v>607</v>
      </c>
      <c r="E18" s="110"/>
      <c r="F18" s="110" t="s">
        <v>767</v>
      </c>
      <c r="G18" s="111" t="s">
        <v>768</v>
      </c>
      <c r="H18" s="110" t="n">
        <v>10</v>
      </c>
      <c r="I18" s="110" t="n">
        <v>9</v>
      </c>
      <c r="J18" s="44"/>
    </row>
    <row r="19" customFormat="false" ht="43" hidden="false" customHeight="true" outlineLevel="0" collapsed="false">
      <c r="A19" s="112"/>
      <c r="B19" s="55" t="s">
        <v>567</v>
      </c>
      <c r="C19" s="44" t="s">
        <v>748</v>
      </c>
      <c r="D19" s="65" t="s">
        <v>607</v>
      </c>
      <c r="E19" s="110" t="s">
        <v>749</v>
      </c>
      <c r="F19" s="110"/>
      <c r="G19" s="111" t="s">
        <v>781</v>
      </c>
      <c r="H19" s="111" t="n">
        <v>10</v>
      </c>
      <c r="I19" s="111" t="n">
        <v>8</v>
      </c>
      <c r="J19" s="44"/>
    </row>
    <row r="20" customFormat="false" ht="25.5" hidden="false" customHeight="true" outlineLevel="0" collapsed="false">
      <c r="A20" s="112" t="s">
        <v>566</v>
      </c>
      <c r="B20" s="55" t="s">
        <v>569</v>
      </c>
      <c r="C20" s="44" t="s">
        <v>782</v>
      </c>
      <c r="D20" s="65" t="s">
        <v>607</v>
      </c>
      <c r="E20" s="110" t="s">
        <v>771</v>
      </c>
      <c r="F20" s="110"/>
      <c r="G20" s="111" t="s">
        <v>783</v>
      </c>
      <c r="H20" s="111" t="n">
        <v>10</v>
      </c>
      <c r="I20" s="111" t="n">
        <v>8.5</v>
      </c>
      <c r="J20" s="44"/>
    </row>
    <row r="21" customFormat="false" ht="56" hidden="false" customHeight="true" outlineLevel="0" collapsed="false">
      <c r="A21" s="112" t="s">
        <v>566</v>
      </c>
      <c r="B21" s="55" t="s">
        <v>573</v>
      </c>
      <c r="C21" s="44" t="s">
        <v>784</v>
      </c>
      <c r="D21" s="65" t="s">
        <v>607</v>
      </c>
      <c r="E21" s="110" t="s">
        <v>754</v>
      </c>
      <c r="F21" s="110"/>
      <c r="G21" s="111" t="s">
        <v>785</v>
      </c>
      <c r="H21" s="111" t="n">
        <v>10</v>
      </c>
      <c r="I21" s="111" t="n">
        <v>9</v>
      </c>
      <c r="J21" s="44"/>
    </row>
    <row r="22" customFormat="false" ht="25.5" hidden="false" customHeight="true" outlineLevel="0" collapsed="false">
      <c r="A22" s="50" t="s">
        <v>575</v>
      </c>
      <c r="B22" s="55" t="s">
        <v>614</v>
      </c>
      <c r="C22" s="44" t="s">
        <v>577</v>
      </c>
      <c r="D22" s="65" t="s">
        <v>607</v>
      </c>
      <c r="E22" s="113" t="s">
        <v>775</v>
      </c>
      <c r="F22" s="110" t="n">
        <v>0.85</v>
      </c>
      <c r="G22" s="111" t="n">
        <v>0.85</v>
      </c>
      <c r="H22" s="111" t="n">
        <v>10</v>
      </c>
      <c r="I22" s="111" t="n">
        <v>8.5</v>
      </c>
      <c r="J22" s="44"/>
    </row>
    <row r="23" customFormat="false" ht="19.5" hidden="false" customHeight="true" outlineLevel="0" collapsed="false">
      <c r="A23" s="77" t="s">
        <v>615</v>
      </c>
      <c r="B23" s="77" t="s">
        <v>615</v>
      </c>
      <c r="C23" s="77" t="s">
        <v>615</v>
      </c>
      <c r="D23" s="66"/>
      <c r="E23" s="66"/>
      <c r="F23" s="66"/>
      <c r="G23" s="66"/>
      <c r="H23" s="66"/>
      <c r="I23" s="66"/>
      <c r="J23" s="66"/>
    </row>
    <row r="24" customFormat="false" ht="19.5" hidden="false" customHeight="true" outlineLevel="0" collapsed="false">
      <c r="A24" s="77" t="s">
        <v>616</v>
      </c>
      <c r="B24" s="77" t="s">
        <v>616</v>
      </c>
      <c r="C24" s="77" t="s">
        <v>616</v>
      </c>
      <c r="D24" s="77" t="s">
        <v>616</v>
      </c>
      <c r="E24" s="77" t="s">
        <v>616</v>
      </c>
      <c r="F24" s="77" t="s">
        <v>616</v>
      </c>
      <c r="G24" s="77" t="s">
        <v>616</v>
      </c>
      <c r="H24" s="65" t="s">
        <v>617</v>
      </c>
      <c r="I24" s="67" t="n">
        <v>89.6</v>
      </c>
      <c r="J24" s="78" t="s">
        <v>619</v>
      </c>
    </row>
    <row r="25" customFormat="false" ht="19.5" hidden="false" customHeight="true" outlineLevel="0" collapsed="false">
      <c r="A25" s="61" t="s">
        <v>579</v>
      </c>
      <c r="B25" s="61" t="s">
        <v>579</v>
      </c>
      <c r="C25" s="61" t="s">
        <v>579</v>
      </c>
      <c r="D25" s="61" t="s">
        <v>579</v>
      </c>
      <c r="E25" s="61" t="s">
        <v>579</v>
      </c>
      <c r="F25" s="61" t="s">
        <v>579</v>
      </c>
      <c r="G25" s="61" t="s">
        <v>579</v>
      </c>
      <c r="H25" s="61" t="s">
        <v>579</v>
      </c>
      <c r="I25" s="61" t="s">
        <v>579</v>
      </c>
      <c r="J25" s="61" t="s">
        <v>579</v>
      </c>
    </row>
    <row r="26" customFormat="false" ht="19.5" hidden="false" customHeight="true" outlineLevel="0" collapsed="false">
      <c r="A26" s="90" t="s">
        <v>580</v>
      </c>
      <c r="B26" s="90" t="s">
        <v>580</v>
      </c>
      <c r="C26" s="90" t="s">
        <v>580</v>
      </c>
      <c r="D26" s="90" t="s">
        <v>580</v>
      </c>
      <c r="E26" s="90" t="s">
        <v>580</v>
      </c>
      <c r="F26" s="90" t="s">
        <v>580</v>
      </c>
      <c r="G26" s="90" t="s">
        <v>580</v>
      </c>
      <c r="H26" s="90" t="s">
        <v>580</v>
      </c>
      <c r="I26" s="90" t="s">
        <v>580</v>
      </c>
      <c r="J26" s="90" t="s">
        <v>580</v>
      </c>
    </row>
    <row r="27" customFormat="false" ht="409.5" hidden="true" customHeight="true" outlineLevel="0" collapsed="false">
      <c r="A27" s="91"/>
      <c r="B27" s="91"/>
      <c r="C27" s="91"/>
      <c r="D27" s="91"/>
      <c r="E27" s="91"/>
      <c r="F27" s="91"/>
      <c r="G27" s="91"/>
      <c r="H27" s="91"/>
      <c r="I27" s="91"/>
      <c r="J27" s="91"/>
    </row>
    <row r="28" customFormat="false" ht="409.5" hidden="true" customHeight="true" outlineLevel="0" collapsed="false">
      <c r="A28" s="91"/>
      <c r="B28" s="91"/>
      <c r="C28" s="91"/>
      <c r="D28" s="91"/>
      <c r="E28" s="91"/>
      <c r="F28" s="91"/>
      <c r="G28" s="91"/>
      <c r="H28" s="91"/>
      <c r="I28" s="91"/>
      <c r="J28"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 ref="A27:J27"/>
    <mergeCell ref="A28:J28"/>
  </mergeCells>
  <printOptions headings="false" gridLines="false" gridLinesSet="true" horizontalCentered="false" verticalCentered="false"/>
  <pageMargins left="0.554861111111111" right="0.554861111111111" top="0.60625" bottom="0.606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786</v>
      </c>
      <c r="D4" s="51"/>
      <c r="E4" s="51"/>
      <c r="F4" s="51"/>
      <c r="G4" s="51"/>
      <c r="H4" s="51"/>
      <c r="I4" s="51"/>
      <c r="J4" s="51"/>
    </row>
    <row r="5" customFormat="false" ht="19.5" hidden="false" customHeight="true" outlineLevel="0" collapsed="false">
      <c r="A5" s="77" t="s">
        <v>585</v>
      </c>
      <c r="B5" s="77" t="s">
        <v>585</v>
      </c>
      <c r="C5" s="78" t="s">
        <v>682</v>
      </c>
      <c r="D5" s="78"/>
      <c r="E5" s="78"/>
      <c r="F5" s="78" t="s">
        <v>586</v>
      </c>
      <c r="G5" s="78" t="s">
        <v>586</v>
      </c>
      <c r="H5" s="78"/>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100000</v>
      </c>
      <c r="E7" s="67" t="n">
        <v>100000</v>
      </c>
      <c r="F7" s="67" t="n">
        <v>10</v>
      </c>
      <c r="G7" s="65" t="s">
        <v>46</v>
      </c>
      <c r="H7" s="103" t="n">
        <v>1</v>
      </c>
      <c r="I7" s="62" t="n">
        <v>100</v>
      </c>
      <c r="J7" s="62"/>
    </row>
    <row r="8" customFormat="false" ht="19.5" hidden="false" customHeight="true" outlineLevel="0" collapsed="false">
      <c r="A8" s="50" t="s">
        <v>588</v>
      </c>
      <c r="B8" s="50" t="s">
        <v>588</v>
      </c>
      <c r="C8" s="51" t="s">
        <v>596</v>
      </c>
      <c r="D8" s="67" t="n">
        <v>100000</v>
      </c>
      <c r="E8" s="67" t="n">
        <v>100000</v>
      </c>
      <c r="F8" s="67"/>
      <c r="G8" s="65" t="s">
        <v>433</v>
      </c>
      <c r="H8" s="67"/>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c r="C12" s="51"/>
      <c r="D12" s="51"/>
      <c r="E12" s="51"/>
      <c r="F12" s="51"/>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51" t="s">
        <v>787</v>
      </c>
      <c r="D15" s="65" t="s">
        <v>607</v>
      </c>
      <c r="E15" s="67" t="s">
        <v>788</v>
      </c>
      <c r="F15" s="67"/>
      <c r="G15" s="67"/>
      <c r="H15" s="67"/>
      <c r="I15" s="67"/>
      <c r="J15" s="44"/>
    </row>
    <row r="16" customFormat="false" ht="19.5" hidden="false" customHeight="true" outlineLevel="0" collapsed="false">
      <c r="A16" s="77" t="s">
        <v>550</v>
      </c>
      <c r="B16" s="78" t="s">
        <v>557</v>
      </c>
      <c r="C16" s="51" t="s">
        <v>789</v>
      </c>
      <c r="D16" s="65" t="s">
        <v>607</v>
      </c>
      <c r="E16" s="67" t="s">
        <v>790</v>
      </c>
      <c r="F16" s="67"/>
      <c r="G16" s="67"/>
      <c r="H16" s="67"/>
      <c r="I16" s="67"/>
      <c r="J16" s="44"/>
    </row>
    <row r="17" customFormat="false" ht="19.5" hidden="false" customHeight="true" outlineLevel="0" collapsed="false">
      <c r="A17" s="77" t="s">
        <v>550</v>
      </c>
      <c r="B17" s="78" t="s">
        <v>560</v>
      </c>
      <c r="C17" s="51" t="s">
        <v>791</v>
      </c>
      <c r="D17" s="65" t="s">
        <v>607</v>
      </c>
      <c r="E17" s="67" t="s">
        <v>792</v>
      </c>
      <c r="F17" s="67"/>
      <c r="G17" s="67"/>
      <c r="H17" s="67"/>
      <c r="I17" s="67"/>
      <c r="J17" s="44"/>
    </row>
    <row r="18" customFormat="false" ht="19.5" hidden="false" customHeight="true" outlineLevel="0" collapsed="false">
      <c r="A18" s="77" t="s">
        <v>550</v>
      </c>
      <c r="B18" s="78" t="s">
        <v>564</v>
      </c>
      <c r="C18" s="51" t="s">
        <v>689</v>
      </c>
      <c r="D18" s="65" t="s">
        <v>607</v>
      </c>
      <c r="E18" s="67" t="s">
        <v>690</v>
      </c>
      <c r="F18" s="67"/>
      <c r="G18" s="67"/>
      <c r="H18" s="67"/>
      <c r="I18" s="67"/>
      <c r="J18" s="44"/>
    </row>
    <row r="19" customFormat="false" ht="25.5" hidden="false" customHeight="true" outlineLevel="0" collapsed="false">
      <c r="A19" s="77" t="s">
        <v>566</v>
      </c>
      <c r="B19" s="55" t="s">
        <v>567</v>
      </c>
      <c r="C19" s="51" t="s">
        <v>748</v>
      </c>
      <c r="D19" s="65" t="s">
        <v>607</v>
      </c>
      <c r="E19" s="67" t="s">
        <v>749</v>
      </c>
      <c r="F19" s="67"/>
      <c r="G19" s="67"/>
      <c r="H19" s="67"/>
      <c r="I19" s="67"/>
      <c r="J19" s="44"/>
    </row>
    <row r="20" customFormat="false" ht="25.5" hidden="false" customHeight="true" outlineLevel="0" collapsed="false">
      <c r="A20" s="77" t="s">
        <v>566</v>
      </c>
      <c r="B20" s="55" t="s">
        <v>569</v>
      </c>
      <c r="C20" s="51" t="s">
        <v>793</v>
      </c>
      <c r="D20" s="65" t="s">
        <v>607</v>
      </c>
      <c r="E20" s="67" t="s">
        <v>794</v>
      </c>
      <c r="F20" s="67"/>
      <c r="G20" s="67"/>
      <c r="H20" s="67"/>
      <c r="I20" s="67"/>
      <c r="J20" s="44"/>
    </row>
    <row r="21" customFormat="false" ht="25.5" hidden="false" customHeight="true" outlineLevel="0" collapsed="false">
      <c r="A21" s="77" t="s">
        <v>566</v>
      </c>
      <c r="B21" s="55" t="s">
        <v>571</v>
      </c>
      <c r="C21" s="51" t="s">
        <v>694</v>
      </c>
      <c r="D21" s="65" t="s">
        <v>607</v>
      </c>
      <c r="E21" s="67" t="s">
        <v>692</v>
      </c>
      <c r="F21" s="67"/>
      <c r="G21" s="67"/>
      <c r="H21" s="67"/>
      <c r="I21" s="67"/>
      <c r="J21" s="44"/>
    </row>
    <row r="22" customFormat="false" ht="25.5" hidden="false" customHeight="true" outlineLevel="0" collapsed="false">
      <c r="A22" s="77" t="s">
        <v>566</v>
      </c>
      <c r="B22" s="55" t="s">
        <v>573</v>
      </c>
      <c r="C22" s="51" t="s">
        <v>795</v>
      </c>
      <c r="D22" s="65" t="s">
        <v>607</v>
      </c>
      <c r="E22" s="67" t="s">
        <v>794</v>
      </c>
      <c r="F22" s="67"/>
      <c r="G22" s="67"/>
      <c r="H22" s="67"/>
      <c r="I22" s="67"/>
      <c r="J22" s="44"/>
    </row>
    <row r="23" customFormat="false" ht="25.5" hidden="false" customHeight="true" outlineLevel="0" collapsed="false">
      <c r="A23" s="50" t="s">
        <v>575</v>
      </c>
      <c r="B23" s="55" t="s">
        <v>614</v>
      </c>
      <c r="C23" s="51" t="s">
        <v>696</v>
      </c>
      <c r="D23" s="65" t="s">
        <v>607</v>
      </c>
      <c r="E23" s="67" t="s">
        <v>796</v>
      </c>
      <c r="F23" s="67"/>
      <c r="G23" s="67"/>
      <c r="H23" s="67"/>
      <c r="I23" s="67"/>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66" t="s">
        <v>797</v>
      </c>
      <c r="D4" s="66"/>
      <c r="E4" s="66"/>
      <c r="F4" s="66"/>
      <c r="G4" s="66"/>
      <c r="H4" s="66"/>
      <c r="I4" s="66"/>
      <c r="J4" s="66"/>
    </row>
    <row r="5" customFormat="false" ht="19.5" hidden="false" customHeight="true" outlineLevel="0" collapsed="false">
      <c r="A5" s="77" t="s">
        <v>585</v>
      </c>
      <c r="B5" s="77" t="s">
        <v>585</v>
      </c>
      <c r="C5" s="78" t="s">
        <v>682</v>
      </c>
      <c r="D5" s="78"/>
      <c r="E5" s="78"/>
      <c r="F5" s="78" t="s">
        <v>586</v>
      </c>
      <c r="G5" s="78" t="s">
        <v>586</v>
      </c>
      <c r="H5" s="78"/>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c r="E7" s="67" t="n">
        <v>39100</v>
      </c>
      <c r="F7" s="67" t="n">
        <v>22400</v>
      </c>
      <c r="G7" s="65" t="s">
        <v>46</v>
      </c>
      <c r="H7" s="103" t="n">
        <v>0.5729</v>
      </c>
      <c r="I7" s="62"/>
      <c r="J7" s="62"/>
    </row>
    <row r="8" customFormat="false" ht="19.5" hidden="false" customHeight="true" outlineLevel="0" collapsed="false">
      <c r="A8" s="50" t="s">
        <v>588</v>
      </c>
      <c r="B8" s="50" t="s">
        <v>588</v>
      </c>
      <c r="C8" s="51" t="s">
        <v>596</v>
      </c>
      <c r="D8" s="67"/>
      <c r="E8" s="67"/>
      <c r="F8" s="67"/>
      <c r="G8" s="65" t="s">
        <v>433</v>
      </c>
      <c r="H8" s="67"/>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c r="C12" s="51"/>
      <c r="D12" s="51"/>
      <c r="E12" s="51"/>
      <c r="F12" s="51"/>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66" t="s">
        <v>798</v>
      </c>
      <c r="D15" s="65" t="s">
        <v>607</v>
      </c>
      <c r="E15" s="62" t="s">
        <v>798</v>
      </c>
      <c r="F15" s="67"/>
      <c r="G15" s="67"/>
      <c r="H15" s="67"/>
      <c r="I15" s="67"/>
      <c r="J15" s="44"/>
    </row>
    <row r="16" customFormat="false" ht="19.5" hidden="false" customHeight="true" outlineLevel="0" collapsed="false">
      <c r="A16" s="77" t="s">
        <v>550</v>
      </c>
      <c r="B16" s="78" t="s">
        <v>557</v>
      </c>
      <c r="C16" s="51" t="s">
        <v>799</v>
      </c>
      <c r="D16" s="65" t="s">
        <v>607</v>
      </c>
      <c r="E16" s="67" t="s">
        <v>799</v>
      </c>
      <c r="F16" s="67"/>
      <c r="G16" s="67"/>
      <c r="H16" s="67"/>
      <c r="I16" s="67"/>
      <c r="J16" s="44"/>
    </row>
    <row r="17" customFormat="false" ht="19.5" hidden="false" customHeight="true" outlineLevel="0" collapsed="false">
      <c r="A17" s="77" t="s">
        <v>550</v>
      </c>
      <c r="B17" s="78" t="s">
        <v>560</v>
      </c>
      <c r="C17" s="51" t="s">
        <v>791</v>
      </c>
      <c r="D17" s="65" t="s">
        <v>607</v>
      </c>
      <c r="E17" s="67" t="s">
        <v>792</v>
      </c>
      <c r="F17" s="67"/>
      <c r="G17" s="67"/>
      <c r="H17" s="67"/>
      <c r="I17" s="67"/>
      <c r="J17" s="44"/>
    </row>
    <row r="18" customFormat="false" ht="19.5" hidden="false" customHeight="true" outlineLevel="0" collapsed="false">
      <c r="A18" s="77" t="s">
        <v>550</v>
      </c>
      <c r="B18" s="78" t="s">
        <v>564</v>
      </c>
      <c r="C18" s="51" t="s">
        <v>689</v>
      </c>
      <c r="D18" s="65" t="s">
        <v>607</v>
      </c>
      <c r="E18" s="67" t="s">
        <v>690</v>
      </c>
      <c r="F18" s="67"/>
      <c r="G18" s="67"/>
      <c r="H18" s="67"/>
      <c r="I18" s="67"/>
      <c r="J18" s="44"/>
    </row>
    <row r="19" customFormat="false" ht="25.5" hidden="false" customHeight="true" outlineLevel="0" collapsed="false">
      <c r="A19" s="77" t="s">
        <v>566</v>
      </c>
      <c r="B19" s="55" t="s">
        <v>567</v>
      </c>
      <c r="C19" s="51" t="s">
        <v>800</v>
      </c>
      <c r="D19" s="65" t="s">
        <v>607</v>
      </c>
      <c r="E19" s="67" t="s">
        <v>749</v>
      </c>
      <c r="F19" s="67"/>
      <c r="G19" s="67"/>
      <c r="H19" s="67"/>
      <c r="I19" s="67"/>
      <c r="J19" s="44"/>
    </row>
    <row r="20" customFormat="false" ht="25.5" hidden="false" customHeight="true" outlineLevel="0" collapsed="false">
      <c r="A20" s="77" t="s">
        <v>566</v>
      </c>
      <c r="B20" s="55" t="s">
        <v>569</v>
      </c>
      <c r="C20" s="51" t="s">
        <v>801</v>
      </c>
      <c r="D20" s="65" t="s">
        <v>607</v>
      </c>
      <c r="E20" s="67" t="s">
        <v>692</v>
      </c>
      <c r="F20" s="67"/>
      <c r="G20" s="67"/>
      <c r="H20" s="67"/>
      <c r="I20" s="67"/>
      <c r="J20" s="44"/>
    </row>
    <row r="21" customFormat="false" ht="25.5" hidden="false" customHeight="true" outlineLevel="0" collapsed="false">
      <c r="A21" s="77" t="s">
        <v>566</v>
      </c>
      <c r="B21" s="55" t="s">
        <v>571</v>
      </c>
      <c r="C21" s="51" t="s">
        <v>802</v>
      </c>
      <c r="D21" s="65" t="s">
        <v>607</v>
      </c>
      <c r="E21" s="67" t="s">
        <v>692</v>
      </c>
      <c r="F21" s="67"/>
      <c r="G21" s="67"/>
      <c r="H21" s="67"/>
      <c r="I21" s="67"/>
      <c r="J21" s="44"/>
    </row>
    <row r="22" customFormat="false" ht="25.5" hidden="false" customHeight="true" outlineLevel="0" collapsed="false">
      <c r="A22" s="77" t="s">
        <v>566</v>
      </c>
      <c r="B22" s="55" t="s">
        <v>573</v>
      </c>
      <c r="C22" s="51" t="s">
        <v>695</v>
      </c>
      <c r="D22" s="65" t="s">
        <v>607</v>
      </c>
      <c r="E22" s="67" t="s">
        <v>692</v>
      </c>
      <c r="F22" s="67"/>
      <c r="G22" s="67"/>
      <c r="H22" s="67"/>
      <c r="I22" s="67"/>
      <c r="J22" s="44"/>
    </row>
    <row r="23" customFormat="false" ht="25.5" hidden="false" customHeight="true" outlineLevel="0" collapsed="false">
      <c r="A23" s="50" t="s">
        <v>575</v>
      </c>
      <c r="B23" s="55" t="s">
        <v>614</v>
      </c>
      <c r="C23" s="51" t="s">
        <v>696</v>
      </c>
      <c r="D23" s="65" t="s">
        <v>607</v>
      </c>
      <c r="E23" s="62" t="s">
        <v>697</v>
      </c>
      <c r="F23" s="67"/>
      <c r="G23" s="67"/>
      <c r="H23" s="67"/>
      <c r="I23" s="67"/>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66" t="s">
        <v>803</v>
      </c>
      <c r="D4" s="66"/>
      <c r="E4" s="66"/>
      <c r="F4" s="66"/>
      <c r="G4" s="66"/>
      <c r="H4" s="66"/>
      <c r="I4" s="66"/>
      <c r="J4" s="66"/>
    </row>
    <row r="5" customFormat="false" ht="19.5" hidden="false" customHeight="true" outlineLevel="0" collapsed="false">
      <c r="A5" s="77" t="s">
        <v>585</v>
      </c>
      <c r="B5" s="77" t="s">
        <v>585</v>
      </c>
      <c r="C5" s="78" t="s">
        <v>495</v>
      </c>
      <c r="D5" s="78"/>
      <c r="E5" s="78"/>
      <c r="F5" s="78" t="s">
        <v>586</v>
      </c>
      <c r="G5" s="78" t="s">
        <v>586</v>
      </c>
      <c r="H5" s="78" t="s">
        <v>804</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30000</v>
      </c>
      <c r="E7" s="67" t="n">
        <v>30000</v>
      </c>
      <c r="F7" s="67" t="n">
        <v>30000</v>
      </c>
      <c r="G7" s="65" t="s">
        <v>46</v>
      </c>
      <c r="H7" s="114" t="s">
        <v>805</v>
      </c>
      <c r="I7" s="62"/>
      <c r="J7" s="62"/>
    </row>
    <row r="8" customFormat="false" ht="19.5" hidden="false" customHeight="true" outlineLevel="0" collapsed="false">
      <c r="A8" s="50" t="s">
        <v>588</v>
      </c>
      <c r="B8" s="50" t="s">
        <v>588</v>
      </c>
      <c r="C8" s="51" t="s">
        <v>596</v>
      </c>
      <c r="D8" s="67" t="n">
        <v>30000</v>
      </c>
      <c r="E8" s="67" t="n">
        <v>30000</v>
      </c>
      <c r="F8" s="67" t="n">
        <v>30000</v>
      </c>
      <c r="G8" s="65" t="s">
        <v>433</v>
      </c>
      <c r="H8" s="114" t="s">
        <v>805</v>
      </c>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72" hidden="false" customHeight="true" outlineLevel="0" collapsed="false">
      <c r="A12" s="50" t="s">
        <v>599</v>
      </c>
      <c r="B12" s="44" t="s">
        <v>806</v>
      </c>
      <c r="C12" s="44"/>
      <c r="D12" s="44"/>
      <c r="E12" s="44"/>
      <c r="F12" s="44" t="s">
        <v>807</v>
      </c>
      <c r="G12" s="44"/>
      <c r="H12" s="44"/>
      <c r="I12" s="44"/>
      <c r="J12" s="44"/>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78" t="s">
        <v>808</v>
      </c>
      <c r="D15" s="65" t="s">
        <v>607</v>
      </c>
      <c r="E15" s="89" t="s">
        <v>809</v>
      </c>
      <c r="F15" s="67"/>
      <c r="G15" s="67"/>
      <c r="H15" s="67" t="n">
        <v>15</v>
      </c>
      <c r="I15" s="67" t="n">
        <v>15</v>
      </c>
      <c r="J15" s="44"/>
    </row>
    <row r="16" customFormat="false" ht="19.5" hidden="false" customHeight="true" outlineLevel="0" collapsed="false">
      <c r="A16" s="77" t="s">
        <v>550</v>
      </c>
      <c r="B16" s="78" t="s">
        <v>557</v>
      </c>
      <c r="C16" s="78" t="s">
        <v>810</v>
      </c>
      <c r="D16" s="65" t="s">
        <v>607</v>
      </c>
      <c r="E16" s="115" t="s">
        <v>608</v>
      </c>
      <c r="F16" s="67"/>
      <c r="G16" s="67"/>
      <c r="H16" s="67" t="n">
        <v>15</v>
      </c>
      <c r="I16" s="67" t="n">
        <v>15</v>
      </c>
      <c r="J16" s="44"/>
    </row>
    <row r="17" customFormat="false" ht="19.5" hidden="false" customHeight="true" outlineLevel="0" collapsed="false">
      <c r="A17" s="77" t="s">
        <v>550</v>
      </c>
      <c r="B17" s="78" t="s">
        <v>560</v>
      </c>
      <c r="C17" s="78" t="s">
        <v>811</v>
      </c>
      <c r="D17" s="65" t="s">
        <v>607</v>
      </c>
      <c r="E17" s="89" t="s">
        <v>812</v>
      </c>
      <c r="F17" s="67"/>
      <c r="G17" s="67"/>
      <c r="H17" s="67" t="n">
        <v>15</v>
      </c>
      <c r="I17" s="67" t="n">
        <v>15</v>
      </c>
      <c r="J17" s="44"/>
    </row>
    <row r="18" customFormat="false" ht="19.5" hidden="false" customHeight="true" outlineLevel="0" collapsed="false">
      <c r="A18" s="77" t="s">
        <v>550</v>
      </c>
      <c r="B18" s="78" t="s">
        <v>564</v>
      </c>
      <c r="C18" s="51" t="s">
        <v>813</v>
      </c>
      <c r="D18" s="65" t="s">
        <v>607</v>
      </c>
      <c r="E18" s="89" t="s">
        <v>814</v>
      </c>
      <c r="F18" s="67"/>
      <c r="G18" s="67"/>
      <c r="H18" s="67" t="n">
        <v>10</v>
      </c>
      <c r="I18" s="67" t="n">
        <v>10</v>
      </c>
      <c r="J18" s="44"/>
    </row>
    <row r="19" customFormat="false" ht="25.5" hidden="false" customHeight="true" outlineLevel="0" collapsed="false">
      <c r="A19" s="77" t="s">
        <v>566</v>
      </c>
      <c r="B19" s="55" t="s">
        <v>567</v>
      </c>
      <c r="C19" s="51" t="s">
        <v>815</v>
      </c>
      <c r="D19" s="65" t="s">
        <v>607</v>
      </c>
      <c r="E19" s="89" t="s">
        <v>794</v>
      </c>
      <c r="F19" s="67"/>
      <c r="G19" s="67"/>
      <c r="H19" s="67" t="n">
        <v>10</v>
      </c>
      <c r="I19" s="67" t="n">
        <v>10</v>
      </c>
      <c r="J19" s="44"/>
    </row>
    <row r="20" customFormat="false" ht="25.5" hidden="false" customHeight="true" outlineLevel="0" collapsed="false">
      <c r="A20" s="77" t="s">
        <v>566</v>
      </c>
      <c r="B20" s="55" t="s">
        <v>569</v>
      </c>
      <c r="C20" s="51" t="s">
        <v>816</v>
      </c>
      <c r="D20" s="65" t="s">
        <v>607</v>
      </c>
      <c r="E20" s="89" t="s">
        <v>692</v>
      </c>
      <c r="F20" s="67"/>
      <c r="G20" s="67"/>
      <c r="H20" s="67" t="n">
        <v>10</v>
      </c>
      <c r="I20" s="67" t="n">
        <v>10</v>
      </c>
      <c r="J20" s="44"/>
    </row>
    <row r="21" customFormat="false" ht="25.5" hidden="false" customHeight="true" outlineLevel="0" collapsed="false">
      <c r="A21" s="77" t="s">
        <v>566</v>
      </c>
      <c r="B21" s="55" t="s">
        <v>571</v>
      </c>
      <c r="C21" s="51" t="s">
        <v>817</v>
      </c>
      <c r="D21" s="65" t="s">
        <v>607</v>
      </c>
      <c r="E21" s="89" t="s">
        <v>794</v>
      </c>
      <c r="F21" s="67"/>
      <c r="G21" s="67"/>
      <c r="H21" s="67" t="n">
        <v>10</v>
      </c>
      <c r="I21" s="67" t="n">
        <v>10</v>
      </c>
      <c r="J21" s="44"/>
    </row>
    <row r="22" customFormat="false" ht="39" hidden="false" customHeight="true" outlineLevel="0" collapsed="false">
      <c r="A22" s="77" t="s">
        <v>566</v>
      </c>
      <c r="B22" s="55" t="s">
        <v>573</v>
      </c>
      <c r="C22" s="55" t="s">
        <v>818</v>
      </c>
      <c r="D22" s="65" t="s">
        <v>607</v>
      </c>
      <c r="E22" s="89" t="s">
        <v>692</v>
      </c>
      <c r="F22" s="67"/>
      <c r="G22" s="67"/>
      <c r="H22" s="67" t="n">
        <v>5</v>
      </c>
      <c r="I22" s="67" t="n">
        <v>5</v>
      </c>
      <c r="J22" s="44"/>
    </row>
    <row r="23" customFormat="false" ht="25.5" hidden="false" customHeight="true" outlineLevel="0" collapsed="false">
      <c r="A23" s="50" t="s">
        <v>575</v>
      </c>
      <c r="B23" s="55" t="s">
        <v>614</v>
      </c>
      <c r="C23" s="51" t="s">
        <v>577</v>
      </c>
      <c r="D23" s="65" t="s">
        <v>607</v>
      </c>
      <c r="E23" s="79" t="s">
        <v>819</v>
      </c>
      <c r="F23" s="67"/>
      <c r="G23" s="67"/>
      <c r="H23" s="67" t="n">
        <v>10</v>
      </c>
      <c r="I23" s="67" t="n">
        <v>10</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66" t="s">
        <v>820</v>
      </c>
      <c r="D4" s="66"/>
      <c r="E4" s="66"/>
      <c r="F4" s="66"/>
      <c r="G4" s="66"/>
      <c r="H4" s="66"/>
      <c r="I4" s="66"/>
      <c r="J4" s="66"/>
    </row>
    <row r="5" customFormat="false" ht="19.5" hidden="false" customHeight="true" outlineLevel="0" collapsed="false">
      <c r="A5" s="77" t="s">
        <v>585</v>
      </c>
      <c r="B5" s="77" t="s">
        <v>585</v>
      </c>
      <c r="C5" s="78" t="s">
        <v>495</v>
      </c>
      <c r="D5" s="78"/>
      <c r="E5" s="78"/>
      <c r="F5" s="78" t="s">
        <v>586</v>
      </c>
      <c r="G5" s="78" t="s">
        <v>586</v>
      </c>
      <c r="H5" s="78"/>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860000</v>
      </c>
      <c r="E7" s="67" t="n">
        <v>860000</v>
      </c>
      <c r="F7" s="116" t="n">
        <v>832729.76</v>
      </c>
      <c r="G7" s="65" t="s">
        <v>46</v>
      </c>
      <c r="H7" s="114" t="s">
        <v>821</v>
      </c>
      <c r="I7" s="62"/>
      <c r="J7" s="62"/>
    </row>
    <row r="8" customFormat="false" ht="19.5" hidden="false" customHeight="true" outlineLevel="0" collapsed="false">
      <c r="A8" s="50" t="s">
        <v>588</v>
      </c>
      <c r="B8" s="50" t="s">
        <v>588</v>
      </c>
      <c r="C8" s="51" t="s">
        <v>596</v>
      </c>
      <c r="D8" s="67" t="n">
        <v>860000</v>
      </c>
      <c r="E8" s="67" t="n">
        <v>860000</v>
      </c>
      <c r="F8" s="116" t="n">
        <v>832729.76</v>
      </c>
      <c r="G8" s="65" t="s">
        <v>433</v>
      </c>
      <c r="H8" s="114" t="s">
        <v>821</v>
      </c>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72" hidden="false" customHeight="true" outlineLevel="0" collapsed="false">
      <c r="A12" s="50" t="s">
        <v>599</v>
      </c>
      <c r="B12" s="44" t="s">
        <v>806</v>
      </c>
      <c r="C12" s="44"/>
      <c r="D12" s="44"/>
      <c r="E12" s="44"/>
      <c r="F12" s="44" t="s">
        <v>807</v>
      </c>
      <c r="G12" s="44"/>
      <c r="H12" s="44"/>
      <c r="I12" s="44"/>
      <c r="J12" s="44"/>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78" t="s">
        <v>808</v>
      </c>
      <c r="D15" s="65" t="s">
        <v>607</v>
      </c>
      <c r="E15" s="89" t="s">
        <v>809</v>
      </c>
      <c r="F15" s="67"/>
      <c r="G15" s="67"/>
      <c r="H15" s="67" t="n">
        <v>15</v>
      </c>
      <c r="I15" s="67" t="n">
        <v>15</v>
      </c>
      <c r="J15" s="44"/>
    </row>
    <row r="16" customFormat="false" ht="19.5" hidden="false" customHeight="true" outlineLevel="0" collapsed="false">
      <c r="A16" s="77" t="s">
        <v>550</v>
      </c>
      <c r="B16" s="78" t="s">
        <v>557</v>
      </c>
      <c r="C16" s="78" t="s">
        <v>810</v>
      </c>
      <c r="D16" s="65" t="s">
        <v>607</v>
      </c>
      <c r="E16" s="115" t="s">
        <v>608</v>
      </c>
      <c r="F16" s="67"/>
      <c r="G16" s="67"/>
      <c r="H16" s="67" t="n">
        <v>15</v>
      </c>
      <c r="I16" s="67" t="n">
        <v>15</v>
      </c>
      <c r="J16" s="44"/>
    </row>
    <row r="17" customFormat="false" ht="19.5" hidden="false" customHeight="true" outlineLevel="0" collapsed="false">
      <c r="A17" s="77" t="s">
        <v>550</v>
      </c>
      <c r="B17" s="78" t="s">
        <v>560</v>
      </c>
      <c r="C17" s="78" t="s">
        <v>811</v>
      </c>
      <c r="D17" s="65" t="s">
        <v>607</v>
      </c>
      <c r="E17" s="89" t="s">
        <v>812</v>
      </c>
      <c r="F17" s="67"/>
      <c r="G17" s="67"/>
      <c r="H17" s="67" t="n">
        <v>15</v>
      </c>
      <c r="I17" s="67" t="n">
        <v>15</v>
      </c>
      <c r="J17" s="44"/>
    </row>
    <row r="18" customFormat="false" ht="19.5" hidden="false" customHeight="true" outlineLevel="0" collapsed="false">
      <c r="A18" s="77" t="s">
        <v>550</v>
      </c>
      <c r="B18" s="78" t="s">
        <v>564</v>
      </c>
      <c r="C18" s="51" t="s">
        <v>813</v>
      </c>
      <c r="D18" s="65" t="s">
        <v>607</v>
      </c>
      <c r="E18" s="89" t="s">
        <v>814</v>
      </c>
      <c r="F18" s="67"/>
      <c r="G18" s="67"/>
      <c r="H18" s="67" t="n">
        <v>10</v>
      </c>
      <c r="I18" s="67" t="n">
        <v>10</v>
      </c>
      <c r="J18" s="44"/>
    </row>
    <row r="19" customFormat="false" ht="25.5" hidden="false" customHeight="true" outlineLevel="0" collapsed="false">
      <c r="A19" s="77" t="s">
        <v>566</v>
      </c>
      <c r="B19" s="55" t="s">
        <v>567</v>
      </c>
      <c r="C19" s="51" t="s">
        <v>815</v>
      </c>
      <c r="D19" s="65" t="s">
        <v>607</v>
      </c>
      <c r="E19" s="89" t="s">
        <v>794</v>
      </c>
      <c r="F19" s="67"/>
      <c r="G19" s="67"/>
      <c r="H19" s="67" t="n">
        <v>10</v>
      </c>
      <c r="I19" s="67" t="n">
        <v>10</v>
      </c>
      <c r="J19" s="44"/>
    </row>
    <row r="20" customFormat="false" ht="25.5" hidden="false" customHeight="true" outlineLevel="0" collapsed="false">
      <c r="A20" s="77" t="s">
        <v>566</v>
      </c>
      <c r="B20" s="55" t="s">
        <v>569</v>
      </c>
      <c r="C20" s="51" t="s">
        <v>816</v>
      </c>
      <c r="D20" s="65" t="s">
        <v>607</v>
      </c>
      <c r="E20" s="89" t="s">
        <v>692</v>
      </c>
      <c r="F20" s="67"/>
      <c r="G20" s="67"/>
      <c r="H20" s="67" t="n">
        <v>10</v>
      </c>
      <c r="I20" s="67" t="n">
        <v>10</v>
      </c>
      <c r="J20" s="44"/>
    </row>
    <row r="21" customFormat="false" ht="25.5" hidden="false" customHeight="true" outlineLevel="0" collapsed="false">
      <c r="A21" s="77" t="s">
        <v>566</v>
      </c>
      <c r="B21" s="55" t="s">
        <v>571</v>
      </c>
      <c r="C21" s="51" t="s">
        <v>817</v>
      </c>
      <c r="D21" s="65" t="s">
        <v>607</v>
      </c>
      <c r="E21" s="89" t="s">
        <v>794</v>
      </c>
      <c r="F21" s="67"/>
      <c r="G21" s="67"/>
      <c r="H21" s="67" t="n">
        <v>10</v>
      </c>
      <c r="I21" s="67" t="n">
        <v>10</v>
      </c>
      <c r="J21" s="44"/>
    </row>
    <row r="22" customFormat="false" ht="39" hidden="false" customHeight="true" outlineLevel="0" collapsed="false">
      <c r="A22" s="77" t="s">
        <v>566</v>
      </c>
      <c r="B22" s="55" t="s">
        <v>573</v>
      </c>
      <c r="C22" s="55" t="s">
        <v>818</v>
      </c>
      <c r="D22" s="65" t="s">
        <v>607</v>
      </c>
      <c r="E22" s="89" t="s">
        <v>692</v>
      </c>
      <c r="F22" s="67"/>
      <c r="G22" s="67"/>
      <c r="H22" s="67" t="n">
        <v>5</v>
      </c>
      <c r="I22" s="67" t="n">
        <v>5</v>
      </c>
      <c r="J22" s="44"/>
    </row>
    <row r="23" customFormat="false" ht="25.5" hidden="false" customHeight="true" outlineLevel="0" collapsed="false">
      <c r="A23" s="50" t="s">
        <v>575</v>
      </c>
      <c r="B23" s="55" t="s">
        <v>614</v>
      </c>
      <c r="C23" s="51" t="s">
        <v>577</v>
      </c>
      <c r="D23" s="65" t="s">
        <v>607</v>
      </c>
      <c r="E23" s="79" t="s">
        <v>819</v>
      </c>
      <c r="F23" s="67"/>
      <c r="G23" s="67"/>
      <c r="H23" s="67" t="n">
        <v>10</v>
      </c>
      <c r="I23" s="67" t="n">
        <v>10</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4" min="4" style="69" width="24.85"/>
    <col collapsed="false" customWidth="true" hidden="false" outlineLevel="0" max="6" min="5"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529</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822</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117" t="s">
        <v>823</v>
      </c>
      <c r="E7" s="117" t="s">
        <v>823</v>
      </c>
      <c r="F7" s="117" t="s">
        <v>823</v>
      </c>
      <c r="G7" s="65" t="s">
        <v>46</v>
      </c>
      <c r="H7" s="67" t="n">
        <v>100</v>
      </c>
      <c r="I7" s="62"/>
      <c r="J7" s="62"/>
    </row>
    <row r="8" customFormat="false" ht="19.5" hidden="false" customHeight="true" outlineLevel="0" collapsed="false">
      <c r="A8" s="50" t="s">
        <v>588</v>
      </c>
      <c r="B8" s="50" t="s">
        <v>588</v>
      </c>
      <c r="C8" s="51" t="s">
        <v>596</v>
      </c>
      <c r="D8" s="117" t="s">
        <v>823</v>
      </c>
      <c r="E8" s="117" t="s">
        <v>823</v>
      </c>
      <c r="F8" s="117" t="s">
        <v>823</v>
      </c>
      <c r="G8" s="65" t="s">
        <v>433</v>
      </c>
      <c r="H8" s="67"/>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65" t="s">
        <v>823</v>
      </c>
      <c r="C12" s="65"/>
      <c r="D12" s="65"/>
      <c r="E12" s="65"/>
      <c r="F12" s="65" t="s">
        <v>823</v>
      </c>
      <c r="G12" s="65"/>
      <c r="H12" s="65"/>
      <c r="I12" s="65"/>
      <c r="J12" s="65"/>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24" hidden="false" customHeight="false" outlineLevel="0" collapsed="false">
      <c r="A15" s="77" t="s">
        <v>550</v>
      </c>
      <c r="B15" s="78" t="s">
        <v>551</v>
      </c>
      <c r="C15" s="82" t="s">
        <v>530</v>
      </c>
      <c r="D15" s="65" t="s">
        <v>607</v>
      </c>
      <c r="E15" s="83" t="s">
        <v>824</v>
      </c>
      <c r="F15" s="88" t="s">
        <v>809</v>
      </c>
      <c r="G15" s="83" t="s">
        <v>824</v>
      </c>
      <c r="H15" s="67" t="n">
        <v>25</v>
      </c>
      <c r="I15" s="67" t="n">
        <v>25</v>
      </c>
      <c r="J15" s="44"/>
    </row>
    <row r="16" customFormat="false" ht="14.25" hidden="false" customHeight="false" outlineLevel="0" collapsed="false">
      <c r="A16" s="77" t="s">
        <v>550</v>
      </c>
      <c r="B16" s="78" t="s">
        <v>557</v>
      </c>
      <c r="C16" s="51"/>
      <c r="D16" s="65" t="s">
        <v>607</v>
      </c>
      <c r="E16" s="83"/>
      <c r="F16" s="67"/>
      <c r="G16" s="67"/>
      <c r="H16" s="67"/>
      <c r="I16" s="67"/>
      <c r="J16" s="44"/>
    </row>
    <row r="17" customFormat="false" ht="24" hidden="false" customHeight="false" outlineLevel="0" collapsed="false">
      <c r="A17" s="77" t="s">
        <v>550</v>
      </c>
      <c r="B17" s="78" t="s">
        <v>560</v>
      </c>
      <c r="C17" s="66" t="s">
        <v>825</v>
      </c>
      <c r="D17" s="65" t="s">
        <v>607</v>
      </c>
      <c r="E17" s="59" t="s">
        <v>826</v>
      </c>
      <c r="F17" s="67"/>
      <c r="G17" s="67"/>
      <c r="H17" s="67" t="n">
        <v>25</v>
      </c>
      <c r="I17" s="67" t="n">
        <v>25</v>
      </c>
      <c r="J17" s="44"/>
    </row>
    <row r="18" customFormat="false" ht="19.5" hidden="false" customHeight="true" outlineLevel="0" collapsed="false">
      <c r="A18" s="77" t="s">
        <v>550</v>
      </c>
      <c r="B18" s="78" t="s">
        <v>564</v>
      </c>
      <c r="C18" s="51"/>
      <c r="D18" s="65" t="s">
        <v>607</v>
      </c>
      <c r="E18" s="67"/>
      <c r="F18" s="67"/>
      <c r="G18" s="67"/>
      <c r="H18" s="67"/>
      <c r="I18" s="67"/>
      <c r="J18" s="44"/>
    </row>
    <row r="19" customFormat="false" ht="25.5" hidden="false" customHeight="true" outlineLevel="0" collapsed="false">
      <c r="A19" s="77" t="s">
        <v>566</v>
      </c>
      <c r="B19" s="55" t="s">
        <v>567</v>
      </c>
      <c r="C19" s="51"/>
      <c r="D19" s="65" t="s">
        <v>607</v>
      </c>
      <c r="E19" s="67"/>
      <c r="F19" s="67"/>
      <c r="G19" s="67"/>
      <c r="H19" s="67"/>
      <c r="I19" s="67"/>
      <c r="J19" s="44"/>
    </row>
    <row r="20" customFormat="false" ht="24" hidden="false" customHeight="false" outlineLevel="0" collapsed="false">
      <c r="A20" s="77" t="s">
        <v>566</v>
      </c>
      <c r="B20" s="55" t="s">
        <v>569</v>
      </c>
      <c r="C20" s="51" t="s">
        <v>817</v>
      </c>
      <c r="D20" s="65" t="s">
        <v>607</v>
      </c>
      <c r="E20" s="89" t="s">
        <v>794</v>
      </c>
      <c r="F20" s="62" t="s">
        <v>559</v>
      </c>
      <c r="G20" s="67"/>
      <c r="H20" s="67" t="n">
        <v>25</v>
      </c>
      <c r="I20" s="67" t="n">
        <v>25</v>
      </c>
      <c r="J20" s="44"/>
    </row>
    <row r="21" customFormat="false" ht="25.5" hidden="false" customHeight="true" outlineLevel="0" collapsed="false">
      <c r="A21" s="77" t="s">
        <v>566</v>
      </c>
      <c r="B21" s="55" t="s">
        <v>571</v>
      </c>
      <c r="C21" s="51"/>
      <c r="D21" s="65" t="s">
        <v>607</v>
      </c>
      <c r="E21" s="67"/>
      <c r="F21" s="67"/>
      <c r="G21" s="67"/>
      <c r="H21" s="67"/>
      <c r="I21" s="67"/>
      <c r="J21" s="44"/>
    </row>
    <row r="22" customFormat="false" ht="36" hidden="false" customHeight="false" outlineLevel="0" collapsed="false">
      <c r="A22" s="77" t="s">
        <v>566</v>
      </c>
      <c r="B22" s="55" t="s">
        <v>573</v>
      </c>
      <c r="C22" s="44" t="s">
        <v>818</v>
      </c>
      <c r="D22" s="65" t="s">
        <v>607</v>
      </c>
      <c r="E22" s="118" t="s">
        <v>827</v>
      </c>
      <c r="F22" s="62" t="s">
        <v>559</v>
      </c>
      <c r="G22" s="67"/>
      <c r="H22" s="67" t="n">
        <v>25</v>
      </c>
      <c r="I22" s="67" t="n">
        <v>25</v>
      </c>
      <c r="J22" s="44"/>
    </row>
    <row r="23" customFormat="false" ht="25.5" hidden="false" customHeight="true" outlineLevel="0" collapsed="false">
      <c r="A23" s="50" t="s">
        <v>575</v>
      </c>
      <c r="B23" s="55" t="s">
        <v>614</v>
      </c>
      <c r="C23" s="51" t="s">
        <v>828</v>
      </c>
      <c r="D23" s="65" t="s">
        <v>607</v>
      </c>
      <c r="E23" s="102" t="n">
        <v>90</v>
      </c>
      <c r="F23" s="62" t="s">
        <v>559</v>
      </c>
      <c r="G23" s="67"/>
      <c r="H23" s="67" t="n">
        <v>25</v>
      </c>
      <c r="I23" s="67" t="n">
        <v>25</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5" t="s">
        <v>617</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9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9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96</v>
      </c>
      <c r="G7" s="20" t="s">
        <v>197</v>
      </c>
      <c r="H7" s="20" t="s">
        <v>198</v>
      </c>
      <c r="I7" s="20" t="s">
        <v>199</v>
      </c>
      <c r="J7" s="20" t="s">
        <v>200</v>
      </c>
    </row>
    <row r="8" customFormat="false" ht="19.5" hidden="false" customHeight="true" outlineLevel="0" collapsed="false">
      <c r="A8" s="21" t="s">
        <v>121</v>
      </c>
      <c r="B8" s="21" t="s">
        <v>121</v>
      </c>
      <c r="C8" s="21" t="s">
        <v>121</v>
      </c>
      <c r="D8" s="10" t="s">
        <v>122</v>
      </c>
      <c r="E8" s="20" t="s">
        <v>99</v>
      </c>
      <c r="F8" s="20" t="s">
        <v>196</v>
      </c>
      <c r="G8" s="20" t="s">
        <v>197</v>
      </c>
      <c r="H8" s="20" t="s">
        <v>198</v>
      </c>
      <c r="I8" s="20" t="s">
        <v>199</v>
      </c>
      <c r="J8" s="20" t="s">
        <v>200</v>
      </c>
    </row>
    <row r="9" customFormat="false" ht="19.5" hidden="false" customHeight="true" outlineLevel="0" collapsed="false">
      <c r="A9" s="21" t="s">
        <v>121</v>
      </c>
      <c r="B9" s="21" t="s">
        <v>121</v>
      </c>
      <c r="C9" s="21" t="s">
        <v>121</v>
      </c>
      <c r="D9" s="10" t="s">
        <v>122</v>
      </c>
      <c r="E9" s="20" t="s">
        <v>99</v>
      </c>
      <c r="F9" s="20" t="s">
        <v>196</v>
      </c>
      <c r="G9" s="20" t="s">
        <v>197</v>
      </c>
      <c r="H9" s="20" t="s">
        <v>198</v>
      </c>
      <c r="I9" s="20" t="s">
        <v>199</v>
      </c>
      <c r="J9" s="20" t="s">
        <v>200</v>
      </c>
    </row>
    <row r="10" customFormat="false" ht="19.5" hidden="false" customHeight="true" outlineLevel="0" collapsed="false">
      <c r="A10" s="21" t="s">
        <v>121</v>
      </c>
      <c r="B10" s="21" t="s">
        <v>121</v>
      </c>
      <c r="C10" s="21" t="s">
        <v>121</v>
      </c>
      <c r="D10" s="10" t="s">
        <v>122</v>
      </c>
      <c r="E10" s="20" t="s">
        <v>99</v>
      </c>
      <c r="F10" s="20" t="s">
        <v>196</v>
      </c>
      <c r="G10" s="20" t="s">
        <v>197</v>
      </c>
      <c r="H10" s="20" t="s">
        <v>198</v>
      </c>
      <c r="I10" s="20" t="s">
        <v>199</v>
      </c>
      <c r="J10" s="20" t="s">
        <v>20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351102049.09</v>
      </c>
      <c r="F12" s="15" t="n">
        <v>48696764.65</v>
      </c>
      <c r="G12" s="15" t="n">
        <v>302405284.44</v>
      </c>
      <c r="H12" s="15"/>
      <c r="I12" s="15"/>
      <c r="J12" s="15"/>
    </row>
    <row r="13" customFormat="false" ht="19.5" hidden="false" customHeight="true" outlineLevel="0" collapsed="false">
      <c r="A13" s="23" t="s">
        <v>129</v>
      </c>
      <c r="B13" s="23" t="s">
        <v>129</v>
      </c>
      <c r="C13" s="23" t="s">
        <v>129</v>
      </c>
      <c r="D13" s="16" t="s">
        <v>130</v>
      </c>
      <c r="E13" s="15" t="n">
        <v>11214.16</v>
      </c>
      <c r="F13" s="15" t="n">
        <v>11214.16</v>
      </c>
      <c r="G13" s="15"/>
      <c r="H13" s="15"/>
      <c r="I13" s="15"/>
      <c r="J13" s="15"/>
    </row>
    <row r="14" customFormat="false" ht="19.5" hidden="false" customHeight="true" outlineLevel="0" collapsed="false">
      <c r="A14" s="23" t="s">
        <v>131</v>
      </c>
      <c r="B14" s="23" t="s">
        <v>131</v>
      </c>
      <c r="C14" s="23" t="s">
        <v>131</v>
      </c>
      <c r="D14" s="16" t="s">
        <v>132</v>
      </c>
      <c r="E14" s="15" t="n">
        <v>11214.16</v>
      </c>
      <c r="F14" s="15" t="n">
        <v>11214.16</v>
      </c>
      <c r="G14" s="15"/>
      <c r="H14" s="15"/>
      <c r="I14" s="15"/>
      <c r="J14" s="15"/>
    </row>
    <row r="15" customFormat="false" ht="19.5" hidden="false" customHeight="true" outlineLevel="0" collapsed="false">
      <c r="A15" s="23" t="s">
        <v>133</v>
      </c>
      <c r="B15" s="23" t="s">
        <v>133</v>
      </c>
      <c r="C15" s="23" t="s">
        <v>133</v>
      </c>
      <c r="D15" s="16" t="s">
        <v>134</v>
      </c>
      <c r="E15" s="15" t="n">
        <v>11214.16</v>
      </c>
      <c r="F15" s="15" t="n">
        <v>11214.16</v>
      </c>
      <c r="G15" s="15"/>
      <c r="H15" s="15"/>
      <c r="I15" s="15"/>
      <c r="J15" s="15"/>
    </row>
    <row r="16" customFormat="false" ht="19.5" hidden="false" customHeight="true" outlineLevel="0" collapsed="false">
      <c r="A16" s="23" t="s">
        <v>135</v>
      </c>
      <c r="B16" s="23" t="s">
        <v>135</v>
      </c>
      <c r="C16" s="23" t="s">
        <v>135</v>
      </c>
      <c r="D16" s="16" t="s">
        <v>136</v>
      </c>
      <c r="E16" s="15" t="n">
        <v>40300</v>
      </c>
      <c r="F16" s="15" t="n">
        <v>40300</v>
      </c>
      <c r="G16" s="15"/>
      <c r="H16" s="15"/>
      <c r="I16" s="15"/>
      <c r="J16" s="15"/>
    </row>
    <row r="17" customFormat="false" ht="19.5" hidden="false" customHeight="true" outlineLevel="0" collapsed="false">
      <c r="A17" s="23" t="s">
        <v>137</v>
      </c>
      <c r="B17" s="23" t="s">
        <v>137</v>
      </c>
      <c r="C17" s="23" t="s">
        <v>137</v>
      </c>
      <c r="D17" s="16" t="s">
        <v>138</v>
      </c>
      <c r="E17" s="15" t="n">
        <v>40300</v>
      </c>
      <c r="F17" s="15" t="n">
        <v>40300</v>
      </c>
      <c r="G17" s="15"/>
      <c r="H17" s="15"/>
      <c r="I17" s="15"/>
      <c r="J17" s="15"/>
    </row>
    <row r="18" customFormat="false" ht="19.5" hidden="false" customHeight="true" outlineLevel="0" collapsed="false">
      <c r="A18" s="23" t="s">
        <v>139</v>
      </c>
      <c r="B18" s="23" t="s">
        <v>139</v>
      </c>
      <c r="C18" s="23" t="s">
        <v>139</v>
      </c>
      <c r="D18" s="16" t="s">
        <v>140</v>
      </c>
      <c r="E18" s="15" t="n">
        <v>40300</v>
      </c>
      <c r="F18" s="15" t="n">
        <v>40300</v>
      </c>
      <c r="G18" s="15"/>
      <c r="H18" s="15"/>
      <c r="I18" s="15"/>
      <c r="J18" s="15"/>
    </row>
    <row r="19" customFormat="false" ht="19.5" hidden="false" customHeight="true" outlineLevel="0" collapsed="false">
      <c r="A19" s="23" t="s">
        <v>141</v>
      </c>
      <c r="B19" s="23" t="s">
        <v>141</v>
      </c>
      <c r="C19" s="23" t="s">
        <v>141</v>
      </c>
      <c r="D19" s="16" t="s">
        <v>142</v>
      </c>
      <c r="E19" s="15" t="n">
        <v>2582792.8</v>
      </c>
      <c r="F19" s="15" t="n">
        <v>2582792.8</v>
      </c>
      <c r="G19" s="15"/>
      <c r="H19" s="15"/>
      <c r="I19" s="15"/>
      <c r="J19" s="15"/>
    </row>
    <row r="20" customFormat="false" ht="19.5" hidden="false" customHeight="true" outlineLevel="0" collapsed="false">
      <c r="A20" s="23" t="s">
        <v>143</v>
      </c>
      <c r="B20" s="23" t="s">
        <v>143</v>
      </c>
      <c r="C20" s="23" t="s">
        <v>143</v>
      </c>
      <c r="D20" s="16" t="s">
        <v>144</v>
      </c>
      <c r="E20" s="15" t="n">
        <v>2582792.8</v>
      </c>
      <c r="F20" s="15" t="n">
        <v>2582792.8</v>
      </c>
      <c r="G20" s="15"/>
      <c r="H20" s="15"/>
      <c r="I20" s="15"/>
      <c r="J20" s="15"/>
    </row>
    <row r="21" customFormat="false" ht="19.5" hidden="false" customHeight="true" outlineLevel="0" collapsed="false">
      <c r="A21" s="23" t="s">
        <v>145</v>
      </c>
      <c r="B21" s="23" t="s">
        <v>145</v>
      </c>
      <c r="C21" s="23" t="s">
        <v>145</v>
      </c>
      <c r="D21" s="16" t="s">
        <v>146</v>
      </c>
      <c r="E21" s="15" t="n">
        <v>185233.65</v>
      </c>
      <c r="F21" s="15" t="n">
        <v>185233.65</v>
      </c>
      <c r="G21" s="15"/>
      <c r="H21" s="15"/>
      <c r="I21" s="15"/>
      <c r="J21" s="15"/>
    </row>
    <row r="22" customFormat="false" ht="19.5" hidden="false" customHeight="true" outlineLevel="0" collapsed="false">
      <c r="A22" s="23" t="s">
        <v>147</v>
      </c>
      <c r="B22" s="23" t="s">
        <v>147</v>
      </c>
      <c r="C22" s="23" t="s">
        <v>147</v>
      </c>
      <c r="D22" s="16" t="s">
        <v>148</v>
      </c>
      <c r="E22" s="15" t="n">
        <v>414302.9</v>
      </c>
      <c r="F22" s="15" t="n">
        <v>414302.9</v>
      </c>
      <c r="G22" s="15"/>
      <c r="H22" s="15"/>
      <c r="I22" s="15"/>
      <c r="J22" s="15"/>
    </row>
    <row r="23" customFormat="false" ht="19.5" hidden="false" customHeight="true" outlineLevel="0" collapsed="false">
      <c r="A23" s="23" t="s">
        <v>149</v>
      </c>
      <c r="B23" s="23" t="s">
        <v>149</v>
      </c>
      <c r="C23" s="23" t="s">
        <v>149</v>
      </c>
      <c r="D23" s="16" t="s">
        <v>150</v>
      </c>
      <c r="E23" s="15" t="n">
        <v>1937949.32</v>
      </c>
      <c r="F23" s="15" t="n">
        <v>1937949.32</v>
      </c>
      <c r="G23" s="15"/>
      <c r="H23" s="15"/>
      <c r="I23" s="15"/>
      <c r="J23" s="15"/>
    </row>
    <row r="24" customFormat="false" ht="19.5" hidden="false" customHeight="true" outlineLevel="0" collapsed="false">
      <c r="A24" s="23" t="s">
        <v>151</v>
      </c>
      <c r="B24" s="23" t="s">
        <v>151</v>
      </c>
      <c r="C24" s="23" t="s">
        <v>151</v>
      </c>
      <c r="D24" s="16" t="s">
        <v>152</v>
      </c>
      <c r="E24" s="15" t="n">
        <v>45306.93</v>
      </c>
      <c r="F24" s="15" t="n">
        <v>45306.93</v>
      </c>
      <c r="G24" s="15"/>
      <c r="H24" s="15"/>
      <c r="I24" s="15"/>
      <c r="J24" s="15"/>
    </row>
    <row r="25" customFormat="false" ht="19.5" hidden="false" customHeight="true" outlineLevel="0" collapsed="false">
      <c r="A25" s="23" t="s">
        <v>153</v>
      </c>
      <c r="B25" s="23" t="s">
        <v>153</v>
      </c>
      <c r="C25" s="23" t="s">
        <v>153</v>
      </c>
      <c r="D25" s="16" t="s">
        <v>154</v>
      </c>
      <c r="E25" s="15" t="n">
        <v>1237522.46</v>
      </c>
      <c r="F25" s="15" t="n">
        <v>1237522.46</v>
      </c>
      <c r="G25" s="15"/>
      <c r="H25" s="15"/>
      <c r="I25" s="15"/>
      <c r="J25" s="15"/>
    </row>
    <row r="26" customFormat="false" ht="19.5" hidden="false" customHeight="true" outlineLevel="0" collapsed="false">
      <c r="A26" s="23" t="s">
        <v>155</v>
      </c>
      <c r="B26" s="23" t="s">
        <v>155</v>
      </c>
      <c r="C26" s="23" t="s">
        <v>155</v>
      </c>
      <c r="D26" s="16" t="s">
        <v>156</v>
      </c>
      <c r="E26" s="15" t="n">
        <v>1237522.46</v>
      </c>
      <c r="F26" s="15" t="n">
        <v>1237522.46</v>
      </c>
      <c r="G26" s="15"/>
      <c r="H26" s="15"/>
      <c r="I26" s="15"/>
      <c r="J26" s="15"/>
    </row>
    <row r="27" customFormat="false" ht="19.5" hidden="false" customHeight="true" outlineLevel="0" collapsed="false">
      <c r="A27" s="23" t="s">
        <v>157</v>
      </c>
      <c r="B27" s="23" t="s">
        <v>157</v>
      </c>
      <c r="C27" s="23" t="s">
        <v>157</v>
      </c>
      <c r="D27" s="16" t="s">
        <v>158</v>
      </c>
      <c r="E27" s="15" t="n">
        <v>162824.89</v>
      </c>
      <c r="F27" s="15" t="n">
        <v>162824.89</v>
      </c>
      <c r="G27" s="15"/>
      <c r="H27" s="15"/>
      <c r="I27" s="15"/>
      <c r="J27" s="15"/>
    </row>
    <row r="28" customFormat="false" ht="19.5" hidden="false" customHeight="true" outlineLevel="0" collapsed="false">
      <c r="A28" s="23" t="s">
        <v>159</v>
      </c>
      <c r="B28" s="23" t="s">
        <v>159</v>
      </c>
      <c r="C28" s="23" t="s">
        <v>159</v>
      </c>
      <c r="D28" s="16" t="s">
        <v>160</v>
      </c>
      <c r="E28" s="15" t="n">
        <v>1074697.57</v>
      </c>
      <c r="F28" s="15" t="n">
        <v>1074697.57</v>
      </c>
      <c r="G28" s="15"/>
      <c r="H28" s="15"/>
      <c r="I28" s="15"/>
      <c r="J28" s="15"/>
    </row>
    <row r="29" customFormat="false" ht="19.5" hidden="false" customHeight="true" outlineLevel="0" collapsed="false">
      <c r="A29" s="23" t="s">
        <v>161</v>
      </c>
      <c r="B29" s="23" t="s">
        <v>161</v>
      </c>
      <c r="C29" s="23" t="s">
        <v>161</v>
      </c>
      <c r="D29" s="16" t="s">
        <v>162</v>
      </c>
      <c r="E29" s="15" t="n">
        <v>344923080.67</v>
      </c>
      <c r="F29" s="15" t="n">
        <v>42517796.23</v>
      </c>
      <c r="G29" s="15" t="n">
        <v>302405284.44</v>
      </c>
      <c r="H29" s="15"/>
      <c r="I29" s="15"/>
      <c r="J29" s="15"/>
    </row>
    <row r="30" customFormat="false" ht="19.5" hidden="false" customHeight="true" outlineLevel="0" collapsed="false">
      <c r="A30" s="23" t="s">
        <v>163</v>
      </c>
      <c r="B30" s="23" t="s">
        <v>163</v>
      </c>
      <c r="C30" s="23" t="s">
        <v>163</v>
      </c>
      <c r="D30" s="16" t="s">
        <v>164</v>
      </c>
      <c r="E30" s="15" t="n">
        <v>68838312.26</v>
      </c>
      <c r="F30" s="15" t="n">
        <v>42513565.87</v>
      </c>
      <c r="G30" s="15" t="n">
        <v>26324746.39</v>
      </c>
      <c r="H30" s="15"/>
      <c r="I30" s="15"/>
      <c r="J30" s="15"/>
    </row>
    <row r="31" customFormat="false" ht="19.5" hidden="false" customHeight="true" outlineLevel="0" collapsed="false">
      <c r="A31" s="23" t="s">
        <v>165</v>
      </c>
      <c r="B31" s="23" t="s">
        <v>165</v>
      </c>
      <c r="C31" s="23" t="s">
        <v>165</v>
      </c>
      <c r="D31" s="16" t="s">
        <v>166</v>
      </c>
      <c r="E31" s="15" t="n">
        <v>23516682.48</v>
      </c>
      <c r="F31" s="15" t="n">
        <v>23436682.48</v>
      </c>
      <c r="G31" s="15" t="n">
        <v>80000</v>
      </c>
      <c r="H31" s="15"/>
      <c r="I31" s="15"/>
      <c r="J31" s="15"/>
    </row>
    <row r="32" customFormat="false" ht="19.5" hidden="false" customHeight="true" outlineLevel="0" collapsed="false">
      <c r="A32" s="23" t="s">
        <v>167</v>
      </c>
      <c r="B32" s="23" t="s">
        <v>167</v>
      </c>
      <c r="C32" s="23" t="s">
        <v>167</v>
      </c>
      <c r="D32" s="16" t="s">
        <v>168</v>
      </c>
      <c r="E32" s="15" t="n">
        <v>45321629.78</v>
      </c>
      <c r="F32" s="15" t="n">
        <v>19076883.39</v>
      </c>
      <c r="G32" s="15" t="n">
        <v>26244746.39</v>
      </c>
      <c r="H32" s="15"/>
      <c r="I32" s="15"/>
      <c r="J32" s="15"/>
    </row>
    <row r="33" customFormat="false" ht="19.5" hidden="false" customHeight="true" outlineLevel="0" collapsed="false">
      <c r="A33" s="23" t="s">
        <v>169</v>
      </c>
      <c r="B33" s="23" t="s">
        <v>169</v>
      </c>
      <c r="C33" s="23" t="s">
        <v>169</v>
      </c>
      <c r="D33" s="16" t="s">
        <v>170</v>
      </c>
      <c r="E33" s="15" t="n">
        <v>337512.45</v>
      </c>
      <c r="F33" s="15"/>
      <c r="G33" s="15" t="n">
        <v>337512.45</v>
      </c>
      <c r="H33" s="15"/>
      <c r="I33" s="15"/>
      <c r="J33" s="15"/>
    </row>
    <row r="34" customFormat="false" ht="19.5" hidden="false" customHeight="true" outlineLevel="0" collapsed="false">
      <c r="A34" s="23" t="s">
        <v>171</v>
      </c>
      <c r="B34" s="23" t="s">
        <v>171</v>
      </c>
      <c r="C34" s="23" t="s">
        <v>171</v>
      </c>
      <c r="D34" s="16" t="s">
        <v>172</v>
      </c>
      <c r="E34" s="15" t="n">
        <v>337512.45</v>
      </c>
      <c r="F34" s="15"/>
      <c r="G34" s="15" t="n">
        <v>337512.45</v>
      </c>
      <c r="H34" s="15"/>
      <c r="I34" s="15"/>
      <c r="J34" s="15"/>
    </row>
    <row r="35" customFormat="false" ht="19.5" hidden="false" customHeight="true" outlineLevel="0" collapsed="false">
      <c r="A35" s="23" t="s">
        <v>173</v>
      </c>
      <c r="B35" s="23" t="s">
        <v>173</v>
      </c>
      <c r="C35" s="23" t="s">
        <v>173</v>
      </c>
      <c r="D35" s="16" t="s">
        <v>174</v>
      </c>
      <c r="E35" s="15" t="n">
        <v>230248101.62</v>
      </c>
      <c r="F35" s="15" t="n">
        <v>4230.36</v>
      </c>
      <c r="G35" s="15" t="n">
        <v>230243871.26</v>
      </c>
      <c r="H35" s="15"/>
      <c r="I35" s="15"/>
      <c r="J35" s="15"/>
    </row>
    <row r="36" customFormat="false" ht="19.5" hidden="false" customHeight="true" outlineLevel="0" collapsed="false">
      <c r="A36" s="23" t="s">
        <v>175</v>
      </c>
      <c r="B36" s="23" t="s">
        <v>175</v>
      </c>
      <c r="C36" s="23" t="s">
        <v>175</v>
      </c>
      <c r="D36" s="16" t="s">
        <v>176</v>
      </c>
      <c r="E36" s="15" t="n">
        <v>230248101.62</v>
      </c>
      <c r="F36" s="15" t="n">
        <v>4230.36</v>
      </c>
      <c r="G36" s="15" t="n">
        <v>230243871.26</v>
      </c>
      <c r="H36" s="15"/>
      <c r="I36" s="15"/>
      <c r="J36" s="15"/>
    </row>
    <row r="37" customFormat="false" ht="19.5" hidden="false" customHeight="true" outlineLevel="0" collapsed="false">
      <c r="A37" s="23" t="s">
        <v>177</v>
      </c>
      <c r="B37" s="23" t="s">
        <v>177</v>
      </c>
      <c r="C37" s="23" t="s">
        <v>177</v>
      </c>
      <c r="D37" s="16" t="s">
        <v>178</v>
      </c>
      <c r="E37" s="15" t="n">
        <v>1605703.13</v>
      </c>
      <c r="F37" s="15"/>
      <c r="G37" s="15" t="n">
        <v>1605703.13</v>
      </c>
      <c r="H37" s="15"/>
      <c r="I37" s="15"/>
      <c r="J37" s="15"/>
    </row>
    <row r="38" customFormat="false" ht="19.5" hidden="false" customHeight="true" outlineLevel="0" collapsed="false">
      <c r="A38" s="23" t="s">
        <v>179</v>
      </c>
      <c r="B38" s="23" t="s">
        <v>179</v>
      </c>
      <c r="C38" s="23" t="s">
        <v>179</v>
      </c>
      <c r="D38" s="16" t="s">
        <v>180</v>
      </c>
      <c r="E38" s="15" t="n">
        <v>1605703.13</v>
      </c>
      <c r="F38" s="15"/>
      <c r="G38" s="15" t="n">
        <v>1605703.13</v>
      </c>
      <c r="H38" s="15"/>
      <c r="I38" s="15"/>
      <c r="J38" s="15"/>
    </row>
    <row r="39" customFormat="false" ht="19.5" hidden="false" customHeight="true" outlineLevel="0" collapsed="false">
      <c r="A39" s="23" t="s">
        <v>181</v>
      </c>
      <c r="B39" s="23" t="s">
        <v>181</v>
      </c>
      <c r="C39" s="23" t="s">
        <v>181</v>
      </c>
      <c r="D39" s="16" t="s">
        <v>182</v>
      </c>
      <c r="E39" s="15" t="n">
        <v>43893451.21</v>
      </c>
      <c r="F39" s="15"/>
      <c r="G39" s="15" t="n">
        <v>43893451.21</v>
      </c>
      <c r="H39" s="15"/>
      <c r="I39" s="15"/>
      <c r="J39" s="15"/>
    </row>
    <row r="40" customFormat="false" ht="19.5" hidden="false" customHeight="true" outlineLevel="0" collapsed="false">
      <c r="A40" s="23" t="s">
        <v>183</v>
      </c>
      <c r="B40" s="23" t="s">
        <v>183</v>
      </c>
      <c r="C40" s="23" t="s">
        <v>183</v>
      </c>
      <c r="D40" s="16" t="s">
        <v>184</v>
      </c>
      <c r="E40" s="15" t="n">
        <v>43893451.21</v>
      </c>
      <c r="F40" s="15"/>
      <c r="G40" s="15" t="n">
        <v>43893451.21</v>
      </c>
      <c r="H40" s="15"/>
      <c r="I40" s="15"/>
      <c r="J40" s="15"/>
    </row>
    <row r="41" customFormat="false" ht="19.5" hidden="false" customHeight="true" outlineLevel="0" collapsed="false">
      <c r="A41" s="23" t="s">
        <v>185</v>
      </c>
      <c r="B41" s="23" t="s">
        <v>185</v>
      </c>
      <c r="C41" s="23" t="s">
        <v>185</v>
      </c>
      <c r="D41" s="16" t="s">
        <v>186</v>
      </c>
      <c r="E41" s="15" t="n">
        <v>2307139</v>
      </c>
      <c r="F41" s="15" t="n">
        <v>2307139</v>
      </c>
      <c r="G41" s="15"/>
      <c r="H41" s="15"/>
      <c r="I41" s="15"/>
      <c r="J41" s="15"/>
    </row>
    <row r="42" customFormat="false" ht="19.5" hidden="false" customHeight="true" outlineLevel="0" collapsed="false">
      <c r="A42" s="23" t="s">
        <v>187</v>
      </c>
      <c r="B42" s="23" t="s">
        <v>187</v>
      </c>
      <c r="C42" s="23" t="s">
        <v>187</v>
      </c>
      <c r="D42" s="16" t="s">
        <v>188</v>
      </c>
      <c r="E42" s="15" t="n">
        <v>2307139</v>
      </c>
      <c r="F42" s="15" t="n">
        <v>2307139</v>
      </c>
      <c r="G42" s="15"/>
      <c r="H42" s="15"/>
      <c r="I42" s="15"/>
      <c r="J42" s="15"/>
    </row>
    <row r="43" customFormat="false" ht="19.5" hidden="false" customHeight="true" outlineLevel="0" collapsed="false">
      <c r="A43" s="23" t="s">
        <v>189</v>
      </c>
      <c r="B43" s="23" t="s">
        <v>189</v>
      </c>
      <c r="C43" s="23" t="s">
        <v>189</v>
      </c>
      <c r="D43" s="16" t="s">
        <v>190</v>
      </c>
      <c r="E43" s="15" t="n">
        <v>2169939</v>
      </c>
      <c r="F43" s="15" t="n">
        <v>2169939</v>
      </c>
      <c r="G43" s="15"/>
      <c r="H43" s="15"/>
      <c r="I43" s="15"/>
      <c r="J43" s="15"/>
    </row>
    <row r="44" customFormat="false" ht="19.5" hidden="false" customHeight="true" outlineLevel="0" collapsed="false">
      <c r="A44" s="23" t="s">
        <v>191</v>
      </c>
      <c r="B44" s="23" t="s">
        <v>191</v>
      </c>
      <c r="C44" s="23" t="s">
        <v>191</v>
      </c>
      <c r="D44" s="16" t="s">
        <v>192</v>
      </c>
      <c r="E44" s="15" t="n">
        <v>137200</v>
      </c>
      <c r="F44" s="15" t="n">
        <v>137200</v>
      </c>
      <c r="G44" s="15"/>
      <c r="H44" s="15"/>
      <c r="I44" s="15"/>
      <c r="J44" s="15"/>
    </row>
    <row r="45" customFormat="false" ht="19.5" hidden="false" customHeight="true" outlineLevel="0" collapsed="false">
      <c r="A45" s="14" t="s">
        <v>201</v>
      </c>
      <c r="B45" s="14" t="s">
        <v>201</v>
      </c>
      <c r="C45" s="14" t="s">
        <v>201</v>
      </c>
      <c r="D45" s="14" t="s">
        <v>201</v>
      </c>
      <c r="E45" s="14" t="s">
        <v>201</v>
      </c>
      <c r="F45" s="14" t="s">
        <v>201</v>
      </c>
      <c r="G45" s="14" t="s">
        <v>201</v>
      </c>
      <c r="H45" s="14" t="s">
        <v>201</v>
      </c>
      <c r="I45" s="14" t="s">
        <v>201</v>
      </c>
      <c r="J45" s="14" t="s">
        <v>201</v>
      </c>
    </row>
    <row r="46" customFormat="false" ht="409.5" hidden="true" customHeight="true" outlineLevel="0" collapsed="false">
      <c r="A46" s="24"/>
      <c r="B46" s="24"/>
      <c r="C46" s="24"/>
      <c r="D46" s="24"/>
      <c r="E46" s="24"/>
      <c r="F46" s="24"/>
      <c r="G46" s="24"/>
      <c r="H46" s="24"/>
      <c r="I46" s="24"/>
      <c r="J46" s="24"/>
    </row>
  </sheetData>
  <mergeCells count="4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 ref="A46:J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4" min="4" style="69" width="24.85"/>
    <col collapsed="false" customWidth="true" hidden="false" outlineLevel="0" max="6" min="5"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829</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822</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119" t="n">
        <v>4300000</v>
      </c>
      <c r="E7" s="119" t="n">
        <v>4300000</v>
      </c>
      <c r="F7" s="119" t="n">
        <v>4300000</v>
      </c>
      <c r="G7" s="65" t="s">
        <v>46</v>
      </c>
      <c r="H7" s="67" t="n">
        <v>100</v>
      </c>
      <c r="I7" s="62"/>
      <c r="J7" s="62"/>
    </row>
    <row r="8" customFormat="false" ht="19.5" hidden="false" customHeight="true" outlineLevel="0" collapsed="false">
      <c r="A8" s="50" t="s">
        <v>588</v>
      </c>
      <c r="B8" s="50" t="s">
        <v>588</v>
      </c>
      <c r="C8" s="51" t="s">
        <v>596</v>
      </c>
      <c r="D8" s="119" t="n">
        <v>4300000</v>
      </c>
      <c r="E8" s="119" t="n">
        <v>4300000</v>
      </c>
      <c r="F8" s="119" t="n">
        <v>4300000</v>
      </c>
      <c r="G8" s="65" t="s">
        <v>433</v>
      </c>
      <c r="H8" s="67"/>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78" t="n">
        <v>4300000</v>
      </c>
      <c r="C12" s="78"/>
      <c r="D12" s="78"/>
      <c r="E12" s="78"/>
      <c r="F12" s="78" t="n">
        <v>4300000</v>
      </c>
      <c r="G12" s="78"/>
      <c r="H12" s="78"/>
      <c r="I12" s="78"/>
      <c r="J12" s="78"/>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4.25" hidden="false" customHeight="false" outlineLevel="0" collapsed="false">
      <c r="A15" s="77" t="s">
        <v>550</v>
      </c>
      <c r="B15" s="78" t="s">
        <v>551</v>
      </c>
      <c r="C15" s="78" t="s">
        <v>830</v>
      </c>
      <c r="D15" s="65" t="s">
        <v>607</v>
      </c>
      <c r="E15" s="83" t="s">
        <v>20</v>
      </c>
      <c r="F15" s="88" t="s">
        <v>809</v>
      </c>
      <c r="G15" s="83" t="s">
        <v>32</v>
      </c>
      <c r="H15" s="120" t="n">
        <v>30</v>
      </c>
      <c r="I15" s="120" t="n">
        <v>30</v>
      </c>
      <c r="J15" s="44"/>
    </row>
    <row r="16" customFormat="false" ht="14.25" hidden="false" customHeight="false" outlineLevel="0" collapsed="false">
      <c r="A16" s="77"/>
      <c r="B16" s="78"/>
      <c r="C16" s="78" t="s">
        <v>831</v>
      </c>
      <c r="D16" s="65"/>
      <c r="E16" s="83" t="s">
        <v>20</v>
      </c>
      <c r="F16" s="88" t="s">
        <v>809</v>
      </c>
      <c r="G16" s="83" t="s">
        <v>24</v>
      </c>
      <c r="H16" s="120"/>
      <c r="I16" s="120"/>
      <c r="J16" s="44"/>
    </row>
    <row r="17" customFormat="false" ht="14.25" hidden="false" customHeight="false" outlineLevel="0" collapsed="false">
      <c r="A17" s="77"/>
      <c r="B17" s="78"/>
      <c r="C17" s="78" t="s">
        <v>832</v>
      </c>
      <c r="D17" s="65"/>
      <c r="E17" s="83"/>
      <c r="F17" s="88" t="s">
        <v>809</v>
      </c>
      <c r="G17" s="83" t="s">
        <v>20</v>
      </c>
      <c r="H17" s="120"/>
      <c r="I17" s="120"/>
      <c r="J17" s="44"/>
    </row>
    <row r="18" customFormat="false" ht="14.25" hidden="false" customHeight="false" outlineLevel="0" collapsed="false">
      <c r="A18" s="77"/>
      <c r="B18" s="78"/>
      <c r="C18" s="78" t="s">
        <v>833</v>
      </c>
      <c r="D18" s="65"/>
      <c r="E18" s="83"/>
      <c r="F18" s="88" t="s">
        <v>809</v>
      </c>
      <c r="G18" s="83" t="s">
        <v>51</v>
      </c>
      <c r="H18" s="120"/>
      <c r="I18" s="120"/>
      <c r="J18" s="44"/>
    </row>
    <row r="19" customFormat="false" ht="24" hidden="false" customHeight="false" outlineLevel="0" collapsed="false">
      <c r="A19" s="77" t="s">
        <v>550</v>
      </c>
      <c r="B19" s="78" t="s">
        <v>557</v>
      </c>
      <c r="C19" s="78" t="s">
        <v>834</v>
      </c>
      <c r="D19" s="65" t="s">
        <v>607</v>
      </c>
      <c r="E19" s="55" t="s">
        <v>834</v>
      </c>
      <c r="F19" s="67"/>
      <c r="G19" s="67"/>
      <c r="H19" s="120" t="n">
        <v>10</v>
      </c>
      <c r="I19" s="120" t="n">
        <v>10</v>
      </c>
      <c r="J19" s="44"/>
    </row>
    <row r="20" customFormat="false" ht="12.75" hidden="false" customHeight="false" outlineLevel="0" collapsed="false">
      <c r="A20" s="77" t="s">
        <v>550</v>
      </c>
      <c r="B20" s="78" t="s">
        <v>560</v>
      </c>
      <c r="C20" s="65" t="s">
        <v>825</v>
      </c>
      <c r="D20" s="65" t="s">
        <v>607</v>
      </c>
      <c r="E20" s="65" t="s">
        <v>562</v>
      </c>
      <c r="F20" s="67"/>
      <c r="G20" s="67"/>
      <c r="H20" s="120" t="n">
        <v>20</v>
      </c>
      <c r="I20" s="120" t="n">
        <v>20</v>
      </c>
      <c r="J20" s="44"/>
    </row>
    <row r="21" customFormat="false" ht="19.5" hidden="false" customHeight="true" outlineLevel="0" collapsed="false">
      <c r="A21" s="77" t="s">
        <v>550</v>
      </c>
      <c r="B21" s="78" t="s">
        <v>564</v>
      </c>
      <c r="C21" s="78"/>
      <c r="D21" s="65" t="s">
        <v>607</v>
      </c>
      <c r="E21" s="67"/>
      <c r="F21" s="67"/>
      <c r="G21" s="67"/>
      <c r="H21" s="67"/>
      <c r="I21" s="67"/>
      <c r="J21" s="44"/>
    </row>
    <row r="22" customFormat="false" ht="25.5" hidden="false" customHeight="true" outlineLevel="0" collapsed="false">
      <c r="A22" s="77" t="s">
        <v>566</v>
      </c>
      <c r="B22" s="55" t="s">
        <v>567</v>
      </c>
      <c r="C22" s="78"/>
      <c r="D22" s="65" t="s">
        <v>607</v>
      </c>
      <c r="E22" s="67"/>
      <c r="F22" s="67"/>
      <c r="G22" s="67"/>
      <c r="H22" s="67"/>
      <c r="I22" s="67"/>
      <c r="J22" s="44"/>
    </row>
    <row r="23" customFormat="false" ht="24" hidden="false" customHeight="false" outlineLevel="0" collapsed="false">
      <c r="A23" s="77" t="s">
        <v>566</v>
      </c>
      <c r="B23" s="55" t="s">
        <v>569</v>
      </c>
      <c r="C23" s="78" t="s">
        <v>817</v>
      </c>
      <c r="D23" s="65" t="s">
        <v>607</v>
      </c>
      <c r="E23" s="89" t="s">
        <v>669</v>
      </c>
      <c r="F23" s="67"/>
      <c r="G23" s="67"/>
      <c r="H23" s="120" t="n">
        <v>10</v>
      </c>
      <c r="I23" s="120" t="n">
        <v>10</v>
      </c>
      <c r="J23" s="44"/>
    </row>
    <row r="24" customFormat="false" ht="25.5" hidden="false" customHeight="true" outlineLevel="0" collapsed="false">
      <c r="A24" s="77" t="s">
        <v>566</v>
      </c>
      <c r="B24" s="55" t="s">
        <v>571</v>
      </c>
      <c r="C24" s="78" t="s">
        <v>835</v>
      </c>
      <c r="D24" s="65" t="s">
        <v>607</v>
      </c>
      <c r="E24" s="89" t="s">
        <v>836</v>
      </c>
      <c r="F24" s="67"/>
      <c r="G24" s="67"/>
      <c r="H24" s="120" t="n">
        <v>10</v>
      </c>
      <c r="I24" s="120" t="n">
        <v>10</v>
      </c>
      <c r="J24" s="44"/>
    </row>
    <row r="25" customFormat="false" ht="24" hidden="false" customHeight="false" outlineLevel="0" collapsed="false">
      <c r="A25" s="77" t="s">
        <v>566</v>
      </c>
      <c r="B25" s="55" t="s">
        <v>573</v>
      </c>
      <c r="C25" s="78"/>
      <c r="D25" s="65" t="s">
        <v>607</v>
      </c>
      <c r="E25" s="118"/>
      <c r="F25" s="67"/>
      <c r="G25" s="67"/>
      <c r="H25" s="67"/>
      <c r="I25" s="67"/>
      <c r="J25" s="44"/>
    </row>
    <row r="26" customFormat="false" ht="25.5" hidden="false" customHeight="true" outlineLevel="0" collapsed="false">
      <c r="A26" s="50" t="s">
        <v>575</v>
      </c>
      <c r="B26" s="55" t="s">
        <v>614</v>
      </c>
      <c r="C26" s="78" t="s">
        <v>837</v>
      </c>
      <c r="D26" s="65" t="s">
        <v>607</v>
      </c>
      <c r="E26" s="81" t="s">
        <v>838</v>
      </c>
      <c r="F26" s="67"/>
      <c r="G26" s="67"/>
      <c r="H26" s="120" t="n">
        <v>20</v>
      </c>
      <c r="I26" s="120" t="n">
        <v>20</v>
      </c>
      <c r="J26" s="44"/>
    </row>
    <row r="27" customFormat="false" ht="19.5" hidden="false" customHeight="true" outlineLevel="0" collapsed="false">
      <c r="A27" s="77" t="s">
        <v>615</v>
      </c>
      <c r="B27" s="77" t="s">
        <v>615</v>
      </c>
      <c r="C27" s="77" t="s">
        <v>615</v>
      </c>
      <c r="D27" s="66"/>
      <c r="E27" s="66"/>
      <c r="F27" s="66"/>
      <c r="G27" s="66"/>
      <c r="H27" s="66"/>
      <c r="I27" s="66"/>
      <c r="J27" s="66"/>
    </row>
    <row r="28" customFormat="false" ht="19.5" hidden="false" customHeight="true" outlineLevel="0" collapsed="false">
      <c r="A28" s="77" t="s">
        <v>616</v>
      </c>
      <c r="B28" s="77" t="s">
        <v>616</v>
      </c>
      <c r="C28" s="77" t="s">
        <v>616</v>
      </c>
      <c r="D28" s="77" t="s">
        <v>616</v>
      </c>
      <c r="E28" s="77" t="s">
        <v>616</v>
      </c>
      <c r="F28" s="77" t="s">
        <v>616</v>
      </c>
      <c r="G28" s="77" t="s">
        <v>616</v>
      </c>
      <c r="H28" s="65" t="s">
        <v>617</v>
      </c>
      <c r="I28" s="65" t="s">
        <v>617</v>
      </c>
      <c r="J28" s="78" t="s">
        <v>619</v>
      </c>
    </row>
    <row r="29" customFormat="false" ht="19.5" hidden="false" customHeight="true" outlineLevel="0" collapsed="false">
      <c r="A29" s="61" t="s">
        <v>579</v>
      </c>
      <c r="B29" s="61" t="s">
        <v>579</v>
      </c>
      <c r="C29" s="61" t="s">
        <v>579</v>
      </c>
      <c r="D29" s="61" t="s">
        <v>579</v>
      </c>
      <c r="E29" s="61" t="s">
        <v>579</v>
      </c>
      <c r="F29" s="61" t="s">
        <v>579</v>
      </c>
      <c r="G29" s="61" t="s">
        <v>579</v>
      </c>
      <c r="H29" s="61" t="s">
        <v>579</v>
      </c>
      <c r="I29" s="61" t="s">
        <v>579</v>
      </c>
      <c r="J29" s="61" t="s">
        <v>579</v>
      </c>
    </row>
    <row r="30" customFormat="false" ht="19.5" hidden="false" customHeight="true" outlineLevel="0" collapsed="false">
      <c r="A30" s="90" t="s">
        <v>580</v>
      </c>
      <c r="B30" s="90" t="s">
        <v>580</v>
      </c>
      <c r="C30" s="90" t="s">
        <v>580</v>
      </c>
      <c r="D30" s="90" t="s">
        <v>580</v>
      </c>
      <c r="E30" s="90" t="s">
        <v>580</v>
      </c>
      <c r="F30" s="90" t="s">
        <v>580</v>
      </c>
      <c r="G30" s="90" t="s">
        <v>580</v>
      </c>
      <c r="H30" s="90" t="s">
        <v>580</v>
      </c>
      <c r="I30" s="90" t="s">
        <v>580</v>
      </c>
      <c r="J30" s="90" t="s">
        <v>580</v>
      </c>
    </row>
    <row r="31" customFormat="false" ht="409.5" hidden="true" customHeight="true" outlineLevel="0" collapsed="false">
      <c r="A31" s="91"/>
      <c r="B31" s="91"/>
      <c r="C31" s="91"/>
      <c r="D31" s="91"/>
      <c r="E31" s="91"/>
      <c r="F31" s="91"/>
      <c r="G31" s="91"/>
      <c r="H31" s="91"/>
      <c r="I31" s="91"/>
      <c r="J31" s="91"/>
    </row>
    <row r="32" customFormat="false" ht="409.5" hidden="true" customHeight="true" outlineLevel="0" collapsed="false">
      <c r="A32" s="91"/>
      <c r="B32" s="91"/>
      <c r="C32" s="91"/>
      <c r="D32" s="91"/>
      <c r="E32" s="91"/>
      <c r="F32" s="91"/>
      <c r="G32" s="91"/>
      <c r="H32" s="91"/>
      <c r="I32" s="91"/>
      <c r="J32" s="91"/>
    </row>
  </sheetData>
  <mergeCells count="36">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6"/>
    <mergeCell ref="H15:H18"/>
    <mergeCell ref="I15:I18"/>
    <mergeCell ref="A22:A25"/>
    <mergeCell ref="A27:C27"/>
    <mergeCell ref="D27:J27"/>
    <mergeCell ref="A28: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1" activeCellId="0" sqref="B11:E11"/>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3"/>
      <c r="C3" s="73"/>
      <c r="D3" s="73"/>
      <c r="E3" s="75"/>
      <c r="F3" s="74"/>
      <c r="G3" s="74"/>
      <c r="H3" s="74"/>
      <c r="I3" s="74"/>
      <c r="J3" s="76" t="s">
        <v>3</v>
      </c>
    </row>
    <row r="4" customFormat="false" ht="19.5" hidden="false" customHeight="true" outlineLevel="0" collapsed="false">
      <c r="A4" s="77" t="s">
        <v>583</v>
      </c>
      <c r="B4" s="77" t="s">
        <v>583</v>
      </c>
      <c r="C4" s="51" t="s">
        <v>839</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840</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80000</v>
      </c>
      <c r="E7" s="67" t="n">
        <v>80000</v>
      </c>
      <c r="F7" s="67" t="n">
        <v>62793.84</v>
      </c>
      <c r="G7" s="65" t="s">
        <v>46</v>
      </c>
      <c r="H7" s="67" t="n">
        <v>78.49</v>
      </c>
      <c r="I7" s="79" t="n">
        <v>10</v>
      </c>
      <c r="J7" s="79"/>
    </row>
    <row r="8" customFormat="false" ht="19.5" hidden="false" customHeight="true" outlineLevel="0" collapsed="false">
      <c r="A8" s="50" t="s">
        <v>588</v>
      </c>
      <c r="B8" s="50" t="s">
        <v>588</v>
      </c>
      <c r="C8" s="51" t="s">
        <v>596</v>
      </c>
      <c r="D8" s="67" t="n">
        <v>80000</v>
      </c>
      <c r="E8" s="67" t="n">
        <v>80000</v>
      </c>
      <c r="F8" s="67" t="n">
        <v>62793.84</v>
      </c>
      <c r="G8" s="65" t="s">
        <v>433</v>
      </c>
      <c r="H8" s="67" t="n">
        <v>78.49</v>
      </c>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c r="C12" s="51"/>
      <c r="D12" s="51"/>
      <c r="E12" s="51"/>
      <c r="F12" s="51"/>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51"/>
      <c r="D15" s="65" t="s">
        <v>607</v>
      </c>
      <c r="G15" s="67"/>
      <c r="H15" s="67"/>
      <c r="I15" s="67"/>
      <c r="J15" s="44"/>
    </row>
    <row r="16" customFormat="false" ht="19.5" hidden="false" customHeight="true" outlineLevel="0" collapsed="false">
      <c r="A16" s="77" t="s">
        <v>550</v>
      </c>
      <c r="B16" s="78" t="s">
        <v>557</v>
      </c>
      <c r="C16" s="51" t="s">
        <v>841</v>
      </c>
      <c r="D16" s="65" t="s">
        <v>607</v>
      </c>
      <c r="E16" s="121" t="s">
        <v>842</v>
      </c>
      <c r="F16" s="122" t="s">
        <v>843</v>
      </c>
      <c r="G16" s="67"/>
      <c r="H16" s="67" t="n">
        <v>30</v>
      </c>
      <c r="I16" s="67" t="n">
        <v>30</v>
      </c>
      <c r="J16" s="44"/>
    </row>
    <row r="17" customFormat="false" ht="27" hidden="false" customHeight="true" outlineLevel="0" collapsed="false">
      <c r="A17" s="77" t="s">
        <v>550</v>
      </c>
      <c r="B17" s="78" t="s">
        <v>560</v>
      </c>
      <c r="C17" s="51" t="s">
        <v>844</v>
      </c>
      <c r="D17" s="65" t="s">
        <v>607</v>
      </c>
      <c r="E17" s="123" t="s">
        <v>845</v>
      </c>
      <c r="F17" s="122" t="s">
        <v>613</v>
      </c>
      <c r="G17" s="67"/>
      <c r="H17" s="67" t="n">
        <v>20</v>
      </c>
      <c r="I17" s="67" t="n">
        <v>20</v>
      </c>
      <c r="J17" s="44"/>
    </row>
    <row r="18" customFormat="false" ht="19.5" hidden="false" customHeight="true" outlineLevel="0" collapsed="false">
      <c r="A18" s="77" t="s">
        <v>550</v>
      </c>
      <c r="B18" s="78" t="s">
        <v>564</v>
      </c>
      <c r="C18" s="51" t="s">
        <v>846</v>
      </c>
      <c r="D18" s="65" t="s">
        <v>607</v>
      </c>
      <c r="E18" s="79" t="s">
        <v>847</v>
      </c>
      <c r="F18" s="67" t="s">
        <v>613</v>
      </c>
      <c r="G18" s="67"/>
      <c r="H18" s="67"/>
      <c r="I18" s="67"/>
      <c r="J18" s="44"/>
    </row>
    <row r="19" customFormat="false" ht="25.5" hidden="false" customHeight="true" outlineLevel="0" collapsed="false">
      <c r="A19" s="77" t="s">
        <v>566</v>
      </c>
      <c r="B19" s="55" t="s">
        <v>567</v>
      </c>
      <c r="C19" s="51"/>
      <c r="D19" s="65" t="s">
        <v>607</v>
      </c>
      <c r="E19" s="67"/>
      <c r="F19" s="67"/>
      <c r="G19" s="67"/>
      <c r="H19" s="67"/>
      <c r="I19" s="67"/>
      <c r="J19" s="44"/>
    </row>
    <row r="20" customFormat="false" ht="25.5" hidden="false" customHeight="true" outlineLevel="0" collapsed="false">
      <c r="A20" s="77" t="s">
        <v>566</v>
      </c>
      <c r="B20" s="55" t="s">
        <v>569</v>
      </c>
      <c r="C20" s="51" t="s">
        <v>848</v>
      </c>
      <c r="D20" s="65" t="s">
        <v>607</v>
      </c>
      <c r="E20" s="121" t="s">
        <v>849</v>
      </c>
      <c r="F20" s="124" t="s">
        <v>559</v>
      </c>
      <c r="G20" s="67"/>
      <c r="H20" s="67" t="n">
        <v>30</v>
      </c>
      <c r="I20" s="67" t="n">
        <v>30</v>
      </c>
      <c r="J20" s="44"/>
    </row>
    <row r="21" customFormat="false" ht="25.5" hidden="false" customHeight="true" outlineLevel="0" collapsed="false">
      <c r="A21" s="77" t="s">
        <v>566</v>
      </c>
      <c r="B21" s="55" t="s">
        <v>571</v>
      </c>
      <c r="C21" s="51"/>
      <c r="D21" s="65" t="s">
        <v>607</v>
      </c>
      <c r="E21" s="67"/>
      <c r="F21" s="67"/>
      <c r="G21" s="67"/>
      <c r="H21" s="67"/>
      <c r="I21" s="67"/>
      <c r="J21" s="44"/>
    </row>
    <row r="22" customFormat="false" ht="25.5" hidden="false" customHeight="true" outlineLevel="0" collapsed="false">
      <c r="A22" s="77" t="s">
        <v>566</v>
      </c>
      <c r="B22" s="55" t="s">
        <v>573</v>
      </c>
      <c r="C22" s="51"/>
      <c r="D22" s="65" t="s">
        <v>607</v>
      </c>
      <c r="E22" s="67"/>
      <c r="F22" s="67"/>
      <c r="G22" s="67"/>
      <c r="H22" s="67"/>
      <c r="I22" s="67"/>
      <c r="J22" s="44"/>
    </row>
    <row r="23" customFormat="false" ht="25.5" hidden="false" customHeight="true" outlineLevel="0" collapsed="false">
      <c r="A23" s="50" t="s">
        <v>575</v>
      </c>
      <c r="B23" s="55" t="s">
        <v>614</v>
      </c>
      <c r="C23" s="51" t="s">
        <v>850</v>
      </c>
      <c r="D23" s="65" t="s">
        <v>607</v>
      </c>
      <c r="E23" s="67" t="n">
        <v>80</v>
      </c>
      <c r="F23" s="62" t="s">
        <v>559</v>
      </c>
      <c r="G23" s="67"/>
      <c r="H23" s="67" t="n">
        <v>20</v>
      </c>
      <c r="I23" s="67" t="n">
        <v>20</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851</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4">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3" colorId="64" zoomScale="140" zoomScaleNormal="14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3"/>
      <c r="C3" s="73"/>
      <c r="D3" s="73"/>
      <c r="E3" s="75"/>
      <c r="F3" s="74"/>
      <c r="G3" s="74"/>
      <c r="H3" s="74"/>
      <c r="I3" s="74"/>
      <c r="J3" s="76" t="s">
        <v>3</v>
      </c>
    </row>
    <row r="4" customFormat="false" ht="19.5" hidden="false" customHeight="true" outlineLevel="0" collapsed="false">
      <c r="A4" s="77" t="s">
        <v>583</v>
      </c>
      <c r="B4" s="77" t="s">
        <v>583</v>
      </c>
      <c r="C4" s="51" t="s">
        <v>852</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840</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1095000</v>
      </c>
      <c r="E7" s="67" t="n">
        <v>1095000</v>
      </c>
      <c r="F7" s="67" t="n">
        <v>803408</v>
      </c>
      <c r="G7" s="64" t="s">
        <v>46</v>
      </c>
      <c r="H7" s="67" t="n">
        <v>73.37</v>
      </c>
      <c r="I7" s="62" t="n">
        <v>10</v>
      </c>
      <c r="J7" s="62"/>
    </row>
    <row r="8" customFormat="false" ht="19.5" hidden="false" customHeight="true" outlineLevel="0" collapsed="false">
      <c r="A8" s="50" t="s">
        <v>588</v>
      </c>
      <c r="B8" s="50" t="s">
        <v>588</v>
      </c>
      <c r="C8" s="51" t="s">
        <v>596</v>
      </c>
      <c r="D8" s="67" t="n">
        <v>1095000</v>
      </c>
      <c r="E8" s="67" t="n">
        <v>1095000</v>
      </c>
      <c r="F8" s="67" t="n">
        <v>803408</v>
      </c>
      <c r="G8" s="65" t="s">
        <v>433</v>
      </c>
      <c r="H8" s="67" t="n">
        <v>73.37</v>
      </c>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c r="C12" s="51"/>
      <c r="D12" s="51"/>
      <c r="E12" s="51"/>
      <c r="F12" s="51"/>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125" t="s">
        <v>546</v>
      </c>
      <c r="F14" s="125" t="s">
        <v>547</v>
      </c>
      <c r="G14" s="78" t="s">
        <v>548</v>
      </c>
      <c r="H14" s="78" t="s">
        <v>592</v>
      </c>
      <c r="I14" s="78" t="s">
        <v>594</v>
      </c>
      <c r="J14" s="55" t="s">
        <v>549</v>
      </c>
    </row>
    <row r="15" customFormat="false" ht="19.5" hidden="false" customHeight="true" outlineLevel="0" collapsed="false">
      <c r="A15" s="77" t="s">
        <v>550</v>
      </c>
      <c r="B15" s="78" t="s">
        <v>551</v>
      </c>
      <c r="C15" s="51" t="s">
        <v>853</v>
      </c>
      <c r="D15" s="126" t="s">
        <v>607</v>
      </c>
      <c r="E15" s="127" t="n">
        <v>150</v>
      </c>
      <c r="F15" s="128" t="s">
        <v>854</v>
      </c>
      <c r="G15" s="67"/>
      <c r="H15" s="67" t="n">
        <v>10</v>
      </c>
      <c r="I15" s="67" t="n">
        <v>10</v>
      </c>
      <c r="J15" s="44"/>
    </row>
    <row r="16" customFormat="false" ht="19.5" hidden="false" customHeight="true" outlineLevel="0" collapsed="false">
      <c r="A16" s="77" t="s">
        <v>550</v>
      </c>
      <c r="B16" s="78" t="s">
        <v>557</v>
      </c>
      <c r="C16" s="51" t="s">
        <v>855</v>
      </c>
      <c r="D16" s="126" t="s">
        <v>607</v>
      </c>
      <c r="E16" s="124" t="s">
        <v>617</v>
      </c>
      <c r="F16" s="122" t="s">
        <v>854</v>
      </c>
      <c r="G16" s="67"/>
      <c r="H16" s="67" t="n">
        <v>30</v>
      </c>
      <c r="I16" s="67" t="n">
        <v>30</v>
      </c>
      <c r="J16" s="44"/>
    </row>
    <row r="17" customFormat="false" ht="27" hidden="false" customHeight="true" outlineLevel="0" collapsed="false">
      <c r="A17" s="77" t="s">
        <v>550</v>
      </c>
      <c r="B17" s="78" t="s">
        <v>560</v>
      </c>
      <c r="C17" s="51"/>
      <c r="D17" s="126" t="s">
        <v>607</v>
      </c>
      <c r="E17" s="122"/>
      <c r="F17" s="122"/>
      <c r="G17" s="67"/>
      <c r="H17" s="67"/>
      <c r="I17" s="67"/>
      <c r="J17" s="44"/>
    </row>
    <row r="18" customFormat="false" ht="19.5" hidden="false" customHeight="true" outlineLevel="0" collapsed="false">
      <c r="A18" s="77" t="s">
        <v>550</v>
      </c>
      <c r="B18" s="78" t="s">
        <v>564</v>
      </c>
      <c r="C18" s="51"/>
      <c r="D18" s="126" t="s">
        <v>607</v>
      </c>
      <c r="E18" s="67"/>
      <c r="F18" s="67"/>
      <c r="G18" s="67"/>
      <c r="H18" s="67"/>
      <c r="I18" s="67"/>
      <c r="J18" s="44"/>
    </row>
    <row r="19" customFormat="false" ht="25.5" hidden="false" customHeight="true" outlineLevel="0" collapsed="false">
      <c r="A19" s="77" t="s">
        <v>566</v>
      </c>
      <c r="B19" s="55" t="s">
        <v>567</v>
      </c>
      <c r="C19" s="51"/>
      <c r="D19" s="126" t="s">
        <v>607</v>
      </c>
      <c r="E19" s="67"/>
      <c r="F19" s="67"/>
      <c r="G19" s="67"/>
      <c r="H19" s="67"/>
      <c r="I19" s="67"/>
      <c r="J19" s="44"/>
    </row>
    <row r="20" customFormat="false" ht="25.5" hidden="false" customHeight="true" outlineLevel="0" collapsed="false">
      <c r="A20" s="77" t="s">
        <v>566</v>
      </c>
      <c r="B20" s="55" t="s">
        <v>569</v>
      </c>
      <c r="C20" s="51" t="s">
        <v>856</v>
      </c>
      <c r="D20" s="126" t="s">
        <v>607</v>
      </c>
      <c r="E20" s="124" t="s">
        <v>713</v>
      </c>
      <c r="F20" s="124" t="s">
        <v>559</v>
      </c>
      <c r="G20" s="67"/>
      <c r="H20" s="67" t="n">
        <v>50</v>
      </c>
      <c r="I20" s="67" t="n">
        <v>50</v>
      </c>
      <c r="J20" s="44"/>
    </row>
    <row r="21" customFormat="false" ht="25.5" hidden="false" customHeight="true" outlineLevel="0" collapsed="false">
      <c r="A21" s="77" t="s">
        <v>566</v>
      </c>
      <c r="B21" s="55" t="s">
        <v>571</v>
      </c>
      <c r="C21" s="51"/>
      <c r="D21" s="126" t="s">
        <v>607</v>
      </c>
      <c r="E21" s="67"/>
      <c r="F21" s="67"/>
      <c r="G21" s="67"/>
      <c r="H21" s="67"/>
      <c r="I21" s="67"/>
      <c r="J21" s="44"/>
    </row>
    <row r="22" customFormat="false" ht="25.5" hidden="false" customHeight="true" outlineLevel="0" collapsed="false">
      <c r="A22" s="77" t="s">
        <v>566</v>
      </c>
      <c r="B22" s="55" t="s">
        <v>573</v>
      </c>
      <c r="C22" s="51"/>
      <c r="D22" s="126" t="s">
        <v>607</v>
      </c>
      <c r="E22" s="67"/>
      <c r="F22" s="67"/>
      <c r="G22" s="67"/>
      <c r="H22" s="67"/>
      <c r="I22" s="67"/>
      <c r="J22" s="44"/>
    </row>
    <row r="23" customFormat="false" ht="25.5" hidden="false" customHeight="true" outlineLevel="0" collapsed="false">
      <c r="A23" s="50" t="s">
        <v>575</v>
      </c>
      <c r="B23" s="55" t="s">
        <v>614</v>
      </c>
      <c r="C23" s="51" t="s">
        <v>850</v>
      </c>
      <c r="D23" s="126" t="s">
        <v>607</v>
      </c>
      <c r="E23" s="67" t="n">
        <v>95</v>
      </c>
      <c r="F23" s="62" t="s">
        <v>559</v>
      </c>
      <c r="G23" s="67"/>
      <c r="H23" s="67" t="n">
        <v>10</v>
      </c>
      <c r="I23" s="67" t="n">
        <v>10</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851</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4">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3"/>
      <c r="C3" s="73"/>
      <c r="D3" s="73"/>
      <c r="E3" s="75"/>
      <c r="F3" s="74"/>
      <c r="G3" s="74"/>
      <c r="H3" s="74"/>
      <c r="I3" s="74"/>
      <c r="J3" s="76" t="s">
        <v>3</v>
      </c>
    </row>
    <row r="4" customFormat="false" ht="19.5" hidden="false" customHeight="true" outlineLevel="0" collapsed="false">
      <c r="A4" s="77" t="s">
        <v>583</v>
      </c>
      <c r="B4" s="77" t="s">
        <v>583</v>
      </c>
      <c r="C4" s="51" t="s">
        <v>857</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840</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155000</v>
      </c>
      <c r="E7" s="67" t="n">
        <v>155000</v>
      </c>
      <c r="F7" s="67" t="n">
        <v>1549.68</v>
      </c>
      <c r="G7" s="64" t="s">
        <v>46</v>
      </c>
      <c r="H7" s="67" t="n">
        <v>99.98</v>
      </c>
      <c r="I7" s="62" t="n">
        <v>10</v>
      </c>
      <c r="J7" s="62"/>
    </row>
    <row r="8" customFormat="false" ht="19.5" hidden="false" customHeight="true" outlineLevel="0" collapsed="false">
      <c r="A8" s="50" t="s">
        <v>588</v>
      </c>
      <c r="B8" s="50" t="s">
        <v>588</v>
      </c>
      <c r="C8" s="51" t="s">
        <v>596</v>
      </c>
      <c r="D8" s="67" t="n">
        <v>155000</v>
      </c>
      <c r="E8" s="67" t="n">
        <v>155000</v>
      </c>
      <c r="F8" s="67" t="n">
        <v>1549.68</v>
      </c>
      <c r="G8" s="65" t="s">
        <v>433</v>
      </c>
      <c r="H8" s="67" t="n">
        <v>99.98</v>
      </c>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c r="C12" s="51"/>
      <c r="D12" s="51"/>
      <c r="E12" s="51"/>
      <c r="F12" s="51"/>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125" t="s">
        <v>546</v>
      </c>
      <c r="F14" s="125" t="s">
        <v>547</v>
      </c>
      <c r="G14" s="78" t="s">
        <v>548</v>
      </c>
      <c r="H14" s="78" t="s">
        <v>592</v>
      </c>
      <c r="I14" s="78" t="s">
        <v>594</v>
      </c>
      <c r="J14" s="55" t="s">
        <v>549</v>
      </c>
    </row>
    <row r="15" customFormat="false" ht="19.5" hidden="false" customHeight="true" outlineLevel="0" collapsed="false">
      <c r="A15" s="77" t="s">
        <v>550</v>
      </c>
      <c r="B15" s="78" t="s">
        <v>551</v>
      </c>
      <c r="C15" s="51" t="s">
        <v>858</v>
      </c>
      <c r="D15" s="126" t="s">
        <v>607</v>
      </c>
      <c r="E15" s="121" t="s">
        <v>859</v>
      </c>
      <c r="F15" s="121" t="s">
        <v>854</v>
      </c>
      <c r="G15" s="67"/>
      <c r="H15" s="67" t="n">
        <v>60</v>
      </c>
      <c r="I15" s="67" t="n">
        <v>60</v>
      </c>
      <c r="J15" s="44"/>
    </row>
    <row r="16" customFormat="false" ht="19.5" hidden="false" customHeight="true" outlineLevel="0" collapsed="false">
      <c r="A16" s="77" t="s">
        <v>550</v>
      </c>
      <c r="B16" s="78" t="s">
        <v>557</v>
      </c>
      <c r="C16" s="51"/>
      <c r="D16" s="126" t="s">
        <v>607</v>
      </c>
      <c r="E16" s="122"/>
      <c r="F16" s="122"/>
      <c r="G16" s="67"/>
      <c r="H16" s="67"/>
      <c r="I16" s="67"/>
      <c r="J16" s="44"/>
    </row>
    <row r="17" customFormat="false" ht="27" hidden="false" customHeight="true" outlineLevel="0" collapsed="false">
      <c r="A17" s="77" t="s">
        <v>550</v>
      </c>
      <c r="B17" s="78" t="s">
        <v>560</v>
      </c>
      <c r="C17" s="51"/>
      <c r="D17" s="126" t="s">
        <v>607</v>
      </c>
      <c r="E17" s="122"/>
      <c r="F17" s="122"/>
      <c r="G17" s="67"/>
      <c r="H17" s="67"/>
      <c r="I17" s="67"/>
      <c r="J17" s="44"/>
    </row>
    <row r="18" customFormat="false" ht="19.5" hidden="false" customHeight="true" outlineLevel="0" collapsed="false">
      <c r="A18" s="77" t="s">
        <v>550</v>
      </c>
      <c r="B18" s="78" t="s">
        <v>564</v>
      </c>
      <c r="C18" s="51"/>
      <c r="D18" s="126" t="s">
        <v>607</v>
      </c>
      <c r="E18" s="67"/>
      <c r="F18" s="67"/>
      <c r="G18" s="67"/>
      <c r="H18" s="67"/>
      <c r="I18" s="67"/>
      <c r="J18" s="44"/>
    </row>
    <row r="19" customFormat="false" ht="25.5" hidden="false" customHeight="true" outlineLevel="0" collapsed="false">
      <c r="A19" s="77" t="s">
        <v>566</v>
      </c>
      <c r="B19" s="55" t="s">
        <v>567</v>
      </c>
      <c r="C19" s="51"/>
      <c r="D19" s="126" t="s">
        <v>607</v>
      </c>
      <c r="E19" s="67"/>
      <c r="F19" s="67"/>
      <c r="G19" s="67"/>
      <c r="H19" s="67"/>
      <c r="I19" s="67"/>
      <c r="J19" s="44"/>
    </row>
    <row r="20" customFormat="false" ht="25.5" hidden="false" customHeight="true" outlineLevel="0" collapsed="false">
      <c r="A20" s="77" t="s">
        <v>566</v>
      </c>
      <c r="B20" s="55" t="s">
        <v>569</v>
      </c>
      <c r="C20" s="44" t="s">
        <v>860</v>
      </c>
      <c r="D20" s="126" t="s">
        <v>607</v>
      </c>
      <c r="E20" s="122" t="s">
        <v>861</v>
      </c>
      <c r="F20" s="122"/>
      <c r="G20" s="67"/>
      <c r="H20" s="67" t="n">
        <v>20</v>
      </c>
      <c r="I20" s="67" t="n">
        <v>20</v>
      </c>
      <c r="J20" s="44"/>
    </row>
    <row r="21" customFormat="false" ht="25.5" hidden="false" customHeight="true" outlineLevel="0" collapsed="false">
      <c r="A21" s="77" t="s">
        <v>566</v>
      </c>
      <c r="B21" s="55" t="s">
        <v>571</v>
      </c>
      <c r="C21" s="51"/>
      <c r="D21" s="126" t="s">
        <v>607</v>
      </c>
      <c r="E21" s="67"/>
      <c r="F21" s="67"/>
      <c r="G21" s="67"/>
      <c r="H21" s="67"/>
      <c r="I21" s="67"/>
      <c r="J21" s="44"/>
    </row>
    <row r="22" customFormat="false" ht="25.5" hidden="false" customHeight="true" outlineLevel="0" collapsed="false">
      <c r="A22" s="77" t="s">
        <v>566</v>
      </c>
      <c r="B22" s="55" t="s">
        <v>573</v>
      </c>
      <c r="C22" s="51"/>
      <c r="D22" s="126" t="s">
        <v>607</v>
      </c>
      <c r="E22" s="67"/>
      <c r="F22" s="67"/>
      <c r="G22" s="67"/>
      <c r="H22" s="67"/>
      <c r="I22" s="67"/>
      <c r="J22" s="44"/>
    </row>
    <row r="23" customFormat="false" ht="25.5" hidden="false" customHeight="true" outlineLevel="0" collapsed="false">
      <c r="A23" s="50" t="s">
        <v>575</v>
      </c>
      <c r="B23" s="55" t="s">
        <v>614</v>
      </c>
      <c r="C23" s="51" t="s">
        <v>862</v>
      </c>
      <c r="D23" s="126" t="s">
        <v>607</v>
      </c>
      <c r="E23" s="67" t="s">
        <v>863</v>
      </c>
      <c r="F23" s="67"/>
      <c r="G23" s="67"/>
      <c r="H23" s="67" t="n">
        <v>20</v>
      </c>
      <c r="I23" s="67" t="n">
        <v>20</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851</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4">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3"/>
      <c r="C3" s="73"/>
      <c r="D3" s="73"/>
      <c r="E3" s="75"/>
      <c r="F3" s="74"/>
      <c r="G3" s="74"/>
      <c r="H3" s="74"/>
      <c r="I3" s="74"/>
      <c r="J3" s="76" t="s">
        <v>3</v>
      </c>
    </row>
    <row r="4" customFormat="false" ht="19.5" hidden="false" customHeight="true" outlineLevel="0" collapsed="false">
      <c r="A4" s="77" t="s">
        <v>583</v>
      </c>
      <c r="B4" s="77" t="s">
        <v>583</v>
      </c>
      <c r="C4" s="51" t="s">
        <v>864</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840</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300000</v>
      </c>
      <c r="E7" s="67" t="n">
        <v>300000</v>
      </c>
      <c r="F7" s="67" t="n">
        <v>300000</v>
      </c>
      <c r="G7" s="64" t="s">
        <v>46</v>
      </c>
      <c r="H7" s="67" t="n">
        <v>100</v>
      </c>
      <c r="I7" s="62" t="n">
        <v>10</v>
      </c>
      <c r="J7" s="62"/>
    </row>
    <row r="8" customFormat="false" ht="19.5" hidden="false" customHeight="true" outlineLevel="0" collapsed="false">
      <c r="A8" s="50" t="s">
        <v>588</v>
      </c>
      <c r="B8" s="50" t="s">
        <v>588</v>
      </c>
      <c r="C8" s="51" t="s">
        <v>596</v>
      </c>
      <c r="D8" s="67" t="n">
        <v>300000</v>
      </c>
      <c r="E8" s="67" t="n">
        <v>300000</v>
      </c>
      <c r="F8" s="67" t="n">
        <v>300000</v>
      </c>
      <c r="G8" s="65" t="s">
        <v>433</v>
      </c>
      <c r="H8" s="67" t="n">
        <v>100</v>
      </c>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c r="C12" s="51"/>
      <c r="D12" s="51"/>
      <c r="E12" s="51"/>
      <c r="F12" s="51"/>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125" t="s">
        <v>546</v>
      </c>
      <c r="F14" s="125" t="s">
        <v>547</v>
      </c>
      <c r="G14" s="78" t="s">
        <v>548</v>
      </c>
      <c r="H14" s="78" t="s">
        <v>592</v>
      </c>
      <c r="I14" s="78" t="s">
        <v>594</v>
      </c>
      <c r="J14" s="55" t="s">
        <v>549</v>
      </c>
    </row>
    <row r="15" customFormat="false" ht="49" hidden="false" customHeight="true" outlineLevel="0" collapsed="false">
      <c r="A15" s="77" t="s">
        <v>550</v>
      </c>
      <c r="B15" s="78" t="s">
        <v>551</v>
      </c>
      <c r="C15" s="78" t="s">
        <v>865</v>
      </c>
      <c r="D15" s="126" t="s">
        <v>607</v>
      </c>
      <c r="E15" s="121" t="s">
        <v>866</v>
      </c>
      <c r="F15" s="122" t="s">
        <v>711</v>
      </c>
      <c r="G15" s="67"/>
      <c r="H15" s="67" t="n">
        <v>20</v>
      </c>
      <c r="I15" s="67" t="n">
        <v>20</v>
      </c>
      <c r="J15" s="44"/>
    </row>
    <row r="16" customFormat="false" ht="27" hidden="false" customHeight="true" outlineLevel="0" collapsed="false">
      <c r="A16" s="77" t="s">
        <v>550</v>
      </c>
      <c r="B16" s="78" t="s">
        <v>557</v>
      </c>
      <c r="C16" s="55" t="s">
        <v>867</v>
      </c>
      <c r="D16" s="126" t="s">
        <v>607</v>
      </c>
      <c r="E16" s="121" t="s">
        <v>867</v>
      </c>
      <c r="F16" s="124" t="s">
        <v>559</v>
      </c>
      <c r="G16" s="67"/>
      <c r="H16" s="67" t="n">
        <v>20</v>
      </c>
      <c r="I16" s="67" t="n">
        <v>20</v>
      </c>
      <c r="J16" s="44"/>
    </row>
    <row r="17" customFormat="false" ht="27" hidden="false" customHeight="true" outlineLevel="0" collapsed="false">
      <c r="A17" s="77"/>
      <c r="B17" s="78"/>
      <c r="C17" s="55" t="s">
        <v>868</v>
      </c>
      <c r="D17" s="126"/>
      <c r="E17" s="121" t="s">
        <v>869</v>
      </c>
      <c r="F17" s="124" t="s">
        <v>559</v>
      </c>
      <c r="G17" s="67"/>
      <c r="H17" s="67" t="n">
        <v>20</v>
      </c>
      <c r="I17" s="67" t="n">
        <v>20</v>
      </c>
      <c r="J17" s="44"/>
    </row>
    <row r="18" customFormat="false" ht="27" hidden="false" customHeight="true" outlineLevel="0" collapsed="false">
      <c r="A18" s="77"/>
      <c r="B18" s="78"/>
      <c r="C18" s="78" t="s">
        <v>870</v>
      </c>
      <c r="D18" s="126"/>
      <c r="E18" s="121" t="s">
        <v>871</v>
      </c>
      <c r="F18" s="124" t="s">
        <v>559</v>
      </c>
      <c r="G18" s="67"/>
      <c r="H18" s="67" t="n">
        <v>20</v>
      </c>
      <c r="I18" s="67" t="n">
        <v>20</v>
      </c>
      <c r="J18" s="44"/>
    </row>
    <row r="19" customFormat="false" ht="27" hidden="false" customHeight="true" outlineLevel="0" collapsed="false">
      <c r="A19" s="77" t="s">
        <v>550</v>
      </c>
      <c r="B19" s="78" t="s">
        <v>560</v>
      </c>
      <c r="C19" s="78"/>
      <c r="D19" s="126" t="s">
        <v>607</v>
      </c>
      <c r="E19" s="121"/>
      <c r="F19" s="122"/>
      <c r="G19" s="67"/>
      <c r="H19" s="67"/>
      <c r="I19" s="67"/>
      <c r="J19" s="44"/>
    </row>
    <row r="20" customFormat="false" ht="19.5" hidden="false" customHeight="true" outlineLevel="0" collapsed="false">
      <c r="A20" s="77" t="s">
        <v>550</v>
      </c>
      <c r="B20" s="78" t="s">
        <v>564</v>
      </c>
      <c r="C20" s="78"/>
      <c r="D20" s="126" t="s">
        <v>607</v>
      </c>
      <c r="E20" s="89"/>
      <c r="F20" s="67"/>
      <c r="G20" s="67"/>
      <c r="H20" s="67"/>
      <c r="I20" s="67"/>
      <c r="J20" s="44"/>
    </row>
    <row r="21" customFormat="false" ht="25.5" hidden="false" customHeight="true" outlineLevel="0" collapsed="false">
      <c r="A21" s="77" t="s">
        <v>566</v>
      </c>
      <c r="B21" s="55" t="s">
        <v>567</v>
      </c>
      <c r="C21" s="78"/>
      <c r="D21" s="126" t="s">
        <v>607</v>
      </c>
      <c r="E21" s="89"/>
      <c r="F21" s="67"/>
      <c r="G21" s="67"/>
      <c r="H21" s="67"/>
      <c r="I21" s="67"/>
      <c r="J21" s="44"/>
    </row>
    <row r="22" customFormat="false" ht="25.5" hidden="false" customHeight="true" outlineLevel="0" collapsed="false">
      <c r="A22" s="77" t="s">
        <v>566</v>
      </c>
      <c r="B22" s="55" t="s">
        <v>569</v>
      </c>
      <c r="C22" s="55" t="s">
        <v>872</v>
      </c>
      <c r="D22" s="126" t="s">
        <v>607</v>
      </c>
      <c r="E22" s="129" t="s">
        <v>849</v>
      </c>
      <c r="F22" s="124" t="s">
        <v>559</v>
      </c>
      <c r="G22" s="67"/>
      <c r="H22" s="67" t="n">
        <v>10</v>
      </c>
      <c r="I22" s="67" t="n">
        <v>10</v>
      </c>
      <c r="J22" s="44"/>
    </row>
    <row r="23" customFormat="false" ht="25.5" hidden="false" customHeight="true" outlineLevel="0" collapsed="false">
      <c r="A23" s="77" t="s">
        <v>566</v>
      </c>
      <c r="B23" s="55" t="s">
        <v>571</v>
      </c>
      <c r="C23" s="78"/>
      <c r="D23" s="126" t="s">
        <v>607</v>
      </c>
      <c r="E23" s="89"/>
      <c r="F23" s="67"/>
      <c r="G23" s="67"/>
      <c r="H23" s="67"/>
      <c r="I23" s="67"/>
      <c r="J23" s="44"/>
    </row>
    <row r="24" customFormat="false" ht="25.5" hidden="false" customHeight="true" outlineLevel="0" collapsed="false">
      <c r="A24" s="77" t="s">
        <v>566</v>
      </c>
      <c r="B24" s="55" t="s">
        <v>573</v>
      </c>
      <c r="C24" s="78"/>
      <c r="D24" s="126" t="s">
        <v>607</v>
      </c>
      <c r="E24" s="89"/>
      <c r="F24" s="67"/>
      <c r="G24" s="67"/>
      <c r="H24" s="67"/>
      <c r="I24" s="67"/>
      <c r="J24" s="44"/>
    </row>
    <row r="25" customFormat="false" ht="25.5" hidden="false" customHeight="true" outlineLevel="0" collapsed="false">
      <c r="A25" s="50" t="s">
        <v>575</v>
      </c>
      <c r="B25" s="55" t="s">
        <v>614</v>
      </c>
      <c r="C25" s="78" t="s">
        <v>850</v>
      </c>
      <c r="D25" s="126" t="s">
        <v>607</v>
      </c>
      <c r="E25" s="130" t="s">
        <v>713</v>
      </c>
      <c r="F25" s="124" t="s">
        <v>559</v>
      </c>
      <c r="G25" s="67"/>
      <c r="H25" s="67" t="n">
        <v>10</v>
      </c>
      <c r="I25" s="67" t="n">
        <v>10</v>
      </c>
      <c r="J25" s="44"/>
    </row>
    <row r="26" customFormat="false" ht="19.5" hidden="false" customHeight="true" outlineLevel="0" collapsed="false">
      <c r="A26" s="77" t="s">
        <v>615</v>
      </c>
      <c r="B26" s="77" t="s">
        <v>615</v>
      </c>
      <c r="C26" s="77" t="s">
        <v>615</v>
      </c>
      <c r="D26" s="66"/>
      <c r="E26" s="66"/>
      <c r="F26" s="66"/>
      <c r="G26" s="66"/>
      <c r="H26" s="66"/>
      <c r="I26" s="66"/>
      <c r="J26" s="66"/>
    </row>
    <row r="27" customFormat="false" ht="19.5" hidden="false" customHeight="true" outlineLevel="0" collapsed="false">
      <c r="A27" s="77" t="s">
        <v>616</v>
      </c>
      <c r="B27" s="77" t="s">
        <v>616</v>
      </c>
      <c r="C27" s="77" t="s">
        <v>616</v>
      </c>
      <c r="D27" s="77" t="s">
        <v>616</v>
      </c>
      <c r="E27" s="77" t="s">
        <v>616</v>
      </c>
      <c r="F27" s="77" t="s">
        <v>616</v>
      </c>
      <c r="G27" s="77" t="s">
        <v>616</v>
      </c>
      <c r="H27" s="65" t="s">
        <v>617</v>
      </c>
      <c r="I27" s="67" t="n">
        <v>100</v>
      </c>
      <c r="J27" s="78" t="s">
        <v>851</v>
      </c>
    </row>
    <row r="28" customFormat="false" ht="19.5" hidden="false" customHeight="true" outlineLevel="0" collapsed="false">
      <c r="A28" s="61" t="s">
        <v>579</v>
      </c>
      <c r="B28" s="61" t="s">
        <v>579</v>
      </c>
      <c r="C28" s="61" t="s">
        <v>579</v>
      </c>
      <c r="D28" s="61" t="s">
        <v>579</v>
      </c>
      <c r="E28" s="61" t="s">
        <v>579</v>
      </c>
      <c r="F28" s="61" t="s">
        <v>579</v>
      </c>
      <c r="G28" s="61" t="s">
        <v>579</v>
      </c>
      <c r="H28" s="61" t="s">
        <v>579</v>
      </c>
      <c r="I28" s="61" t="s">
        <v>579</v>
      </c>
      <c r="J28" s="61" t="s">
        <v>579</v>
      </c>
    </row>
    <row r="29" customFormat="false" ht="19.5" hidden="false" customHeight="true" outlineLevel="0" collapsed="false">
      <c r="A29" s="90" t="s">
        <v>580</v>
      </c>
      <c r="B29" s="90" t="s">
        <v>580</v>
      </c>
      <c r="C29" s="90" t="s">
        <v>580</v>
      </c>
      <c r="D29" s="90" t="s">
        <v>580</v>
      </c>
      <c r="E29" s="90" t="s">
        <v>580</v>
      </c>
      <c r="F29" s="90" t="s">
        <v>580</v>
      </c>
      <c r="G29" s="90" t="s">
        <v>580</v>
      </c>
      <c r="H29" s="90" t="s">
        <v>580</v>
      </c>
      <c r="I29" s="90" t="s">
        <v>580</v>
      </c>
      <c r="J29" s="90" t="s">
        <v>580</v>
      </c>
    </row>
    <row r="30" customFormat="false" ht="409.5" hidden="true" customHeight="true" outlineLevel="0" collapsed="false">
      <c r="A30" s="91"/>
      <c r="B30" s="91"/>
      <c r="C30" s="91"/>
      <c r="D30" s="91"/>
      <c r="E30" s="91"/>
      <c r="F30" s="91"/>
      <c r="G30" s="91"/>
      <c r="H30" s="91"/>
      <c r="I30" s="91"/>
      <c r="J30" s="91"/>
    </row>
    <row r="31" customFormat="false" ht="409.5" hidden="true" customHeight="true" outlineLevel="0" collapsed="false">
      <c r="A31" s="91"/>
      <c r="B31" s="91"/>
      <c r="C31" s="91"/>
      <c r="D31" s="91"/>
      <c r="E31" s="91"/>
      <c r="F31" s="91"/>
      <c r="G31" s="91"/>
      <c r="H31" s="91"/>
      <c r="I31" s="91"/>
      <c r="J31" s="91"/>
    </row>
  </sheetData>
  <mergeCells count="35">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5"/>
    <mergeCell ref="B16:B18"/>
    <mergeCell ref="A21: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B11" activeCellId="0" sqref="B11:E11"/>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3"/>
      <c r="C3" s="73"/>
      <c r="D3" s="73"/>
      <c r="E3" s="75"/>
      <c r="F3" s="74"/>
      <c r="G3" s="74"/>
      <c r="H3" s="74"/>
      <c r="I3" s="74"/>
      <c r="J3" s="76" t="s">
        <v>3</v>
      </c>
    </row>
    <row r="4" customFormat="false" ht="19.5" hidden="false" customHeight="true" outlineLevel="0" collapsed="false">
      <c r="A4" s="77" t="s">
        <v>583</v>
      </c>
      <c r="B4" s="77" t="s">
        <v>583</v>
      </c>
      <c r="C4" s="51" t="s">
        <v>531</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840</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90095182.9</v>
      </c>
      <c r="E7" s="67" t="n">
        <v>90095182.9</v>
      </c>
      <c r="F7" s="67" t="n">
        <v>79212336.67</v>
      </c>
      <c r="G7" s="64" t="s">
        <v>46</v>
      </c>
      <c r="H7" s="67" t="n">
        <v>92.54</v>
      </c>
      <c r="I7" s="62" t="n">
        <v>10</v>
      </c>
      <c r="J7" s="62"/>
    </row>
    <row r="8" customFormat="false" ht="19.5" hidden="false" customHeight="true" outlineLevel="0" collapsed="false">
      <c r="A8" s="50" t="s">
        <v>588</v>
      </c>
      <c r="B8" s="50" t="s">
        <v>588</v>
      </c>
      <c r="C8" s="51" t="s">
        <v>596</v>
      </c>
      <c r="D8" s="67" t="n">
        <v>90095182.9</v>
      </c>
      <c r="E8" s="67" t="n">
        <v>90095182.9</v>
      </c>
      <c r="F8" s="67" t="n">
        <v>79212336.67</v>
      </c>
      <c r="G8" s="65" t="s">
        <v>433</v>
      </c>
      <c r="H8" s="67" t="n">
        <v>92.54</v>
      </c>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c r="C12" s="51"/>
      <c r="D12" s="51"/>
      <c r="E12" s="51"/>
      <c r="F12" s="51"/>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125" t="s">
        <v>546</v>
      </c>
      <c r="F14" s="125" t="s">
        <v>547</v>
      </c>
      <c r="G14" s="78" t="s">
        <v>548</v>
      </c>
      <c r="H14" s="78" t="s">
        <v>592</v>
      </c>
      <c r="I14" s="78" t="s">
        <v>594</v>
      </c>
      <c r="J14" s="55" t="s">
        <v>549</v>
      </c>
    </row>
    <row r="15" customFormat="false" ht="49" hidden="false" customHeight="true" outlineLevel="0" collapsed="false">
      <c r="A15" s="77" t="s">
        <v>550</v>
      </c>
      <c r="B15" s="78" t="s">
        <v>551</v>
      </c>
      <c r="C15" s="78"/>
      <c r="D15" s="126" t="s">
        <v>607</v>
      </c>
      <c r="E15" s="121"/>
      <c r="F15" s="122"/>
      <c r="G15" s="67"/>
      <c r="H15" s="67"/>
      <c r="I15" s="67"/>
      <c r="J15" s="44"/>
    </row>
    <row r="16" customFormat="false" ht="41" hidden="false" customHeight="true" outlineLevel="0" collapsed="false">
      <c r="A16" s="77" t="s">
        <v>550</v>
      </c>
      <c r="B16" s="78" t="s">
        <v>557</v>
      </c>
      <c r="C16" s="55" t="s">
        <v>873</v>
      </c>
      <c r="D16" s="126" t="s">
        <v>607</v>
      </c>
      <c r="E16" s="129" t="s">
        <v>874</v>
      </c>
      <c r="F16" s="124" t="s">
        <v>559</v>
      </c>
      <c r="G16" s="67"/>
      <c r="H16" s="67" t="n">
        <v>25</v>
      </c>
      <c r="I16" s="67" t="n">
        <v>25</v>
      </c>
      <c r="J16" s="44"/>
    </row>
    <row r="17" customFormat="false" ht="27" hidden="false" customHeight="true" outlineLevel="0" collapsed="false">
      <c r="A17" s="77"/>
      <c r="B17" s="78"/>
      <c r="C17" s="55" t="s">
        <v>875</v>
      </c>
      <c r="D17" s="126"/>
      <c r="E17" s="121" t="s">
        <v>876</v>
      </c>
      <c r="F17" s="124" t="s">
        <v>559</v>
      </c>
      <c r="G17" s="67"/>
      <c r="H17" s="67" t="n">
        <v>25</v>
      </c>
      <c r="I17" s="67" t="n">
        <v>25</v>
      </c>
      <c r="J17" s="44"/>
    </row>
    <row r="18" customFormat="false" ht="27" hidden="false" customHeight="true" outlineLevel="0" collapsed="false">
      <c r="A18" s="77"/>
      <c r="B18" s="78"/>
      <c r="C18" s="78" t="s">
        <v>877</v>
      </c>
      <c r="D18" s="126"/>
      <c r="E18" s="121" t="s">
        <v>877</v>
      </c>
      <c r="F18" s="124" t="s">
        <v>559</v>
      </c>
      <c r="G18" s="67"/>
      <c r="H18" s="67" t="n">
        <v>25</v>
      </c>
      <c r="I18" s="67" t="n">
        <v>25</v>
      </c>
      <c r="J18" s="44"/>
    </row>
    <row r="19" customFormat="false" ht="27" hidden="false" customHeight="true" outlineLevel="0" collapsed="false">
      <c r="A19" s="77" t="s">
        <v>550</v>
      </c>
      <c r="B19" s="78" t="s">
        <v>560</v>
      </c>
      <c r="C19" s="78"/>
      <c r="D19" s="126" t="s">
        <v>607</v>
      </c>
      <c r="E19" s="121"/>
      <c r="F19" s="122"/>
      <c r="G19" s="67"/>
      <c r="H19" s="67"/>
      <c r="I19" s="67"/>
      <c r="J19" s="44"/>
    </row>
    <row r="20" customFormat="false" ht="19.5" hidden="false" customHeight="true" outlineLevel="0" collapsed="false">
      <c r="A20" s="77" t="s">
        <v>550</v>
      </c>
      <c r="B20" s="78" t="s">
        <v>564</v>
      </c>
      <c r="C20" s="78"/>
      <c r="D20" s="126" t="s">
        <v>607</v>
      </c>
      <c r="E20" s="89"/>
      <c r="F20" s="67"/>
      <c r="G20" s="67"/>
      <c r="H20" s="67"/>
      <c r="I20" s="67"/>
      <c r="J20" s="44"/>
    </row>
    <row r="21" customFormat="false" ht="25.5" hidden="false" customHeight="true" outlineLevel="0" collapsed="false">
      <c r="A21" s="77" t="s">
        <v>566</v>
      </c>
      <c r="B21" s="55" t="s">
        <v>567</v>
      </c>
      <c r="C21" s="78"/>
      <c r="D21" s="126" t="s">
        <v>607</v>
      </c>
      <c r="E21" s="89"/>
      <c r="F21" s="67"/>
      <c r="G21" s="67"/>
      <c r="H21" s="67"/>
      <c r="I21" s="67"/>
      <c r="J21" s="44"/>
    </row>
    <row r="22" customFormat="false" ht="25.5" hidden="false" customHeight="true" outlineLevel="0" collapsed="false">
      <c r="A22" s="77" t="s">
        <v>566</v>
      </c>
      <c r="B22" s="55" t="s">
        <v>569</v>
      </c>
      <c r="C22" s="55" t="s">
        <v>878</v>
      </c>
      <c r="D22" s="126" t="s">
        <v>607</v>
      </c>
      <c r="E22" s="121" t="s">
        <v>849</v>
      </c>
      <c r="F22" s="124" t="s">
        <v>559</v>
      </c>
      <c r="G22" s="67"/>
      <c r="H22" s="67" t="n">
        <v>15</v>
      </c>
      <c r="I22" s="67" t="n">
        <v>15</v>
      </c>
      <c r="J22" s="44"/>
    </row>
    <row r="23" customFormat="false" ht="25.5" hidden="false" customHeight="true" outlineLevel="0" collapsed="false">
      <c r="A23" s="77" t="s">
        <v>566</v>
      </c>
      <c r="B23" s="55" t="s">
        <v>571</v>
      </c>
      <c r="C23" s="78"/>
      <c r="D23" s="126" t="s">
        <v>607</v>
      </c>
      <c r="E23" s="89"/>
      <c r="F23" s="67"/>
      <c r="G23" s="67"/>
      <c r="H23" s="67"/>
      <c r="I23" s="67"/>
      <c r="J23" s="44"/>
    </row>
    <row r="24" customFormat="false" ht="25.5" hidden="false" customHeight="true" outlineLevel="0" collapsed="false">
      <c r="A24" s="77" t="s">
        <v>566</v>
      </c>
      <c r="B24" s="55" t="s">
        <v>573</v>
      </c>
      <c r="C24" s="78"/>
      <c r="D24" s="126" t="s">
        <v>607</v>
      </c>
      <c r="E24" s="89"/>
      <c r="F24" s="122"/>
      <c r="G24" s="67"/>
      <c r="H24" s="67"/>
      <c r="I24" s="67"/>
      <c r="J24" s="44"/>
    </row>
    <row r="25" customFormat="false" ht="25.5" hidden="false" customHeight="true" outlineLevel="0" collapsed="false">
      <c r="A25" s="50" t="s">
        <v>575</v>
      </c>
      <c r="B25" s="55" t="s">
        <v>614</v>
      </c>
      <c r="C25" s="78" t="s">
        <v>879</v>
      </c>
      <c r="D25" s="126" t="s">
        <v>607</v>
      </c>
      <c r="E25" s="89" t="n">
        <v>80</v>
      </c>
      <c r="F25" s="124" t="s">
        <v>559</v>
      </c>
      <c r="G25" s="67"/>
      <c r="H25" s="67" t="n">
        <v>10</v>
      </c>
      <c r="I25" s="67" t="n">
        <v>10</v>
      </c>
      <c r="J25" s="44"/>
    </row>
    <row r="26" customFormat="false" ht="19.5" hidden="false" customHeight="true" outlineLevel="0" collapsed="false">
      <c r="A26" s="77" t="s">
        <v>615</v>
      </c>
      <c r="B26" s="77" t="s">
        <v>615</v>
      </c>
      <c r="C26" s="77" t="s">
        <v>615</v>
      </c>
      <c r="D26" s="66"/>
      <c r="E26" s="66"/>
      <c r="F26" s="66"/>
      <c r="G26" s="66"/>
      <c r="H26" s="66"/>
      <c r="I26" s="66"/>
      <c r="J26" s="66"/>
    </row>
    <row r="27" customFormat="false" ht="19.5" hidden="false" customHeight="true" outlineLevel="0" collapsed="false">
      <c r="A27" s="77" t="s">
        <v>616</v>
      </c>
      <c r="B27" s="77" t="s">
        <v>616</v>
      </c>
      <c r="C27" s="77" t="s">
        <v>616</v>
      </c>
      <c r="D27" s="77" t="s">
        <v>616</v>
      </c>
      <c r="E27" s="77" t="s">
        <v>616</v>
      </c>
      <c r="F27" s="77" t="s">
        <v>616</v>
      </c>
      <c r="G27" s="77" t="s">
        <v>616</v>
      </c>
      <c r="H27" s="65" t="s">
        <v>617</v>
      </c>
      <c r="I27" s="67" t="n">
        <v>100</v>
      </c>
      <c r="J27" s="78" t="s">
        <v>851</v>
      </c>
    </row>
    <row r="28" customFormat="false" ht="19.5" hidden="false" customHeight="true" outlineLevel="0" collapsed="false">
      <c r="A28" s="61" t="s">
        <v>579</v>
      </c>
      <c r="B28" s="61" t="s">
        <v>579</v>
      </c>
      <c r="C28" s="61" t="s">
        <v>579</v>
      </c>
      <c r="D28" s="61" t="s">
        <v>579</v>
      </c>
      <c r="E28" s="61" t="s">
        <v>579</v>
      </c>
      <c r="F28" s="61" t="s">
        <v>579</v>
      </c>
      <c r="G28" s="61" t="s">
        <v>579</v>
      </c>
      <c r="H28" s="61" t="s">
        <v>579</v>
      </c>
      <c r="I28" s="61" t="s">
        <v>579</v>
      </c>
      <c r="J28" s="61" t="s">
        <v>579</v>
      </c>
    </row>
    <row r="29" customFormat="false" ht="19.5" hidden="false" customHeight="true" outlineLevel="0" collapsed="false">
      <c r="A29" s="90" t="s">
        <v>580</v>
      </c>
      <c r="B29" s="90" t="s">
        <v>580</v>
      </c>
      <c r="C29" s="90" t="s">
        <v>580</v>
      </c>
      <c r="D29" s="90" t="s">
        <v>580</v>
      </c>
      <c r="E29" s="90" t="s">
        <v>580</v>
      </c>
      <c r="F29" s="90" t="s">
        <v>580</v>
      </c>
      <c r="G29" s="90" t="s">
        <v>580</v>
      </c>
      <c r="H29" s="90" t="s">
        <v>580</v>
      </c>
      <c r="I29" s="90" t="s">
        <v>580</v>
      </c>
      <c r="J29" s="90" t="s">
        <v>580</v>
      </c>
    </row>
    <row r="30" customFormat="false" ht="409.5" hidden="true" customHeight="true" outlineLevel="0" collapsed="false">
      <c r="A30" s="91"/>
      <c r="B30" s="91"/>
      <c r="C30" s="91"/>
      <c r="D30" s="91"/>
      <c r="E30" s="91"/>
      <c r="F30" s="91"/>
      <c r="G30" s="91"/>
      <c r="H30" s="91"/>
      <c r="I30" s="91"/>
      <c r="J30" s="91"/>
    </row>
    <row r="31" customFormat="false" ht="409.5" hidden="true" customHeight="true" outlineLevel="0" collapsed="false">
      <c r="A31" s="91"/>
      <c r="B31" s="91"/>
      <c r="C31" s="91"/>
      <c r="D31" s="91"/>
      <c r="E31" s="91"/>
      <c r="F31" s="91"/>
      <c r="G31" s="91"/>
      <c r="H31" s="91"/>
      <c r="I31" s="91"/>
      <c r="J31" s="91"/>
    </row>
  </sheetData>
  <mergeCells count="35">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5"/>
    <mergeCell ref="B16:B18"/>
    <mergeCell ref="A21: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3"/>
      <c r="C3" s="73"/>
      <c r="D3" s="73"/>
      <c r="E3" s="75"/>
      <c r="F3" s="74"/>
      <c r="G3" s="74"/>
      <c r="H3" s="74"/>
      <c r="I3" s="74"/>
      <c r="J3" s="76" t="s">
        <v>3</v>
      </c>
    </row>
    <row r="4" customFormat="false" ht="19.5" hidden="false" customHeight="true" outlineLevel="0" collapsed="false">
      <c r="A4" s="77" t="s">
        <v>583</v>
      </c>
      <c r="B4" s="77" t="s">
        <v>583</v>
      </c>
      <c r="C4" s="51" t="s">
        <v>880</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840</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14782500</v>
      </c>
      <c r="E7" s="67" t="n">
        <v>16782500</v>
      </c>
      <c r="F7" s="67" t="n">
        <v>16745945.4</v>
      </c>
      <c r="G7" s="64" t="s">
        <v>46</v>
      </c>
      <c r="H7" s="67" t="n">
        <v>99.78</v>
      </c>
      <c r="I7" s="62" t="n">
        <v>10</v>
      </c>
      <c r="J7" s="62"/>
    </row>
    <row r="8" customFormat="false" ht="19.5" hidden="false" customHeight="true" outlineLevel="0" collapsed="false">
      <c r="A8" s="50" t="s">
        <v>588</v>
      </c>
      <c r="B8" s="50" t="s">
        <v>588</v>
      </c>
      <c r="C8" s="51" t="s">
        <v>596</v>
      </c>
      <c r="D8" s="67" t="n">
        <v>14782500</v>
      </c>
      <c r="E8" s="67" t="n">
        <v>16782500</v>
      </c>
      <c r="F8" s="67" t="n">
        <v>16745945.4</v>
      </c>
      <c r="G8" s="65" t="s">
        <v>433</v>
      </c>
      <c r="H8" s="67" t="n">
        <v>99.78</v>
      </c>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c r="C12" s="51"/>
      <c r="D12" s="51"/>
      <c r="E12" s="51"/>
      <c r="F12" s="51"/>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125" t="s">
        <v>546</v>
      </c>
      <c r="F14" s="125" t="s">
        <v>547</v>
      </c>
      <c r="G14" s="78" t="s">
        <v>548</v>
      </c>
      <c r="H14" s="78" t="s">
        <v>592</v>
      </c>
      <c r="I14" s="78" t="s">
        <v>594</v>
      </c>
      <c r="J14" s="55" t="s">
        <v>549</v>
      </c>
    </row>
    <row r="15" customFormat="false" ht="49" hidden="false" customHeight="true" outlineLevel="0" collapsed="false">
      <c r="A15" s="77" t="s">
        <v>550</v>
      </c>
      <c r="B15" s="125" t="s">
        <v>551</v>
      </c>
      <c r="C15" s="125" t="s">
        <v>881</v>
      </c>
      <c r="D15" s="126" t="s">
        <v>607</v>
      </c>
      <c r="E15" s="123" t="s">
        <v>882</v>
      </c>
      <c r="F15" s="122" t="s">
        <v>883</v>
      </c>
      <c r="G15" s="67"/>
      <c r="H15" s="67" t="n">
        <v>20</v>
      </c>
      <c r="I15" s="67" t="n">
        <v>20</v>
      </c>
      <c r="J15" s="44"/>
    </row>
    <row r="16" customFormat="false" ht="31" hidden="false" customHeight="true" outlineLevel="0" collapsed="false">
      <c r="A16" s="77" t="s">
        <v>550</v>
      </c>
      <c r="B16" s="131" t="s">
        <v>557</v>
      </c>
      <c r="C16" s="132" t="s">
        <v>884</v>
      </c>
      <c r="D16" s="126" t="s">
        <v>607</v>
      </c>
      <c r="E16" s="123" t="s">
        <v>617</v>
      </c>
      <c r="F16" s="124" t="s">
        <v>559</v>
      </c>
      <c r="G16" s="67"/>
      <c r="H16" s="67" t="n">
        <v>20</v>
      </c>
      <c r="I16" s="67" t="n">
        <v>20</v>
      </c>
      <c r="J16" s="44"/>
    </row>
    <row r="17" customFormat="false" ht="27" hidden="false" customHeight="true" outlineLevel="0" collapsed="false">
      <c r="A17" s="77" t="s">
        <v>550</v>
      </c>
      <c r="B17" s="78" t="s">
        <v>560</v>
      </c>
      <c r="C17" s="65" t="s">
        <v>885</v>
      </c>
      <c r="D17" s="126" t="s">
        <v>607</v>
      </c>
      <c r="E17" s="123" t="s">
        <v>886</v>
      </c>
      <c r="F17" s="122" t="s">
        <v>613</v>
      </c>
      <c r="G17" s="67"/>
      <c r="H17" s="67" t="n">
        <v>20</v>
      </c>
      <c r="I17" s="67" t="n">
        <v>20</v>
      </c>
      <c r="J17" s="44"/>
    </row>
    <row r="18" customFormat="false" ht="23" hidden="false" customHeight="true" outlineLevel="0" collapsed="false">
      <c r="A18" s="77" t="s">
        <v>550</v>
      </c>
      <c r="B18" s="78" t="s">
        <v>564</v>
      </c>
      <c r="C18" s="78"/>
      <c r="D18" s="126" t="s">
        <v>607</v>
      </c>
      <c r="E18" s="89"/>
      <c r="F18" s="67"/>
      <c r="G18" s="67"/>
      <c r="H18" s="67"/>
      <c r="I18" s="67"/>
      <c r="J18" s="44"/>
    </row>
    <row r="19" customFormat="false" ht="25.5" hidden="false" customHeight="true" outlineLevel="0" collapsed="false">
      <c r="A19" s="77" t="s">
        <v>566</v>
      </c>
      <c r="B19" s="55" t="s">
        <v>567</v>
      </c>
      <c r="C19" s="78"/>
      <c r="D19" s="126" t="s">
        <v>607</v>
      </c>
      <c r="E19" s="89"/>
      <c r="F19" s="67"/>
      <c r="G19" s="67"/>
      <c r="H19" s="67"/>
      <c r="I19" s="67"/>
      <c r="J19" s="44"/>
    </row>
    <row r="20" customFormat="false" ht="25.5" hidden="false" customHeight="true" outlineLevel="0" collapsed="false">
      <c r="A20" s="77" t="s">
        <v>566</v>
      </c>
      <c r="B20" s="55" t="s">
        <v>569</v>
      </c>
      <c r="C20" s="55" t="s">
        <v>878</v>
      </c>
      <c r="D20" s="126" t="s">
        <v>607</v>
      </c>
      <c r="E20" s="121" t="s">
        <v>849</v>
      </c>
      <c r="F20" s="124" t="s">
        <v>559</v>
      </c>
      <c r="G20" s="67"/>
      <c r="H20" s="67" t="n">
        <v>20</v>
      </c>
      <c r="I20" s="67" t="n">
        <v>20</v>
      </c>
      <c r="J20" s="44"/>
    </row>
    <row r="21" customFormat="false" ht="25.5" hidden="false" customHeight="true" outlineLevel="0" collapsed="false">
      <c r="A21" s="77" t="s">
        <v>566</v>
      </c>
      <c r="B21" s="55" t="s">
        <v>571</v>
      </c>
      <c r="C21" s="78"/>
      <c r="D21" s="126" t="s">
        <v>607</v>
      </c>
      <c r="E21" s="89"/>
      <c r="F21" s="67"/>
      <c r="G21" s="67"/>
      <c r="H21" s="67"/>
      <c r="I21" s="67"/>
      <c r="J21" s="44"/>
    </row>
    <row r="22" customFormat="false" ht="25.5" hidden="false" customHeight="true" outlineLevel="0" collapsed="false">
      <c r="A22" s="77" t="s">
        <v>566</v>
      </c>
      <c r="B22" s="55" t="s">
        <v>573</v>
      </c>
      <c r="C22" s="78"/>
      <c r="D22" s="126" t="s">
        <v>607</v>
      </c>
      <c r="E22" s="89"/>
      <c r="F22" s="122"/>
      <c r="G22" s="67"/>
      <c r="H22" s="67"/>
      <c r="I22" s="67"/>
      <c r="J22" s="44"/>
    </row>
    <row r="23" customFormat="false" ht="25.5" hidden="false" customHeight="true" outlineLevel="0" collapsed="false">
      <c r="A23" s="50" t="s">
        <v>575</v>
      </c>
      <c r="B23" s="55" t="s">
        <v>614</v>
      </c>
      <c r="C23" s="78" t="s">
        <v>850</v>
      </c>
      <c r="D23" s="126" t="s">
        <v>607</v>
      </c>
      <c r="E23" s="89" t="s">
        <v>887</v>
      </c>
      <c r="F23" s="124" t="s">
        <v>559</v>
      </c>
      <c r="G23" s="67"/>
      <c r="H23" s="67" t="n">
        <v>10</v>
      </c>
      <c r="I23" s="67" t="n">
        <v>10</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851</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4">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3"/>
      <c r="C3" s="73"/>
      <c r="D3" s="73"/>
      <c r="E3" s="75"/>
      <c r="F3" s="74"/>
      <c r="G3" s="74"/>
      <c r="H3" s="74"/>
      <c r="I3" s="74"/>
      <c r="J3" s="76" t="s">
        <v>3</v>
      </c>
    </row>
    <row r="4" customFormat="false" ht="19.5" hidden="false" customHeight="true" outlineLevel="0" collapsed="false">
      <c r="A4" s="77" t="s">
        <v>583</v>
      </c>
      <c r="B4" s="77" t="s">
        <v>583</v>
      </c>
      <c r="C4" s="51" t="s">
        <v>888</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840</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64056</v>
      </c>
      <c r="E7" s="67" t="n">
        <v>64056</v>
      </c>
      <c r="F7" s="67" t="n">
        <v>29971</v>
      </c>
      <c r="G7" s="64" t="s">
        <v>46</v>
      </c>
      <c r="H7" s="67" t="n">
        <v>46.79</v>
      </c>
      <c r="I7" s="62" t="n">
        <v>10</v>
      </c>
      <c r="J7" s="62"/>
    </row>
    <row r="8" customFormat="false" ht="19.5" hidden="false" customHeight="true" outlineLevel="0" collapsed="false">
      <c r="A8" s="50" t="s">
        <v>588</v>
      </c>
      <c r="B8" s="50" t="s">
        <v>588</v>
      </c>
      <c r="C8" s="51" t="s">
        <v>596</v>
      </c>
      <c r="D8" s="67" t="n">
        <v>64056</v>
      </c>
      <c r="E8" s="67" t="n">
        <v>64056</v>
      </c>
      <c r="F8" s="67" t="n">
        <v>29971</v>
      </c>
      <c r="G8" s="65" t="s">
        <v>433</v>
      </c>
      <c r="H8" s="67" t="n">
        <v>46.79</v>
      </c>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c r="C12" s="51"/>
      <c r="D12" s="51"/>
      <c r="E12" s="51"/>
      <c r="F12" s="51"/>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125" t="s">
        <v>546</v>
      </c>
      <c r="F14" s="125" t="s">
        <v>547</v>
      </c>
      <c r="G14" s="78" t="s">
        <v>548</v>
      </c>
      <c r="H14" s="78" t="s">
        <v>592</v>
      </c>
      <c r="I14" s="78" t="s">
        <v>594</v>
      </c>
      <c r="J14" s="55" t="s">
        <v>549</v>
      </c>
    </row>
    <row r="15" customFormat="false" ht="49" hidden="false" customHeight="true" outlineLevel="0" collapsed="false">
      <c r="A15" s="77" t="s">
        <v>550</v>
      </c>
      <c r="B15" s="125" t="s">
        <v>551</v>
      </c>
      <c r="C15" s="133" t="s">
        <v>889</v>
      </c>
      <c r="D15" s="126" t="s">
        <v>607</v>
      </c>
      <c r="E15" s="123" t="s">
        <v>11</v>
      </c>
      <c r="F15" s="122" t="s">
        <v>890</v>
      </c>
      <c r="G15" s="67"/>
      <c r="H15" s="67" t="n">
        <v>20</v>
      </c>
      <c r="I15" s="67" t="n">
        <v>20</v>
      </c>
      <c r="J15" s="44"/>
    </row>
    <row r="16" customFormat="false" ht="44" hidden="false" customHeight="true" outlineLevel="0" collapsed="false">
      <c r="A16" s="77" t="s">
        <v>550</v>
      </c>
      <c r="B16" s="131" t="s">
        <v>557</v>
      </c>
      <c r="C16" s="132" t="s">
        <v>891</v>
      </c>
      <c r="D16" s="126" t="s">
        <v>607</v>
      </c>
      <c r="E16" s="121" t="s">
        <v>892</v>
      </c>
      <c r="F16" s="124" t="s">
        <v>559</v>
      </c>
      <c r="G16" s="67"/>
      <c r="H16" s="67" t="n">
        <v>20</v>
      </c>
      <c r="I16" s="67" t="n">
        <v>20</v>
      </c>
      <c r="J16" s="44"/>
    </row>
    <row r="17" customFormat="false" ht="27" hidden="false" customHeight="true" outlineLevel="0" collapsed="false">
      <c r="A17" s="77" t="s">
        <v>550</v>
      </c>
      <c r="B17" s="78" t="s">
        <v>560</v>
      </c>
      <c r="C17" s="78" t="s">
        <v>893</v>
      </c>
      <c r="D17" s="126" t="s">
        <v>607</v>
      </c>
      <c r="E17" s="123" t="s">
        <v>894</v>
      </c>
      <c r="F17" s="122" t="s">
        <v>613</v>
      </c>
      <c r="G17" s="67"/>
      <c r="H17" s="67" t="n">
        <v>20</v>
      </c>
      <c r="I17" s="67" t="n">
        <v>20</v>
      </c>
      <c r="J17" s="44"/>
    </row>
    <row r="18" customFormat="false" ht="23" hidden="false" customHeight="true" outlineLevel="0" collapsed="false">
      <c r="A18" s="77" t="s">
        <v>550</v>
      </c>
      <c r="B18" s="78" t="s">
        <v>564</v>
      </c>
      <c r="C18" s="78"/>
      <c r="D18" s="126" t="s">
        <v>607</v>
      </c>
      <c r="E18" s="89"/>
      <c r="F18" s="67"/>
      <c r="G18" s="67"/>
      <c r="H18" s="67"/>
      <c r="I18" s="67"/>
      <c r="J18" s="44"/>
    </row>
    <row r="19" customFormat="false" ht="25.5" hidden="false" customHeight="true" outlineLevel="0" collapsed="false">
      <c r="A19" s="77" t="s">
        <v>566</v>
      </c>
      <c r="B19" s="55" t="s">
        <v>567</v>
      </c>
      <c r="C19" s="78"/>
      <c r="D19" s="126" t="s">
        <v>607</v>
      </c>
      <c r="E19" s="89"/>
      <c r="F19" s="67"/>
      <c r="G19" s="67"/>
      <c r="H19" s="67"/>
      <c r="I19" s="67"/>
      <c r="J19" s="44"/>
    </row>
    <row r="20" customFormat="false" ht="25.5" hidden="false" customHeight="true" outlineLevel="0" collapsed="false">
      <c r="A20" s="77" t="s">
        <v>566</v>
      </c>
      <c r="B20" s="55" t="s">
        <v>569</v>
      </c>
      <c r="C20" s="55" t="s">
        <v>895</v>
      </c>
      <c r="D20" s="126" t="s">
        <v>607</v>
      </c>
      <c r="E20" s="121" t="s">
        <v>849</v>
      </c>
      <c r="F20" s="124" t="s">
        <v>559</v>
      </c>
      <c r="G20" s="67"/>
      <c r="H20" s="67" t="n">
        <v>20</v>
      </c>
      <c r="I20" s="67" t="n">
        <v>20</v>
      </c>
      <c r="J20" s="44"/>
    </row>
    <row r="21" customFormat="false" ht="25.5" hidden="false" customHeight="true" outlineLevel="0" collapsed="false">
      <c r="A21" s="77" t="s">
        <v>566</v>
      </c>
      <c r="B21" s="55" t="s">
        <v>571</v>
      </c>
      <c r="C21" s="78"/>
      <c r="D21" s="126" t="s">
        <v>607</v>
      </c>
      <c r="E21" s="89"/>
      <c r="F21" s="67"/>
      <c r="G21" s="67"/>
      <c r="H21" s="67"/>
      <c r="I21" s="67"/>
      <c r="J21" s="44"/>
    </row>
    <row r="22" customFormat="false" ht="25.5" hidden="false" customHeight="true" outlineLevel="0" collapsed="false">
      <c r="A22" s="77" t="s">
        <v>566</v>
      </c>
      <c r="B22" s="55" t="s">
        <v>573</v>
      </c>
      <c r="C22" s="78" t="s">
        <v>896</v>
      </c>
      <c r="D22" s="126" t="s">
        <v>607</v>
      </c>
      <c r="E22" s="89" t="n">
        <v>1</v>
      </c>
      <c r="F22" s="122" t="s">
        <v>613</v>
      </c>
      <c r="G22" s="67"/>
      <c r="H22" s="67" t="n">
        <v>10</v>
      </c>
      <c r="I22" s="67" t="n">
        <v>10</v>
      </c>
      <c r="J22" s="44"/>
    </row>
    <row r="23" customFormat="false" ht="25.5" hidden="false" customHeight="true" outlineLevel="0" collapsed="false">
      <c r="A23" s="50" t="s">
        <v>575</v>
      </c>
      <c r="B23" s="55" t="s">
        <v>614</v>
      </c>
      <c r="C23" s="78" t="s">
        <v>897</v>
      </c>
      <c r="D23" s="126" t="s">
        <v>607</v>
      </c>
      <c r="E23" s="89" t="n">
        <v>80</v>
      </c>
      <c r="F23" s="124" t="s">
        <v>559</v>
      </c>
      <c r="G23" s="67"/>
      <c r="H23" s="67" t="n">
        <v>10</v>
      </c>
      <c r="I23" s="67" t="n">
        <v>10</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851</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4">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2" colorId="64" zoomScale="140" zoomScaleNormal="140" zoomScalePageLayoutView="100" workbookViewId="0">
      <selection pane="topLeft" activeCell="B11" activeCellId="0" sqref="B11:E11"/>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3"/>
      <c r="C3" s="73"/>
      <c r="D3" s="73"/>
      <c r="E3" s="75"/>
      <c r="F3" s="74"/>
      <c r="G3" s="74"/>
      <c r="H3" s="74"/>
      <c r="I3" s="74"/>
      <c r="J3" s="76" t="s">
        <v>3</v>
      </c>
    </row>
    <row r="4" customFormat="false" ht="19.5" hidden="false" customHeight="true" outlineLevel="0" collapsed="false">
      <c r="A4" s="77" t="s">
        <v>583</v>
      </c>
      <c r="B4" s="77" t="s">
        <v>583</v>
      </c>
      <c r="C4" s="51" t="s">
        <v>533</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840</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33000000</v>
      </c>
      <c r="E7" s="67" t="n">
        <v>33000000</v>
      </c>
      <c r="F7" s="67" t="n">
        <v>30779665.73</v>
      </c>
      <c r="G7" s="64" t="s">
        <v>46</v>
      </c>
      <c r="H7" s="67" t="n">
        <v>93.27</v>
      </c>
      <c r="I7" s="62" t="n">
        <v>10</v>
      </c>
      <c r="J7" s="62"/>
    </row>
    <row r="8" customFormat="false" ht="19.5" hidden="false" customHeight="true" outlineLevel="0" collapsed="false">
      <c r="A8" s="50" t="s">
        <v>588</v>
      </c>
      <c r="B8" s="50" t="s">
        <v>588</v>
      </c>
      <c r="C8" s="51" t="s">
        <v>596</v>
      </c>
      <c r="D8" s="67" t="n">
        <v>33000000</v>
      </c>
      <c r="E8" s="67" t="n">
        <v>33000000</v>
      </c>
      <c r="F8" s="67" t="n">
        <v>30779665.73</v>
      </c>
      <c r="G8" s="65" t="s">
        <v>433</v>
      </c>
      <c r="H8" s="67" t="n">
        <v>93.27</v>
      </c>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c r="C12" s="51"/>
      <c r="D12" s="51"/>
      <c r="E12" s="51"/>
      <c r="F12" s="51"/>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125" t="s">
        <v>546</v>
      </c>
      <c r="F14" s="125" t="s">
        <v>547</v>
      </c>
      <c r="G14" s="78" t="s">
        <v>548</v>
      </c>
      <c r="H14" s="78" t="s">
        <v>592</v>
      </c>
      <c r="I14" s="78" t="s">
        <v>594</v>
      </c>
      <c r="J14" s="55" t="s">
        <v>549</v>
      </c>
    </row>
    <row r="15" customFormat="false" ht="49" hidden="false" customHeight="true" outlineLevel="0" collapsed="false">
      <c r="A15" s="77" t="s">
        <v>550</v>
      </c>
      <c r="B15" s="125" t="s">
        <v>551</v>
      </c>
      <c r="C15" s="133" t="s">
        <v>898</v>
      </c>
      <c r="D15" s="126" t="s">
        <v>607</v>
      </c>
      <c r="E15" s="134" t="s">
        <v>899</v>
      </c>
      <c r="F15" s="135" t="s">
        <v>559</v>
      </c>
      <c r="G15" s="67"/>
      <c r="H15" s="67" t="n">
        <v>20</v>
      </c>
      <c r="I15" s="67" t="n">
        <v>20</v>
      </c>
      <c r="J15" s="44"/>
    </row>
    <row r="16" customFormat="false" ht="44" hidden="false" customHeight="true" outlineLevel="0" collapsed="false">
      <c r="A16" s="77" t="s">
        <v>550</v>
      </c>
      <c r="B16" s="131" t="s">
        <v>557</v>
      </c>
      <c r="C16" s="132" t="s">
        <v>900</v>
      </c>
      <c r="D16" s="126" t="s">
        <v>607</v>
      </c>
      <c r="E16" s="136" t="s">
        <v>901</v>
      </c>
      <c r="F16" s="135" t="s">
        <v>559</v>
      </c>
      <c r="G16" s="67"/>
      <c r="H16" s="67" t="n">
        <v>20</v>
      </c>
      <c r="I16" s="67" t="n">
        <v>20</v>
      </c>
      <c r="J16" s="44"/>
    </row>
    <row r="17" customFormat="false" ht="27" hidden="false" customHeight="true" outlineLevel="0" collapsed="false">
      <c r="A17" s="77" t="s">
        <v>550</v>
      </c>
      <c r="B17" s="78" t="s">
        <v>560</v>
      </c>
      <c r="C17" s="78" t="s">
        <v>811</v>
      </c>
      <c r="D17" s="126" t="s">
        <v>607</v>
      </c>
      <c r="E17" s="136" t="s">
        <v>902</v>
      </c>
      <c r="F17" s="135" t="s">
        <v>559</v>
      </c>
      <c r="G17" s="67"/>
      <c r="H17" s="67" t="n">
        <v>10</v>
      </c>
      <c r="I17" s="67" t="n">
        <v>10</v>
      </c>
      <c r="J17" s="44"/>
    </row>
    <row r="18" customFormat="false" ht="23" hidden="false" customHeight="true" outlineLevel="0" collapsed="false">
      <c r="A18" s="77" t="s">
        <v>550</v>
      </c>
      <c r="B18" s="78" t="s">
        <v>564</v>
      </c>
      <c r="C18" s="78" t="s">
        <v>903</v>
      </c>
      <c r="D18" s="126" t="s">
        <v>607</v>
      </c>
      <c r="E18" s="136" t="s">
        <v>904</v>
      </c>
      <c r="F18" s="135" t="s">
        <v>559</v>
      </c>
      <c r="G18" s="67"/>
      <c r="H18" s="67" t="n">
        <v>20</v>
      </c>
      <c r="I18" s="67" t="n">
        <v>20</v>
      </c>
      <c r="J18" s="44"/>
    </row>
    <row r="19" customFormat="false" ht="25.5" hidden="false" customHeight="true" outlineLevel="0" collapsed="false">
      <c r="A19" s="77" t="s">
        <v>566</v>
      </c>
      <c r="B19" s="55" t="s">
        <v>567</v>
      </c>
      <c r="C19" s="78"/>
      <c r="D19" s="126" t="s">
        <v>607</v>
      </c>
      <c r="E19" s="89"/>
      <c r="F19" s="67"/>
      <c r="G19" s="67"/>
      <c r="H19" s="67"/>
      <c r="I19" s="67"/>
      <c r="J19" s="44"/>
    </row>
    <row r="20" customFormat="false" ht="25.5" hidden="false" customHeight="true" outlineLevel="0" collapsed="false">
      <c r="A20" s="77" t="s">
        <v>566</v>
      </c>
      <c r="B20" s="55" t="s">
        <v>569</v>
      </c>
      <c r="C20" s="55" t="s">
        <v>905</v>
      </c>
      <c r="D20" s="126" t="s">
        <v>607</v>
      </c>
      <c r="E20" s="136" t="s">
        <v>692</v>
      </c>
      <c r="F20" s="135" t="s">
        <v>559</v>
      </c>
      <c r="G20" s="67"/>
      <c r="H20" s="67" t="n">
        <v>10</v>
      </c>
      <c r="I20" s="67" t="n">
        <v>10</v>
      </c>
      <c r="J20" s="44"/>
    </row>
    <row r="21" customFormat="false" ht="25.5" hidden="false" customHeight="true" outlineLevel="0" collapsed="false">
      <c r="A21" s="77" t="s">
        <v>566</v>
      </c>
      <c r="B21" s="55" t="s">
        <v>571</v>
      </c>
      <c r="C21" s="78" t="s">
        <v>906</v>
      </c>
      <c r="D21" s="126" t="s">
        <v>607</v>
      </c>
      <c r="E21" s="136" t="s">
        <v>907</v>
      </c>
      <c r="F21" s="135" t="s">
        <v>559</v>
      </c>
      <c r="G21" s="67"/>
      <c r="H21" s="67" t="n">
        <v>10</v>
      </c>
      <c r="I21" s="67" t="n">
        <v>10</v>
      </c>
      <c r="J21" s="44"/>
    </row>
    <row r="22" customFormat="false" ht="25.5" hidden="false" customHeight="true" outlineLevel="0" collapsed="false">
      <c r="A22" s="77" t="s">
        <v>566</v>
      </c>
      <c r="B22" s="55" t="s">
        <v>573</v>
      </c>
      <c r="C22" s="78"/>
      <c r="D22" s="126" t="s">
        <v>607</v>
      </c>
      <c r="E22" s="89"/>
      <c r="F22" s="122"/>
      <c r="G22" s="67"/>
      <c r="H22" s="67"/>
      <c r="I22" s="67"/>
      <c r="J22" s="44"/>
    </row>
    <row r="23" customFormat="false" ht="25.5" hidden="false" customHeight="true" outlineLevel="0" collapsed="false">
      <c r="A23" s="50" t="s">
        <v>575</v>
      </c>
      <c r="B23" s="55" t="s">
        <v>614</v>
      </c>
      <c r="C23" s="78" t="s">
        <v>908</v>
      </c>
      <c r="D23" s="126" t="s">
        <v>607</v>
      </c>
      <c r="E23" s="89" t="n">
        <v>80</v>
      </c>
      <c r="F23" s="124" t="s">
        <v>559</v>
      </c>
      <c r="G23" s="67"/>
      <c r="H23" s="67" t="n">
        <v>10</v>
      </c>
      <c r="I23" s="67" t="n">
        <v>10</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851</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4">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7" colorId="64" zoomScale="140" zoomScaleNormal="14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3"/>
      <c r="C3" s="73"/>
      <c r="D3" s="73"/>
      <c r="E3" s="75"/>
      <c r="F3" s="74"/>
      <c r="G3" s="74"/>
      <c r="H3" s="74"/>
      <c r="I3" s="74"/>
      <c r="J3" s="76" t="s">
        <v>3</v>
      </c>
    </row>
    <row r="4" customFormat="false" ht="19.5" hidden="false" customHeight="true" outlineLevel="0" collapsed="false">
      <c r="A4" s="77" t="s">
        <v>583</v>
      </c>
      <c r="B4" s="77" t="s">
        <v>583</v>
      </c>
      <c r="C4" s="51" t="s">
        <v>909</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840</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11780</v>
      </c>
      <c r="E7" s="67" t="n">
        <v>11780</v>
      </c>
      <c r="F7" s="67" t="n">
        <v>11780</v>
      </c>
      <c r="G7" s="64" t="s">
        <v>46</v>
      </c>
      <c r="H7" s="67" t="n">
        <v>100</v>
      </c>
      <c r="I7" s="62" t="n">
        <v>10</v>
      </c>
      <c r="J7" s="62"/>
    </row>
    <row r="8" customFormat="false" ht="19.5" hidden="false" customHeight="true" outlineLevel="0" collapsed="false">
      <c r="A8" s="50" t="s">
        <v>588</v>
      </c>
      <c r="B8" s="50" t="s">
        <v>588</v>
      </c>
      <c r="C8" s="51" t="s">
        <v>596</v>
      </c>
      <c r="D8" s="67" t="n">
        <v>11780</v>
      </c>
      <c r="E8" s="67" t="n">
        <v>11780</v>
      </c>
      <c r="F8" s="67" t="n">
        <v>11780</v>
      </c>
      <c r="G8" s="65" t="s">
        <v>433</v>
      </c>
      <c r="H8" s="67" t="n">
        <v>100</v>
      </c>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c r="C12" s="51"/>
      <c r="D12" s="51"/>
      <c r="E12" s="51"/>
      <c r="F12" s="51"/>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125" t="s">
        <v>546</v>
      </c>
      <c r="F14" s="125" t="s">
        <v>547</v>
      </c>
      <c r="G14" s="78" t="s">
        <v>548</v>
      </c>
      <c r="H14" s="78" t="s">
        <v>592</v>
      </c>
      <c r="I14" s="78" t="s">
        <v>594</v>
      </c>
      <c r="J14" s="55" t="s">
        <v>549</v>
      </c>
    </row>
    <row r="15" customFormat="false" ht="49" hidden="false" customHeight="true" outlineLevel="0" collapsed="false">
      <c r="A15" s="77" t="s">
        <v>550</v>
      </c>
      <c r="B15" s="125" t="s">
        <v>551</v>
      </c>
      <c r="C15" s="133" t="s">
        <v>910</v>
      </c>
      <c r="D15" s="126" t="s">
        <v>607</v>
      </c>
      <c r="E15" s="137" t="s">
        <v>911</v>
      </c>
      <c r="F15" s="138" t="s">
        <v>912</v>
      </c>
      <c r="G15" s="67"/>
      <c r="H15" s="67" t="n">
        <v>25</v>
      </c>
      <c r="I15" s="67" t="n">
        <v>25</v>
      </c>
      <c r="J15" s="44"/>
    </row>
    <row r="16" customFormat="false" ht="44" hidden="false" customHeight="true" outlineLevel="0" collapsed="false">
      <c r="A16" s="77" t="s">
        <v>550</v>
      </c>
      <c r="B16" s="131" t="s">
        <v>557</v>
      </c>
      <c r="C16" s="132" t="s">
        <v>913</v>
      </c>
      <c r="D16" s="126" t="s">
        <v>607</v>
      </c>
      <c r="E16" s="132" t="s">
        <v>914</v>
      </c>
      <c r="F16" s="135" t="s">
        <v>559</v>
      </c>
      <c r="G16" s="67"/>
      <c r="H16" s="67" t="n">
        <v>10</v>
      </c>
      <c r="I16" s="67" t="n">
        <v>10</v>
      </c>
      <c r="J16" s="44"/>
    </row>
    <row r="17" customFormat="false" ht="27" hidden="false" customHeight="true" outlineLevel="0" collapsed="false">
      <c r="A17" s="77" t="s">
        <v>550</v>
      </c>
      <c r="B17" s="78" t="s">
        <v>560</v>
      </c>
      <c r="C17" s="78" t="s">
        <v>915</v>
      </c>
      <c r="D17" s="126" t="s">
        <v>607</v>
      </c>
      <c r="E17" s="137" t="s">
        <v>916</v>
      </c>
      <c r="F17" s="135" t="s">
        <v>559</v>
      </c>
      <c r="G17" s="67"/>
      <c r="H17" s="67" t="n">
        <v>25</v>
      </c>
      <c r="I17" s="67" t="n">
        <v>25</v>
      </c>
      <c r="J17" s="44"/>
    </row>
    <row r="18" customFormat="false" ht="23" hidden="false" customHeight="true" outlineLevel="0" collapsed="false">
      <c r="A18" s="77" t="s">
        <v>550</v>
      </c>
      <c r="B18" s="78" t="s">
        <v>564</v>
      </c>
      <c r="C18" s="78" t="s">
        <v>689</v>
      </c>
      <c r="D18" s="126" t="s">
        <v>607</v>
      </c>
      <c r="E18" s="139" t="s">
        <v>917</v>
      </c>
      <c r="F18" s="135" t="s">
        <v>559</v>
      </c>
      <c r="G18" s="67"/>
      <c r="H18" s="67" t="n">
        <v>9</v>
      </c>
      <c r="I18" s="67" t="n">
        <v>9</v>
      </c>
      <c r="J18" s="44"/>
    </row>
    <row r="19" customFormat="false" ht="25.5" hidden="false" customHeight="true" outlineLevel="0" collapsed="false">
      <c r="A19" s="77" t="s">
        <v>566</v>
      </c>
      <c r="B19" s="55" t="s">
        <v>567</v>
      </c>
      <c r="C19" s="78" t="s">
        <v>918</v>
      </c>
      <c r="D19" s="126" t="s">
        <v>607</v>
      </c>
      <c r="E19" s="121" t="s">
        <v>919</v>
      </c>
      <c r="F19" s="135" t="s">
        <v>559</v>
      </c>
      <c r="G19" s="67"/>
      <c r="H19" s="67" t="n">
        <v>9</v>
      </c>
      <c r="I19" s="67" t="n">
        <v>9</v>
      </c>
      <c r="J19" s="44"/>
    </row>
    <row r="20" customFormat="false" ht="25.5" hidden="false" customHeight="true" outlineLevel="0" collapsed="false">
      <c r="A20" s="77" t="s">
        <v>566</v>
      </c>
      <c r="B20" s="55" t="s">
        <v>569</v>
      </c>
      <c r="C20" s="55" t="s">
        <v>920</v>
      </c>
      <c r="D20" s="126" t="s">
        <v>607</v>
      </c>
      <c r="E20" s="136" t="s">
        <v>920</v>
      </c>
      <c r="F20" s="135" t="s">
        <v>559</v>
      </c>
      <c r="G20" s="67"/>
      <c r="H20" s="67" t="n">
        <v>8</v>
      </c>
      <c r="I20" s="67" t="n">
        <v>8</v>
      </c>
      <c r="J20" s="44"/>
    </row>
    <row r="21" customFormat="false" ht="25.5" hidden="false" customHeight="true" outlineLevel="0" collapsed="false">
      <c r="A21" s="77" t="s">
        <v>566</v>
      </c>
      <c r="B21" s="55" t="s">
        <v>571</v>
      </c>
      <c r="C21" s="78"/>
      <c r="D21" s="126" t="s">
        <v>607</v>
      </c>
      <c r="E21" s="136"/>
      <c r="F21" s="138"/>
      <c r="G21" s="67"/>
      <c r="H21" s="67"/>
      <c r="I21" s="67"/>
      <c r="J21" s="44"/>
    </row>
    <row r="22" customFormat="false" ht="25.5" hidden="false" customHeight="true" outlineLevel="0" collapsed="false">
      <c r="A22" s="77" t="s">
        <v>566</v>
      </c>
      <c r="B22" s="55" t="s">
        <v>573</v>
      </c>
      <c r="C22" s="78" t="s">
        <v>921</v>
      </c>
      <c r="D22" s="126" t="s">
        <v>607</v>
      </c>
      <c r="E22" s="136" t="s">
        <v>692</v>
      </c>
      <c r="F22" s="135" t="s">
        <v>559</v>
      </c>
      <c r="G22" s="67"/>
      <c r="H22" s="67" t="n">
        <v>9</v>
      </c>
      <c r="I22" s="67" t="n">
        <v>9</v>
      </c>
      <c r="J22" s="44"/>
    </row>
    <row r="23" customFormat="false" ht="25.5" hidden="false" customHeight="true" outlineLevel="0" collapsed="false">
      <c r="A23" s="50" t="s">
        <v>575</v>
      </c>
      <c r="B23" s="55" t="s">
        <v>614</v>
      </c>
      <c r="C23" s="78" t="s">
        <v>922</v>
      </c>
      <c r="D23" s="126" t="s">
        <v>607</v>
      </c>
      <c r="E23" s="89" t="n">
        <v>80</v>
      </c>
      <c r="F23" s="124" t="s">
        <v>559</v>
      </c>
      <c r="G23" s="67"/>
      <c r="H23" s="67" t="n">
        <v>5</v>
      </c>
      <c r="I23" s="67" t="n">
        <v>5</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851</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4">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0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0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204</v>
      </c>
      <c r="B10" s="25" t="s">
        <v>204</v>
      </c>
      <c r="C10" s="25" t="s">
        <v>204</v>
      </c>
      <c r="D10" s="26" t="s">
        <v>205</v>
      </c>
      <c r="E10" s="26" t="s">
        <v>205</v>
      </c>
      <c r="F10" s="26" t="s">
        <v>205</v>
      </c>
      <c r="G10" s="26" t="s">
        <v>205</v>
      </c>
      <c r="H10" s="26" t="s">
        <v>205</v>
      </c>
      <c r="I10" s="26" t="s">
        <v>205</v>
      </c>
    </row>
    <row r="11" customFormat="false" ht="19.5" hidden="false" customHeight="true" outlineLevel="0" collapsed="false">
      <c r="A11" s="21" t="s">
        <v>206</v>
      </c>
      <c r="B11" s="20" t="s">
        <v>7</v>
      </c>
      <c r="C11" s="20" t="s">
        <v>207</v>
      </c>
      <c r="D11" s="20" t="s">
        <v>208</v>
      </c>
      <c r="E11" s="20" t="s">
        <v>7</v>
      </c>
      <c r="F11" s="26" t="s">
        <v>128</v>
      </c>
      <c r="G11" s="20" t="s">
        <v>209</v>
      </c>
      <c r="H11" s="20" t="s">
        <v>210</v>
      </c>
      <c r="I11" s="20" t="s">
        <v>211</v>
      </c>
    </row>
    <row r="12" customFormat="false" ht="19.5" hidden="false" customHeight="true" outlineLevel="0" collapsed="false">
      <c r="A12" s="21" t="s">
        <v>206</v>
      </c>
      <c r="B12" s="20" t="s">
        <v>7</v>
      </c>
      <c r="C12" s="20" t="s">
        <v>207</v>
      </c>
      <c r="D12" s="20" t="s">
        <v>208</v>
      </c>
      <c r="E12" s="20" t="s">
        <v>7</v>
      </c>
      <c r="F12" s="26" t="s">
        <v>128</v>
      </c>
      <c r="G12" s="20" t="s">
        <v>209</v>
      </c>
      <c r="H12" s="20" t="s">
        <v>210</v>
      </c>
      <c r="I12" s="20" t="s">
        <v>211</v>
      </c>
    </row>
    <row r="13" customFormat="false" ht="19.5" hidden="false" customHeight="true" outlineLevel="0" collapsed="false">
      <c r="A13" s="25" t="s">
        <v>212</v>
      </c>
      <c r="B13" s="27"/>
      <c r="C13" s="27" t="s">
        <v>11</v>
      </c>
      <c r="D13" s="26" t="s">
        <v>212</v>
      </c>
      <c r="E13" s="26"/>
      <c r="F13" s="27" t="s">
        <v>12</v>
      </c>
      <c r="G13" s="27" t="s">
        <v>20</v>
      </c>
      <c r="H13" s="27" t="s">
        <v>24</v>
      </c>
      <c r="I13" s="27" t="s">
        <v>28</v>
      </c>
    </row>
    <row r="14" customFormat="false" ht="19.5" hidden="false" customHeight="true" outlineLevel="0" collapsed="false">
      <c r="A14" s="17" t="s">
        <v>213</v>
      </c>
      <c r="B14" s="27" t="s">
        <v>11</v>
      </c>
      <c r="C14" s="15" t="n">
        <v>348615026.17</v>
      </c>
      <c r="D14" s="16" t="s">
        <v>14</v>
      </c>
      <c r="E14" s="27" t="s">
        <v>22</v>
      </c>
      <c r="F14" s="15" t="n">
        <v>11214.16</v>
      </c>
      <c r="G14" s="15" t="n">
        <v>11214.16</v>
      </c>
      <c r="H14" s="15"/>
      <c r="I14" s="15"/>
    </row>
    <row r="15" customFormat="false" ht="19.5" hidden="false" customHeight="true" outlineLevel="0" collapsed="false">
      <c r="A15" s="17" t="s">
        <v>214</v>
      </c>
      <c r="B15" s="27" t="s">
        <v>12</v>
      </c>
      <c r="C15" s="15" t="n">
        <v>1605703.13</v>
      </c>
      <c r="D15" s="16" t="s">
        <v>17</v>
      </c>
      <c r="E15" s="27" t="s">
        <v>26</v>
      </c>
      <c r="F15" s="15"/>
      <c r="G15" s="15"/>
      <c r="H15" s="15"/>
      <c r="I15" s="15"/>
    </row>
    <row r="16" customFormat="false" ht="19.5" hidden="false" customHeight="true" outlineLevel="0" collapsed="false">
      <c r="A16" s="17" t="s">
        <v>215</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40300</v>
      </c>
      <c r="G18" s="15" t="n">
        <v>40300</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2582792.8</v>
      </c>
      <c r="G21" s="15" t="n">
        <v>2582792.8</v>
      </c>
      <c r="H21" s="15"/>
      <c r="I21" s="15"/>
    </row>
    <row r="22" customFormat="false" ht="19.5" hidden="false" customHeight="true" outlineLevel="0" collapsed="false">
      <c r="A22" s="17"/>
      <c r="B22" s="27" t="s">
        <v>43</v>
      </c>
      <c r="C22" s="18"/>
      <c r="D22" s="16" t="s">
        <v>44</v>
      </c>
      <c r="E22" s="27" t="s">
        <v>51</v>
      </c>
      <c r="F22" s="15" t="n">
        <v>1237522.46</v>
      </c>
      <c r="G22" s="15" t="n">
        <v>1237522.46</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t="n">
        <v>344041824.88</v>
      </c>
      <c r="G24" s="15" t="n">
        <v>342436121.75</v>
      </c>
      <c r="H24" s="15" t="n">
        <v>1605703.13</v>
      </c>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2307139</v>
      </c>
      <c r="G32" s="15" t="n">
        <v>2307139</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350220729.3</v>
      </c>
      <c r="D40" s="26" t="s">
        <v>99</v>
      </c>
      <c r="E40" s="27" t="s">
        <v>108</v>
      </c>
      <c r="F40" s="15" t="n">
        <v>350220793.3</v>
      </c>
      <c r="G40" s="15" t="n">
        <v>348615090.17</v>
      </c>
      <c r="H40" s="15" t="n">
        <v>1605703.13</v>
      </c>
      <c r="I40" s="15"/>
    </row>
    <row r="41" customFormat="false" ht="19.5" hidden="false" customHeight="true" outlineLevel="0" collapsed="false">
      <c r="A41" s="17" t="s">
        <v>216</v>
      </c>
      <c r="B41" s="27" t="s">
        <v>102</v>
      </c>
      <c r="C41" s="15" t="n">
        <v>671.09</v>
      </c>
      <c r="D41" s="28" t="s">
        <v>217</v>
      </c>
      <c r="E41" s="27" t="s">
        <v>111</v>
      </c>
      <c r="F41" s="15" t="n">
        <v>607.09</v>
      </c>
      <c r="G41" s="15" t="n">
        <v>607.09</v>
      </c>
      <c r="H41" s="15"/>
      <c r="I41" s="15"/>
    </row>
    <row r="42" customFormat="false" ht="19.5" hidden="false" customHeight="true" outlineLevel="0" collapsed="false">
      <c r="A42" s="17" t="s">
        <v>213</v>
      </c>
      <c r="B42" s="27" t="s">
        <v>106</v>
      </c>
      <c r="C42" s="15" t="n">
        <v>671.09</v>
      </c>
      <c r="D42" s="28"/>
      <c r="E42" s="27" t="s">
        <v>218</v>
      </c>
      <c r="F42" s="18"/>
      <c r="G42" s="18"/>
      <c r="H42" s="18"/>
      <c r="I42" s="18"/>
    </row>
    <row r="43" customFormat="false" ht="19.5" hidden="false" customHeight="true" outlineLevel="0" collapsed="false">
      <c r="A43" s="17" t="s">
        <v>214</v>
      </c>
      <c r="B43" s="27" t="s">
        <v>110</v>
      </c>
      <c r="C43" s="15"/>
      <c r="D43" s="26"/>
      <c r="E43" s="27" t="s">
        <v>219</v>
      </c>
      <c r="F43" s="18"/>
      <c r="G43" s="18"/>
      <c r="H43" s="18"/>
      <c r="I43" s="18"/>
    </row>
    <row r="44" customFormat="false" ht="19.5" hidden="false" customHeight="true" outlineLevel="0" collapsed="false">
      <c r="A44" s="17" t="s">
        <v>215</v>
      </c>
      <c r="B44" s="27" t="s">
        <v>15</v>
      </c>
      <c r="C44" s="15"/>
      <c r="D44" s="28"/>
      <c r="E44" s="27" t="s">
        <v>220</v>
      </c>
      <c r="F44" s="18"/>
      <c r="G44" s="18"/>
      <c r="H44" s="18"/>
      <c r="I44" s="18"/>
    </row>
    <row r="45" customFormat="false" ht="19.5" hidden="false" customHeight="true" outlineLevel="0" collapsed="false">
      <c r="A45" s="25" t="s">
        <v>109</v>
      </c>
      <c r="B45" s="27" t="s">
        <v>18</v>
      </c>
      <c r="C45" s="15" t="n">
        <v>350221400.39</v>
      </c>
      <c r="D45" s="26" t="s">
        <v>109</v>
      </c>
      <c r="E45" s="27" t="s">
        <v>221</v>
      </c>
      <c r="F45" s="15" t="n">
        <v>350221400.39</v>
      </c>
      <c r="G45" s="15" t="n">
        <v>348615697.26</v>
      </c>
      <c r="H45" s="15" t="n">
        <v>1605703.13</v>
      </c>
      <c r="I45" s="15"/>
    </row>
    <row r="46" customFormat="false" ht="19.5" hidden="false" customHeight="true" outlineLevel="0" collapsed="false">
      <c r="A46" s="17" t="s">
        <v>222</v>
      </c>
      <c r="B46" s="17" t="s">
        <v>222</v>
      </c>
      <c r="C46" s="17" t="s">
        <v>222</v>
      </c>
      <c r="D46" s="17" t="s">
        <v>222</v>
      </c>
      <c r="E46" s="17" t="s">
        <v>222</v>
      </c>
      <c r="F46" s="17" t="s">
        <v>222</v>
      </c>
      <c r="G46" s="17" t="s">
        <v>222</v>
      </c>
      <c r="H46" s="17" t="s">
        <v>222</v>
      </c>
      <c r="I46" s="17" t="s">
        <v>222</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3"/>
      <c r="C3" s="73"/>
      <c r="D3" s="73"/>
      <c r="E3" s="75"/>
      <c r="F3" s="74"/>
      <c r="G3" s="74"/>
      <c r="H3" s="74"/>
      <c r="I3" s="74"/>
      <c r="J3" s="76" t="s">
        <v>3</v>
      </c>
    </row>
    <row r="4" customFormat="false" ht="19.5" hidden="false" customHeight="true" outlineLevel="0" collapsed="false">
      <c r="A4" s="77" t="s">
        <v>583</v>
      </c>
      <c r="B4" s="77" t="s">
        <v>583</v>
      </c>
      <c r="C4" s="51" t="s">
        <v>923</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840</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1810000</v>
      </c>
      <c r="E7" s="67" t="n">
        <v>1810000</v>
      </c>
      <c r="F7" s="67" t="n">
        <v>1810000</v>
      </c>
      <c r="G7" s="64" t="s">
        <v>46</v>
      </c>
      <c r="H7" s="67" t="n">
        <v>100</v>
      </c>
      <c r="I7" s="62" t="n">
        <v>10</v>
      </c>
      <c r="J7" s="62"/>
    </row>
    <row r="8" customFormat="false" ht="19.5" hidden="false" customHeight="true" outlineLevel="0" collapsed="false">
      <c r="A8" s="50" t="s">
        <v>588</v>
      </c>
      <c r="B8" s="50" t="s">
        <v>588</v>
      </c>
      <c r="C8" s="51" t="s">
        <v>596</v>
      </c>
      <c r="D8" s="67" t="n">
        <v>1810000</v>
      </c>
      <c r="E8" s="67" t="n">
        <v>1810000</v>
      </c>
      <c r="F8" s="67" t="n">
        <v>1810000</v>
      </c>
      <c r="G8" s="65" t="s">
        <v>433</v>
      </c>
      <c r="H8" s="67" t="n">
        <v>100</v>
      </c>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c r="C12" s="51"/>
      <c r="D12" s="51"/>
      <c r="E12" s="51"/>
      <c r="F12" s="51"/>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125" t="s">
        <v>546</v>
      </c>
      <c r="F14" s="125" t="s">
        <v>547</v>
      </c>
      <c r="G14" s="78" t="s">
        <v>548</v>
      </c>
      <c r="H14" s="78" t="s">
        <v>592</v>
      </c>
      <c r="I14" s="78" t="s">
        <v>594</v>
      </c>
      <c r="J14" s="55" t="s">
        <v>549</v>
      </c>
    </row>
    <row r="15" customFormat="false" ht="49" hidden="false" customHeight="true" outlineLevel="0" collapsed="false">
      <c r="A15" s="77" t="s">
        <v>550</v>
      </c>
      <c r="B15" s="125" t="s">
        <v>551</v>
      </c>
      <c r="C15" s="133" t="s">
        <v>924</v>
      </c>
      <c r="D15" s="126" t="s">
        <v>607</v>
      </c>
      <c r="E15" s="137" t="s">
        <v>911</v>
      </c>
      <c r="F15" s="138" t="s">
        <v>925</v>
      </c>
      <c r="G15" s="67"/>
      <c r="H15" s="67" t="n">
        <v>50</v>
      </c>
      <c r="I15" s="67" t="n">
        <v>50</v>
      </c>
      <c r="J15" s="44"/>
    </row>
    <row r="16" customFormat="false" ht="44" hidden="false" customHeight="true" outlineLevel="0" collapsed="false">
      <c r="A16" s="77" t="s">
        <v>550</v>
      </c>
      <c r="B16" s="131" t="s">
        <v>557</v>
      </c>
      <c r="C16" s="132"/>
      <c r="D16" s="126" t="s">
        <v>607</v>
      </c>
      <c r="E16" s="132"/>
      <c r="F16" s="138"/>
      <c r="G16" s="67"/>
      <c r="H16" s="67"/>
      <c r="I16" s="67"/>
      <c r="J16" s="44"/>
    </row>
    <row r="17" customFormat="false" ht="27" hidden="false" customHeight="true" outlineLevel="0" collapsed="false">
      <c r="A17" s="77" t="s">
        <v>550</v>
      </c>
      <c r="B17" s="78" t="s">
        <v>560</v>
      </c>
      <c r="C17" s="78" t="s">
        <v>915</v>
      </c>
      <c r="D17" s="126" t="s">
        <v>607</v>
      </c>
      <c r="E17" s="137" t="s">
        <v>926</v>
      </c>
      <c r="F17" s="135" t="s">
        <v>559</v>
      </c>
      <c r="G17" s="67"/>
      <c r="H17" s="67" t="n">
        <v>30</v>
      </c>
      <c r="I17" s="67" t="n">
        <v>30</v>
      </c>
      <c r="J17" s="44"/>
    </row>
    <row r="18" customFormat="false" ht="23" hidden="false" customHeight="true" outlineLevel="0" collapsed="false">
      <c r="A18" s="77" t="s">
        <v>550</v>
      </c>
      <c r="B18" s="78" t="s">
        <v>564</v>
      </c>
      <c r="C18" s="78"/>
      <c r="D18" s="126" t="s">
        <v>607</v>
      </c>
      <c r="E18" s="139"/>
      <c r="F18" s="138"/>
      <c r="G18" s="67"/>
      <c r="H18" s="67"/>
      <c r="I18" s="67"/>
      <c r="J18" s="44"/>
    </row>
    <row r="19" customFormat="false" ht="25.5" hidden="false" customHeight="true" outlineLevel="0" collapsed="false">
      <c r="A19" s="77" t="s">
        <v>566</v>
      </c>
      <c r="B19" s="55" t="s">
        <v>567</v>
      </c>
      <c r="C19" s="78"/>
      <c r="D19" s="126" t="s">
        <v>607</v>
      </c>
      <c r="E19" s="121"/>
      <c r="F19" s="138"/>
      <c r="G19" s="67"/>
      <c r="H19" s="67"/>
      <c r="I19" s="67"/>
      <c r="J19" s="44"/>
    </row>
    <row r="20" customFormat="false" ht="25.5" hidden="false" customHeight="true" outlineLevel="0" collapsed="false">
      <c r="A20" s="77" t="s">
        <v>566</v>
      </c>
      <c r="B20" s="55" t="s">
        <v>569</v>
      </c>
      <c r="C20" s="55"/>
      <c r="D20" s="126" t="s">
        <v>607</v>
      </c>
      <c r="E20" s="136"/>
      <c r="F20" s="138"/>
      <c r="G20" s="67"/>
      <c r="H20" s="67"/>
      <c r="I20" s="67"/>
      <c r="J20" s="44"/>
    </row>
    <row r="21" customFormat="false" ht="25.5" hidden="false" customHeight="true" outlineLevel="0" collapsed="false">
      <c r="A21" s="77" t="s">
        <v>566</v>
      </c>
      <c r="B21" s="55" t="s">
        <v>571</v>
      </c>
      <c r="C21" s="78"/>
      <c r="D21" s="126" t="s">
        <v>607</v>
      </c>
      <c r="E21" s="136"/>
      <c r="F21" s="138"/>
      <c r="G21" s="67"/>
      <c r="H21" s="67"/>
      <c r="I21" s="67"/>
      <c r="J21" s="44"/>
    </row>
    <row r="22" customFormat="false" ht="25.5" hidden="false" customHeight="true" outlineLevel="0" collapsed="false">
      <c r="A22" s="77" t="s">
        <v>566</v>
      </c>
      <c r="B22" s="55" t="s">
        <v>573</v>
      </c>
      <c r="C22" s="78" t="s">
        <v>921</v>
      </c>
      <c r="D22" s="126" t="s">
        <v>607</v>
      </c>
      <c r="E22" s="136" t="s">
        <v>692</v>
      </c>
      <c r="F22" s="135" t="s">
        <v>559</v>
      </c>
      <c r="G22" s="67"/>
      <c r="H22" s="67" t="n">
        <v>10</v>
      </c>
      <c r="I22" s="67" t="n">
        <v>10</v>
      </c>
      <c r="J22" s="44"/>
    </row>
    <row r="23" customFormat="false" ht="25.5" hidden="false" customHeight="true" outlineLevel="0" collapsed="false">
      <c r="A23" s="50" t="s">
        <v>575</v>
      </c>
      <c r="B23" s="55" t="s">
        <v>614</v>
      </c>
      <c r="C23" s="78" t="s">
        <v>922</v>
      </c>
      <c r="D23" s="126" t="s">
        <v>607</v>
      </c>
      <c r="E23" s="89" t="n">
        <v>80</v>
      </c>
      <c r="F23" s="124" t="s">
        <v>559</v>
      </c>
      <c r="G23" s="67"/>
      <c r="H23" s="67" t="n">
        <v>10</v>
      </c>
      <c r="I23" s="67" t="n">
        <v>10</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851</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4">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3"/>
      <c r="C3" s="73"/>
      <c r="D3" s="73"/>
      <c r="E3" s="75"/>
      <c r="F3" s="74"/>
      <c r="G3" s="74"/>
      <c r="H3" s="74"/>
      <c r="I3" s="74"/>
      <c r="J3" s="76" t="s">
        <v>3</v>
      </c>
    </row>
    <row r="4" customFormat="false" ht="19.5" hidden="false" customHeight="true" outlineLevel="0" collapsed="false">
      <c r="A4" s="77" t="s">
        <v>583</v>
      </c>
      <c r="B4" s="77" t="s">
        <v>583</v>
      </c>
      <c r="C4" s="51" t="s">
        <v>927</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840</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150000</v>
      </c>
      <c r="E7" s="67" t="n">
        <v>150000</v>
      </c>
      <c r="F7" s="67" t="n">
        <v>55200</v>
      </c>
      <c r="G7" s="64" t="s">
        <v>46</v>
      </c>
      <c r="H7" s="67" t="n">
        <v>36.8</v>
      </c>
      <c r="I7" s="62" t="n">
        <v>10</v>
      </c>
      <c r="J7" s="62"/>
    </row>
    <row r="8" customFormat="false" ht="19.5" hidden="false" customHeight="true" outlineLevel="0" collapsed="false">
      <c r="A8" s="50" t="s">
        <v>588</v>
      </c>
      <c r="B8" s="50" t="s">
        <v>588</v>
      </c>
      <c r="C8" s="51" t="s">
        <v>596</v>
      </c>
      <c r="D8" s="67" t="n">
        <v>150000</v>
      </c>
      <c r="E8" s="67" t="n">
        <v>150000</v>
      </c>
      <c r="F8" s="67" t="n">
        <v>55200</v>
      </c>
      <c r="G8" s="65" t="s">
        <v>433</v>
      </c>
      <c r="H8" s="67" t="n">
        <v>36.8</v>
      </c>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c r="C12" s="51"/>
      <c r="D12" s="51"/>
      <c r="E12" s="51"/>
      <c r="F12" s="51"/>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125" t="s">
        <v>546</v>
      </c>
      <c r="F14" s="125" t="s">
        <v>547</v>
      </c>
      <c r="G14" s="78" t="s">
        <v>548</v>
      </c>
      <c r="H14" s="78" t="s">
        <v>592</v>
      </c>
      <c r="I14" s="78" t="s">
        <v>594</v>
      </c>
      <c r="J14" s="55" t="s">
        <v>549</v>
      </c>
    </row>
    <row r="15" customFormat="false" ht="49" hidden="false" customHeight="true" outlineLevel="0" collapsed="false">
      <c r="A15" s="77" t="s">
        <v>550</v>
      </c>
      <c r="B15" s="125" t="s">
        <v>551</v>
      </c>
      <c r="C15" s="133"/>
      <c r="D15" s="126" t="s">
        <v>607</v>
      </c>
      <c r="E15" s="136"/>
      <c r="F15" s="138"/>
      <c r="G15" s="67"/>
      <c r="H15" s="67"/>
      <c r="I15" s="67"/>
      <c r="J15" s="44"/>
    </row>
    <row r="16" customFormat="false" ht="44" hidden="false" customHeight="true" outlineLevel="0" collapsed="false">
      <c r="A16" s="77" t="s">
        <v>550</v>
      </c>
      <c r="B16" s="131" t="s">
        <v>557</v>
      </c>
      <c r="C16" s="132"/>
      <c r="D16" s="126" t="s">
        <v>607</v>
      </c>
      <c r="E16" s="132"/>
      <c r="F16" s="138"/>
      <c r="G16" s="67"/>
      <c r="H16" s="67"/>
      <c r="I16" s="67"/>
      <c r="J16" s="44"/>
    </row>
    <row r="17" customFormat="false" ht="27" hidden="false" customHeight="true" outlineLevel="0" collapsed="false">
      <c r="A17" s="77" t="s">
        <v>550</v>
      </c>
      <c r="B17" s="78" t="s">
        <v>560</v>
      </c>
      <c r="C17" s="78" t="s">
        <v>928</v>
      </c>
      <c r="D17" s="126" t="s">
        <v>607</v>
      </c>
      <c r="E17" s="134" t="s">
        <v>929</v>
      </c>
      <c r="F17" s="138" t="s">
        <v>563</v>
      </c>
      <c r="G17" s="67"/>
      <c r="H17" s="67" t="n">
        <v>60</v>
      </c>
      <c r="I17" s="67" t="n">
        <v>60</v>
      </c>
      <c r="J17" s="44"/>
    </row>
    <row r="18" customFormat="false" ht="23" hidden="false" customHeight="true" outlineLevel="0" collapsed="false">
      <c r="A18" s="77" t="s">
        <v>550</v>
      </c>
      <c r="B18" s="78" t="s">
        <v>564</v>
      </c>
      <c r="C18" s="78"/>
      <c r="D18" s="126" t="s">
        <v>607</v>
      </c>
      <c r="E18" s="139"/>
      <c r="F18" s="138"/>
      <c r="G18" s="67"/>
      <c r="H18" s="67"/>
      <c r="I18" s="67"/>
      <c r="J18" s="44"/>
    </row>
    <row r="19" customFormat="false" ht="25.5" hidden="false" customHeight="true" outlineLevel="0" collapsed="false">
      <c r="A19" s="77" t="s">
        <v>566</v>
      </c>
      <c r="B19" s="55" t="s">
        <v>567</v>
      </c>
      <c r="C19" s="78"/>
      <c r="D19" s="126" t="s">
        <v>607</v>
      </c>
      <c r="E19" s="121"/>
      <c r="F19" s="138"/>
      <c r="G19" s="67"/>
      <c r="H19" s="67"/>
      <c r="I19" s="67"/>
      <c r="J19" s="44"/>
    </row>
    <row r="20" customFormat="false" ht="25.5" hidden="false" customHeight="true" outlineLevel="0" collapsed="false">
      <c r="A20" s="77" t="s">
        <v>566</v>
      </c>
      <c r="B20" s="55" t="s">
        <v>569</v>
      </c>
      <c r="C20" s="55" t="s">
        <v>930</v>
      </c>
      <c r="D20" s="126" t="s">
        <v>607</v>
      </c>
      <c r="E20" s="136" t="s">
        <v>931</v>
      </c>
      <c r="F20" s="135" t="s">
        <v>559</v>
      </c>
      <c r="G20" s="67"/>
      <c r="H20" s="67" t="n">
        <v>20</v>
      </c>
      <c r="I20" s="67" t="n">
        <v>20</v>
      </c>
      <c r="J20" s="44"/>
    </row>
    <row r="21" customFormat="false" ht="25.5" hidden="false" customHeight="true" outlineLevel="0" collapsed="false">
      <c r="A21" s="77" t="s">
        <v>566</v>
      </c>
      <c r="B21" s="55" t="s">
        <v>571</v>
      </c>
      <c r="C21" s="78"/>
      <c r="D21" s="126" t="s">
        <v>607</v>
      </c>
      <c r="E21" s="136"/>
      <c r="F21" s="138"/>
      <c r="G21" s="67"/>
      <c r="H21" s="67"/>
      <c r="I21" s="67"/>
      <c r="J21" s="44"/>
    </row>
    <row r="22" customFormat="false" ht="25.5" hidden="false" customHeight="true" outlineLevel="0" collapsed="false">
      <c r="A22" s="77" t="s">
        <v>566</v>
      </c>
      <c r="B22" s="55" t="s">
        <v>573</v>
      </c>
      <c r="C22" s="78" t="s">
        <v>921</v>
      </c>
      <c r="D22" s="126" t="s">
        <v>607</v>
      </c>
      <c r="E22" s="136" t="s">
        <v>692</v>
      </c>
      <c r="F22" s="135" t="s">
        <v>559</v>
      </c>
      <c r="G22" s="67"/>
      <c r="H22" s="67"/>
      <c r="I22" s="67"/>
      <c r="J22" s="44"/>
    </row>
    <row r="23" customFormat="false" ht="25.5" hidden="false" customHeight="true" outlineLevel="0" collapsed="false">
      <c r="A23" s="50" t="s">
        <v>575</v>
      </c>
      <c r="B23" s="55" t="s">
        <v>614</v>
      </c>
      <c r="C23" s="78" t="s">
        <v>922</v>
      </c>
      <c r="D23" s="126" t="s">
        <v>607</v>
      </c>
      <c r="E23" s="89" t="n">
        <v>80</v>
      </c>
      <c r="F23" s="124" t="s">
        <v>559</v>
      </c>
      <c r="G23" s="67"/>
      <c r="H23" s="67" t="n">
        <v>20</v>
      </c>
      <c r="I23" s="67" t="n">
        <v>20</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851</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4">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4" min="4" style="69" width="19.28"/>
    <col collapsed="false" customWidth="true" hidden="false" outlineLevel="0" max="5" min="5" style="69" width="19.41"/>
    <col collapsed="false" customWidth="true" hidden="false" outlineLevel="0" max="6" min="6" style="69" width="19.28"/>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78" t="s">
        <v>932</v>
      </c>
      <c r="D4" s="78"/>
      <c r="E4" s="78"/>
      <c r="F4" s="78"/>
      <c r="G4" s="78"/>
      <c r="H4" s="78"/>
      <c r="I4" s="78"/>
      <c r="J4" s="78"/>
    </row>
    <row r="5" customFormat="false" ht="19.5" hidden="false" customHeight="true" outlineLevel="0" collapsed="false">
      <c r="A5" s="77" t="s">
        <v>585</v>
      </c>
      <c r="B5" s="77" t="s">
        <v>585</v>
      </c>
      <c r="C5" s="78" t="s">
        <v>495</v>
      </c>
      <c r="D5" s="78"/>
      <c r="E5" s="78"/>
      <c r="F5" s="140" t="s">
        <v>586</v>
      </c>
      <c r="G5" s="140" t="s">
        <v>586</v>
      </c>
      <c r="H5" s="78" t="s">
        <v>933</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141" t="n">
        <v>14957378.99</v>
      </c>
      <c r="E7" s="141" t="n">
        <v>13207378.99</v>
      </c>
      <c r="F7" s="141" t="n">
        <v>13048467.75</v>
      </c>
      <c r="G7" s="65" t="s">
        <v>46</v>
      </c>
      <c r="H7" s="63" t="n">
        <v>0.988</v>
      </c>
      <c r="I7" s="62"/>
      <c r="J7" s="62"/>
    </row>
    <row r="8" customFormat="false" ht="19.5" hidden="false" customHeight="true" outlineLevel="0" collapsed="false">
      <c r="A8" s="50" t="s">
        <v>588</v>
      </c>
      <c r="B8" s="50" t="s">
        <v>588</v>
      </c>
      <c r="C8" s="51" t="s">
        <v>596</v>
      </c>
      <c r="D8" s="141" t="n">
        <v>13207378.99</v>
      </c>
      <c r="E8" s="141" t="n">
        <v>13207378.99</v>
      </c>
      <c r="F8" s="141" t="n">
        <v>13048467.75</v>
      </c>
      <c r="G8" s="65" t="s">
        <v>433</v>
      </c>
      <c r="H8" s="63" t="n">
        <v>0.988</v>
      </c>
      <c r="I8" s="65" t="s">
        <v>433</v>
      </c>
      <c r="J8" s="65" t="s">
        <v>433</v>
      </c>
    </row>
    <row r="9" customFormat="false" ht="19.5" hidden="false" customHeight="true" outlineLevel="0" collapsed="false">
      <c r="A9" s="50" t="s">
        <v>588</v>
      </c>
      <c r="B9" s="50" t="s">
        <v>588</v>
      </c>
      <c r="C9" s="51" t="s">
        <v>597</v>
      </c>
      <c r="D9" s="67" t="n">
        <v>0</v>
      </c>
      <c r="E9" s="67" t="n">
        <v>0</v>
      </c>
      <c r="F9" s="67" t="n">
        <v>0</v>
      </c>
      <c r="G9" s="65" t="s">
        <v>433</v>
      </c>
      <c r="H9" s="67" t="n">
        <v>0</v>
      </c>
      <c r="I9" s="65" t="s">
        <v>433</v>
      </c>
      <c r="J9" s="65" t="s">
        <v>433</v>
      </c>
    </row>
    <row r="10" customFormat="false" ht="19.5" hidden="false" customHeight="true" outlineLevel="0" collapsed="false">
      <c r="A10" s="50" t="s">
        <v>588</v>
      </c>
      <c r="B10" s="50" t="s">
        <v>588</v>
      </c>
      <c r="C10" s="51" t="s">
        <v>598</v>
      </c>
      <c r="D10" s="67" t="n">
        <v>0</v>
      </c>
      <c r="E10" s="67" t="n">
        <v>0</v>
      </c>
      <c r="F10" s="67" t="n">
        <v>0</v>
      </c>
      <c r="G10" s="65" t="s">
        <v>433</v>
      </c>
      <c r="H10" s="67" t="n">
        <v>0</v>
      </c>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37" hidden="false" customHeight="true" outlineLevel="0" collapsed="false">
      <c r="A12" s="50" t="s">
        <v>599</v>
      </c>
      <c r="B12" s="55" t="s">
        <v>934</v>
      </c>
      <c r="C12" s="55"/>
      <c r="D12" s="55"/>
      <c r="E12" s="55"/>
      <c r="F12" s="55" t="s">
        <v>935</v>
      </c>
      <c r="G12" s="55"/>
      <c r="H12" s="55"/>
      <c r="I12" s="55"/>
      <c r="J12" s="55"/>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s="143" customFormat="true" ht="42" hidden="false" customHeight="true" outlineLevel="0" collapsed="false">
      <c r="A15" s="77" t="s">
        <v>550</v>
      </c>
      <c r="B15" s="78" t="s">
        <v>551</v>
      </c>
      <c r="C15" s="55" t="s">
        <v>936</v>
      </c>
      <c r="D15" s="65" t="s">
        <v>607</v>
      </c>
      <c r="E15" s="118" t="s">
        <v>936</v>
      </c>
      <c r="F15" s="118" t="s">
        <v>936</v>
      </c>
      <c r="G15" s="102" t="n">
        <v>100</v>
      </c>
      <c r="H15" s="102" t="n">
        <v>10</v>
      </c>
      <c r="I15" s="81" t="s">
        <v>46</v>
      </c>
      <c r="J15" s="142" t="s">
        <v>937</v>
      </c>
    </row>
    <row r="16" s="143" customFormat="true" ht="56" hidden="false" customHeight="true" outlineLevel="0" collapsed="false">
      <c r="A16" s="77" t="s">
        <v>550</v>
      </c>
      <c r="B16" s="78" t="s">
        <v>557</v>
      </c>
      <c r="C16" s="55" t="s">
        <v>938</v>
      </c>
      <c r="D16" s="65" t="s">
        <v>607</v>
      </c>
      <c r="E16" s="101" t="n">
        <v>1</v>
      </c>
      <c r="F16" s="101" t="n">
        <v>1</v>
      </c>
      <c r="G16" s="81" t="s">
        <v>617</v>
      </c>
      <c r="H16" s="81" t="s">
        <v>46</v>
      </c>
      <c r="I16" s="81" t="s">
        <v>46</v>
      </c>
      <c r="J16" s="142" t="s">
        <v>937</v>
      </c>
    </row>
    <row r="17" s="143" customFormat="true" ht="30" hidden="false" customHeight="true" outlineLevel="0" collapsed="false">
      <c r="A17" s="77" t="s">
        <v>550</v>
      </c>
      <c r="B17" s="78" t="s">
        <v>560</v>
      </c>
      <c r="C17" s="55" t="s">
        <v>939</v>
      </c>
      <c r="D17" s="65" t="s">
        <v>607</v>
      </c>
      <c r="E17" s="118" t="s">
        <v>939</v>
      </c>
      <c r="F17" s="118" t="s">
        <v>939</v>
      </c>
      <c r="G17" s="102" t="s">
        <v>940</v>
      </c>
      <c r="H17" s="81" t="s">
        <v>46</v>
      </c>
      <c r="I17" s="81" t="s">
        <v>46</v>
      </c>
      <c r="J17" s="142" t="s">
        <v>937</v>
      </c>
    </row>
    <row r="18" s="143" customFormat="true" ht="38" hidden="false" customHeight="true" outlineLevel="0" collapsed="false">
      <c r="A18" s="77" t="s">
        <v>550</v>
      </c>
      <c r="B18" s="78" t="s">
        <v>564</v>
      </c>
      <c r="C18" s="55" t="s">
        <v>941</v>
      </c>
      <c r="D18" s="65" t="s">
        <v>607</v>
      </c>
      <c r="E18" s="89" t="s">
        <v>942</v>
      </c>
      <c r="F18" s="89" t="s">
        <v>942</v>
      </c>
      <c r="G18" s="102" t="s">
        <v>942</v>
      </c>
      <c r="H18" s="81" t="s">
        <v>46</v>
      </c>
      <c r="I18" s="81" t="s">
        <v>46</v>
      </c>
      <c r="J18" s="142" t="s">
        <v>937</v>
      </c>
    </row>
    <row r="19" s="143" customFormat="true" ht="25.5" hidden="false" customHeight="true" outlineLevel="0" collapsed="false">
      <c r="A19" s="77" t="s">
        <v>566</v>
      </c>
      <c r="B19" s="55" t="s">
        <v>567</v>
      </c>
      <c r="C19" s="144" t="s">
        <v>943</v>
      </c>
      <c r="D19" s="65" t="s">
        <v>607</v>
      </c>
      <c r="E19" s="89" t="s">
        <v>771</v>
      </c>
      <c r="F19" s="89" t="s">
        <v>771</v>
      </c>
      <c r="G19" s="102" t="s">
        <v>771</v>
      </c>
      <c r="H19" s="81" t="s">
        <v>46</v>
      </c>
      <c r="I19" s="81" t="s">
        <v>46</v>
      </c>
      <c r="J19" s="142" t="s">
        <v>937</v>
      </c>
    </row>
    <row r="20" s="143" customFormat="true" ht="57" hidden="false" customHeight="true" outlineLevel="0" collapsed="false">
      <c r="A20" s="77" t="s">
        <v>566</v>
      </c>
      <c r="B20" s="55" t="s">
        <v>569</v>
      </c>
      <c r="C20" s="55" t="s">
        <v>944</v>
      </c>
      <c r="D20" s="65" t="s">
        <v>607</v>
      </c>
      <c r="E20" s="89" t="s">
        <v>754</v>
      </c>
      <c r="F20" s="89" t="s">
        <v>754</v>
      </c>
      <c r="G20" s="102" t="s">
        <v>754</v>
      </c>
      <c r="H20" s="81" t="s">
        <v>46</v>
      </c>
      <c r="I20" s="81" t="s">
        <v>46</v>
      </c>
      <c r="J20" s="142" t="s">
        <v>937</v>
      </c>
    </row>
    <row r="21" s="143" customFormat="true" ht="62" hidden="false" customHeight="true" outlineLevel="0" collapsed="false">
      <c r="A21" s="77" t="s">
        <v>566</v>
      </c>
      <c r="B21" s="55" t="s">
        <v>571</v>
      </c>
      <c r="C21" s="55" t="s">
        <v>945</v>
      </c>
      <c r="D21" s="65" t="s">
        <v>607</v>
      </c>
      <c r="E21" s="89" t="s">
        <v>754</v>
      </c>
      <c r="F21" s="89" t="s">
        <v>754</v>
      </c>
      <c r="G21" s="102" t="s">
        <v>754</v>
      </c>
      <c r="H21" s="81" t="s">
        <v>46</v>
      </c>
      <c r="I21" s="81" t="s">
        <v>46</v>
      </c>
      <c r="J21" s="142" t="s">
        <v>937</v>
      </c>
    </row>
    <row r="22" s="143" customFormat="true" ht="33" hidden="false" customHeight="true" outlineLevel="0" collapsed="false">
      <c r="A22" s="77" t="s">
        <v>566</v>
      </c>
      <c r="B22" s="55" t="s">
        <v>573</v>
      </c>
      <c r="C22" s="55" t="s">
        <v>946</v>
      </c>
      <c r="D22" s="65" t="s">
        <v>607</v>
      </c>
      <c r="E22" s="89" t="s">
        <v>754</v>
      </c>
      <c r="F22" s="89" t="s">
        <v>754</v>
      </c>
      <c r="G22" s="102" t="s">
        <v>754</v>
      </c>
      <c r="H22" s="81" t="s">
        <v>46</v>
      </c>
      <c r="I22" s="81" t="s">
        <v>46</v>
      </c>
      <c r="J22" s="142" t="s">
        <v>937</v>
      </c>
    </row>
    <row r="23" s="143" customFormat="true" ht="25.5" hidden="false" customHeight="true" outlineLevel="0" collapsed="false">
      <c r="A23" s="50" t="s">
        <v>575</v>
      </c>
      <c r="B23" s="55" t="s">
        <v>614</v>
      </c>
      <c r="C23" s="78" t="s">
        <v>887</v>
      </c>
      <c r="D23" s="65" t="s">
        <v>607</v>
      </c>
      <c r="E23" s="89" t="s">
        <v>887</v>
      </c>
      <c r="F23" s="89" t="s">
        <v>887</v>
      </c>
      <c r="G23" s="102" t="s">
        <v>887</v>
      </c>
      <c r="H23" s="81" t="s">
        <v>76</v>
      </c>
      <c r="I23" s="81" t="s">
        <v>76</v>
      </c>
      <c r="J23" s="142" t="s">
        <v>937</v>
      </c>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c r="C4" s="78" t="s">
        <v>947</v>
      </c>
      <c r="D4" s="78"/>
      <c r="E4" s="78"/>
      <c r="F4" s="78"/>
      <c r="G4" s="78"/>
      <c r="H4" s="78"/>
      <c r="I4" s="78"/>
      <c r="J4" s="78"/>
    </row>
    <row r="5" customFormat="false" ht="19.5" hidden="false" customHeight="true" outlineLevel="0" collapsed="false">
      <c r="A5" s="77" t="s">
        <v>585</v>
      </c>
      <c r="B5" s="77"/>
      <c r="C5" s="78" t="s">
        <v>495</v>
      </c>
      <c r="D5" s="78"/>
      <c r="E5" s="78"/>
      <c r="F5" s="140" t="s">
        <v>586</v>
      </c>
      <c r="G5" s="140"/>
      <c r="H5" s="78" t="s">
        <v>933</v>
      </c>
      <c r="I5" s="78"/>
      <c r="J5" s="78"/>
    </row>
    <row r="6" customFormat="false" ht="19.5" hidden="false" customHeight="true" outlineLevel="0" collapsed="false">
      <c r="A6" s="50" t="s">
        <v>587</v>
      </c>
      <c r="B6" s="50"/>
      <c r="C6" s="51"/>
      <c r="D6" s="78" t="s">
        <v>589</v>
      </c>
      <c r="E6" s="78" t="s">
        <v>590</v>
      </c>
      <c r="F6" s="78" t="s">
        <v>591</v>
      </c>
      <c r="G6" s="78" t="s">
        <v>592</v>
      </c>
      <c r="H6" s="78" t="s">
        <v>593</v>
      </c>
      <c r="I6" s="78" t="s">
        <v>594</v>
      </c>
      <c r="J6" s="78"/>
    </row>
    <row r="7" customFormat="false" ht="19.5" hidden="false" customHeight="true" outlineLevel="0" collapsed="false">
      <c r="A7" s="50"/>
      <c r="B7" s="50"/>
      <c r="C7" s="51" t="s">
        <v>595</v>
      </c>
      <c r="D7" s="141" t="n">
        <v>450000</v>
      </c>
      <c r="E7" s="141" t="n">
        <v>97997</v>
      </c>
      <c r="F7" s="141" t="n">
        <v>97997</v>
      </c>
      <c r="G7" s="145" t="s">
        <v>46</v>
      </c>
      <c r="H7" s="141" t="n">
        <v>1</v>
      </c>
      <c r="I7" s="62"/>
      <c r="J7" s="62"/>
    </row>
    <row r="8" customFormat="false" ht="19.5" hidden="false" customHeight="true" outlineLevel="0" collapsed="false">
      <c r="A8" s="50"/>
      <c r="B8" s="50"/>
      <c r="C8" s="51" t="s">
        <v>596</v>
      </c>
      <c r="D8" s="141" t="n">
        <v>450000</v>
      </c>
      <c r="E8" s="141" t="n">
        <v>97997</v>
      </c>
      <c r="F8" s="141" t="n">
        <v>97997</v>
      </c>
      <c r="G8" s="145" t="s">
        <v>433</v>
      </c>
      <c r="H8" s="141" t="n">
        <v>1</v>
      </c>
      <c r="I8" s="65" t="s">
        <v>433</v>
      </c>
      <c r="J8" s="65"/>
    </row>
    <row r="9" customFormat="false" ht="19.5" hidden="false" customHeight="true" outlineLevel="0" collapsed="false">
      <c r="A9" s="50"/>
      <c r="B9" s="50"/>
      <c r="C9" s="51" t="s">
        <v>597</v>
      </c>
      <c r="D9" s="67" t="n">
        <v>0</v>
      </c>
      <c r="E9" s="67" t="n">
        <v>0</v>
      </c>
      <c r="F9" s="67" t="n">
        <v>0</v>
      </c>
      <c r="G9" s="65" t="s">
        <v>433</v>
      </c>
      <c r="H9" s="67" t="n">
        <v>0</v>
      </c>
      <c r="I9" s="65" t="s">
        <v>433</v>
      </c>
      <c r="J9" s="65"/>
    </row>
    <row r="10" customFormat="false" ht="19.5" hidden="false" customHeight="true" outlineLevel="0" collapsed="false">
      <c r="A10" s="50"/>
      <c r="B10" s="50"/>
      <c r="C10" s="51" t="s">
        <v>598</v>
      </c>
      <c r="D10" s="67" t="n">
        <v>0</v>
      </c>
      <c r="E10" s="67" t="n">
        <v>0</v>
      </c>
      <c r="F10" s="67" t="n">
        <v>0</v>
      </c>
      <c r="G10" s="65" t="s">
        <v>433</v>
      </c>
      <c r="H10" s="67" t="n">
        <v>0</v>
      </c>
      <c r="I10" s="65" t="s">
        <v>433</v>
      </c>
      <c r="J10" s="65"/>
    </row>
    <row r="11" customFormat="false" ht="19.5" hidden="false" customHeight="true" outlineLevel="0" collapsed="false">
      <c r="A11" s="50" t="s">
        <v>599</v>
      </c>
      <c r="B11" s="78" t="s">
        <v>600</v>
      </c>
      <c r="C11" s="78"/>
      <c r="D11" s="78"/>
      <c r="E11" s="78"/>
      <c r="F11" s="78" t="s">
        <v>506</v>
      </c>
      <c r="G11" s="78"/>
      <c r="H11" s="78"/>
      <c r="I11" s="78"/>
      <c r="J11" s="78"/>
    </row>
    <row r="12" customFormat="false" ht="42" hidden="false" customHeight="true" outlineLevel="0" collapsed="false">
      <c r="A12" s="50"/>
      <c r="B12" s="55" t="s">
        <v>948</v>
      </c>
      <c r="C12" s="55"/>
      <c r="D12" s="55"/>
      <c r="E12" s="55"/>
      <c r="F12" s="55" t="s">
        <v>948</v>
      </c>
      <c r="G12" s="55"/>
      <c r="H12" s="55"/>
      <c r="I12" s="55"/>
      <c r="J12" s="55"/>
    </row>
    <row r="13" customFormat="false" ht="19.5" hidden="false" customHeight="true" outlineLevel="0" collapsed="false">
      <c r="A13" s="77" t="s">
        <v>603</v>
      </c>
      <c r="B13" s="77"/>
      <c r="C13" s="77"/>
      <c r="D13" s="78" t="s">
        <v>604</v>
      </c>
      <c r="E13" s="78"/>
      <c r="F13" s="78"/>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c r="H14" s="78"/>
      <c r="I14" s="78"/>
      <c r="J14" s="55"/>
    </row>
    <row r="15" s="143" customFormat="true" ht="93" hidden="false" customHeight="true" outlineLevel="0" collapsed="false">
      <c r="A15" s="77" t="s">
        <v>550</v>
      </c>
      <c r="B15" s="78" t="s">
        <v>551</v>
      </c>
      <c r="C15" s="55" t="s">
        <v>949</v>
      </c>
      <c r="D15" s="65" t="s">
        <v>607</v>
      </c>
      <c r="E15" s="118" t="s">
        <v>949</v>
      </c>
      <c r="F15" s="118" t="s">
        <v>949</v>
      </c>
      <c r="G15" s="81" t="s">
        <v>617</v>
      </c>
      <c r="H15" s="102" t="n">
        <v>10</v>
      </c>
      <c r="I15" s="81" t="s">
        <v>46</v>
      </c>
      <c r="J15" s="142" t="s">
        <v>937</v>
      </c>
    </row>
    <row r="16" s="143" customFormat="true" ht="68" hidden="false" customHeight="true" outlineLevel="0" collapsed="false">
      <c r="A16" s="77"/>
      <c r="B16" s="78" t="s">
        <v>557</v>
      </c>
      <c r="C16" s="55" t="s">
        <v>938</v>
      </c>
      <c r="D16" s="65"/>
      <c r="E16" s="57" t="n">
        <v>1</v>
      </c>
      <c r="F16" s="101" t="n">
        <v>1</v>
      </c>
      <c r="G16" s="81" t="s">
        <v>617</v>
      </c>
      <c r="H16" s="81" t="s">
        <v>46</v>
      </c>
      <c r="I16" s="81" t="s">
        <v>46</v>
      </c>
      <c r="J16" s="142" t="s">
        <v>937</v>
      </c>
    </row>
    <row r="17" s="143" customFormat="true" ht="30" hidden="false" customHeight="true" outlineLevel="0" collapsed="false">
      <c r="A17" s="77"/>
      <c r="B17" s="78" t="s">
        <v>560</v>
      </c>
      <c r="C17" s="55" t="s">
        <v>939</v>
      </c>
      <c r="D17" s="65"/>
      <c r="E17" s="118" t="s">
        <v>939</v>
      </c>
      <c r="F17" s="118" t="s">
        <v>939</v>
      </c>
      <c r="G17" s="102" t="s">
        <v>940</v>
      </c>
      <c r="H17" s="81" t="s">
        <v>46</v>
      </c>
      <c r="I17" s="81" t="s">
        <v>46</v>
      </c>
      <c r="J17" s="142" t="s">
        <v>937</v>
      </c>
    </row>
    <row r="18" s="143" customFormat="true" ht="38" hidden="false" customHeight="true" outlineLevel="0" collapsed="false">
      <c r="A18" s="77"/>
      <c r="B18" s="78" t="s">
        <v>564</v>
      </c>
      <c r="C18" s="55" t="s">
        <v>941</v>
      </c>
      <c r="D18" s="65"/>
      <c r="E18" s="89" t="s">
        <v>942</v>
      </c>
      <c r="F18" s="89" t="s">
        <v>942</v>
      </c>
      <c r="G18" s="102" t="s">
        <v>942</v>
      </c>
      <c r="H18" s="81" t="s">
        <v>46</v>
      </c>
      <c r="I18" s="81" t="s">
        <v>46</v>
      </c>
      <c r="J18" s="142" t="s">
        <v>937</v>
      </c>
    </row>
    <row r="19" s="143" customFormat="true" ht="25.5" hidden="false" customHeight="true" outlineLevel="0" collapsed="false">
      <c r="A19" s="77" t="s">
        <v>566</v>
      </c>
      <c r="B19" s="55" t="s">
        <v>567</v>
      </c>
      <c r="C19" s="144" t="s">
        <v>943</v>
      </c>
      <c r="D19" s="65"/>
      <c r="E19" s="89" t="s">
        <v>771</v>
      </c>
      <c r="F19" s="89" t="s">
        <v>771</v>
      </c>
      <c r="G19" s="102" t="s">
        <v>771</v>
      </c>
      <c r="H19" s="81" t="s">
        <v>46</v>
      </c>
      <c r="I19" s="81" t="s">
        <v>46</v>
      </c>
      <c r="J19" s="142" t="s">
        <v>937</v>
      </c>
    </row>
    <row r="20" s="143" customFormat="true" ht="57" hidden="false" customHeight="true" outlineLevel="0" collapsed="false">
      <c r="A20" s="77"/>
      <c r="B20" s="55" t="s">
        <v>569</v>
      </c>
      <c r="C20" s="55" t="s">
        <v>944</v>
      </c>
      <c r="D20" s="65"/>
      <c r="E20" s="89" t="s">
        <v>754</v>
      </c>
      <c r="F20" s="89" t="s">
        <v>754</v>
      </c>
      <c r="G20" s="102" t="s">
        <v>754</v>
      </c>
      <c r="H20" s="81" t="s">
        <v>46</v>
      </c>
      <c r="I20" s="81" t="s">
        <v>46</v>
      </c>
      <c r="J20" s="142" t="s">
        <v>937</v>
      </c>
    </row>
    <row r="21" s="143" customFormat="true" ht="62" hidden="false" customHeight="true" outlineLevel="0" collapsed="false">
      <c r="A21" s="77"/>
      <c r="B21" s="55" t="s">
        <v>571</v>
      </c>
      <c r="C21" s="55" t="s">
        <v>945</v>
      </c>
      <c r="D21" s="65"/>
      <c r="E21" s="89" t="s">
        <v>754</v>
      </c>
      <c r="F21" s="89" t="s">
        <v>754</v>
      </c>
      <c r="G21" s="102" t="s">
        <v>754</v>
      </c>
      <c r="H21" s="81" t="s">
        <v>46</v>
      </c>
      <c r="I21" s="81" t="s">
        <v>46</v>
      </c>
      <c r="J21" s="142" t="s">
        <v>937</v>
      </c>
    </row>
    <row r="22" s="143" customFormat="true" ht="33" hidden="false" customHeight="true" outlineLevel="0" collapsed="false">
      <c r="A22" s="77"/>
      <c r="B22" s="55" t="s">
        <v>573</v>
      </c>
      <c r="C22" s="55" t="s">
        <v>946</v>
      </c>
      <c r="D22" s="65"/>
      <c r="E22" s="89" t="s">
        <v>754</v>
      </c>
      <c r="F22" s="89" t="s">
        <v>754</v>
      </c>
      <c r="G22" s="102" t="s">
        <v>754</v>
      </c>
      <c r="H22" s="81" t="s">
        <v>46</v>
      </c>
      <c r="I22" s="81" t="s">
        <v>46</v>
      </c>
      <c r="J22" s="142" t="s">
        <v>937</v>
      </c>
    </row>
    <row r="23" s="143" customFormat="true" ht="25.5" hidden="false" customHeight="true" outlineLevel="0" collapsed="false">
      <c r="A23" s="50" t="s">
        <v>575</v>
      </c>
      <c r="B23" s="55" t="s">
        <v>614</v>
      </c>
      <c r="C23" s="78" t="s">
        <v>887</v>
      </c>
      <c r="D23" s="65"/>
      <c r="E23" s="89" t="s">
        <v>887</v>
      </c>
      <c r="F23" s="89" t="s">
        <v>887</v>
      </c>
      <c r="G23" s="102" t="s">
        <v>887</v>
      </c>
      <c r="H23" s="81" t="s">
        <v>76</v>
      </c>
      <c r="I23" s="81" t="s">
        <v>76</v>
      </c>
      <c r="J23" s="142" t="s">
        <v>937</v>
      </c>
    </row>
    <row r="24" customFormat="false" ht="19.5" hidden="false" customHeight="true" outlineLevel="0" collapsed="false">
      <c r="A24" s="77" t="s">
        <v>615</v>
      </c>
      <c r="B24" s="77"/>
      <c r="C24" s="77"/>
      <c r="D24" s="66"/>
      <c r="E24" s="66"/>
      <c r="F24" s="66"/>
      <c r="G24" s="66"/>
      <c r="H24" s="66"/>
      <c r="I24" s="66"/>
      <c r="J24" s="66"/>
    </row>
    <row r="25" customFormat="false" ht="19.5" hidden="false" customHeight="true" outlineLevel="0" collapsed="false">
      <c r="A25" s="77" t="s">
        <v>616</v>
      </c>
      <c r="B25" s="77"/>
      <c r="C25" s="77"/>
      <c r="D25" s="77"/>
      <c r="E25" s="77"/>
      <c r="F25" s="77"/>
      <c r="G25" s="77"/>
      <c r="H25" s="65" t="s">
        <v>617</v>
      </c>
      <c r="I25" s="67" t="n">
        <v>100</v>
      </c>
      <c r="J25" s="78" t="s">
        <v>619</v>
      </c>
    </row>
    <row r="26" customFormat="false" ht="19.5" hidden="false" customHeight="true" outlineLevel="0" collapsed="false">
      <c r="A26" s="61" t="s">
        <v>579</v>
      </c>
      <c r="B26" s="61"/>
      <c r="C26" s="61"/>
      <c r="D26" s="61"/>
      <c r="E26" s="61"/>
      <c r="F26" s="61"/>
      <c r="G26" s="61"/>
      <c r="H26" s="61"/>
      <c r="I26" s="61"/>
      <c r="J26" s="61"/>
    </row>
    <row r="27" customFormat="false" ht="19.5" hidden="false" customHeight="true" outlineLevel="0" collapsed="false">
      <c r="A27" s="90" t="s">
        <v>580</v>
      </c>
      <c r="B27" s="90"/>
      <c r="C27" s="90"/>
      <c r="D27" s="90"/>
      <c r="E27" s="90"/>
      <c r="F27" s="90"/>
      <c r="G27" s="90"/>
      <c r="H27" s="90"/>
      <c r="I27" s="90"/>
      <c r="J27" s="90"/>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66" t="s">
        <v>950</v>
      </c>
      <c r="D4" s="66"/>
      <c r="E4" s="66"/>
      <c r="F4" s="66"/>
      <c r="G4" s="66"/>
      <c r="H4" s="66"/>
      <c r="I4" s="66"/>
      <c r="J4" s="66"/>
    </row>
    <row r="5" customFormat="false" ht="19.5" hidden="false" customHeight="true" outlineLevel="0" collapsed="false">
      <c r="A5" s="77" t="s">
        <v>585</v>
      </c>
      <c r="B5" s="77" t="s">
        <v>585</v>
      </c>
      <c r="C5" s="78" t="s">
        <v>495</v>
      </c>
      <c r="D5" s="78"/>
      <c r="E5" s="78"/>
      <c r="F5" s="78" t="s">
        <v>586</v>
      </c>
      <c r="G5" s="78" t="s">
        <v>586</v>
      </c>
      <c r="H5" s="78"/>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430000</v>
      </c>
      <c r="E7" s="67" t="n">
        <v>430000</v>
      </c>
      <c r="F7" s="67" t="n">
        <v>429837.55</v>
      </c>
      <c r="G7" s="65" t="s">
        <v>46</v>
      </c>
      <c r="H7" s="63" t="n">
        <v>0.999622209302326</v>
      </c>
      <c r="I7" s="62" t="n">
        <v>10</v>
      </c>
      <c r="J7" s="62"/>
    </row>
    <row r="8" customFormat="false" ht="19.5" hidden="false" customHeight="true" outlineLevel="0" collapsed="false">
      <c r="A8" s="50" t="s">
        <v>588</v>
      </c>
      <c r="B8" s="50" t="s">
        <v>588</v>
      </c>
      <c r="C8" s="51" t="s">
        <v>596</v>
      </c>
      <c r="D8" s="67"/>
      <c r="E8" s="67"/>
      <c r="F8" s="67"/>
      <c r="G8" s="65" t="s">
        <v>433</v>
      </c>
      <c r="H8" s="67"/>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t="n">
        <v>430000</v>
      </c>
      <c r="E10" s="67" t="n">
        <v>430000</v>
      </c>
      <c r="F10" s="67" t="n">
        <v>429837.55</v>
      </c>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56" hidden="false" customHeight="true" outlineLevel="0" collapsed="false">
      <c r="A12" s="50" t="s">
        <v>599</v>
      </c>
      <c r="B12" s="82" t="s">
        <v>951</v>
      </c>
      <c r="C12" s="82"/>
      <c r="D12" s="82"/>
      <c r="E12" s="82"/>
      <c r="F12" s="82" t="s">
        <v>952</v>
      </c>
      <c r="G12" s="82"/>
      <c r="H12" s="82"/>
      <c r="I12" s="82"/>
      <c r="J12" s="82"/>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s="143" customFormat="true" ht="40" hidden="false" customHeight="true" outlineLevel="0" collapsed="false">
      <c r="A15" s="77" t="s">
        <v>550</v>
      </c>
      <c r="B15" s="78" t="s">
        <v>551</v>
      </c>
      <c r="C15" s="55" t="s">
        <v>953</v>
      </c>
      <c r="D15" s="65" t="s">
        <v>607</v>
      </c>
      <c r="E15" s="89" t="n">
        <v>6</v>
      </c>
      <c r="F15" s="89" t="s">
        <v>703</v>
      </c>
      <c r="G15" s="89" t="n">
        <v>6</v>
      </c>
      <c r="H15" s="89" t="n">
        <v>30</v>
      </c>
      <c r="I15" s="89" t="n">
        <v>30</v>
      </c>
      <c r="J15" s="55" t="s">
        <v>489</v>
      </c>
    </row>
    <row r="16" customFormat="false" ht="39" hidden="false" customHeight="true" outlineLevel="0" collapsed="false">
      <c r="A16" s="77" t="s">
        <v>550</v>
      </c>
      <c r="B16" s="78" t="s">
        <v>557</v>
      </c>
      <c r="C16" s="55" t="s">
        <v>954</v>
      </c>
      <c r="D16" s="65" t="s">
        <v>607</v>
      </c>
      <c r="E16" s="79" t="s">
        <v>955</v>
      </c>
      <c r="F16" s="79" t="s">
        <v>559</v>
      </c>
      <c r="G16" s="101" t="n">
        <v>0.957</v>
      </c>
      <c r="H16" s="89" t="n">
        <v>30</v>
      </c>
      <c r="I16" s="89" t="n">
        <v>30</v>
      </c>
      <c r="J16" s="55" t="s">
        <v>489</v>
      </c>
    </row>
    <row r="17" customFormat="false" ht="25.5" hidden="false" customHeight="true" outlineLevel="0" collapsed="false">
      <c r="A17" s="77" t="s">
        <v>566</v>
      </c>
      <c r="B17" s="55" t="s">
        <v>569</v>
      </c>
      <c r="C17" s="55" t="s">
        <v>956</v>
      </c>
      <c r="D17" s="65" t="s">
        <v>607</v>
      </c>
      <c r="E17" s="118" t="s">
        <v>957</v>
      </c>
      <c r="F17" s="79" t="s">
        <v>559</v>
      </c>
      <c r="G17" s="57" t="n">
        <v>0.37</v>
      </c>
      <c r="H17" s="89" t="n">
        <v>30</v>
      </c>
      <c r="I17" s="89" t="n">
        <v>30</v>
      </c>
      <c r="J17" s="55" t="s">
        <v>489</v>
      </c>
    </row>
    <row r="18" customFormat="false" ht="25.5" hidden="false" customHeight="true" outlineLevel="0" collapsed="false">
      <c r="A18" s="50" t="s">
        <v>575</v>
      </c>
      <c r="B18" s="55" t="s">
        <v>614</v>
      </c>
      <c r="C18" s="146" t="s">
        <v>958</v>
      </c>
      <c r="D18" s="65" t="s">
        <v>607</v>
      </c>
      <c r="E18" s="79" t="s">
        <v>955</v>
      </c>
      <c r="F18" s="79" t="s">
        <v>559</v>
      </c>
      <c r="G18" s="101" t="n">
        <v>0.92</v>
      </c>
      <c r="H18" s="89" t="n">
        <v>10</v>
      </c>
      <c r="I18" s="89" t="n">
        <v>10</v>
      </c>
      <c r="J18" s="55" t="s">
        <v>489</v>
      </c>
    </row>
    <row r="19" customFormat="false" ht="19.5" hidden="false" customHeight="true" outlineLevel="0" collapsed="false">
      <c r="A19" s="77" t="s">
        <v>615</v>
      </c>
      <c r="B19" s="77" t="s">
        <v>615</v>
      </c>
      <c r="C19" s="77" t="s">
        <v>615</v>
      </c>
      <c r="D19" s="66"/>
      <c r="E19" s="66"/>
      <c r="F19" s="66"/>
      <c r="G19" s="66"/>
      <c r="H19" s="66"/>
      <c r="I19" s="66"/>
      <c r="J19" s="66"/>
    </row>
    <row r="20" customFormat="false" ht="19.5" hidden="false" customHeight="true" outlineLevel="0" collapsed="false">
      <c r="A20" s="77" t="s">
        <v>616</v>
      </c>
      <c r="B20" s="77" t="s">
        <v>616</v>
      </c>
      <c r="C20" s="77" t="s">
        <v>616</v>
      </c>
      <c r="D20" s="77" t="s">
        <v>616</v>
      </c>
      <c r="E20" s="77" t="s">
        <v>616</v>
      </c>
      <c r="F20" s="77" t="s">
        <v>616</v>
      </c>
      <c r="G20" s="77" t="s">
        <v>616</v>
      </c>
      <c r="H20" s="65" t="s">
        <v>617</v>
      </c>
      <c r="I20" s="67"/>
      <c r="J20" s="78" t="s">
        <v>619</v>
      </c>
    </row>
    <row r="21" customFormat="false" ht="19.5" hidden="false" customHeight="true" outlineLevel="0" collapsed="false">
      <c r="A21" s="61" t="s">
        <v>579</v>
      </c>
      <c r="B21" s="61" t="s">
        <v>579</v>
      </c>
      <c r="C21" s="61" t="s">
        <v>579</v>
      </c>
      <c r="D21" s="61" t="s">
        <v>579</v>
      </c>
      <c r="E21" s="61" t="s">
        <v>579</v>
      </c>
      <c r="F21" s="61" t="s">
        <v>579</v>
      </c>
      <c r="G21" s="61" t="s">
        <v>579</v>
      </c>
      <c r="H21" s="61" t="s">
        <v>579</v>
      </c>
      <c r="I21" s="61" t="s">
        <v>579</v>
      </c>
      <c r="J21" s="61" t="s">
        <v>579</v>
      </c>
    </row>
    <row r="22" customFormat="false" ht="19.5" hidden="false" customHeight="true" outlineLevel="0" collapsed="false">
      <c r="A22" s="90" t="s">
        <v>580</v>
      </c>
      <c r="B22" s="90" t="s">
        <v>580</v>
      </c>
      <c r="C22" s="90" t="s">
        <v>580</v>
      </c>
      <c r="D22" s="90" t="s">
        <v>580</v>
      </c>
      <c r="E22" s="90" t="s">
        <v>580</v>
      </c>
      <c r="F22" s="90" t="s">
        <v>580</v>
      </c>
      <c r="G22" s="90" t="s">
        <v>580</v>
      </c>
      <c r="H22" s="90" t="s">
        <v>580</v>
      </c>
      <c r="I22" s="90" t="s">
        <v>580</v>
      </c>
      <c r="J22" s="90" t="s">
        <v>580</v>
      </c>
    </row>
    <row r="23" customFormat="false" ht="409.5" hidden="true" customHeight="true" outlineLevel="0" collapsed="false">
      <c r="A23" s="91"/>
      <c r="B23" s="91"/>
      <c r="C23" s="91"/>
      <c r="D23" s="91"/>
      <c r="E23" s="91"/>
      <c r="F23" s="91"/>
      <c r="G23" s="91"/>
      <c r="H23" s="91"/>
      <c r="I23" s="91"/>
      <c r="J23" s="91"/>
    </row>
    <row r="24" customFormat="false" ht="409.5" hidden="true" customHeight="true" outlineLevel="0" collapsed="false">
      <c r="A24" s="91"/>
      <c r="B24" s="91"/>
      <c r="C24" s="91"/>
      <c r="D24" s="91"/>
      <c r="E24" s="91"/>
      <c r="F24" s="91"/>
      <c r="G24" s="91"/>
      <c r="H24" s="91"/>
      <c r="I24" s="91"/>
      <c r="J24" s="91"/>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c r="C4" s="51" t="s">
        <v>959</v>
      </c>
      <c r="D4" s="51"/>
      <c r="E4" s="51"/>
      <c r="F4" s="51"/>
      <c r="G4" s="51"/>
      <c r="H4" s="51"/>
      <c r="I4" s="51"/>
      <c r="J4" s="51"/>
    </row>
    <row r="5" customFormat="false" ht="19.5" hidden="false" customHeight="true" outlineLevel="0" collapsed="false">
      <c r="A5" s="77" t="s">
        <v>585</v>
      </c>
      <c r="B5" s="77"/>
      <c r="C5" s="78" t="s">
        <v>495</v>
      </c>
      <c r="D5" s="78"/>
      <c r="E5" s="78"/>
      <c r="F5" s="78" t="s">
        <v>586</v>
      </c>
      <c r="G5" s="78"/>
      <c r="H5" s="78" t="s">
        <v>804</v>
      </c>
      <c r="I5" s="78"/>
      <c r="J5" s="78"/>
    </row>
    <row r="6" customFormat="false" ht="19.5" hidden="false" customHeight="true" outlineLevel="0" collapsed="false">
      <c r="A6" s="50" t="s">
        <v>587</v>
      </c>
      <c r="B6" s="50"/>
      <c r="C6" s="51"/>
      <c r="D6" s="78" t="s">
        <v>589</v>
      </c>
      <c r="E6" s="78" t="s">
        <v>590</v>
      </c>
      <c r="F6" s="78" t="s">
        <v>591</v>
      </c>
      <c r="G6" s="78" t="s">
        <v>592</v>
      </c>
      <c r="H6" s="78" t="s">
        <v>593</v>
      </c>
      <c r="I6" s="78" t="s">
        <v>594</v>
      </c>
      <c r="J6" s="78"/>
    </row>
    <row r="7" customFormat="false" ht="19.5" hidden="false" customHeight="true" outlineLevel="0" collapsed="false">
      <c r="A7" s="50"/>
      <c r="B7" s="50" t="s">
        <v>588</v>
      </c>
      <c r="C7" s="51" t="s">
        <v>595</v>
      </c>
      <c r="D7" s="67" t="n">
        <v>10632000</v>
      </c>
      <c r="E7" s="67" t="n">
        <v>5832000</v>
      </c>
      <c r="F7" s="67" t="n">
        <v>5832000</v>
      </c>
      <c r="G7" s="65" t="s">
        <v>46</v>
      </c>
      <c r="H7" s="63" t="n">
        <v>1</v>
      </c>
      <c r="I7" s="62" t="n">
        <v>10</v>
      </c>
      <c r="J7" s="62"/>
    </row>
    <row r="8" customFormat="false" ht="19.5" hidden="false" customHeight="true" outlineLevel="0" collapsed="false">
      <c r="A8" s="50"/>
      <c r="B8" s="50" t="s">
        <v>588</v>
      </c>
      <c r="C8" s="51" t="s">
        <v>596</v>
      </c>
      <c r="D8" s="67" t="n">
        <v>10632000</v>
      </c>
      <c r="E8" s="67" t="n">
        <v>5832000</v>
      </c>
      <c r="F8" s="67" t="n">
        <v>5832000</v>
      </c>
      <c r="G8" s="65" t="s">
        <v>433</v>
      </c>
      <c r="H8" s="67"/>
      <c r="I8" s="65" t="s">
        <v>433</v>
      </c>
      <c r="J8" s="65"/>
    </row>
    <row r="9" customFormat="false" ht="19.5" hidden="false" customHeight="true" outlineLevel="0" collapsed="false">
      <c r="A9" s="50"/>
      <c r="B9" s="50" t="s">
        <v>588</v>
      </c>
      <c r="C9" s="51" t="s">
        <v>597</v>
      </c>
      <c r="D9" s="67"/>
      <c r="E9" s="67"/>
      <c r="F9" s="67"/>
      <c r="G9" s="65" t="s">
        <v>433</v>
      </c>
      <c r="H9" s="67"/>
      <c r="I9" s="65" t="s">
        <v>433</v>
      </c>
      <c r="J9" s="65"/>
    </row>
    <row r="10" customFormat="false" ht="19.5" hidden="false" customHeight="true" outlineLevel="0" collapsed="false">
      <c r="A10" s="50"/>
      <c r="B10" s="50" t="s">
        <v>588</v>
      </c>
      <c r="C10" s="51" t="s">
        <v>598</v>
      </c>
      <c r="D10" s="67"/>
      <c r="E10" s="67"/>
      <c r="F10" s="67"/>
      <c r="G10" s="65" t="s">
        <v>433</v>
      </c>
      <c r="H10" s="67"/>
      <c r="I10" s="65" t="s">
        <v>433</v>
      </c>
      <c r="J10" s="65"/>
    </row>
    <row r="11" customFormat="false" ht="19.5" hidden="false" customHeight="true" outlineLevel="0" collapsed="false">
      <c r="A11" s="50" t="s">
        <v>599</v>
      </c>
      <c r="B11" s="78" t="s">
        <v>600</v>
      </c>
      <c r="C11" s="78"/>
      <c r="D11" s="78" t="s">
        <v>600</v>
      </c>
      <c r="E11" s="78" t="s">
        <v>600</v>
      </c>
      <c r="F11" s="78" t="s">
        <v>506</v>
      </c>
      <c r="G11" s="78"/>
      <c r="H11" s="78" t="s">
        <v>506</v>
      </c>
      <c r="I11" s="78" t="s">
        <v>506</v>
      </c>
      <c r="J11" s="78" t="s">
        <v>506</v>
      </c>
    </row>
    <row r="12" customFormat="false" ht="65" hidden="false" customHeight="true" outlineLevel="0" collapsed="false">
      <c r="A12" s="50"/>
      <c r="B12" s="82" t="s">
        <v>951</v>
      </c>
      <c r="C12" s="82"/>
      <c r="D12" s="82"/>
      <c r="E12" s="82"/>
      <c r="F12" s="82" t="s">
        <v>952</v>
      </c>
      <c r="G12" s="82"/>
      <c r="H12" s="82"/>
      <c r="I12" s="82"/>
      <c r="J12" s="82"/>
    </row>
    <row r="13" customFormat="false" ht="19.5" hidden="false" customHeight="true" outlineLevel="0" collapsed="false">
      <c r="A13" s="77" t="s">
        <v>603</v>
      </c>
      <c r="B13" s="77"/>
      <c r="C13" s="77"/>
      <c r="D13" s="78" t="s">
        <v>604</v>
      </c>
      <c r="E13" s="78"/>
      <c r="F13" s="78"/>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29" hidden="false" customHeight="true" outlineLevel="0" collapsed="false">
      <c r="A15" s="77" t="s">
        <v>550</v>
      </c>
      <c r="B15" s="78" t="s">
        <v>551</v>
      </c>
      <c r="C15" s="87" t="s">
        <v>960</v>
      </c>
      <c r="D15" s="65" t="s">
        <v>607</v>
      </c>
      <c r="E15" s="147" t="s">
        <v>961</v>
      </c>
      <c r="F15" s="89" t="s">
        <v>854</v>
      </c>
      <c r="G15" s="147" t="s">
        <v>961</v>
      </c>
      <c r="H15" s="67" t="n">
        <v>5</v>
      </c>
      <c r="I15" s="67" t="n">
        <v>5</v>
      </c>
      <c r="J15" s="55" t="s">
        <v>489</v>
      </c>
    </row>
    <row r="16" customFormat="false" ht="29" hidden="false" customHeight="true" outlineLevel="0" collapsed="false">
      <c r="A16" s="77"/>
      <c r="B16" s="78" t="s">
        <v>551</v>
      </c>
      <c r="C16" s="87" t="s">
        <v>962</v>
      </c>
      <c r="D16" s="65"/>
      <c r="E16" s="147" t="s">
        <v>963</v>
      </c>
      <c r="F16" s="89" t="s">
        <v>912</v>
      </c>
      <c r="G16" s="147" t="s">
        <v>963</v>
      </c>
      <c r="H16" s="67" t="n">
        <v>5</v>
      </c>
      <c r="I16" s="67" t="n">
        <v>5</v>
      </c>
      <c r="J16" s="55" t="s">
        <v>489</v>
      </c>
    </row>
    <row r="17" customFormat="false" ht="29" hidden="false" customHeight="true" outlineLevel="0" collapsed="false">
      <c r="A17" s="77"/>
      <c r="B17" s="78" t="s">
        <v>551</v>
      </c>
      <c r="C17" s="87" t="s">
        <v>962</v>
      </c>
      <c r="D17" s="65"/>
      <c r="E17" s="147" t="s">
        <v>964</v>
      </c>
      <c r="F17" s="89" t="s">
        <v>965</v>
      </c>
      <c r="G17" s="147" t="s">
        <v>964</v>
      </c>
      <c r="H17" s="67" t="n">
        <v>5</v>
      </c>
      <c r="I17" s="67" t="n">
        <v>5</v>
      </c>
      <c r="J17" s="55" t="s">
        <v>489</v>
      </c>
    </row>
    <row r="18" customFormat="false" ht="29" hidden="false" customHeight="true" outlineLevel="0" collapsed="false">
      <c r="A18" s="77"/>
      <c r="B18" s="78" t="s">
        <v>551</v>
      </c>
      <c r="C18" s="87" t="s">
        <v>962</v>
      </c>
      <c r="D18" s="65"/>
      <c r="E18" s="147" t="s">
        <v>966</v>
      </c>
      <c r="F18" s="89" t="s">
        <v>967</v>
      </c>
      <c r="G18" s="147" t="s">
        <v>966</v>
      </c>
      <c r="H18" s="67" t="n">
        <v>5</v>
      </c>
      <c r="I18" s="67" t="n">
        <v>5</v>
      </c>
      <c r="J18" s="55" t="s">
        <v>489</v>
      </c>
    </row>
    <row r="19" customFormat="false" ht="29" hidden="false" customHeight="true" outlineLevel="0" collapsed="false">
      <c r="A19" s="77"/>
      <c r="B19" s="78" t="s">
        <v>551</v>
      </c>
      <c r="C19" s="87" t="s">
        <v>962</v>
      </c>
      <c r="D19" s="65"/>
      <c r="E19" s="147" t="s">
        <v>968</v>
      </c>
      <c r="F19" s="89" t="s">
        <v>967</v>
      </c>
      <c r="G19" s="147" t="s">
        <v>968</v>
      </c>
      <c r="H19" s="67" t="n">
        <v>5</v>
      </c>
      <c r="I19" s="67" t="n">
        <v>5</v>
      </c>
      <c r="J19" s="55" t="s">
        <v>489</v>
      </c>
    </row>
    <row r="20" customFormat="false" ht="29" hidden="false" customHeight="true" outlineLevel="0" collapsed="false">
      <c r="A20" s="77"/>
      <c r="B20" s="78" t="s">
        <v>551</v>
      </c>
      <c r="C20" s="87" t="s">
        <v>962</v>
      </c>
      <c r="D20" s="65"/>
      <c r="E20" s="147" t="s">
        <v>969</v>
      </c>
      <c r="F20" s="89" t="s">
        <v>967</v>
      </c>
      <c r="G20" s="147" t="s">
        <v>969</v>
      </c>
      <c r="H20" s="67" t="n">
        <v>5</v>
      </c>
      <c r="I20" s="67" t="n">
        <v>5</v>
      </c>
      <c r="J20" s="55" t="s">
        <v>489</v>
      </c>
    </row>
    <row r="21" customFormat="false" ht="29" hidden="false" customHeight="true" outlineLevel="0" collapsed="false">
      <c r="A21" s="77"/>
      <c r="B21" s="78" t="s">
        <v>551</v>
      </c>
      <c r="C21" s="87" t="s">
        <v>962</v>
      </c>
      <c r="D21" s="65"/>
      <c r="E21" s="147" t="s">
        <v>970</v>
      </c>
      <c r="F21" s="89" t="s">
        <v>967</v>
      </c>
      <c r="G21" s="147" t="s">
        <v>970</v>
      </c>
      <c r="H21" s="67" t="n">
        <v>5</v>
      </c>
      <c r="I21" s="67" t="n">
        <v>5</v>
      </c>
      <c r="J21" s="55" t="s">
        <v>489</v>
      </c>
    </row>
    <row r="22" customFormat="false" ht="29" hidden="false" customHeight="true" outlineLevel="0" collapsed="false">
      <c r="A22" s="77"/>
      <c r="B22" s="78" t="s">
        <v>551</v>
      </c>
      <c r="C22" s="87" t="s">
        <v>962</v>
      </c>
      <c r="D22" s="65"/>
      <c r="E22" s="147" t="s">
        <v>971</v>
      </c>
      <c r="F22" s="89" t="s">
        <v>972</v>
      </c>
      <c r="G22" s="147" t="s">
        <v>971</v>
      </c>
      <c r="H22" s="67" t="n">
        <v>5</v>
      </c>
      <c r="I22" s="67" t="n">
        <v>5</v>
      </c>
      <c r="J22" s="55" t="s">
        <v>489</v>
      </c>
    </row>
    <row r="23" customFormat="false" ht="35" hidden="false" customHeight="true" outlineLevel="0" collapsed="false">
      <c r="A23" s="77" t="s">
        <v>550</v>
      </c>
      <c r="B23" s="78" t="s">
        <v>557</v>
      </c>
      <c r="C23" s="44" t="s">
        <v>913</v>
      </c>
      <c r="D23" s="65" t="s">
        <v>607</v>
      </c>
      <c r="E23" s="118" t="s">
        <v>973</v>
      </c>
      <c r="F23" s="79" t="s">
        <v>559</v>
      </c>
      <c r="G23" s="148" t="n">
        <v>1</v>
      </c>
      <c r="H23" s="67" t="n">
        <v>10</v>
      </c>
      <c r="I23" s="67" t="n">
        <v>10</v>
      </c>
      <c r="J23" s="55" t="s">
        <v>489</v>
      </c>
    </row>
    <row r="24" customFormat="false" ht="31" hidden="false" customHeight="true" outlineLevel="0" collapsed="false">
      <c r="A24" s="77"/>
      <c r="B24" s="78" t="s">
        <v>557</v>
      </c>
      <c r="C24" s="44" t="s">
        <v>974</v>
      </c>
      <c r="D24" s="65"/>
      <c r="E24" s="118" t="s">
        <v>975</v>
      </c>
      <c r="F24" s="89" t="s">
        <v>711</v>
      </c>
      <c r="G24" s="100" t="n">
        <v>15</v>
      </c>
      <c r="H24" s="67" t="n">
        <v>5</v>
      </c>
      <c r="I24" s="67" t="n">
        <v>5</v>
      </c>
      <c r="J24" s="55" t="s">
        <v>489</v>
      </c>
    </row>
    <row r="25" customFormat="false" ht="28" hidden="false" customHeight="true" outlineLevel="0" collapsed="false">
      <c r="A25" s="77" t="s">
        <v>550</v>
      </c>
      <c r="B25" s="78" t="s">
        <v>560</v>
      </c>
      <c r="C25" s="44" t="s">
        <v>976</v>
      </c>
      <c r="D25" s="65" t="s">
        <v>607</v>
      </c>
      <c r="E25" s="147" t="s">
        <v>977</v>
      </c>
      <c r="F25" s="62" t="s">
        <v>559</v>
      </c>
      <c r="G25" s="100" t="s">
        <v>978</v>
      </c>
      <c r="H25" s="67" t="n">
        <v>15</v>
      </c>
      <c r="I25" s="67" t="n">
        <v>15</v>
      </c>
      <c r="J25" s="55" t="s">
        <v>489</v>
      </c>
    </row>
    <row r="26" customFormat="false" ht="25.5" hidden="false" customHeight="true" outlineLevel="0" collapsed="false">
      <c r="A26" s="77" t="s">
        <v>566</v>
      </c>
      <c r="B26" s="55" t="s">
        <v>567</v>
      </c>
      <c r="C26" s="87" t="s">
        <v>956</v>
      </c>
      <c r="D26" s="65" t="s">
        <v>607</v>
      </c>
      <c r="E26" s="118" t="s">
        <v>957</v>
      </c>
      <c r="F26" s="62" t="s">
        <v>559</v>
      </c>
      <c r="G26" s="148" t="n">
        <v>0.37</v>
      </c>
      <c r="H26" s="67" t="n">
        <v>5</v>
      </c>
      <c r="I26" s="67" t="n">
        <v>5</v>
      </c>
      <c r="J26" s="55" t="s">
        <v>489</v>
      </c>
    </row>
    <row r="27" customFormat="false" ht="25.5" hidden="false" customHeight="true" outlineLevel="0" collapsed="false">
      <c r="A27" s="77"/>
      <c r="B27" s="55" t="s">
        <v>567</v>
      </c>
      <c r="C27" s="87" t="s">
        <v>918</v>
      </c>
      <c r="D27" s="65"/>
      <c r="E27" s="118" t="s">
        <v>919</v>
      </c>
      <c r="F27" s="62" t="s">
        <v>559</v>
      </c>
      <c r="G27" s="100" t="s">
        <v>979</v>
      </c>
      <c r="H27" s="67" t="n">
        <v>5</v>
      </c>
      <c r="I27" s="67" t="n">
        <v>5</v>
      </c>
      <c r="J27" s="55" t="s">
        <v>489</v>
      </c>
    </row>
    <row r="28" customFormat="false" ht="25.5" hidden="false" customHeight="true" outlineLevel="0" collapsed="false">
      <c r="A28" s="77" t="s">
        <v>566</v>
      </c>
      <c r="B28" s="55" t="s">
        <v>569</v>
      </c>
      <c r="C28" s="44" t="s">
        <v>956</v>
      </c>
      <c r="D28" s="65" t="s">
        <v>607</v>
      </c>
      <c r="E28" s="118" t="s">
        <v>957</v>
      </c>
      <c r="F28" s="62" t="s">
        <v>559</v>
      </c>
      <c r="G28" s="148" t="n">
        <v>0.37</v>
      </c>
      <c r="H28" s="67" t="n">
        <v>5</v>
      </c>
      <c r="I28" s="67" t="n">
        <v>5</v>
      </c>
      <c r="J28" s="55" t="s">
        <v>489</v>
      </c>
    </row>
    <row r="29" customFormat="false" ht="25.5" hidden="false" customHeight="true" outlineLevel="0" collapsed="false">
      <c r="A29" s="77" t="s">
        <v>566</v>
      </c>
      <c r="B29" s="55" t="s">
        <v>573</v>
      </c>
      <c r="C29" s="87" t="s">
        <v>896</v>
      </c>
      <c r="D29" s="65" t="s">
        <v>607</v>
      </c>
      <c r="E29" s="118" t="s">
        <v>980</v>
      </c>
      <c r="F29" s="67" t="s">
        <v>613</v>
      </c>
      <c r="G29" s="100" t="s">
        <v>980</v>
      </c>
      <c r="H29" s="67" t="n">
        <v>5</v>
      </c>
      <c r="I29" s="67" t="n">
        <v>5</v>
      </c>
      <c r="J29" s="55" t="s">
        <v>489</v>
      </c>
    </row>
    <row r="30" customFormat="false" ht="25.5" hidden="false" customHeight="true" outlineLevel="0" collapsed="false">
      <c r="A30" s="50" t="s">
        <v>575</v>
      </c>
      <c r="B30" s="55" t="s">
        <v>614</v>
      </c>
      <c r="C30" s="87" t="s">
        <v>958</v>
      </c>
      <c r="D30" s="65" t="s">
        <v>607</v>
      </c>
      <c r="E30" s="147" t="s">
        <v>955</v>
      </c>
      <c r="F30" s="62" t="s">
        <v>559</v>
      </c>
      <c r="G30" s="148" t="n">
        <v>0.92</v>
      </c>
      <c r="H30" s="67" t="n">
        <v>10</v>
      </c>
      <c r="I30" s="67" t="n">
        <v>10</v>
      </c>
      <c r="J30" s="55" t="s">
        <v>489</v>
      </c>
    </row>
    <row r="31" customFormat="false" ht="19.5" hidden="false" customHeight="true" outlineLevel="0" collapsed="false">
      <c r="A31" s="77" t="s">
        <v>615</v>
      </c>
      <c r="B31" s="77" t="s">
        <v>615</v>
      </c>
      <c r="C31" s="77" t="s">
        <v>615</v>
      </c>
      <c r="D31" s="66"/>
      <c r="E31" s="66"/>
      <c r="F31" s="66"/>
      <c r="G31" s="66"/>
      <c r="H31" s="66"/>
      <c r="I31" s="66"/>
      <c r="J31" s="66"/>
    </row>
    <row r="32" customFormat="false" ht="19.5" hidden="false" customHeight="true" outlineLevel="0" collapsed="false">
      <c r="A32" s="77" t="s">
        <v>616</v>
      </c>
      <c r="B32" s="77" t="s">
        <v>616</v>
      </c>
      <c r="C32" s="77" t="s">
        <v>616</v>
      </c>
      <c r="D32" s="77" t="s">
        <v>616</v>
      </c>
      <c r="E32" s="77" t="s">
        <v>616</v>
      </c>
      <c r="F32" s="77" t="s">
        <v>616</v>
      </c>
      <c r="G32" s="77" t="s">
        <v>616</v>
      </c>
      <c r="H32" s="65" t="s">
        <v>617</v>
      </c>
      <c r="I32" s="67" t="n">
        <v>100</v>
      </c>
      <c r="J32" s="78" t="s">
        <v>619</v>
      </c>
    </row>
    <row r="33" customFormat="false" ht="19.5" hidden="false" customHeight="true" outlineLevel="0" collapsed="false">
      <c r="A33" s="61" t="s">
        <v>579</v>
      </c>
      <c r="B33" s="61" t="s">
        <v>579</v>
      </c>
      <c r="C33" s="61" t="s">
        <v>579</v>
      </c>
      <c r="D33" s="61" t="s">
        <v>579</v>
      </c>
      <c r="E33" s="61" t="s">
        <v>579</v>
      </c>
      <c r="F33" s="61" t="s">
        <v>579</v>
      </c>
      <c r="G33" s="61" t="s">
        <v>579</v>
      </c>
      <c r="H33" s="61" t="s">
        <v>579</v>
      </c>
      <c r="I33" s="61" t="s">
        <v>579</v>
      </c>
      <c r="J33" s="61" t="s">
        <v>579</v>
      </c>
    </row>
    <row r="34" customFormat="false" ht="19.5" hidden="false" customHeight="true" outlineLevel="0" collapsed="false">
      <c r="A34" s="90" t="s">
        <v>580</v>
      </c>
      <c r="B34" s="90" t="s">
        <v>580</v>
      </c>
      <c r="C34" s="90" t="s">
        <v>580</v>
      </c>
      <c r="D34" s="90" t="s">
        <v>580</v>
      </c>
      <c r="E34" s="90" t="s">
        <v>580</v>
      </c>
      <c r="F34" s="90" t="s">
        <v>580</v>
      </c>
      <c r="G34" s="90" t="s">
        <v>580</v>
      </c>
      <c r="H34" s="90" t="s">
        <v>580</v>
      </c>
      <c r="I34" s="90" t="s">
        <v>580</v>
      </c>
      <c r="J34" s="90" t="s">
        <v>580</v>
      </c>
    </row>
    <row r="35" customFormat="false" ht="409.5" hidden="true" customHeight="true" outlineLevel="0" collapsed="false">
      <c r="A35" s="91"/>
      <c r="B35" s="91"/>
      <c r="C35" s="91"/>
      <c r="D35" s="91"/>
      <c r="E35" s="91"/>
      <c r="F35" s="91"/>
      <c r="G35" s="91"/>
      <c r="H35" s="91"/>
      <c r="I35" s="91"/>
      <c r="J35" s="91"/>
    </row>
    <row r="36" customFormat="false" ht="409.5" hidden="true" customHeight="true" outlineLevel="0" collapsed="false">
      <c r="A36" s="91"/>
      <c r="B36" s="91"/>
      <c r="C36" s="91"/>
      <c r="D36" s="91"/>
      <c r="E36" s="91"/>
      <c r="F36" s="91"/>
      <c r="G36" s="91"/>
      <c r="H36" s="91"/>
      <c r="I36" s="91"/>
      <c r="J36"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D15:D30"/>
    <mergeCell ref="A26:A29"/>
    <mergeCell ref="A31:C31"/>
    <mergeCell ref="D31:J31"/>
    <mergeCell ref="A32:G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43" width="10.54"/>
    <col collapsed="false" customWidth="true" hidden="false" outlineLevel="0" max="2" min="2" style="143" width="11.69"/>
    <col collapsed="false" customWidth="true" hidden="false" outlineLevel="0" max="3" min="3" style="143" width="22.08"/>
    <col collapsed="false" customWidth="true" hidden="false" outlineLevel="0" max="6" min="4" style="143" width="17.09"/>
    <col collapsed="false" customWidth="true" hidden="false" outlineLevel="0" max="7" min="7" style="143" width="16.24"/>
    <col collapsed="false" customWidth="true" hidden="false" outlineLevel="0" max="8" min="8" style="143" width="17.09"/>
    <col collapsed="false" customWidth="true" hidden="false" outlineLevel="0" max="9" min="9" style="143" width="14.82"/>
    <col collapsed="false" customWidth="true" hidden="false" outlineLevel="0" max="10" min="10" style="143" width="19.95"/>
    <col collapsed="false" customWidth="false" hidden="false" outlineLevel="0" max="257" min="11" style="69" width="9.14"/>
  </cols>
  <sheetData>
    <row r="1" customFormat="false" ht="27.75" hidden="false" customHeight="true" outlineLevel="0" collapsed="false">
      <c r="A1" s="149"/>
      <c r="B1" s="149"/>
      <c r="C1" s="149"/>
      <c r="D1" s="149"/>
      <c r="E1" s="150" t="s">
        <v>581</v>
      </c>
      <c r="F1" s="149"/>
      <c r="G1" s="149"/>
      <c r="H1" s="149"/>
      <c r="I1" s="149"/>
      <c r="J1" s="149"/>
    </row>
    <row r="2" customFormat="false" ht="13.5" hidden="false" customHeight="true" outlineLevel="0" collapsed="false">
      <c r="A2" s="149"/>
      <c r="B2" s="149"/>
      <c r="C2" s="149"/>
      <c r="D2" s="149"/>
      <c r="E2" s="149"/>
      <c r="F2" s="149"/>
      <c r="G2" s="149"/>
      <c r="H2" s="149"/>
      <c r="I2" s="149"/>
      <c r="J2" s="151" t="s">
        <v>582</v>
      </c>
    </row>
    <row r="3" customFormat="false" ht="13.5" hidden="false" customHeight="true" outlineLevel="0" collapsed="false">
      <c r="A3" s="152" t="s">
        <v>427</v>
      </c>
      <c r="B3" s="152"/>
      <c r="C3" s="152"/>
      <c r="D3" s="152"/>
      <c r="E3" s="153"/>
      <c r="F3" s="154"/>
      <c r="G3" s="154"/>
      <c r="H3" s="154"/>
      <c r="I3" s="154"/>
      <c r="J3" s="152" t="s">
        <v>3</v>
      </c>
    </row>
    <row r="4" customFormat="false" ht="19.5" hidden="false" customHeight="true" outlineLevel="0" collapsed="false">
      <c r="A4" s="50" t="s">
        <v>583</v>
      </c>
      <c r="B4" s="50" t="s">
        <v>583</v>
      </c>
      <c r="C4" s="55" t="s">
        <v>981</v>
      </c>
      <c r="D4" s="55"/>
      <c r="E4" s="55"/>
      <c r="F4" s="55"/>
      <c r="G4" s="55"/>
      <c r="H4" s="55"/>
      <c r="I4" s="55"/>
      <c r="J4" s="55"/>
    </row>
    <row r="5" customFormat="false" ht="19.5" hidden="false" customHeight="true" outlineLevel="0" collapsed="false">
      <c r="A5" s="50" t="s">
        <v>585</v>
      </c>
      <c r="B5" s="50" t="s">
        <v>585</v>
      </c>
      <c r="C5" s="55" t="s">
        <v>495</v>
      </c>
      <c r="D5" s="55"/>
      <c r="E5" s="55"/>
      <c r="F5" s="55" t="s">
        <v>586</v>
      </c>
      <c r="G5" s="55" t="s">
        <v>586</v>
      </c>
      <c r="H5" s="55" t="s">
        <v>804</v>
      </c>
      <c r="I5" s="55"/>
      <c r="J5" s="55"/>
    </row>
    <row r="6" customFormat="false" ht="19.5" hidden="false" customHeight="true" outlineLevel="0" collapsed="false">
      <c r="A6" s="50" t="s">
        <v>587</v>
      </c>
      <c r="B6" s="50" t="s">
        <v>588</v>
      </c>
      <c r="C6" s="55"/>
      <c r="D6" s="55" t="s">
        <v>589</v>
      </c>
      <c r="E6" s="55" t="s">
        <v>590</v>
      </c>
      <c r="F6" s="55" t="s">
        <v>591</v>
      </c>
      <c r="G6" s="55" t="s">
        <v>592</v>
      </c>
      <c r="H6" s="55" t="s">
        <v>593</v>
      </c>
      <c r="I6" s="55" t="s">
        <v>594</v>
      </c>
      <c r="J6" s="55" t="s">
        <v>594</v>
      </c>
    </row>
    <row r="7" customFormat="false" ht="19.5" hidden="false" customHeight="true" outlineLevel="0" collapsed="false">
      <c r="A7" s="50" t="s">
        <v>588</v>
      </c>
      <c r="B7" s="50" t="s">
        <v>588</v>
      </c>
      <c r="C7" s="55" t="s">
        <v>595</v>
      </c>
      <c r="D7" s="118" t="n">
        <v>1732000</v>
      </c>
      <c r="E7" s="118" t="n">
        <v>1732000</v>
      </c>
      <c r="F7" s="118" t="n">
        <v>1579442.63</v>
      </c>
      <c r="G7" s="55" t="n">
        <v>100</v>
      </c>
      <c r="H7" s="155" t="n">
        <v>1</v>
      </c>
      <c r="I7" s="55" t="n">
        <v>100</v>
      </c>
      <c r="J7" s="55"/>
    </row>
    <row r="8" customFormat="false" ht="19.5" hidden="false" customHeight="true" outlineLevel="0" collapsed="false">
      <c r="A8" s="50" t="s">
        <v>588</v>
      </c>
      <c r="B8" s="50" t="s">
        <v>588</v>
      </c>
      <c r="C8" s="55" t="s">
        <v>596</v>
      </c>
      <c r="D8" s="118" t="n">
        <v>1732000</v>
      </c>
      <c r="E8" s="118" t="n">
        <v>1732000</v>
      </c>
      <c r="F8" s="118" t="n">
        <v>1579442.63</v>
      </c>
      <c r="G8" s="55" t="n">
        <v>100</v>
      </c>
      <c r="H8" s="155" t="n">
        <v>1</v>
      </c>
      <c r="I8" s="55" t="n">
        <v>100</v>
      </c>
      <c r="J8" s="55"/>
    </row>
    <row r="9" customFormat="false" ht="19.5" hidden="false" customHeight="true" outlineLevel="0" collapsed="false">
      <c r="A9" s="50" t="s">
        <v>588</v>
      </c>
      <c r="B9" s="50" t="s">
        <v>588</v>
      </c>
      <c r="C9" s="55" t="s">
        <v>597</v>
      </c>
      <c r="D9" s="118"/>
      <c r="E9" s="118"/>
      <c r="F9" s="118"/>
      <c r="G9" s="59" t="s">
        <v>433</v>
      </c>
      <c r="H9" s="118"/>
      <c r="I9" s="59" t="s">
        <v>433</v>
      </c>
      <c r="J9" s="59" t="s">
        <v>433</v>
      </c>
    </row>
    <row r="10" customFormat="false" ht="19.5" hidden="false" customHeight="true" outlineLevel="0" collapsed="false">
      <c r="A10" s="50" t="s">
        <v>588</v>
      </c>
      <c r="B10" s="50" t="s">
        <v>588</v>
      </c>
      <c r="C10" s="55" t="s">
        <v>598</v>
      </c>
      <c r="D10" s="118"/>
      <c r="E10" s="118"/>
      <c r="F10" s="118"/>
      <c r="G10" s="59" t="s">
        <v>433</v>
      </c>
      <c r="H10" s="118"/>
      <c r="I10" s="59" t="s">
        <v>433</v>
      </c>
      <c r="J10" s="59" t="s">
        <v>433</v>
      </c>
    </row>
    <row r="11" customFormat="false" ht="19.5" hidden="false" customHeight="true" outlineLevel="0" collapsed="false">
      <c r="A11" s="50" t="s">
        <v>599</v>
      </c>
      <c r="B11" s="55" t="s">
        <v>600</v>
      </c>
      <c r="C11" s="55" t="s">
        <v>600</v>
      </c>
      <c r="D11" s="55" t="s">
        <v>600</v>
      </c>
      <c r="E11" s="55" t="s">
        <v>600</v>
      </c>
      <c r="F11" s="55" t="s">
        <v>506</v>
      </c>
      <c r="G11" s="55" t="s">
        <v>506</v>
      </c>
      <c r="H11" s="55" t="s">
        <v>506</v>
      </c>
      <c r="I11" s="55" t="s">
        <v>506</v>
      </c>
      <c r="J11" s="55" t="s">
        <v>506</v>
      </c>
    </row>
    <row r="12" customFormat="false" ht="53" hidden="false" customHeight="true" outlineLevel="0" collapsed="false">
      <c r="A12" s="50" t="s">
        <v>599</v>
      </c>
      <c r="B12" s="59" t="s">
        <v>982</v>
      </c>
      <c r="C12" s="59"/>
      <c r="D12" s="59"/>
      <c r="E12" s="59"/>
      <c r="F12" s="59" t="s">
        <v>983</v>
      </c>
      <c r="G12" s="59"/>
      <c r="H12" s="59"/>
      <c r="I12" s="59"/>
      <c r="J12" s="59"/>
    </row>
    <row r="13" customFormat="false" ht="19.5" hidden="false" customHeight="true" outlineLevel="0" collapsed="false">
      <c r="A13" s="50" t="s">
        <v>603</v>
      </c>
      <c r="B13" s="50" t="s">
        <v>603</v>
      </c>
      <c r="C13" s="50" t="s">
        <v>603</v>
      </c>
      <c r="D13" s="55" t="s">
        <v>604</v>
      </c>
      <c r="E13" s="55" t="s">
        <v>604</v>
      </c>
      <c r="F13" s="55" t="s">
        <v>604</v>
      </c>
      <c r="G13" s="55" t="s">
        <v>548</v>
      </c>
      <c r="H13" s="55" t="s">
        <v>592</v>
      </c>
      <c r="I13" s="55" t="s">
        <v>594</v>
      </c>
      <c r="J13" s="55" t="s">
        <v>549</v>
      </c>
    </row>
    <row r="14" customFormat="false" ht="19.5" hidden="false" customHeight="true" outlineLevel="0" collapsed="false">
      <c r="A14" s="50" t="s">
        <v>542</v>
      </c>
      <c r="B14" s="55" t="s">
        <v>543</v>
      </c>
      <c r="C14" s="55" t="s">
        <v>544</v>
      </c>
      <c r="D14" s="55" t="s">
        <v>545</v>
      </c>
      <c r="E14" s="55" t="s">
        <v>546</v>
      </c>
      <c r="F14" s="55" t="s">
        <v>547</v>
      </c>
      <c r="G14" s="55" t="s">
        <v>548</v>
      </c>
      <c r="H14" s="55" t="s">
        <v>592</v>
      </c>
      <c r="I14" s="55" t="s">
        <v>594</v>
      </c>
      <c r="J14" s="55" t="s">
        <v>549</v>
      </c>
    </row>
    <row r="15" customFormat="false" ht="48" hidden="false" customHeight="true" outlineLevel="0" collapsed="false">
      <c r="A15" s="50" t="s">
        <v>550</v>
      </c>
      <c r="B15" s="55" t="s">
        <v>551</v>
      </c>
      <c r="C15" s="55" t="s">
        <v>984</v>
      </c>
      <c r="D15" s="59" t="s">
        <v>607</v>
      </c>
      <c r="E15" s="118" t="s">
        <v>985</v>
      </c>
      <c r="F15" s="118"/>
      <c r="G15" s="147" t="s">
        <v>986</v>
      </c>
      <c r="H15" s="142" t="n">
        <v>10</v>
      </c>
      <c r="I15" s="142" t="n">
        <v>10</v>
      </c>
      <c r="J15" s="55"/>
    </row>
    <row r="16" customFormat="false" ht="48" hidden="false" customHeight="false" outlineLevel="0" collapsed="false">
      <c r="A16" s="50" t="s">
        <v>550</v>
      </c>
      <c r="B16" s="55" t="s">
        <v>557</v>
      </c>
      <c r="C16" s="55" t="s">
        <v>987</v>
      </c>
      <c r="D16" s="59" t="s">
        <v>607</v>
      </c>
      <c r="E16" s="118" t="s">
        <v>985</v>
      </c>
      <c r="F16" s="118"/>
      <c r="G16" s="147" t="s">
        <v>986</v>
      </c>
      <c r="H16" s="114" t="s">
        <v>61</v>
      </c>
      <c r="I16" s="114" t="s">
        <v>61</v>
      </c>
      <c r="J16" s="55"/>
    </row>
    <row r="17" customFormat="false" ht="12.75" hidden="false" customHeight="true" outlineLevel="0" collapsed="false">
      <c r="A17" s="50" t="s">
        <v>550</v>
      </c>
      <c r="B17" s="55" t="s">
        <v>560</v>
      </c>
      <c r="C17" s="97" t="s">
        <v>988</v>
      </c>
      <c r="D17" s="59" t="s">
        <v>607</v>
      </c>
      <c r="E17" s="114" t="s">
        <v>608</v>
      </c>
      <c r="F17" s="118"/>
      <c r="G17" s="114" t="s">
        <v>608</v>
      </c>
      <c r="H17" s="156" t="n">
        <v>15</v>
      </c>
      <c r="I17" s="156" t="n">
        <v>15</v>
      </c>
      <c r="J17" s="55"/>
    </row>
    <row r="18" customFormat="false" ht="12.75" hidden="false" customHeight="false" outlineLevel="0" collapsed="false">
      <c r="A18" s="50"/>
      <c r="B18" s="55"/>
      <c r="C18" s="97" t="s">
        <v>989</v>
      </c>
      <c r="D18" s="59"/>
      <c r="E18" s="114"/>
      <c r="F18" s="118"/>
      <c r="G18" s="114"/>
      <c r="H18" s="156"/>
      <c r="I18" s="156"/>
      <c r="J18" s="55"/>
    </row>
    <row r="19" customFormat="false" ht="12.75" hidden="false" customHeight="false" outlineLevel="0" collapsed="false">
      <c r="A19" s="50"/>
      <c r="B19" s="55"/>
      <c r="C19" s="97" t="s">
        <v>990</v>
      </c>
      <c r="D19" s="59"/>
      <c r="E19" s="114"/>
      <c r="F19" s="118"/>
      <c r="G19" s="114"/>
      <c r="H19" s="156"/>
      <c r="I19" s="156"/>
      <c r="J19" s="55"/>
    </row>
    <row r="20" customFormat="false" ht="36" hidden="false" customHeight="false" outlineLevel="0" collapsed="false">
      <c r="A20" s="50" t="s">
        <v>550</v>
      </c>
      <c r="B20" s="55" t="s">
        <v>564</v>
      </c>
      <c r="C20" s="55" t="s">
        <v>991</v>
      </c>
      <c r="D20" s="59" t="s">
        <v>607</v>
      </c>
      <c r="E20" s="114" t="s">
        <v>608</v>
      </c>
      <c r="F20" s="118"/>
      <c r="G20" s="114" t="s">
        <v>608</v>
      </c>
      <c r="H20" s="142" t="n">
        <v>10</v>
      </c>
      <c r="I20" s="142" t="n">
        <v>10</v>
      </c>
      <c r="J20" s="55"/>
    </row>
    <row r="21" customFormat="false" ht="24" hidden="false" customHeight="true" outlineLevel="0" collapsed="false">
      <c r="A21" s="50" t="s">
        <v>566</v>
      </c>
      <c r="B21" s="55" t="s">
        <v>567</v>
      </c>
      <c r="C21" s="55" t="s">
        <v>992</v>
      </c>
      <c r="D21" s="59" t="s">
        <v>607</v>
      </c>
      <c r="E21" s="118" t="s">
        <v>794</v>
      </c>
      <c r="F21" s="118"/>
      <c r="G21" s="118" t="s">
        <v>794</v>
      </c>
      <c r="H21" s="114" t="s">
        <v>43</v>
      </c>
      <c r="I21" s="114" t="s">
        <v>43</v>
      </c>
      <c r="J21" s="55"/>
    </row>
    <row r="22" customFormat="false" ht="36" hidden="false" customHeight="false" outlineLevel="0" collapsed="false">
      <c r="A22" s="50" t="s">
        <v>566</v>
      </c>
      <c r="B22" s="55" t="s">
        <v>569</v>
      </c>
      <c r="C22" s="55" t="s">
        <v>993</v>
      </c>
      <c r="D22" s="59" t="s">
        <v>607</v>
      </c>
      <c r="E22" s="118" t="s">
        <v>794</v>
      </c>
      <c r="F22" s="118"/>
      <c r="G22" s="118" t="s">
        <v>794</v>
      </c>
      <c r="H22" s="114" t="s">
        <v>46</v>
      </c>
      <c r="I22" s="114" t="s">
        <v>46</v>
      </c>
      <c r="J22" s="55"/>
    </row>
    <row r="23" customFormat="false" ht="36" hidden="false" customHeight="false" outlineLevel="0" collapsed="false">
      <c r="A23" s="50" t="s">
        <v>566</v>
      </c>
      <c r="B23" s="55" t="s">
        <v>571</v>
      </c>
      <c r="C23" s="55" t="s">
        <v>994</v>
      </c>
      <c r="D23" s="59" t="s">
        <v>607</v>
      </c>
      <c r="E23" s="118" t="s">
        <v>794</v>
      </c>
      <c r="F23" s="118"/>
      <c r="G23" s="118" t="s">
        <v>794</v>
      </c>
      <c r="H23" s="142" t="n">
        <v>10</v>
      </c>
      <c r="I23" s="142" t="n">
        <v>10</v>
      </c>
      <c r="J23" s="55"/>
    </row>
    <row r="24" customFormat="false" ht="24" hidden="false" customHeight="false" outlineLevel="0" collapsed="false">
      <c r="A24" s="50" t="s">
        <v>566</v>
      </c>
      <c r="B24" s="55" t="s">
        <v>573</v>
      </c>
      <c r="C24" s="55" t="s">
        <v>995</v>
      </c>
      <c r="D24" s="59" t="s">
        <v>607</v>
      </c>
      <c r="E24" s="118" t="s">
        <v>794</v>
      </c>
      <c r="F24" s="118"/>
      <c r="G24" s="118" t="s">
        <v>794</v>
      </c>
      <c r="H24" s="142" t="n">
        <v>10</v>
      </c>
      <c r="I24" s="142" t="n">
        <v>10</v>
      </c>
      <c r="J24" s="55"/>
    </row>
    <row r="25" customFormat="false" ht="24" hidden="false" customHeight="false" outlineLevel="0" collapsed="false">
      <c r="A25" s="50" t="s">
        <v>575</v>
      </c>
      <c r="B25" s="55" t="s">
        <v>614</v>
      </c>
      <c r="C25" s="55" t="s">
        <v>996</v>
      </c>
      <c r="D25" s="59" t="s">
        <v>607</v>
      </c>
      <c r="E25" s="114" t="s">
        <v>997</v>
      </c>
      <c r="F25" s="118"/>
      <c r="G25" s="114" t="s">
        <v>997</v>
      </c>
      <c r="H25" s="142" t="n">
        <v>10</v>
      </c>
      <c r="I25" s="142" t="n">
        <v>10</v>
      </c>
      <c r="J25" s="55"/>
    </row>
    <row r="26" customFormat="false" ht="19.5" hidden="false" customHeight="true" outlineLevel="0" collapsed="false">
      <c r="A26" s="50" t="s">
        <v>615</v>
      </c>
      <c r="B26" s="50" t="s">
        <v>615</v>
      </c>
      <c r="C26" s="50" t="s">
        <v>615</v>
      </c>
      <c r="D26" s="59"/>
      <c r="E26" s="59"/>
      <c r="F26" s="59"/>
      <c r="G26" s="59"/>
      <c r="H26" s="59"/>
      <c r="I26" s="59"/>
      <c r="J26" s="59"/>
    </row>
    <row r="27" customFormat="false" ht="19.5" hidden="false" customHeight="true" outlineLevel="0" collapsed="false">
      <c r="A27" s="50" t="s">
        <v>616</v>
      </c>
      <c r="B27" s="50" t="s">
        <v>616</v>
      </c>
      <c r="C27" s="50" t="s">
        <v>616</v>
      </c>
      <c r="D27" s="50" t="s">
        <v>616</v>
      </c>
      <c r="E27" s="50" t="s">
        <v>616</v>
      </c>
      <c r="F27" s="50" t="s">
        <v>616</v>
      </c>
      <c r="G27" s="50" t="s">
        <v>616</v>
      </c>
      <c r="H27" s="55" t="n">
        <v>99</v>
      </c>
      <c r="I27" s="118"/>
      <c r="J27" s="55" t="s">
        <v>998</v>
      </c>
    </row>
    <row r="28" customFormat="false" ht="19.5" hidden="false" customHeight="true" outlineLevel="0" collapsed="false">
      <c r="A28" s="50" t="s">
        <v>579</v>
      </c>
      <c r="B28" s="50" t="s">
        <v>579</v>
      </c>
      <c r="C28" s="50" t="s">
        <v>579</v>
      </c>
      <c r="D28" s="50" t="s">
        <v>579</v>
      </c>
      <c r="E28" s="50" t="s">
        <v>579</v>
      </c>
      <c r="F28" s="50" t="s">
        <v>579</v>
      </c>
      <c r="G28" s="50" t="s">
        <v>579</v>
      </c>
      <c r="H28" s="50" t="s">
        <v>579</v>
      </c>
      <c r="I28" s="50" t="s">
        <v>579</v>
      </c>
      <c r="J28" s="50" t="s">
        <v>579</v>
      </c>
    </row>
    <row r="29" customFormat="false" ht="19.5" hidden="false" customHeight="true" outlineLevel="0" collapsed="false">
      <c r="A29" s="157" t="s">
        <v>580</v>
      </c>
      <c r="B29" s="157" t="s">
        <v>580</v>
      </c>
      <c r="C29" s="157" t="s">
        <v>580</v>
      </c>
      <c r="D29" s="157" t="s">
        <v>580</v>
      </c>
      <c r="E29" s="157" t="s">
        <v>580</v>
      </c>
      <c r="F29" s="157" t="s">
        <v>580</v>
      </c>
      <c r="G29" s="157" t="s">
        <v>580</v>
      </c>
      <c r="H29" s="157" t="s">
        <v>580</v>
      </c>
      <c r="I29" s="157" t="s">
        <v>580</v>
      </c>
      <c r="J29" s="157" t="s">
        <v>580</v>
      </c>
    </row>
    <row r="30" customFormat="false" ht="409.5" hidden="true" customHeight="true" outlineLevel="0" collapsed="false">
      <c r="A30" s="158"/>
      <c r="B30" s="158"/>
      <c r="C30" s="158"/>
      <c r="D30" s="158"/>
      <c r="E30" s="158"/>
      <c r="F30" s="158"/>
      <c r="G30" s="158"/>
      <c r="H30" s="158"/>
      <c r="I30" s="158"/>
      <c r="J30" s="158"/>
    </row>
    <row r="31" customFormat="false" ht="409.5" hidden="true" customHeight="true" outlineLevel="0" collapsed="false">
      <c r="A31" s="158"/>
      <c r="B31" s="158"/>
      <c r="C31" s="158"/>
      <c r="D31" s="158"/>
      <c r="E31" s="158"/>
      <c r="F31" s="158"/>
      <c r="G31" s="158"/>
      <c r="H31" s="158"/>
      <c r="I31" s="158"/>
      <c r="J31" s="158"/>
    </row>
  </sheetData>
  <mergeCells count="39">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5"/>
    <mergeCell ref="B17:B19"/>
    <mergeCell ref="E17:E19"/>
    <mergeCell ref="G17:G19"/>
    <mergeCell ref="H17:H19"/>
    <mergeCell ref="I17:I19"/>
    <mergeCell ref="A21: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999</v>
      </c>
      <c r="D4" s="51"/>
      <c r="E4" s="51"/>
      <c r="F4" s="51"/>
      <c r="G4" s="51"/>
      <c r="H4" s="51"/>
      <c r="I4" s="51"/>
      <c r="J4" s="51"/>
    </row>
    <row r="5" customFormat="false" ht="19.5" hidden="false" customHeight="true" outlineLevel="0" collapsed="false">
      <c r="A5" s="77" t="s">
        <v>585</v>
      </c>
      <c r="B5" s="77" t="s">
        <v>585</v>
      </c>
      <c r="C5" s="55" t="s">
        <v>495</v>
      </c>
      <c r="D5" s="55"/>
      <c r="E5" s="55"/>
      <c r="F5" s="55" t="s">
        <v>586</v>
      </c>
      <c r="G5" s="55"/>
      <c r="H5" s="55" t="s">
        <v>804</v>
      </c>
      <c r="I5" s="55"/>
      <c r="J5" s="55"/>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52" t="n">
        <v>468194</v>
      </c>
      <c r="E7" s="52" t="n">
        <v>430194</v>
      </c>
      <c r="F7" s="52" t="n">
        <v>430186.08</v>
      </c>
      <c r="G7" s="78" t="n">
        <v>100</v>
      </c>
      <c r="H7" s="155" t="n">
        <v>1</v>
      </c>
      <c r="I7" s="55" t="n">
        <v>100</v>
      </c>
      <c r="J7" s="55"/>
    </row>
    <row r="8" customFormat="false" ht="19.5" hidden="false" customHeight="true" outlineLevel="0" collapsed="false">
      <c r="A8" s="50" t="s">
        <v>588</v>
      </c>
      <c r="B8" s="50" t="s">
        <v>588</v>
      </c>
      <c r="C8" s="51" t="s">
        <v>596</v>
      </c>
      <c r="D8" s="52" t="n">
        <v>468194</v>
      </c>
      <c r="E8" s="52" t="n">
        <v>430194</v>
      </c>
      <c r="F8" s="52" t="n">
        <v>430186.08</v>
      </c>
      <c r="G8" s="78" t="n">
        <v>100</v>
      </c>
      <c r="H8" s="155" t="n">
        <v>1</v>
      </c>
      <c r="I8" s="55" t="n">
        <v>100</v>
      </c>
      <c r="J8" s="55"/>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32" hidden="false" customHeight="true" outlineLevel="0" collapsed="false">
      <c r="A12" s="50" t="s">
        <v>599</v>
      </c>
      <c r="B12" s="82" t="s">
        <v>1000</v>
      </c>
      <c r="C12" s="82"/>
      <c r="D12" s="82"/>
      <c r="E12" s="82"/>
      <c r="F12" s="51" t="s">
        <v>1001</v>
      </c>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48" hidden="false" customHeight="true" outlineLevel="0" collapsed="false">
      <c r="A15" s="77" t="s">
        <v>550</v>
      </c>
      <c r="B15" s="78" t="s">
        <v>551</v>
      </c>
      <c r="C15" s="55" t="s">
        <v>1002</v>
      </c>
      <c r="D15" s="59" t="s">
        <v>607</v>
      </c>
      <c r="E15" s="147" t="s">
        <v>1003</v>
      </c>
      <c r="F15" s="118"/>
      <c r="G15" s="147" t="s">
        <v>1004</v>
      </c>
      <c r="H15" s="142" t="n">
        <v>10</v>
      </c>
      <c r="I15" s="142" t="n">
        <v>10</v>
      </c>
      <c r="J15" s="44"/>
    </row>
    <row r="16" customFormat="false" ht="36" hidden="false" customHeight="false" outlineLevel="0" collapsed="false">
      <c r="A16" s="77" t="s">
        <v>550</v>
      </c>
      <c r="B16" s="78" t="s">
        <v>557</v>
      </c>
      <c r="C16" s="55" t="s">
        <v>1005</v>
      </c>
      <c r="D16" s="59" t="s">
        <v>607</v>
      </c>
      <c r="E16" s="155" t="n">
        <v>1</v>
      </c>
      <c r="F16" s="118"/>
      <c r="G16" s="155" t="n">
        <v>1</v>
      </c>
      <c r="H16" s="114" t="s">
        <v>61</v>
      </c>
      <c r="I16" s="114" t="s">
        <v>61</v>
      </c>
      <c r="J16" s="44"/>
    </row>
    <row r="17" customFormat="false" ht="36" hidden="false" customHeight="false" outlineLevel="0" collapsed="false">
      <c r="A17" s="77" t="s">
        <v>550</v>
      </c>
      <c r="B17" s="78" t="s">
        <v>560</v>
      </c>
      <c r="C17" s="55" t="s">
        <v>1006</v>
      </c>
      <c r="D17" s="59" t="s">
        <v>607</v>
      </c>
      <c r="E17" s="155" t="n">
        <v>1</v>
      </c>
      <c r="F17" s="118"/>
      <c r="G17" s="155" t="n">
        <v>1</v>
      </c>
      <c r="H17" s="114" t="s">
        <v>61</v>
      </c>
      <c r="I17" s="114" t="s">
        <v>61</v>
      </c>
      <c r="J17" s="44"/>
    </row>
    <row r="18" customFormat="false" ht="36" hidden="false" customHeight="false" outlineLevel="0" collapsed="false">
      <c r="A18" s="77" t="s">
        <v>550</v>
      </c>
      <c r="B18" s="78" t="s">
        <v>564</v>
      </c>
      <c r="C18" s="55" t="s">
        <v>1007</v>
      </c>
      <c r="D18" s="59" t="s">
        <v>607</v>
      </c>
      <c r="E18" s="155" t="n">
        <v>1</v>
      </c>
      <c r="F18" s="118"/>
      <c r="G18" s="155" t="n">
        <v>1</v>
      </c>
      <c r="H18" s="142" t="n">
        <v>10</v>
      </c>
      <c r="I18" s="142" t="n">
        <v>10</v>
      </c>
      <c r="J18" s="44"/>
    </row>
    <row r="19" customFormat="false" ht="24" hidden="false" customHeight="false" outlineLevel="0" collapsed="false">
      <c r="A19" s="77" t="s">
        <v>566</v>
      </c>
      <c r="B19" s="55" t="s">
        <v>567</v>
      </c>
      <c r="C19" s="55" t="s">
        <v>1008</v>
      </c>
      <c r="D19" s="59" t="s">
        <v>607</v>
      </c>
      <c r="E19" s="118" t="s">
        <v>794</v>
      </c>
      <c r="F19" s="118"/>
      <c r="G19" s="118" t="s">
        <v>794</v>
      </c>
      <c r="H19" s="114" t="s">
        <v>43</v>
      </c>
      <c r="I19" s="114" t="s">
        <v>43</v>
      </c>
      <c r="J19" s="44"/>
    </row>
    <row r="20" customFormat="false" ht="24" hidden="false" customHeight="false" outlineLevel="0" collapsed="false">
      <c r="A20" s="77" t="s">
        <v>566</v>
      </c>
      <c r="B20" s="55" t="s">
        <v>569</v>
      </c>
      <c r="C20" s="55" t="s">
        <v>1009</v>
      </c>
      <c r="D20" s="59" t="s">
        <v>607</v>
      </c>
      <c r="E20" s="118" t="s">
        <v>794</v>
      </c>
      <c r="F20" s="118"/>
      <c r="G20" s="118" t="s">
        <v>794</v>
      </c>
      <c r="H20" s="142" t="n">
        <v>10</v>
      </c>
      <c r="I20" s="142" t="n">
        <v>10</v>
      </c>
      <c r="J20" s="44"/>
    </row>
    <row r="21" customFormat="false" ht="24" hidden="false" customHeight="false" outlineLevel="0" collapsed="false">
      <c r="A21" s="77" t="s">
        <v>566</v>
      </c>
      <c r="B21" s="55" t="s">
        <v>571</v>
      </c>
      <c r="C21" s="55" t="s">
        <v>1010</v>
      </c>
      <c r="D21" s="59" t="s">
        <v>607</v>
      </c>
      <c r="E21" s="118" t="s">
        <v>794</v>
      </c>
      <c r="F21" s="118"/>
      <c r="G21" s="118" t="s">
        <v>794</v>
      </c>
      <c r="H21" s="142" t="n">
        <v>10</v>
      </c>
      <c r="I21" s="142" t="n">
        <v>10</v>
      </c>
      <c r="J21" s="44"/>
    </row>
    <row r="22" customFormat="false" ht="24" hidden="false" customHeight="false" outlineLevel="0" collapsed="false">
      <c r="A22" s="77" t="s">
        <v>566</v>
      </c>
      <c r="B22" s="55" t="s">
        <v>573</v>
      </c>
      <c r="C22" s="55" t="s">
        <v>1011</v>
      </c>
      <c r="D22" s="59" t="s">
        <v>607</v>
      </c>
      <c r="E22" s="118" t="s">
        <v>794</v>
      </c>
      <c r="F22" s="118"/>
      <c r="G22" s="118" t="s">
        <v>794</v>
      </c>
      <c r="H22" s="142" t="n">
        <v>10</v>
      </c>
      <c r="I22" s="142" t="n">
        <v>10</v>
      </c>
      <c r="J22" s="44"/>
    </row>
    <row r="23" customFormat="false" ht="24" hidden="false" customHeight="false" outlineLevel="0" collapsed="false">
      <c r="A23" s="50" t="s">
        <v>575</v>
      </c>
      <c r="B23" s="55" t="s">
        <v>614</v>
      </c>
      <c r="C23" s="55" t="s">
        <v>996</v>
      </c>
      <c r="D23" s="59" t="s">
        <v>607</v>
      </c>
      <c r="E23" s="114" t="s">
        <v>997</v>
      </c>
      <c r="F23" s="118"/>
      <c r="G23" s="114" t="s">
        <v>997</v>
      </c>
      <c r="H23" s="142" t="n">
        <v>10</v>
      </c>
      <c r="I23" s="142" t="n">
        <v>10</v>
      </c>
      <c r="J23" s="44"/>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78" t="n">
        <v>99</v>
      </c>
      <c r="I25" s="67"/>
      <c r="J25" s="78" t="s">
        <v>998</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c r="C4" s="51" t="s">
        <v>535</v>
      </c>
      <c r="D4" s="51"/>
      <c r="E4" s="51"/>
      <c r="F4" s="51"/>
      <c r="G4" s="51"/>
      <c r="H4" s="51"/>
      <c r="I4" s="51"/>
      <c r="J4" s="51"/>
    </row>
    <row r="5" customFormat="false" ht="19.5" hidden="false" customHeight="true" outlineLevel="0" collapsed="false">
      <c r="A5" s="77" t="s">
        <v>585</v>
      </c>
      <c r="B5" s="77"/>
      <c r="C5" s="55" t="s">
        <v>495</v>
      </c>
      <c r="D5" s="55"/>
      <c r="E5" s="55"/>
      <c r="F5" s="55" t="s">
        <v>586</v>
      </c>
      <c r="G5" s="55"/>
      <c r="H5" s="55" t="s">
        <v>804</v>
      </c>
      <c r="I5" s="55"/>
      <c r="J5" s="55"/>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104" t="s">
        <v>1012</v>
      </c>
      <c r="E7" s="104" t="s">
        <v>1013</v>
      </c>
      <c r="F7" s="104" t="s">
        <v>1013</v>
      </c>
      <c r="G7" s="78" t="n">
        <v>100</v>
      </c>
      <c r="H7" s="155" t="n">
        <v>1</v>
      </c>
      <c r="I7" s="55" t="n">
        <v>100</v>
      </c>
      <c r="J7" s="55"/>
    </row>
    <row r="8" customFormat="false" ht="19.5" hidden="false" customHeight="true" outlineLevel="0" collapsed="false">
      <c r="A8" s="50" t="s">
        <v>588</v>
      </c>
      <c r="B8" s="50" t="s">
        <v>588</v>
      </c>
      <c r="C8" s="51" t="s">
        <v>596</v>
      </c>
      <c r="D8" s="104" t="s">
        <v>1012</v>
      </c>
      <c r="E8" s="104" t="s">
        <v>1013</v>
      </c>
      <c r="F8" s="104" t="s">
        <v>1013</v>
      </c>
      <c r="G8" s="78" t="n">
        <v>100</v>
      </c>
      <c r="H8" s="155" t="n">
        <v>1</v>
      </c>
      <c r="I8" s="55" t="n">
        <v>100</v>
      </c>
      <c r="J8" s="55"/>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52" hidden="false" customHeight="true" outlineLevel="0" collapsed="false">
      <c r="A12" s="50" t="s">
        <v>599</v>
      </c>
      <c r="B12" s="44" t="s">
        <v>536</v>
      </c>
      <c r="C12" s="44"/>
      <c r="D12" s="44"/>
      <c r="E12" s="44"/>
      <c r="F12" s="44" t="s">
        <v>1014</v>
      </c>
      <c r="G12" s="44"/>
      <c r="H12" s="44"/>
      <c r="I12" s="44"/>
      <c r="J12" s="44"/>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96" hidden="false" customHeight="false" outlineLevel="0" collapsed="false">
      <c r="A15" s="77" t="s">
        <v>550</v>
      </c>
      <c r="B15" s="78" t="s">
        <v>551</v>
      </c>
      <c r="C15" s="55" t="s">
        <v>1015</v>
      </c>
      <c r="D15" s="65" t="s">
        <v>607</v>
      </c>
      <c r="E15" s="118" t="s">
        <v>1016</v>
      </c>
      <c r="F15" s="89"/>
      <c r="G15" s="155" t="n">
        <v>1</v>
      </c>
      <c r="H15" s="114" t="s">
        <v>61</v>
      </c>
      <c r="I15" s="114" t="s">
        <v>61</v>
      </c>
      <c r="J15" s="55"/>
    </row>
    <row r="16" customFormat="false" ht="36" hidden="false" customHeight="false" outlineLevel="0" collapsed="false">
      <c r="A16" s="77" t="s">
        <v>550</v>
      </c>
      <c r="B16" s="78" t="s">
        <v>557</v>
      </c>
      <c r="C16" s="55" t="s">
        <v>1017</v>
      </c>
      <c r="D16" s="65" t="s">
        <v>607</v>
      </c>
      <c r="E16" s="55" t="s">
        <v>1018</v>
      </c>
      <c r="F16" s="89"/>
      <c r="G16" s="155" t="n">
        <v>1</v>
      </c>
      <c r="H16" s="114" t="s">
        <v>61</v>
      </c>
      <c r="I16" s="114" t="s">
        <v>61</v>
      </c>
      <c r="J16" s="55"/>
    </row>
    <row r="17" customFormat="false" ht="19.5" hidden="false" customHeight="true" outlineLevel="0" collapsed="false">
      <c r="A17" s="77" t="s">
        <v>550</v>
      </c>
      <c r="B17" s="78" t="s">
        <v>560</v>
      </c>
      <c r="C17" s="78" t="s">
        <v>1019</v>
      </c>
      <c r="D17" s="65" t="s">
        <v>607</v>
      </c>
      <c r="E17" s="65" t="s">
        <v>1020</v>
      </c>
      <c r="F17" s="89"/>
      <c r="G17" s="155" t="n">
        <v>1</v>
      </c>
      <c r="H17" s="142" t="n">
        <v>10</v>
      </c>
      <c r="I17" s="142" t="n">
        <v>10</v>
      </c>
      <c r="J17" s="55"/>
    </row>
    <row r="18" customFormat="false" ht="12.75" hidden="false" customHeight="false" outlineLevel="0" collapsed="false">
      <c r="A18" s="77" t="s">
        <v>550</v>
      </c>
      <c r="B18" s="78" t="s">
        <v>564</v>
      </c>
      <c r="C18" s="55" t="s">
        <v>1021</v>
      </c>
      <c r="D18" s="65" t="s">
        <v>607</v>
      </c>
      <c r="E18" s="55" t="s">
        <v>1021</v>
      </c>
      <c r="F18" s="89"/>
      <c r="G18" s="155" t="n">
        <v>1</v>
      </c>
      <c r="H18" s="142" t="n">
        <v>10</v>
      </c>
      <c r="I18" s="142" t="n">
        <v>10</v>
      </c>
      <c r="J18" s="55"/>
    </row>
    <row r="19" customFormat="false" ht="36" hidden="false" customHeight="false" outlineLevel="0" collapsed="false">
      <c r="A19" s="77" t="s">
        <v>566</v>
      </c>
      <c r="B19" s="55" t="s">
        <v>567</v>
      </c>
      <c r="C19" s="55" t="s">
        <v>1022</v>
      </c>
      <c r="D19" s="65" t="s">
        <v>607</v>
      </c>
      <c r="E19" s="118" t="s">
        <v>794</v>
      </c>
      <c r="F19" s="89"/>
      <c r="G19" s="118" t="s">
        <v>794</v>
      </c>
      <c r="H19" s="114" t="s">
        <v>43</v>
      </c>
      <c r="I19" s="114" t="s">
        <v>43</v>
      </c>
      <c r="J19" s="55"/>
    </row>
    <row r="20" customFormat="false" ht="36" hidden="false" customHeight="false" outlineLevel="0" collapsed="false">
      <c r="A20" s="77" t="s">
        <v>566</v>
      </c>
      <c r="B20" s="55" t="s">
        <v>569</v>
      </c>
      <c r="C20" s="55" t="s">
        <v>1023</v>
      </c>
      <c r="D20" s="65" t="s">
        <v>607</v>
      </c>
      <c r="E20" s="118" t="s">
        <v>794</v>
      </c>
      <c r="F20" s="89"/>
      <c r="G20" s="118" t="s">
        <v>794</v>
      </c>
      <c r="H20" s="114" t="s">
        <v>46</v>
      </c>
      <c r="I20" s="114" t="s">
        <v>46</v>
      </c>
      <c r="J20" s="55"/>
    </row>
    <row r="21" customFormat="false" ht="36" hidden="false" customHeight="false" outlineLevel="0" collapsed="false">
      <c r="A21" s="77" t="s">
        <v>566</v>
      </c>
      <c r="B21" s="55" t="s">
        <v>571</v>
      </c>
      <c r="C21" s="55" t="s">
        <v>994</v>
      </c>
      <c r="D21" s="65" t="s">
        <v>607</v>
      </c>
      <c r="E21" s="118" t="s">
        <v>794</v>
      </c>
      <c r="F21" s="89"/>
      <c r="G21" s="118" t="s">
        <v>794</v>
      </c>
      <c r="H21" s="142" t="n">
        <v>10</v>
      </c>
      <c r="I21" s="142" t="n">
        <v>10</v>
      </c>
      <c r="J21" s="55"/>
    </row>
    <row r="22" customFormat="false" ht="24" hidden="false" customHeight="false" outlineLevel="0" collapsed="false">
      <c r="A22" s="77" t="s">
        <v>566</v>
      </c>
      <c r="B22" s="55" t="s">
        <v>573</v>
      </c>
      <c r="C22" s="55" t="s">
        <v>1011</v>
      </c>
      <c r="D22" s="65" t="s">
        <v>607</v>
      </c>
      <c r="E22" s="118" t="s">
        <v>794</v>
      </c>
      <c r="F22" s="89"/>
      <c r="G22" s="118" t="s">
        <v>794</v>
      </c>
      <c r="H22" s="142" t="n">
        <v>10</v>
      </c>
      <c r="I22" s="142" t="n">
        <v>10</v>
      </c>
      <c r="J22" s="55"/>
    </row>
    <row r="23" customFormat="false" ht="25.5" hidden="false" customHeight="true" outlineLevel="0" collapsed="false">
      <c r="A23" s="50" t="s">
        <v>575</v>
      </c>
      <c r="B23" s="55" t="s">
        <v>614</v>
      </c>
      <c r="C23" s="78" t="s">
        <v>996</v>
      </c>
      <c r="D23" s="65" t="s">
        <v>607</v>
      </c>
      <c r="E23" s="114" t="s">
        <v>997</v>
      </c>
      <c r="F23" s="89"/>
      <c r="G23" s="114" t="s">
        <v>997</v>
      </c>
      <c r="H23" s="142" t="n">
        <v>10</v>
      </c>
      <c r="I23" s="142" t="n">
        <v>10</v>
      </c>
      <c r="J23" s="55"/>
    </row>
    <row r="24" customFormat="false" ht="19.5" hidden="false" customHeight="true" outlineLevel="0" collapsed="false">
      <c r="A24" s="77" t="s">
        <v>615</v>
      </c>
      <c r="B24" s="77" t="s">
        <v>615</v>
      </c>
      <c r="C24" s="77" t="s">
        <v>615</v>
      </c>
      <c r="D24" s="66"/>
      <c r="E24" s="66"/>
      <c r="F24" s="66"/>
      <c r="G24" s="66"/>
      <c r="H24" s="66"/>
      <c r="I24" s="66"/>
      <c r="J24" s="66"/>
    </row>
    <row r="25" customFormat="false" ht="19.5" hidden="false" customHeight="true" outlineLevel="0" collapsed="false">
      <c r="A25" s="77" t="s">
        <v>616</v>
      </c>
      <c r="B25" s="77" t="s">
        <v>616</v>
      </c>
      <c r="C25" s="77" t="s">
        <v>616</v>
      </c>
      <c r="D25" s="77" t="s">
        <v>616</v>
      </c>
      <c r="E25" s="77" t="s">
        <v>616</v>
      </c>
      <c r="F25" s="77" t="s">
        <v>616</v>
      </c>
      <c r="G25" s="77" t="s">
        <v>616</v>
      </c>
      <c r="H25" s="78" t="n">
        <v>99</v>
      </c>
      <c r="I25" s="67"/>
      <c r="J25" s="78" t="s">
        <v>998</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c r="C4" s="51" t="s">
        <v>1024</v>
      </c>
      <c r="D4" s="51"/>
      <c r="E4" s="51"/>
      <c r="F4" s="51"/>
      <c r="G4" s="51"/>
      <c r="H4" s="51"/>
      <c r="I4" s="51"/>
      <c r="J4" s="51"/>
    </row>
    <row r="5" customFormat="false" ht="19.5" hidden="false" customHeight="true" outlineLevel="0" collapsed="false">
      <c r="A5" s="77" t="s">
        <v>585</v>
      </c>
      <c r="B5" s="77"/>
      <c r="C5" s="55" t="s">
        <v>495</v>
      </c>
      <c r="D5" s="55"/>
      <c r="E5" s="55"/>
      <c r="F5" s="55" t="s">
        <v>586</v>
      </c>
      <c r="G5" s="55"/>
      <c r="H5" s="55" t="s">
        <v>804</v>
      </c>
      <c r="I5" s="55"/>
      <c r="J5" s="55"/>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104" t="s">
        <v>1025</v>
      </c>
      <c r="E7" s="104" t="s">
        <v>1026</v>
      </c>
      <c r="F7" s="104" t="s">
        <v>1026</v>
      </c>
      <c r="G7" s="78" t="n">
        <v>100</v>
      </c>
      <c r="H7" s="155" t="n">
        <v>1</v>
      </c>
      <c r="I7" s="55" t="n">
        <v>100</v>
      </c>
      <c r="J7" s="55"/>
    </row>
    <row r="8" customFormat="false" ht="19.5" hidden="false" customHeight="true" outlineLevel="0" collapsed="false">
      <c r="A8" s="50" t="s">
        <v>588</v>
      </c>
      <c r="B8" s="50" t="s">
        <v>588</v>
      </c>
      <c r="C8" s="51" t="s">
        <v>596</v>
      </c>
      <c r="D8" s="104" t="s">
        <v>1025</v>
      </c>
      <c r="E8" s="104" t="s">
        <v>1026</v>
      </c>
      <c r="F8" s="104" t="s">
        <v>1026</v>
      </c>
      <c r="G8" s="78" t="n">
        <v>100</v>
      </c>
      <c r="H8" s="155" t="n">
        <v>1</v>
      </c>
      <c r="I8" s="55" t="n">
        <v>100</v>
      </c>
      <c r="J8" s="55"/>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39" hidden="false" customHeight="true" outlineLevel="0" collapsed="false">
      <c r="A12" s="50" t="s">
        <v>599</v>
      </c>
      <c r="B12" s="44" t="s">
        <v>1027</v>
      </c>
      <c r="C12" s="44"/>
      <c r="D12" s="44"/>
      <c r="E12" s="44"/>
      <c r="F12" s="51" t="s">
        <v>1028</v>
      </c>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36" hidden="false" customHeight="false" outlineLevel="0" collapsed="false">
      <c r="A15" s="77" t="s">
        <v>550</v>
      </c>
      <c r="B15" s="78" t="s">
        <v>551</v>
      </c>
      <c r="C15" s="55" t="s">
        <v>1015</v>
      </c>
      <c r="D15" s="65" t="s">
        <v>607</v>
      </c>
      <c r="E15" s="55" t="s">
        <v>1029</v>
      </c>
      <c r="F15" s="89"/>
      <c r="G15" s="155" t="n">
        <v>1</v>
      </c>
      <c r="H15" s="114" t="s">
        <v>61</v>
      </c>
      <c r="I15" s="114" t="s">
        <v>61</v>
      </c>
      <c r="J15" s="55"/>
    </row>
    <row r="16" customFormat="false" ht="36" hidden="false" customHeight="false" outlineLevel="0" collapsed="false">
      <c r="A16" s="77" t="s">
        <v>550</v>
      </c>
      <c r="B16" s="78" t="s">
        <v>557</v>
      </c>
      <c r="C16" s="55" t="s">
        <v>1017</v>
      </c>
      <c r="D16" s="65" t="s">
        <v>607</v>
      </c>
      <c r="E16" s="55" t="s">
        <v>1030</v>
      </c>
      <c r="F16" s="89"/>
      <c r="G16" s="155" t="n">
        <v>1</v>
      </c>
      <c r="H16" s="114" t="s">
        <v>61</v>
      </c>
      <c r="I16" s="114" t="s">
        <v>61</v>
      </c>
      <c r="J16" s="55"/>
    </row>
    <row r="17" customFormat="false" ht="12.75" hidden="false" customHeight="false" outlineLevel="0" collapsed="false">
      <c r="A17" s="77" t="s">
        <v>550</v>
      </c>
      <c r="B17" s="78" t="s">
        <v>560</v>
      </c>
      <c r="C17" s="78" t="s">
        <v>1019</v>
      </c>
      <c r="D17" s="65" t="s">
        <v>607</v>
      </c>
      <c r="E17" s="65" t="s">
        <v>1020</v>
      </c>
      <c r="F17" s="89"/>
      <c r="G17" s="155" t="n">
        <v>1</v>
      </c>
      <c r="H17" s="114" t="s">
        <v>61</v>
      </c>
      <c r="I17" s="114" t="s">
        <v>61</v>
      </c>
      <c r="J17" s="55"/>
    </row>
    <row r="18" customFormat="false" ht="12.75" hidden="false" customHeight="false" outlineLevel="0" collapsed="false">
      <c r="A18" s="77" t="s">
        <v>550</v>
      </c>
      <c r="B18" s="78" t="s">
        <v>564</v>
      </c>
      <c r="C18" s="79" t="s">
        <v>1031</v>
      </c>
      <c r="D18" s="65" t="s">
        <v>607</v>
      </c>
      <c r="E18" s="79" t="s">
        <v>1031</v>
      </c>
      <c r="F18" s="89"/>
      <c r="G18" s="155" t="n">
        <v>1</v>
      </c>
      <c r="H18" s="114" t="s">
        <v>61</v>
      </c>
      <c r="I18" s="114" t="s">
        <v>61</v>
      </c>
      <c r="J18" s="55"/>
    </row>
    <row r="19" customFormat="false" ht="24" hidden="false" customHeight="false" outlineLevel="0" collapsed="false">
      <c r="A19" s="77" t="s">
        <v>566</v>
      </c>
      <c r="B19" s="55" t="s">
        <v>567</v>
      </c>
      <c r="C19" s="55" t="s">
        <v>992</v>
      </c>
      <c r="D19" s="65" t="s">
        <v>607</v>
      </c>
      <c r="E19" s="118" t="s">
        <v>794</v>
      </c>
      <c r="F19" s="89"/>
      <c r="G19" s="118" t="s">
        <v>794</v>
      </c>
      <c r="H19" s="114" t="s">
        <v>43</v>
      </c>
      <c r="I19" s="114" t="s">
        <v>43</v>
      </c>
      <c r="J19" s="55"/>
    </row>
    <row r="20" customFormat="false" ht="36" hidden="false" customHeight="false" outlineLevel="0" collapsed="false">
      <c r="A20" s="77" t="s">
        <v>566</v>
      </c>
      <c r="B20" s="55" t="s">
        <v>569</v>
      </c>
      <c r="C20" s="55" t="s">
        <v>1032</v>
      </c>
      <c r="D20" s="65" t="s">
        <v>607</v>
      </c>
      <c r="E20" s="118" t="s">
        <v>794</v>
      </c>
      <c r="F20" s="89"/>
      <c r="G20" s="118" t="s">
        <v>794</v>
      </c>
      <c r="H20" s="114" t="s">
        <v>61</v>
      </c>
      <c r="I20" s="114" t="s">
        <v>61</v>
      </c>
      <c r="J20" s="55"/>
    </row>
    <row r="21" customFormat="false" ht="24" hidden="false" customHeight="false" outlineLevel="0" collapsed="false">
      <c r="A21" s="50" t="s">
        <v>575</v>
      </c>
      <c r="B21" s="55" t="s">
        <v>614</v>
      </c>
      <c r="C21" s="78" t="s">
        <v>996</v>
      </c>
      <c r="D21" s="65" t="s">
        <v>607</v>
      </c>
      <c r="E21" s="114" t="s">
        <v>997</v>
      </c>
      <c r="F21" s="155"/>
      <c r="G21" s="114" t="s">
        <v>997</v>
      </c>
      <c r="H21" s="114" t="s">
        <v>61</v>
      </c>
      <c r="I21" s="114" t="s">
        <v>61</v>
      </c>
      <c r="J21" s="55"/>
    </row>
    <row r="22" customFormat="false" ht="19.5" hidden="false" customHeight="true" outlineLevel="0" collapsed="false">
      <c r="A22" s="77" t="s">
        <v>615</v>
      </c>
      <c r="B22" s="77" t="s">
        <v>615</v>
      </c>
      <c r="C22" s="77" t="s">
        <v>615</v>
      </c>
      <c r="D22" s="66"/>
      <c r="E22" s="66"/>
      <c r="F22" s="66"/>
      <c r="G22" s="66"/>
      <c r="H22" s="66"/>
      <c r="I22" s="66"/>
      <c r="J22" s="66"/>
    </row>
    <row r="23" customFormat="false" ht="19.5" hidden="false" customHeight="true" outlineLevel="0" collapsed="false">
      <c r="A23" s="77" t="s">
        <v>616</v>
      </c>
      <c r="B23" s="77" t="s">
        <v>616</v>
      </c>
      <c r="C23" s="77" t="s">
        <v>616</v>
      </c>
      <c r="D23" s="77" t="s">
        <v>616</v>
      </c>
      <c r="E23" s="77" t="s">
        <v>616</v>
      </c>
      <c r="F23" s="77" t="s">
        <v>616</v>
      </c>
      <c r="G23" s="77" t="s">
        <v>616</v>
      </c>
      <c r="H23" s="78" t="n">
        <v>99</v>
      </c>
      <c r="I23" s="67"/>
      <c r="J23" s="78" t="s">
        <v>998</v>
      </c>
    </row>
    <row r="24" customFormat="false" ht="19.5" hidden="false" customHeight="true" outlineLevel="0" collapsed="false">
      <c r="A24" s="61" t="s">
        <v>579</v>
      </c>
      <c r="B24" s="61" t="s">
        <v>579</v>
      </c>
      <c r="C24" s="61" t="s">
        <v>579</v>
      </c>
      <c r="D24" s="61" t="s">
        <v>579</v>
      </c>
      <c r="E24" s="61" t="s">
        <v>579</v>
      </c>
      <c r="F24" s="61" t="s">
        <v>579</v>
      </c>
      <c r="G24" s="61" t="s">
        <v>579</v>
      </c>
      <c r="H24" s="61" t="s">
        <v>579</v>
      </c>
      <c r="I24" s="61" t="s">
        <v>579</v>
      </c>
      <c r="J24" s="61" t="s">
        <v>579</v>
      </c>
    </row>
    <row r="25" customFormat="false" ht="19.5" hidden="false" customHeight="true" outlineLevel="0" collapsed="false">
      <c r="A25" s="90" t="s">
        <v>580</v>
      </c>
      <c r="B25" s="90" t="s">
        <v>580</v>
      </c>
      <c r="C25" s="90" t="s">
        <v>580</v>
      </c>
      <c r="D25" s="90" t="s">
        <v>580</v>
      </c>
      <c r="E25" s="90" t="s">
        <v>580</v>
      </c>
      <c r="F25" s="90" t="s">
        <v>580</v>
      </c>
      <c r="G25" s="90" t="s">
        <v>580</v>
      </c>
      <c r="H25" s="90" t="s">
        <v>580</v>
      </c>
      <c r="I25" s="90" t="s">
        <v>580</v>
      </c>
      <c r="J25" s="90" t="s">
        <v>580</v>
      </c>
    </row>
    <row r="26" customFormat="false" ht="409.5" hidden="true" customHeight="true" outlineLevel="0" collapsed="false">
      <c r="A26" s="91"/>
      <c r="B26" s="91"/>
      <c r="C26" s="91"/>
      <c r="D26" s="91"/>
      <c r="E26" s="91"/>
      <c r="F26" s="91"/>
      <c r="G26" s="91"/>
      <c r="H26" s="91"/>
      <c r="I26" s="91"/>
      <c r="J26" s="91"/>
    </row>
    <row r="27" customFormat="false" ht="409.5" hidden="true" customHeight="true" outlineLevel="0" collapsed="false">
      <c r="A27" s="91"/>
      <c r="B27" s="91"/>
      <c r="C27" s="91"/>
      <c r="D27" s="91"/>
      <c r="E27" s="91"/>
      <c r="F27" s="91"/>
      <c r="G27" s="91"/>
      <c r="H27" s="91"/>
      <c r="I27" s="91"/>
      <c r="J27"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25</v>
      </c>
      <c r="F7" s="20" t="s">
        <v>225</v>
      </c>
      <c r="G7" s="20" t="s">
        <v>225</v>
      </c>
      <c r="H7" s="20" t="s">
        <v>226</v>
      </c>
      <c r="I7" s="20" t="s">
        <v>226</v>
      </c>
      <c r="J7" s="20" t="s">
        <v>226</v>
      </c>
      <c r="K7" s="20" t="s">
        <v>227</v>
      </c>
      <c r="L7" s="20" t="s">
        <v>227</v>
      </c>
      <c r="M7" s="20" t="s">
        <v>227</v>
      </c>
      <c r="N7" s="20" t="s">
        <v>227</v>
      </c>
      <c r="O7" s="20" t="s">
        <v>22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28</v>
      </c>
      <c r="G8" s="20" t="s">
        <v>229</v>
      </c>
      <c r="H8" s="20" t="s">
        <v>128</v>
      </c>
      <c r="I8" s="20" t="s">
        <v>196</v>
      </c>
      <c r="J8" s="20" t="s">
        <v>197</v>
      </c>
      <c r="K8" s="20" t="s">
        <v>128</v>
      </c>
      <c r="L8" s="20" t="s">
        <v>196</v>
      </c>
      <c r="M8" s="20" t="s">
        <v>196</v>
      </c>
      <c r="N8" s="20" t="s">
        <v>196</v>
      </c>
      <c r="O8" s="20" t="s">
        <v>197</v>
      </c>
      <c r="P8" s="20" t="s">
        <v>128</v>
      </c>
      <c r="Q8" s="20" t="s">
        <v>228</v>
      </c>
      <c r="R8" s="20" t="s">
        <v>229</v>
      </c>
      <c r="S8" s="20" t="s">
        <v>229</v>
      </c>
      <c r="T8" s="20" t="s">
        <v>229</v>
      </c>
    </row>
    <row r="9" customFormat="false" ht="19.5" hidden="false" customHeight="true" outlineLevel="0" collapsed="false">
      <c r="A9" s="21" t="s">
        <v>121</v>
      </c>
      <c r="B9" s="21" t="s">
        <v>121</v>
      </c>
      <c r="C9" s="21" t="s">
        <v>121</v>
      </c>
      <c r="D9" s="20" t="s">
        <v>122</v>
      </c>
      <c r="E9" s="20" t="s">
        <v>128</v>
      </c>
      <c r="F9" s="20" t="s">
        <v>228</v>
      </c>
      <c r="G9" s="20" t="s">
        <v>229</v>
      </c>
      <c r="H9" s="20" t="s">
        <v>128</v>
      </c>
      <c r="I9" s="20" t="s">
        <v>196</v>
      </c>
      <c r="J9" s="20" t="s">
        <v>197</v>
      </c>
      <c r="K9" s="20" t="s">
        <v>128</v>
      </c>
      <c r="L9" s="20" t="s">
        <v>123</v>
      </c>
      <c r="M9" s="20" t="s">
        <v>230</v>
      </c>
      <c r="N9" s="20" t="s">
        <v>231</v>
      </c>
      <c r="O9" s="20" t="s">
        <v>197</v>
      </c>
      <c r="P9" s="20" t="s">
        <v>128</v>
      </c>
      <c r="Q9" s="20" t="s">
        <v>228</v>
      </c>
      <c r="R9" s="20" t="s">
        <v>123</v>
      </c>
      <c r="S9" s="20" t="s">
        <v>232</v>
      </c>
      <c r="T9" s="20" t="s">
        <v>233</v>
      </c>
    </row>
    <row r="10" customFormat="false" ht="19.5" hidden="false" customHeight="true" outlineLevel="0" collapsed="false">
      <c r="A10" s="21" t="s">
        <v>121</v>
      </c>
      <c r="B10" s="21" t="s">
        <v>121</v>
      </c>
      <c r="C10" s="21" t="s">
        <v>121</v>
      </c>
      <c r="D10" s="20" t="s">
        <v>122</v>
      </c>
      <c r="E10" s="20" t="s">
        <v>128</v>
      </c>
      <c r="F10" s="20" t="s">
        <v>228</v>
      </c>
      <c r="G10" s="20" t="s">
        <v>229</v>
      </c>
      <c r="H10" s="20" t="s">
        <v>128</v>
      </c>
      <c r="I10" s="20" t="s">
        <v>196</v>
      </c>
      <c r="J10" s="20" t="s">
        <v>197</v>
      </c>
      <c r="K10" s="20" t="s">
        <v>128</v>
      </c>
      <c r="L10" s="20" t="s">
        <v>123</v>
      </c>
      <c r="M10" s="20" t="s">
        <v>230</v>
      </c>
      <c r="N10" s="20" t="s">
        <v>231</v>
      </c>
      <c r="O10" s="20" t="s">
        <v>197</v>
      </c>
      <c r="P10" s="20" t="s">
        <v>128</v>
      </c>
      <c r="Q10" s="20" t="s">
        <v>228</v>
      </c>
      <c r="R10" s="20" t="s">
        <v>123</v>
      </c>
      <c r="S10" s="20" t="s">
        <v>232</v>
      </c>
      <c r="T10" s="20" t="s">
        <v>23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671.09</v>
      </c>
      <c r="F12" s="15" t="n">
        <v>671.09</v>
      </c>
      <c r="G12" s="15"/>
      <c r="H12" s="15" t="n">
        <v>348615026.17</v>
      </c>
      <c r="I12" s="15" t="n">
        <v>48696700.65</v>
      </c>
      <c r="J12" s="15" t="n">
        <v>299918325.52</v>
      </c>
      <c r="K12" s="15" t="n">
        <v>348615090.17</v>
      </c>
      <c r="L12" s="15" t="n">
        <v>48696764.65</v>
      </c>
      <c r="M12" s="15" t="n">
        <v>26677088.75</v>
      </c>
      <c r="N12" s="15" t="n">
        <v>22019675.9</v>
      </c>
      <c r="O12" s="15" t="n">
        <v>299918325.52</v>
      </c>
      <c r="P12" s="15" t="n">
        <v>607.09</v>
      </c>
      <c r="Q12" s="15" t="n">
        <v>607.09</v>
      </c>
      <c r="R12" s="15"/>
      <c r="S12" s="15"/>
      <c r="T12" s="15"/>
    </row>
    <row r="13" customFormat="false" ht="19.5" hidden="false" customHeight="true" outlineLevel="0" collapsed="false">
      <c r="A13" s="23" t="s">
        <v>129</v>
      </c>
      <c r="B13" s="23" t="s">
        <v>129</v>
      </c>
      <c r="C13" s="23" t="s">
        <v>129</v>
      </c>
      <c r="D13" s="16" t="s">
        <v>130</v>
      </c>
      <c r="E13" s="15"/>
      <c r="F13" s="15"/>
      <c r="G13" s="15"/>
      <c r="H13" s="15" t="n">
        <v>11214.16</v>
      </c>
      <c r="I13" s="15" t="n">
        <v>11214.16</v>
      </c>
      <c r="J13" s="15"/>
      <c r="K13" s="15" t="n">
        <v>11214.16</v>
      </c>
      <c r="L13" s="15" t="n">
        <v>11214.16</v>
      </c>
      <c r="M13" s="15"/>
      <c r="N13" s="15" t="n">
        <v>11214.16</v>
      </c>
      <c r="O13" s="15"/>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11214.16</v>
      </c>
      <c r="I14" s="15" t="n">
        <v>11214.16</v>
      </c>
      <c r="J14" s="15"/>
      <c r="K14" s="15" t="n">
        <v>11214.16</v>
      </c>
      <c r="L14" s="15" t="n">
        <v>11214.16</v>
      </c>
      <c r="M14" s="15"/>
      <c r="N14" s="15" t="n">
        <v>11214.16</v>
      </c>
      <c r="O14" s="15"/>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11214.16</v>
      </c>
      <c r="I15" s="15" t="n">
        <v>11214.16</v>
      </c>
      <c r="J15" s="15"/>
      <c r="K15" s="15" t="n">
        <v>11214.16</v>
      </c>
      <c r="L15" s="15" t="n">
        <v>11214.16</v>
      </c>
      <c r="M15" s="15"/>
      <c r="N15" s="15" t="n">
        <v>11214.16</v>
      </c>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40300</v>
      </c>
      <c r="I16" s="15" t="n">
        <v>40300</v>
      </c>
      <c r="J16" s="15"/>
      <c r="K16" s="15" t="n">
        <v>40300</v>
      </c>
      <c r="L16" s="15" t="n">
        <v>40300</v>
      </c>
      <c r="M16" s="15"/>
      <c r="N16" s="15" t="n">
        <v>40300</v>
      </c>
      <c r="O16" s="15"/>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40300</v>
      </c>
      <c r="I17" s="15" t="n">
        <v>40300</v>
      </c>
      <c r="J17" s="15"/>
      <c r="K17" s="15" t="n">
        <v>40300</v>
      </c>
      <c r="L17" s="15" t="n">
        <v>40300</v>
      </c>
      <c r="M17" s="15"/>
      <c r="N17" s="15" t="n">
        <v>40300</v>
      </c>
      <c r="O17" s="15"/>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40300</v>
      </c>
      <c r="I18" s="15" t="n">
        <v>40300</v>
      </c>
      <c r="J18" s="15"/>
      <c r="K18" s="15" t="n">
        <v>40300</v>
      </c>
      <c r="L18" s="15" t="n">
        <v>40300</v>
      </c>
      <c r="M18" s="15"/>
      <c r="N18" s="15" t="n">
        <v>40300</v>
      </c>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2582792.8</v>
      </c>
      <c r="I19" s="15" t="n">
        <v>2582792.8</v>
      </c>
      <c r="J19" s="15"/>
      <c r="K19" s="15" t="n">
        <v>2582792.8</v>
      </c>
      <c r="L19" s="15" t="n">
        <v>2582792.8</v>
      </c>
      <c r="M19" s="15" t="n">
        <v>2568992.8</v>
      </c>
      <c r="N19" s="15" t="n">
        <v>13800</v>
      </c>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2582792.8</v>
      </c>
      <c r="I20" s="15" t="n">
        <v>2582792.8</v>
      </c>
      <c r="J20" s="15"/>
      <c r="K20" s="15" t="n">
        <v>2582792.8</v>
      </c>
      <c r="L20" s="15" t="n">
        <v>2582792.8</v>
      </c>
      <c r="M20" s="15" t="n">
        <v>2568992.8</v>
      </c>
      <c r="N20" s="15" t="n">
        <v>13800</v>
      </c>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185233.65</v>
      </c>
      <c r="I21" s="15" t="n">
        <v>185233.65</v>
      </c>
      <c r="J21" s="15"/>
      <c r="K21" s="15" t="n">
        <v>185233.65</v>
      </c>
      <c r="L21" s="15" t="n">
        <v>185233.65</v>
      </c>
      <c r="M21" s="15" t="n">
        <v>181633.65</v>
      </c>
      <c r="N21" s="15" t="n">
        <v>3600</v>
      </c>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414302.9</v>
      </c>
      <c r="I22" s="15" t="n">
        <v>414302.9</v>
      </c>
      <c r="J22" s="15"/>
      <c r="K22" s="15" t="n">
        <v>414302.9</v>
      </c>
      <c r="L22" s="15" t="n">
        <v>414302.9</v>
      </c>
      <c r="M22" s="15" t="n">
        <v>404102.9</v>
      </c>
      <c r="N22" s="15" t="n">
        <v>10200</v>
      </c>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1937949.32</v>
      </c>
      <c r="I23" s="15" t="n">
        <v>1937949.32</v>
      </c>
      <c r="J23" s="15"/>
      <c r="K23" s="15" t="n">
        <v>1937949.32</v>
      </c>
      <c r="L23" s="15" t="n">
        <v>1937949.32</v>
      </c>
      <c r="M23" s="15" t="n">
        <v>1937949.32</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45306.93</v>
      </c>
      <c r="I24" s="15" t="n">
        <v>45306.93</v>
      </c>
      <c r="J24" s="15"/>
      <c r="K24" s="15" t="n">
        <v>45306.93</v>
      </c>
      <c r="L24" s="15" t="n">
        <v>45306.93</v>
      </c>
      <c r="M24" s="15" t="n">
        <v>45306.93</v>
      </c>
      <c r="N24" s="15"/>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1237522.46</v>
      </c>
      <c r="I25" s="15" t="n">
        <v>1237522.46</v>
      </c>
      <c r="J25" s="15"/>
      <c r="K25" s="15" t="n">
        <v>1237522.46</v>
      </c>
      <c r="L25" s="15" t="n">
        <v>1237522.46</v>
      </c>
      <c r="M25" s="15" t="n">
        <v>1237522.46</v>
      </c>
      <c r="N25" s="15"/>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1237522.46</v>
      </c>
      <c r="I26" s="15" t="n">
        <v>1237522.46</v>
      </c>
      <c r="J26" s="15"/>
      <c r="K26" s="15" t="n">
        <v>1237522.46</v>
      </c>
      <c r="L26" s="15" t="n">
        <v>1237522.46</v>
      </c>
      <c r="M26" s="15" t="n">
        <v>1237522.46</v>
      </c>
      <c r="N26" s="15"/>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162824.89</v>
      </c>
      <c r="I27" s="15" t="n">
        <v>162824.89</v>
      </c>
      <c r="J27" s="15"/>
      <c r="K27" s="15" t="n">
        <v>162824.89</v>
      </c>
      <c r="L27" s="15" t="n">
        <v>162824.89</v>
      </c>
      <c r="M27" s="15" t="n">
        <v>162824.89</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1074697.57</v>
      </c>
      <c r="I28" s="15" t="n">
        <v>1074697.57</v>
      </c>
      <c r="J28" s="15"/>
      <c r="K28" s="15" t="n">
        <v>1074697.57</v>
      </c>
      <c r="L28" s="15" t="n">
        <v>1074697.57</v>
      </c>
      <c r="M28" s="15" t="n">
        <v>1074697.57</v>
      </c>
      <c r="N28" s="15"/>
      <c r="O28" s="15"/>
      <c r="P28" s="15"/>
      <c r="Q28" s="15"/>
      <c r="R28" s="15"/>
      <c r="S28" s="15"/>
      <c r="T28" s="15"/>
    </row>
    <row r="29" customFormat="false" ht="19.5" hidden="false" customHeight="true" outlineLevel="0" collapsed="false">
      <c r="A29" s="23" t="s">
        <v>161</v>
      </c>
      <c r="B29" s="23" t="s">
        <v>161</v>
      </c>
      <c r="C29" s="23" t="s">
        <v>161</v>
      </c>
      <c r="D29" s="16" t="s">
        <v>162</v>
      </c>
      <c r="E29" s="15" t="n">
        <v>671.09</v>
      </c>
      <c r="F29" s="15" t="n">
        <v>671.09</v>
      </c>
      <c r="G29" s="15"/>
      <c r="H29" s="15" t="n">
        <v>342436057.75</v>
      </c>
      <c r="I29" s="15" t="n">
        <v>42517732.23</v>
      </c>
      <c r="J29" s="15" t="n">
        <v>299918325.52</v>
      </c>
      <c r="K29" s="15" t="n">
        <v>342436121.75</v>
      </c>
      <c r="L29" s="15" t="n">
        <v>42517796.23</v>
      </c>
      <c r="M29" s="15" t="n">
        <v>20563434.49</v>
      </c>
      <c r="N29" s="15" t="n">
        <v>21954361.74</v>
      </c>
      <c r="O29" s="15" t="n">
        <v>299918325.52</v>
      </c>
      <c r="P29" s="15" t="n">
        <v>607.09</v>
      </c>
      <c r="Q29" s="15" t="n">
        <v>607.09</v>
      </c>
      <c r="R29" s="15"/>
      <c r="S29" s="15"/>
      <c r="T29" s="15"/>
    </row>
    <row r="30" customFormat="false" ht="19.5" hidden="false" customHeight="true" outlineLevel="0" collapsed="false">
      <c r="A30" s="23" t="s">
        <v>163</v>
      </c>
      <c r="B30" s="23" t="s">
        <v>163</v>
      </c>
      <c r="C30" s="23" t="s">
        <v>163</v>
      </c>
      <c r="D30" s="16" t="s">
        <v>164</v>
      </c>
      <c r="E30" s="15" t="n">
        <v>139.59</v>
      </c>
      <c r="F30" s="15" t="n">
        <v>139.59</v>
      </c>
      <c r="G30" s="15"/>
      <c r="H30" s="15" t="n">
        <v>68838308.26</v>
      </c>
      <c r="I30" s="15" t="n">
        <v>42513561.87</v>
      </c>
      <c r="J30" s="15" t="n">
        <v>26324746.39</v>
      </c>
      <c r="K30" s="15" t="n">
        <v>68838312.26</v>
      </c>
      <c r="L30" s="15" t="n">
        <v>42513565.87</v>
      </c>
      <c r="M30" s="15" t="n">
        <v>20559264.13</v>
      </c>
      <c r="N30" s="15" t="n">
        <v>21954301.74</v>
      </c>
      <c r="O30" s="15" t="n">
        <v>26324746.39</v>
      </c>
      <c r="P30" s="15" t="n">
        <v>135.59</v>
      </c>
      <c r="Q30" s="15" t="n">
        <v>135.59</v>
      </c>
      <c r="R30" s="15"/>
      <c r="S30" s="15"/>
      <c r="T30" s="15"/>
    </row>
    <row r="31" customFormat="false" ht="19.5" hidden="false" customHeight="true" outlineLevel="0" collapsed="false">
      <c r="A31" s="23" t="s">
        <v>165</v>
      </c>
      <c r="B31" s="23" t="s">
        <v>165</v>
      </c>
      <c r="C31" s="23" t="s">
        <v>165</v>
      </c>
      <c r="D31" s="16" t="s">
        <v>166</v>
      </c>
      <c r="E31" s="15" t="n">
        <v>139.59</v>
      </c>
      <c r="F31" s="15" t="n">
        <v>139.59</v>
      </c>
      <c r="G31" s="15"/>
      <c r="H31" s="15" t="n">
        <v>23516678.48</v>
      </c>
      <c r="I31" s="15" t="n">
        <v>23436678.48</v>
      </c>
      <c r="J31" s="15" t="n">
        <v>80000</v>
      </c>
      <c r="K31" s="15" t="n">
        <v>23516682.48</v>
      </c>
      <c r="L31" s="15" t="n">
        <v>23436682.48</v>
      </c>
      <c r="M31" s="15" t="n">
        <v>2769269.03</v>
      </c>
      <c r="N31" s="15" t="n">
        <v>20667413.45</v>
      </c>
      <c r="O31" s="15" t="n">
        <v>80000</v>
      </c>
      <c r="P31" s="15" t="n">
        <v>135.59</v>
      </c>
      <c r="Q31" s="15" t="n">
        <v>135.59</v>
      </c>
      <c r="R31" s="15"/>
      <c r="S31" s="15"/>
      <c r="T31" s="15"/>
    </row>
    <row r="32" customFormat="false" ht="19.5" hidden="false" customHeight="true" outlineLevel="0" collapsed="false">
      <c r="A32" s="23" t="s">
        <v>167</v>
      </c>
      <c r="B32" s="23" t="s">
        <v>167</v>
      </c>
      <c r="C32" s="23" t="s">
        <v>167</v>
      </c>
      <c r="D32" s="16" t="s">
        <v>168</v>
      </c>
      <c r="E32" s="15"/>
      <c r="F32" s="15"/>
      <c r="G32" s="15"/>
      <c r="H32" s="15" t="n">
        <v>45321629.78</v>
      </c>
      <c r="I32" s="15" t="n">
        <v>19076883.39</v>
      </c>
      <c r="J32" s="15" t="n">
        <v>26244746.39</v>
      </c>
      <c r="K32" s="15" t="n">
        <v>45321629.78</v>
      </c>
      <c r="L32" s="15" t="n">
        <v>19076883.39</v>
      </c>
      <c r="M32" s="15" t="n">
        <v>17789995.1</v>
      </c>
      <c r="N32" s="15" t="n">
        <v>1286888.29</v>
      </c>
      <c r="O32" s="15" t="n">
        <v>26244746.39</v>
      </c>
      <c r="P32" s="15"/>
      <c r="Q32" s="15"/>
      <c r="R32" s="15"/>
      <c r="S32" s="15"/>
      <c r="T32" s="15"/>
    </row>
    <row r="33" customFormat="false" ht="19.5" hidden="false" customHeight="true" outlineLevel="0" collapsed="false">
      <c r="A33" s="23" t="s">
        <v>169</v>
      </c>
      <c r="B33" s="23" t="s">
        <v>169</v>
      </c>
      <c r="C33" s="23" t="s">
        <v>169</v>
      </c>
      <c r="D33" s="16" t="s">
        <v>170</v>
      </c>
      <c r="E33" s="15"/>
      <c r="F33" s="15"/>
      <c r="G33" s="15"/>
      <c r="H33" s="15" t="n">
        <v>337512.45</v>
      </c>
      <c r="I33" s="15"/>
      <c r="J33" s="15" t="n">
        <v>337512.45</v>
      </c>
      <c r="K33" s="15" t="n">
        <v>337512.45</v>
      </c>
      <c r="L33" s="15"/>
      <c r="M33" s="15"/>
      <c r="N33" s="15"/>
      <c r="O33" s="15" t="n">
        <v>337512.45</v>
      </c>
      <c r="P33" s="15"/>
      <c r="Q33" s="15"/>
      <c r="R33" s="15"/>
      <c r="S33" s="15"/>
      <c r="T33" s="15"/>
    </row>
    <row r="34" customFormat="false" ht="19.5" hidden="false" customHeight="true" outlineLevel="0" collapsed="false">
      <c r="A34" s="23" t="s">
        <v>171</v>
      </c>
      <c r="B34" s="23" t="s">
        <v>171</v>
      </c>
      <c r="C34" s="23" t="s">
        <v>171</v>
      </c>
      <c r="D34" s="16" t="s">
        <v>172</v>
      </c>
      <c r="E34" s="15"/>
      <c r="F34" s="15"/>
      <c r="G34" s="15"/>
      <c r="H34" s="15" t="n">
        <v>337512.45</v>
      </c>
      <c r="I34" s="15"/>
      <c r="J34" s="15" t="n">
        <v>337512.45</v>
      </c>
      <c r="K34" s="15" t="n">
        <v>337512.45</v>
      </c>
      <c r="L34" s="15"/>
      <c r="M34" s="15"/>
      <c r="N34" s="15"/>
      <c r="O34" s="15" t="n">
        <v>337512.45</v>
      </c>
      <c r="P34" s="15"/>
      <c r="Q34" s="15"/>
      <c r="R34" s="15"/>
      <c r="S34" s="15"/>
      <c r="T34" s="15"/>
    </row>
    <row r="35" customFormat="false" ht="19.5" hidden="false" customHeight="true" outlineLevel="0" collapsed="false">
      <c r="A35" s="23" t="s">
        <v>173</v>
      </c>
      <c r="B35" s="23" t="s">
        <v>173</v>
      </c>
      <c r="C35" s="23" t="s">
        <v>173</v>
      </c>
      <c r="D35" s="16" t="s">
        <v>174</v>
      </c>
      <c r="E35" s="15" t="n">
        <v>531.5</v>
      </c>
      <c r="F35" s="15" t="n">
        <v>531.5</v>
      </c>
      <c r="G35" s="15"/>
      <c r="H35" s="15" t="n">
        <v>229366785.83</v>
      </c>
      <c r="I35" s="15" t="n">
        <v>4170.36</v>
      </c>
      <c r="J35" s="15" t="n">
        <v>229362615.47</v>
      </c>
      <c r="K35" s="15" t="n">
        <v>229366845.83</v>
      </c>
      <c r="L35" s="15" t="n">
        <v>4230.36</v>
      </c>
      <c r="M35" s="15" t="n">
        <v>4170.36</v>
      </c>
      <c r="N35" s="15" t="n">
        <v>60</v>
      </c>
      <c r="O35" s="15" t="n">
        <v>229362615.47</v>
      </c>
      <c r="P35" s="15" t="n">
        <v>471.5</v>
      </c>
      <c r="Q35" s="15" t="n">
        <v>471.5</v>
      </c>
      <c r="R35" s="15"/>
      <c r="S35" s="15"/>
      <c r="T35" s="15"/>
    </row>
    <row r="36" customFormat="false" ht="19.5" hidden="false" customHeight="true" outlineLevel="0" collapsed="false">
      <c r="A36" s="23" t="s">
        <v>175</v>
      </c>
      <c r="B36" s="23" t="s">
        <v>175</v>
      </c>
      <c r="C36" s="23" t="s">
        <v>175</v>
      </c>
      <c r="D36" s="16" t="s">
        <v>176</v>
      </c>
      <c r="E36" s="15" t="n">
        <v>531.5</v>
      </c>
      <c r="F36" s="15" t="n">
        <v>531.5</v>
      </c>
      <c r="G36" s="15"/>
      <c r="H36" s="15" t="n">
        <v>229366785.83</v>
      </c>
      <c r="I36" s="15" t="n">
        <v>4170.36</v>
      </c>
      <c r="J36" s="15" t="n">
        <v>229362615.47</v>
      </c>
      <c r="K36" s="15" t="n">
        <v>229366845.83</v>
      </c>
      <c r="L36" s="15" t="n">
        <v>4230.36</v>
      </c>
      <c r="M36" s="15" t="n">
        <v>4170.36</v>
      </c>
      <c r="N36" s="15" t="n">
        <v>60</v>
      </c>
      <c r="O36" s="15" t="n">
        <v>229362615.47</v>
      </c>
      <c r="P36" s="15" t="n">
        <v>471.5</v>
      </c>
      <c r="Q36" s="15" t="n">
        <v>471.5</v>
      </c>
      <c r="R36" s="15"/>
      <c r="S36" s="15"/>
      <c r="T36" s="15"/>
    </row>
    <row r="37" customFormat="false" ht="19.5" hidden="false" customHeight="true" outlineLevel="0" collapsed="false">
      <c r="A37" s="23" t="s">
        <v>181</v>
      </c>
      <c r="B37" s="23" t="s">
        <v>181</v>
      </c>
      <c r="C37" s="23" t="s">
        <v>181</v>
      </c>
      <c r="D37" s="16" t="s">
        <v>182</v>
      </c>
      <c r="E37" s="15"/>
      <c r="F37" s="15"/>
      <c r="G37" s="15"/>
      <c r="H37" s="15" t="n">
        <v>43893451.21</v>
      </c>
      <c r="I37" s="15"/>
      <c r="J37" s="15" t="n">
        <v>43893451.21</v>
      </c>
      <c r="K37" s="15" t="n">
        <v>43893451.21</v>
      </c>
      <c r="L37" s="15"/>
      <c r="M37" s="15"/>
      <c r="N37" s="15"/>
      <c r="O37" s="15" t="n">
        <v>43893451.21</v>
      </c>
      <c r="P37" s="15"/>
      <c r="Q37" s="15"/>
      <c r="R37" s="15"/>
      <c r="S37" s="15"/>
      <c r="T37" s="15"/>
    </row>
    <row r="38" customFormat="false" ht="19.5" hidden="false" customHeight="true" outlineLevel="0" collapsed="false">
      <c r="A38" s="23" t="s">
        <v>183</v>
      </c>
      <c r="B38" s="23" t="s">
        <v>183</v>
      </c>
      <c r="C38" s="23" t="s">
        <v>183</v>
      </c>
      <c r="D38" s="16" t="s">
        <v>184</v>
      </c>
      <c r="E38" s="15"/>
      <c r="F38" s="15"/>
      <c r="G38" s="15"/>
      <c r="H38" s="15" t="n">
        <v>43893451.21</v>
      </c>
      <c r="I38" s="15"/>
      <c r="J38" s="15" t="n">
        <v>43893451.21</v>
      </c>
      <c r="K38" s="15" t="n">
        <v>43893451.21</v>
      </c>
      <c r="L38" s="15"/>
      <c r="M38" s="15"/>
      <c r="N38" s="15"/>
      <c r="O38" s="15" t="n">
        <v>43893451.21</v>
      </c>
      <c r="P38" s="15"/>
      <c r="Q38" s="15"/>
      <c r="R38" s="15"/>
      <c r="S38" s="15"/>
      <c r="T38" s="15"/>
    </row>
    <row r="39" customFormat="false" ht="19.5" hidden="false" customHeight="true" outlineLevel="0" collapsed="false">
      <c r="A39" s="23" t="s">
        <v>185</v>
      </c>
      <c r="B39" s="23" t="s">
        <v>185</v>
      </c>
      <c r="C39" s="23" t="s">
        <v>185</v>
      </c>
      <c r="D39" s="16" t="s">
        <v>186</v>
      </c>
      <c r="E39" s="15"/>
      <c r="F39" s="15"/>
      <c r="G39" s="15"/>
      <c r="H39" s="15" t="n">
        <v>2307139</v>
      </c>
      <c r="I39" s="15" t="n">
        <v>2307139</v>
      </c>
      <c r="J39" s="15"/>
      <c r="K39" s="15" t="n">
        <v>2307139</v>
      </c>
      <c r="L39" s="15" t="n">
        <v>2307139</v>
      </c>
      <c r="M39" s="15" t="n">
        <v>2307139</v>
      </c>
      <c r="N39" s="15"/>
      <c r="O39" s="15"/>
      <c r="P39" s="15"/>
      <c r="Q39" s="15"/>
      <c r="R39" s="15"/>
      <c r="S39" s="15"/>
      <c r="T39" s="15"/>
    </row>
    <row r="40" customFormat="false" ht="19.5" hidden="false" customHeight="true" outlineLevel="0" collapsed="false">
      <c r="A40" s="23" t="s">
        <v>187</v>
      </c>
      <c r="B40" s="23" t="s">
        <v>187</v>
      </c>
      <c r="C40" s="23" t="s">
        <v>187</v>
      </c>
      <c r="D40" s="16" t="s">
        <v>188</v>
      </c>
      <c r="E40" s="15"/>
      <c r="F40" s="15"/>
      <c r="G40" s="15"/>
      <c r="H40" s="15" t="n">
        <v>2307139</v>
      </c>
      <c r="I40" s="15" t="n">
        <v>2307139</v>
      </c>
      <c r="J40" s="15"/>
      <c r="K40" s="15" t="n">
        <v>2307139</v>
      </c>
      <c r="L40" s="15" t="n">
        <v>2307139</v>
      </c>
      <c r="M40" s="15" t="n">
        <v>2307139</v>
      </c>
      <c r="N40" s="15"/>
      <c r="O40" s="15"/>
      <c r="P40" s="15"/>
      <c r="Q40" s="15"/>
      <c r="R40" s="15"/>
      <c r="S40" s="15"/>
      <c r="T40" s="15"/>
    </row>
    <row r="41" customFormat="false" ht="19.5" hidden="false" customHeight="true" outlineLevel="0" collapsed="false">
      <c r="A41" s="23" t="s">
        <v>189</v>
      </c>
      <c r="B41" s="23" t="s">
        <v>189</v>
      </c>
      <c r="C41" s="23" t="s">
        <v>189</v>
      </c>
      <c r="D41" s="16" t="s">
        <v>190</v>
      </c>
      <c r="E41" s="15"/>
      <c r="F41" s="15"/>
      <c r="G41" s="15"/>
      <c r="H41" s="15" t="n">
        <v>2169939</v>
      </c>
      <c r="I41" s="15" t="n">
        <v>2169939</v>
      </c>
      <c r="J41" s="15"/>
      <c r="K41" s="15" t="n">
        <v>2169939</v>
      </c>
      <c r="L41" s="15" t="n">
        <v>2169939</v>
      </c>
      <c r="M41" s="15" t="n">
        <v>2169939</v>
      </c>
      <c r="N41" s="15"/>
      <c r="O41" s="15"/>
      <c r="P41" s="15"/>
      <c r="Q41" s="15"/>
      <c r="R41" s="15"/>
      <c r="S41" s="15"/>
      <c r="T41" s="15"/>
    </row>
    <row r="42" customFormat="false" ht="19.5" hidden="false" customHeight="true" outlineLevel="0" collapsed="false">
      <c r="A42" s="23" t="s">
        <v>191</v>
      </c>
      <c r="B42" s="23" t="s">
        <v>191</v>
      </c>
      <c r="C42" s="23" t="s">
        <v>191</v>
      </c>
      <c r="D42" s="16" t="s">
        <v>192</v>
      </c>
      <c r="E42" s="15"/>
      <c r="F42" s="15"/>
      <c r="G42" s="15"/>
      <c r="H42" s="15" t="n">
        <v>137200</v>
      </c>
      <c r="I42" s="15" t="n">
        <v>137200</v>
      </c>
      <c r="J42" s="15"/>
      <c r="K42" s="15" t="n">
        <v>137200</v>
      </c>
      <c r="L42" s="15" t="n">
        <v>137200</v>
      </c>
      <c r="M42" s="15" t="n">
        <v>137200</v>
      </c>
      <c r="N42" s="15"/>
      <c r="O42" s="15"/>
      <c r="P42" s="15"/>
      <c r="Q42" s="15"/>
      <c r="R42" s="15"/>
      <c r="S42" s="15"/>
      <c r="T42" s="15"/>
    </row>
    <row r="43" customFormat="false" ht="19.5" hidden="false" customHeight="true" outlineLevel="0" collapsed="false">
      <c r="A43" s="14" t="s">
        <v>234</v>
      </c>
      <c r="B43" s="14" t="s">
        <v>234</v>
      </c>
      <c r="C43" s="14" t="s">
        <v>234</v>
      </c>
      <c r="D43" s="14" t="s">
        <v>234</v>
      </c>
      <c r="E43" s="14" t="s">
        <v>234</v>
      </c>
      <c r="F43" s="14" t="s">
        <v>234</v>
      </c>
      <c r="G43" s="14" t="s">
        <v>234</v>
      </c>
      <c r="H43" s="14" t="s">
        <v>234</v>
      </c>
      <c r="I43" s="14" t="s">
        <v>234</v>
      </c>
      <c r="J43" s="14" t="s">
        <v>234</v>
      </c>
      <c r="K43" s="14" t="s">
        <v>234</v>
      </c>
      <c r="L43" s="14" t="s">
        <v>234</v>
      </c>
      <c r="M43" s="14" t="s">
        <v>234</v>
      </c>
      <c r="N43" s="14" t="s">
        <v>234</v>
      </c>
      <c r="O43" s="14" t="s">
        <v>234</v>
      </c>
      <c r="P43" s="14" t="s">
        <v>234</v>
      </c>
      <c r="Q43" s="14" t="s">
        <v>234</v>
      </c>
      <c r="R43" s="14" t="s">
        <v>234</v>
      </c>
      <c r="S43" s="14" t="s">
        <v>234</v>
      </c>
      <c r="T43" s="14" t="s">
        <v>234</v>
      </c>
    </row>
    <row r="44" customFormat="false" ht="409.5" hidden="true" customHeight="true" outlineLevel="0" collapsed="false">
      <c r="A44" s="24"/>
      <c r="B44" s="24"/>
      <c r="C44" s="24"/>
      <c r="D44" s="24"/>
      <c r="E44" s="24"/>
      <c r="F44" s="24"/>
      <c r="G44" s="24"/>
      <c r="H44" s="24"/>
      <c r="I44" s="24"/>
      <c r="J44" s="24"/>
      <c r="K44" s="24"/>
      <c r="L44" s="24"/>
      <c r="M44" s="24"/>
      <c r="N44" s="24"/>
      <c r="O44" s="24"/>
      <c r="P44" s="24"/>
      <c r="Q44" s="24"/>
      <c r="R44" s="24"/>
      <c r="S44" s="24"/>
      <c r="T44" s="24"/>
    </row>
  </sheetData>
  <mergeCells count="6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 ref="A44:T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1033</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804</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2979200</v>
      </c>
      <c r="E7" s="52" t="n">
        <v>2162240</v>
      </c>
      <c r="F7" s="56" t="n">
        <v>2152457</v>
      </c>
      <c r="G7" s="65" t="s">
        <v>46</v>
      </c>
      <c r="H7" s="81" t="s">
        <v>1034</v>
      </c>
      <c r="I7" s="81" t="s">
        <v>46</v>
      </c>
      <c r="J7" s="81"/>
    </row>
    <row r="8" customFormat="false" ht="19.5" hidden="false" customHeight="true" outlineLevel="0" collapsed="false">
      <c r="A8" s="50" t="s">
        <v>588</v>
      </c>
      <c r="B8" s="50" t="s">
        <v>588</v>
      </c>
      <c r="C8" s="51" t="s">
        <v>596</v>
      </c>
      <c r="D8" s="67" t="n">
        <v>2979200</v>
      </c>
      <c r="E8" s="52" t="n">
        <v>2162240</v>
      </c>
      <c r="F8" s="56" t="n">
        <v>2152457</v>
      </c>
      <c r="G8" s="65" t="s">
        <v>433</v>
      </c>
      <c r="H8" s="67"/>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c r="C12" s="51"/>
      <c r="D12" s="51"/>
      <c r="E12" s="51"/>
      <c r="F12" s="51"/>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159" t="s">
        <v>1035</v>
      </c>
      <c r="D15" s="65" t="s">
        <v>607</v>
      </c>
      <c r="E15" s="160" t="s">
        <v>1036</v>
      </c>
      <c r="F15" s="159" t="s">
        <v>1037</v>
      </c>
      <c r="G15" s="159" t="n">
        <v>100</v>
      </c>
      <c r="H15" s="159" t="n">
        <v>10</v>
      </c>
      <c r="I15" s="159" t="n">
        <v>10</v>
      </c>
      <c r="J15" s="78" t="s">
        <v>489</v>
      </c>
    </row>
    <row r="16" customFormat="false" ht="24" hidden="false" customHeight="false" outlineLevel="0" collapsed="false">
      <c r="A16" s="77" t="s">
        <v>550</v>
      </c>
      <c r="B16" s="78" t="s">
        <v>557</v>
      </c>
      <c r="C16" s="97" t="s">
        <v>1038</v>
      </c>
      <c r="D16" s="65" t="s">
        <v>607</v>
      </c>
      <c r="E16" s="160" t="s">
        <v>1039</v>
      </c>
      <c r="F16" s="160" t="s">
        <v>559</v>
      </c>
      <c r="G16" s="159" t="n">
        <v>100</v>
      </c>
      <c r="H16" s="159" t="n">
        <v>10</v>
      </c>
      <c r="I16" s="159" t="n">
        <v>10</v>
      </c>
      <c r="J16" s="78" t="s">
        <v>489</v>
      </c>
    </row>
    <row r="17" customFormat="false" ht="19.5" hidden="false" customHeight="true" outlineLevel="0" collapsed="false">
      <c r="A17" s="77" t="s">
        <v>550</v>
      </c>
      <c r="B17" s="78" t="s">
        <v>560</v>
      </c>
      <c r="C17" s="159" t="s">
        <v>1040</v>
      </c>
      <c r="D17" s="65" t="s">
        <v>607</v>
      </c>
      <c r="E17" s="161" t="n">
        <v>1</v>
      </c>
      <c r="F17" s="160" t="s">
        <v>559</v>
      </c>
      <c r="G17" s="159" t="n">
        <v>100</v>
      </c>
      <c r="H17" s="159" t="n">
        <v>10</v>
      </c>
      <c r="I17" s="159" t="n">
        <v>10</v>
      </c>
      <c r="J17" s="78" t="s">
        <v>489</v>
      </c>
    </row>
    <row r="18" customFormat="false" ht="36" hidden="false" customHeight="false" outlineLevel="0" collapsed="false">
      <c r="A18" s="77" t="s">
        <v>550</v>
      </c>
      <c r="B18" s="78" t="s">
        <v>564</v>
      </c>
      <c r="C18" s="159" t="s">
        <v>689</v>
      </c>
      <c r="D18" s="65" t="s">
        <v>607</v>
      </c>
      <c r="E18" s="97" t="s">
        <v>1041</v>
      </c>
      <c r="F18" s="159" t="s">
        <v>689</v>
      </c>
      <c r="G18" s="159" t="n">
        <v>100</v>
      </c>
      <c r="H18" s="159" t="n">
        <v>10</v>
      </c>
      <c r="I18" s="159" t="n">
        <v>10</v>
      </c>
      <c r="J18" s="78" t="s">
        <v>489</v>
      </c>
    </row>
    <row r="19" customFormat="false" ht="25.5" hidden="false" customHeight="true" outlineLevel="0" collapsed="false">
      <c r="A19" s="77" t="s">
        <v>566</v>
      </c>
      <c r="B19" s="55" t="s">
        <v>567</v>
      </c>
      <c r="C19" s="97" t="s">
        <v>1042</v>
      </c>
      <c r="D19" s="65" t="s">
        <v>607</v>
      </c>
      <c r="E19" s="159" t="s">
        <v>692</v>
      </c>
      <c r="F19" s="159" t="s">
        <v>692</v>
      </c>
      <c r="G19" s="159" t="n">
        <v>100</v>
      </c>
      <c r="H19" s="159" t="n">
        <v>10</v>
      </c>
      <c r="I19" s="159" t="n">
        <v>10</v>
      </c>
      <c r="J19" s="78" t="s">
        <v>489</v>
      </c>
    </row>
    <row r="20" customFormat="false" ht="25.5" hidden="false" customHeight="true" outlineLevel="0" collapsed="false">
      <c r="A20" s="77" t="s">
        <v>566</v>
      </c>
      <c r="B20" s="55" t="s">
        <v>569</v>
      </c>
      <c r="C20" s="159" t="s">
        <v>930</v>
      </c>
      <c r="D20" s="65" t="s">
        <v>607</v>
      </c>
      <c r="E20" s="159" t="s">
        <v>692</v>
      </c>
      <c r="F20" s="159" t="s">
        <v>692</v>
      </c>
      <c r="G20" s="159" t="n">
        <v>100</v>
      </c>
      <c r="H20" s="159" t="n">
        <v>10</v>
      </c>
      <c r="I20" s="159" t="n">
        <v>10</v>
      </c>
      <c r="J20" s="78" t="s">
        <v>489</v>
      </c>
    </row>
    <row r="21" customFormat="false" ht="25.5" hidden="false" customHeight="true" outlineLevel="0" collapsed="false">
      <c r="A21" s="77" t="s">
        <v>566</v>
      </c>
      <c r="B21" s="55" t="s">
        <v>571</v>
      </c>
      <c r="C21" s="159" t="s">
        <v>1043</v>
      </c>
      <c r="D21" s="65" t="s">
        <v>607</v>
      </c>
      <c r="E21" s="159" t="s">
        <v>692</v>
      </c>
      <c r="F21" s="159" t="s">
        <v>692</v>
      </c>
      <c r="G21" s="159" t="n">
        <v>100</v>
      </c>
      <c r="H21" s="159" t="n">
        <v>10</v>
      </c>
      <c r="I21" s="159" t="n">
        <v>10</v>
      </c>
      <c r="J21" s="78" t="s">
        <v>489</v>
      </c>
    </row>
    <row r="22" customFormat="false" ht="60" hidden="false" customHeight="false" outlineLevel="0" collapsed="false">
      <c r="A22" s="77" t="s">
        <v>566</v>
      </c>
      <c r="B22" s="55" t="s">
        <v>573</v>
      </c>
      <c r="C22" s="97" t="s">
        <v>1044</v>
      </c>
      <c r="D22" s="65" t="s">
        <v>607</v>
      </c>
      <c r="E22" s="159" t="s">
        <v>692</v>
      </c>
      <c r="F22" s="159" t="s">
        <v>692</v>
      </c>
      <c r="G22" s="159" t="n">
        <v>100</v>
      </c>
      <c r="H22" s="159" t="n">
        <v>10</v>
      </c>
      <c r="I22" s="159" t="n">
        <v>10</v>
      </c>
      <c r="J22" s="78" t="s">
        <v>489</v>
      </c>
    </row>
    <row r="23" customFormat="false" ht="25.5" hidden="false" customHeight="true" outlineLevel="0" collapsed="false">
      <c r="A23" s="50" t="s">
        <v>575</v>
      </c>
      <c r="B23" s="55" t="s">
        <v>614</v>
      </c>
      <c r="C23" s="159" t="s">
        <v>696</v>
      </c>
      <c r="D23" s="65" t="s">
        <v>607</v>
      </c>
      <c r="E23" s="160" t="s">
        <v>1039</v>
      </c>
      <c r="F23" s="160" t="s">
        <v>559</v>
      </c>
      <c r="G23" s="159" t="n">
        <v>100</v>
      </c>
      <c r="H23" s="159" t="n">
        <v>20</v>
      </c>
      <c r="I23" s="159" t="n">
        <v>20</v>
      </c>
      <c r="J23" s="78" t="s">
        <v>489</v>
      </c>
    </row>
    <row r="24" customFormat="false" ht="19.5" hidden="false" customHeight="true" outlineLevel="0" collapsed="false">
      <c r="A24" s="77" t="s">
        <v>615</v>
      </c>
      <c r="B24" s="77" t="s">
        <v>615</v>
      </c>
      <c r="C24" s="77" t="s">
        <v>615</v>
      </c>
      <c r="D24" s="51" t="s">
        <v>489</v>
      </c>
      <c r="E24" s="51"/>
      <c r="F24" s="51"/>
      <c r="G24" s="51"/>
      <c r="H24" s="51"/>
      <c r="I24" s="51"/>
      <c r="J24" s="51"/>
    </row>
    <row r="25" customFormat="false" ht="19.5" hidden="false" customHeight="true" outlineLevel="0" collapsed="false">
      <c r="A25" s="77" t="s">
        <v>616</v>
      </c>
      <c r="B25" s="77" t="s">
        <v>616</v>
      </c>
      <c r="C25" s="77" t="s">
        <v>616</v>
      </c>
      <c r="D25" s="77" t="s">
        <v>616</v>
      </c>
      <c r="E25" s="77" t="s">
        <v>616</v>
      </c>
      <c r="F25" s="77" t="s">
        <v>616</v>
      </c>
      <c r="G25" s="77" t="s">
        <v>616</v>
      </c>
      <c r="H25" s="65" t="s">
        <v>617</v>
      </c>
      <c r="I25" s="102" t="n">
        <f aca="false">SUM(I15:I24)</f>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354166666666667" right="0.314583333333333"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B10"/>
    </sheetView>
  </sheetViews>
  <sheetFormatPr defaultColWidth="9.12890625" defaultRowHeight="12.75" zeroHeight="false" outlineLevelRow="0" outlineLevelCol="0"/>
  <cols>
    <col collapsed="false" customWidth="true" hidden="false" outlineLevel="0" max="1" min="1" style="69" width="10.53"/>
    <col collapsed="false" customWidth="true" hidden="false" outlineLevel="0" max="2" min="2" style="69" width="11.69"/>
    <col collapsed="false" customWidth="true" hidden="false" outlineLevel="0" max="3" min="3" style="69" width="22.07"/>
    <col collapsed="false" customWidth="true" hidden="false" outlineLevel="0" max="6" min="4" style="69" width="17.09"/>
    <col collapsed="false" customWidth="true" hidden="false" outlineLevel="0" max="7" min="7" style="69" width="16.24"/>
    <col collapsed="false" customWidth="true" hidden="false" outlineLevel="0" max="8" min="8" style="69" width="14.99"/>
    <col collapsed="false" customWidth="true" hidden="false" outlineLevel="0" max="9" min="9" style="69" width="14.81"/>
    <col collapsed="false" customWidth="true" hidden="false" outlineLevel="0" max="10" min="10" style="69" width="19.95"/>
    <col collapsed="false" customWidth="false" hidden="false" outlineLevel="0" max="257" min="11" style="69" width="9.13"/>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78" t="s">
        <v>523</v>
      </c>
      <c r="D4" s="78"/>
      <c r="E4" s="78"/>
      <c r="F4" s="78"/>
      <c r="G4" s="78"/>
      <c r="H4" s="78"/>
      <c r="I4" s="78"/>
      <c r="J4" s="78"/>
    </row>
    <row r="5" customFormat="false" ht="19.5" hidden="false" customHeight="true" outlineLevel="0" collapsed="false">
      <c r="A5" s="77" t="s">
        <v>585</v>
      </c>
      <c r="B5" s="77" t="s">
        <v>585</v>
      </c>
      <c r="C5" s="78" t="s">
        <v>1045</v>
      </c>
      <c r="D5" s="78"/>
      <c r="E5" s="78"/>
      <c r="F5" s="78" t="s">
        <v>586</v>
      </c>
      <c r="G5" s="78" t="s">
        <v>586</v>
      </c>
      <c r="H5" s="78" t="s">
        <v>804</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19995265.73</v>
      </c>
      <c r="E7" s="67" t="n">
        <v>16297454.57</v>
      </c>
      <c r="F7" s="67" t="n">
        <v>16257429.01</v>
      </c>
      <c r="G7" s="65" t="s">
        <v>46</v>
      </c>
      <c r="H7" s="104" t="n">
        <v>0.9975</v>
      </c>
      <c r="I7" s="62" t="n">
        <v>10</v>
      </c>
      <c r="J7" s="62"/>
    </row>
    <row r="8" customFormat="false" ht="19.5" hidden="false" customHeight="true" outlineLevel="0" collapsed="false">
      <c r="A8" s="50" t="s">
        <v>588</v>
      </c>
      <c r="B8" s="50" t="s">
        <v>588</v>
      </c>
      <c r="C8" s="51" t="s">
        <v>596</v>
      </c>
      <c r="D8" s="67" t="n">
        <v>19995265.73</v>
      </c>
      <c r="E8" s="67" t="n">
        <v>16297454.57</v>
      </c>
      <c r="F8" s="67" t="n">
        <v>16257429.01</v>
      </c>
      <c r="G8" s="65" t="s">
        <v>433</v>
      </c>
      <c r="H8" s="67"/>
      <c r="I8" s="65" t="s">
        <v>433</v>
      </c>
      <c r="J8" s="65" t="s">
        <v>433</v>
      </c>
    </row>
    <row r="9" customFormat="false" ht="19.5" hidden="false" customHeight="true" outlineLevel="0" collapsed="false">
      <c r="A9" s="50" t="s">
        <v>588</v>
      </c>
      <c r="B9" s="50" t="s">
        <v>588</v>
      </c>
      <c r="C9" s="51" t="s">
        <v>597</v>
      </c>
      <c r="D9" s="162" t="n">
        <v>0</v>
      </c>
      <c r="E9" s="162" t="n">
        <v>0</v>
      </c>
      <c r="F9" s="162" t="n">
        <v>0</v>
      </c>
      <c r="G9" s="65" t="s">
        <v>433</v>
      </c>
      <c r="H9" s="67"/>
      <c r="I9" s="65" t="s">
        <v>433</v>
      </c>
      <c r="J9" s="65" t="s">
        <v>433</v>
      </c>
    </row>
    <row r="10" customFormat="false" ht="19.5" hidden="false" customHeight="true" outlineLevel="0" collapsed="false">
      <c r="A10" s="50" t="s">
        <v>588</v>
      </c>
      <c r="B10" s="50" t="s">
        <v>588</v>
      </c>
      <c r="C10" s="51" t="s">
        <v>598</v>
      </c>
      <c r="D10" s="162" t="n">
        <v>0</v>
      </c>
      <c r="E10" s="162" t="n">
        <v>0</v>
      </c>
      <c r="F10" s="162" t="n">
        <v>0</v>
      </c>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57" hidden="false" customHeight="true" outlineLevel="0" collapsed="false">
      <c r="A12" s="50" t="s">
        <v>599</v>
      </c>
      <c r="B12" s="163" t="s">
        <v>1046</v>
      </c>
      <c r="C12" s="163"/>
      <c r="D12" s="163"/>
      <c r="E12" s="163"/>
      <c r="F12" s="44" t="s">
        <v>1046</v>
      </c>
      <c r="G12" s="44"/>
      <c r="H12" s="44"/>
      <c r="I12" s="44"/>
      <c r="J12" s="44"/>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44" t="s">
        <v>1047</v>
      </c>
      <c r="D15" s="65" t="s">
        <v>607</v>
      </c>
      <c r="E15" s="101" t="n">
        <v>1</v>
      </c>
      <c r="F15" s="164" t="s">
        <v>1048</v>
      </c>
      <c r="G15" s="164" t="n">
        <v>1</v>
      </c>
      <c r="H15" s="67" t="n">
        <v>10</v>
      </c>
      <c r="I15" s="67" t="n">
        <v>10</v>
      </c>
      <c r="J15" s="44" t="s">
        <v>937</v>
      </c>
    </row>
    <row r="16" customFormat="false" ht="19.5" hidden="false" customHeight="true" outlineLevel="0" collapsed="false">
      <c r="A16" s="77" t="s">
        <v>550</v>
      </c>
      <c r="B16" s="78" t="s">
        <v>557</v>
      </c>
      <c r="C16" s="44" t="s">
        <v>1049</v>
      </c>
      <c r="D16" s="65" t="s">
        <v>607</v>
      </c>
      <c r="E16" s="55" t="s">
        <v>1049</v>
      </c>
      <c r="F16" s="55" t="s">
        <v>1050</v>
      </c>
      <c r="G16" s="164" t="n">
        <v>1</v>
      </c>
      <c r="H16" s="67" t="n">
        <v>10</v>
      </c>
      <c r="I16" s="67" t="n">
        <v>10</v>
      </c>
      <c r="J16" s="44" t="s">
        <v>937</v>
      </c>
    </row>
    <row r="17" customFormat="false" ht="19.5" hidden="false" customHeight="true" outlineLevel="0" collapsed="false">
      <c r="A17" s="77" t="s">
        <v>550</v>
      </c>
      <c r="B17" s="78" t="s">
        <v>560</v>
      </c>
      <c r="C17" s="44" t="s">
        <v>1051</v>
      </c>
      <c r="D17" s="65" t="s">
        <v>607</v>
      </c>
      <c r="E17" s="79" t="s">
        <v>1052</v>
      </c>
      <c r="F17" s="78" t="s">
        <v>1053</v>
      </c>
      <c r="G17" s="164" t="n">
        <v>1</v>
      </c>
      <c r="H17" s="67" t="n">
        <v>10</v>
      </c>
      <c r="I17" s="67" t="n">
        <v>10</v>
      </c>
      <c r="J17" s="44" t="s">
        <v>937</v>
      </c>
    </row>
    <row r="18" customFormat="false" ht="24" hidden="false" customHeight="true" outlineLevel="0" collapsed="false">
      <c r="A18" s="77" t="s">
        <v>550</v>
      </c>
      <c r="B18" s="78" t="s">
        <v>564</v>
      </c>
      <c r="C18" s="44" t="s">
        <v>1054</v>
      </c>
      <c r="D18" s="65" t="s">
        <v>607</v>
      </c>
      <c r="E18" s="78" t="s">
        <v>1055</v>
      </c>
      <c r="F18" s="78" t="s">
        <v>1055</v>
      </c>
      <c r="G18" s="164" t="n">
        <v>1</v>
      </c>
      <c r="H18" s="67" t="n">
        <v>10</v>
      </c>
      <c r="I18" s="67" t="n">
        <v>10</v>
      </c>
      <c r="J18" s="44" t="s">
        <v>937</v>
      </c>
    </row>
    <row r="19" customFormat="false" ht="25.5" hidden="false" customHeight="true" outlineLevel="0" collapsed="false">
      <c r="A19" s="77" t="s">
        <v>566</v>
      </c>
      <c r="B19" s="55" t="s">
        <v>567</v>
      </c>
      <c r="C19" s="44" t="s">
        <v>1056</v>
      </c>
      <c r="D19" s="65" t="s">
        <v>607</v>
      </c>
      <c r="E19" s="89" t="s">
        <v>1057</v>
      </c>
      <c r="F19" s="78" t="s">
        <v>1057</v>
      </c>
      <c r="G19" s="164" t="n">
        <v>1</v>
      </c>
      <c r="H19" s="67" t="n">
        <v>10</v>
      </c>
      <c r="I19" s="67" t="n">
        <v>10</v>
      </c>
      <c r="J19" s="44" t="s">
        <v>937</v>
      </c>
    </row>
    <row r="20" customFormat="false" ht="25.5" hidden="false" customHeight="true" outlineLevel="0" collapsed="false">
      <c r="A20" s="77" t="s">
        <v>566</v>
      </c>
      <c r="B20" s="55" t="s">
        <v>569</v>
      </c>
      <c r="C20" s="44" t="s">
        <v>1058</v>
      </c>
      <c r="D20" s="65" t="s">
        <v>607</v>
      </c>
      <c r="E20" s="89" t="s">
        <v>692</v>
      </c>
      <c r="F20" s="89" t="s">
        <v>692</v>
      </c>
      <c r="G20" s="164" t="n">
        <v>1</v>
      </c>
      <c r="H20" s="67" t="n">
        <v>10</v>
      </c>
      <c r="I20" s="67" t="n">
        <v>10</v>
      </c>
      <c r="J20" s="44" t="s">
        <v>937</v>
      </c>
    </row>
    <row r="21" customFormat="false" ht="25.5" hidden="false" customHeight="true" outlineLevel="0" collapsed="false">
      <c r="A21" s="77" t="s">
        <v>566</v>
      </c>
      <c r="B21" s="55" t="s">
        <v>571</v>
      </c>
      <c r="C21" s="44" t="s">
        <v>1059</v>
      </c>
      <c r="D21" s="65" t="s">
        <v>607</v>
      </c>
      <c r="E21" s="89" t="s">
        <v>692</v>
      </c>
      <c r="F21" s="89" t="s">
        <v>692</v>
      </c>
      <c r="G21" s="164" t="n">
        <v>1</v>
      </c>
      <c r="H21" s="67" t="n">
        <v>10</v>
      </c>
      <c r="I21" s="67" t="n">
        <v>10</v>
      </c>
      <c r="J21" s="44" t="s">
        <v>937</v>
      </c>
    </row>
    <row r="22" customFormat="false" ht="25.5" hidden="false" customHeight="true" outlineLevel="0" collapsed="false">
      <c r="A22" s="77" t="s">
        <v>566</v>
      </c>
      <c r="B22" s="55" t="s">
        <v>573</v>
      </c>
      <c r="C22" s="44" t="s">
        <v>1060</v>
      </c>
      <c r="D22" s="65" t="s">
        <v>607</v>
      </c>
      <c r="E22" s="55" t="s">
        <v>754</v>
      </c>
      <c r="F22" s="55" t="s">
        <v>754</v>
      </c>
      <c r="G22" s="164" t="n">
        <v>1</v>
      </c>
      <c r="H22" s="67" t="n">
        <v>10</v>
      </c>
      <c r="I22" s="67" t="n">
        <v>10</v>
      </c>
      <c r="J22" s="44" t="s">
        <v>937</v>
      </c>
    </row>
    <row r="23" customFormat="false" ht="25.5" hidden="false" customHeight="true" outlineLevel="0" collapsed="false">
      <c r="A23" s="50" t="s">
        <v>575</v>
      </c>
      <c r="B23" s="55" t="s">
        <v>614</v>
      </c>
      <c r="C23" s="44" t="s">
        <v>1061</v>
      </c>
      <c r="D23" s="65" t="s">
        <v>607</v>
      </c>
      <c r="E23" s="78" t="s">
        <v>887</v>
      </c>
      <c r="F23" s="78" t="s">
        <v>887</v>
      </c>
      <c r="G23" s="164" t="n">
        <v>1</v>
      </c>
      <c r="H23" s="67" t="n">
        <v>20</v>
      </c>
      <c r="I23" s="67" t="n">
        <v>20</v>
      </c>
      <c r="J23" s="44" t="s">
        <v>937</v>
      </c>
    </row>
    <row r="24" customFormat="false" ht="19.5" hidden="false" customHeight="true" outlineLevel="0" collapsed="false">
      <c r="A24" s="77" t="s">
        <v>615</v>
      </c>
      <c r="B24" s="77" t="s">
        <v>615</v>
      </c>
      <c r="C24" s="77" t="s">
        <v>615</v>
      </c>
      <c r="D24" s="51"/>
      <c r="E24" s="51"/>
      <c r="F24" s="51"/>
      <c r="G24" s="51"/>
      <c r="H24" s="51"/>
      <c r="I24" s="51"/>
      <c r="J24" s="51"/>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2.75" zeroHeight="false" outlineLevelRow="0" outlineLevelCol="0"/>
  <cols>
    <col collapsed="false" customWidth="true" hidden="false" outlineLevel="0" max="1" min="1" style="69" width="10.53"/>
    <col collapsed="false" customWidth="true" hidden="false" outlineLevel="0" max="2" min="2" style="69" width="11.69"/>
    <col collapsed="false" customWidth="true" hidden="false" outlineLevel="0" max="3" min="3" style="69" width="22.07"/>
    <col collapsed="false" customWidth="true" hidden="false" outlineLevel="0" max="4" min="4" style="69" width="17.09"/>
    <col collapsed="false" customWidth="true" hidden="false" outlineLevel="0" max="5" min="5" style="69" width="18.99"/>
    <col collapsed="false" customWidth="true" hidden="false" outlineLevel="0" max="6" min="6"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1"/>
    <col collapsed="false" customWidth="true" hidden="false" outlineLevel="0" max="10" min="10" style="69" width="19.95"/>
    <col collapsed="false" customWidth="false" hidden="false" outlineLevel="0" max="257" min="11" style="69" width="9.13"/>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1062</v>
      </c>
      <c r="B3" s="74"/>
      <c r="C3" s="74"/>
      <c r="D3" s="74"/>
      <c r="E3" s="75"/>
      <c r="F3" s="74"/>
      <c r="G3" s="74"/>
      <c r="H3" s="74"/>
      <c r="I3" s="74"/>
      <c r="J3" s="76" t="s">
        <v>3</v>
      </c>
    </row>
    <row r="4" customFormat="false" ht="19.5" hidden="false" customHeight="true" outlineLevel="0" collapsed="false">
      <c r="A4" s="77" t="s">
        <v>583</v>
      </c>
      <c r="B4" s="77" t="s">
        <v>583</v>
      </c>
      <c r="C4" s="51" t="s">
        <v>527</v>
      </c>
      <c r="D4" s="51"/>
      <c r="E4" s="51"/>
      <c r="F4" s="51"/>
      <c r="G4" s="51"/>
      <c r="H4" s="51"/>
      <c r="I4" s="51"/>
      <c r="J4" s="51"/>
    </row>
    <row r="5" customFormat="false" ht="19.5" hidden="false" customHeight="true" outlineLevel="0" collapsed="false">
      <c r="A5" s="77" t="s">
        <v>585</v>
      </c>
      <c r="B5" s="77" t="s">
        <v>585</v>
      </c>
      <c r="C5" s="78" t="s">
        <v>1045</v>
      </c>
      <c r="D5" s="78"/>
      <c r="E5" s="78"/>
      <c r="F5" s="78" t="s">
        <v>586</v>
      </c>
      <c r="G5" s="78" t="s">
        <v>586</v>
      </c>
      <c r="H5" s="78" t="s">
        <v>804</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31060576.95</v>
      </c>
      <c r="E7" s="67" t="n">
        <v>31060576.95</v>
      </c>
      <c r="F7" s="67" t="n">
        <v>31060576.95</v>
      </c>
      <c r="G7" s="65" t="s">
        <v>46</v>
      </c>
      <c r="H7" s="67" t="n">
        <v>1</v>
      </c>
      <c r="I7" s="62" t="n">
        <v>10</v>
      </c>
      <c r="J7" s="62"/>
    </row>
    <row r="8" customFormat="false" ht="19.5" hidden="false" customHeight="true" outlineLevel="0" collapsed="false">
      <c r="A8" s="50" t="s">
        <v>588</v>
      </c>
      <c r="B8" s="50" t="s">
        <v>588</v>
      </c>
      <c r="C8" s="51" t="s">
        <v>596</v>
      </c>
      <c r="D8" s="67" t="n">
        <v>31060576.95</v>
      </c>
      <c r="E8" s="67" t="n">
        <v>31060576.95</v>
      </c>
      <c r="F8" s="67" t="n">
        <v>31060576.95</v>
      </c>
      <c r="G8" s="65" t="s">
        <v>433</v>
      </c>
      <c r="H8" s="67"/>
      <c r="I8" s="65" t="s">
        <v>433</v>
      </c>
      <c r="J8" s="65" t="s">
        <v>433</v>
      </c>
    </row>
    <row r="9" customFormat="false" ht="19.5" hidden="false" customHeight="true" outlineLevel="0" collapsed="false">
      <c r="A9" s="50" t="s">
        <v>588</v>
      </c>
      <c r="B9" s="50" t="s">
        <v>588</v>
      </c>
      <c r="C9" s="51" t="s">
        <v>597</v>
      </c>
      <c r="D9" s="162" t="n">
        <v>0</v>
      </c>
      <c r="E9" s="162" t="n">
        <v>0</v>
      </c>
      <c r="F9" s="162" t="n">
        <v>0</v>
      </c>
      <c r="G9" s="65" t="s">
        <v>433</v>
      </c>
      <c r="H9" s="67"/>
      <c r="I9" s="65" t="s">
        <v>433</v>
      </c>
      <c r="J9" s="65" t="s">
        <v>433</v>
      </c>
    </row>
    <row r="10" customFormat="false" ht="19.5" hidden="false" customHeight="true" outlineLevel="0" collapsed="false">
      <c r="A10" s="50" t="s">
        <v>588</v>
      </c>
      <c r="B10" s="50" t="s">
        <v>588</v>
      </c>
      <c r="C10" s="51" t="s">
        <v>598</v>
      </c>
      <c r="D10" s="162" t="n">
        <v>0</v>
      </c>
      <c r="E10" s="162" t="n">
        <v>0</v>
      </c>
      <c r="F10" s="162" t="n">
        <v>0</v>
      </c>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t="s">
        <v>1063</v>
      </c>
      <c r="C12" s="51"/>
      <c r="D12" s="51"/>
      <c r="E12" s="51"/>
      <c r="F12" s="51" t="s">
        <v>1063</v>
      </c>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44" t="s">
        <v>1047</v>
      </c>
      <c r="D15" s="65" t="s">
        <v>607</v>
      </c>
      <c r="E15" s="164" t="n">
        <v>1</v>
      </c>
      <c r="F15" s="164" t="s">
        <v>1048</v>
      </c>
      <c r="G15" s="164" t="n">
        <v>1</v>
      </c>
      <c r="H15" s="67" t="n">
        <v>10</v>
      </c>
      <c r="I15" s="67" t="n">
        <v>10</v>
      </c>
      <c r="J15" s="44" t="s">
        <v>937</v>
      </c>
    </row>
    <row r="16" customFormat="false" ht="19.5" hidden="false" customHeight="true" outlineLevel="0" collapsed="false">
      <c r="A16" s="77" t="s">
        <v>550</v>
      </c>
      <c r="B16" s="78" t="s">
        <v>557</v>
      </c>
      <c r="C16" s="44" t="s">
        <v>1049</v>
      </c>
      <c r="D16" s="65" t="s">
        <v>607</v>
      </c>
      <c r="E16" s="55" t="s">
        <v>1049</v>
      </c>
      <c r="F16" s="55" t="s">
        <v>1050</v>
      </c>
      <c r="G16" s="164" t="n">
        <v>1</v>
      </c>
      <c r="H16" s="67" t="n">
        <v>10</v>
      </c>
      <c r="I16" s="67" t="n">
        <v>10</v>
      </c>
      <c r="J16" s="44" t="s">
        <v>937</v>
      </c>
    </row>
    <row r="17" customFormat="false" ht="19.5" hidden="false" customHeight="true" outlineLevel="0" collapsed="false">
      <c r="A17" s="77" t="s">
        <v>550</v>
      </c>
      <c r="B17" s="78" t="s">
        <v>560</v>
      </c>
      <c r="C17" s="44" t="s">
        <v>1051</v>
      </c>
      <c r="D17" s="65" t="s">
        <v>607</v>
      </c>
      <c r="E17" s="79" t="s">
        <v>1052</v>
      </c>
      <c r="F17" s="78" t="s">
        <v>1053</v>
      </c>
      <c r="G17" s="164" t="n">
        <v>1</v>
      </c>
      <c r="H17" s="67" t="n">
        <v>10</v>
      </c>
      <c r="I17" s="67" t="n">
        <v>10</v>
      </c>
      <c r="J17" s="44" t="s">
        <v>937</v>
      </c>
    </row>
    <row r="18" customFormat="false" ht="19.5" hidden="false" customHeight="true" outlineLevel="0" collapsed="false">
      <c r="A18" s="77" t="s">
        <v>550</v>
      </c>
      <c r="B18" s="78" t="s">
        <v>564</v>
      </c>
      <c r="C18" s="44" t="s">
        <v>1054</v>
      </c>
      <c r="D18" s="65" t="s">
        <v>607</v>
      </c>
      <c r="E18" s="78" t="s">
        <v>1055</v>
      </c>
      <c r="F18" s="78" t="s">
        <v>1055</v>
      </c>
      <c r="G18" s="164" t="n">
        <v>1</v>
      </c>
      <c r="H18" s="67" t="n">
        <v>10</v>
      </c>
      <c r="I18" s="67" t="n">
        <v>10</v>
      </c>
      <c r="J18" s="44" t="s">
        <v>937</v>
      </c>
    </row>
    <row r="19" customFormat="false" ht="25.5" hidden="false" customHeight="true" outlineLevel="0" collapsed="false">
      <c r="A19" s="77" t="s">
        <v>566</v>
      </c>
      <c r="B19" s="55" t="s">
        <v>567</v>
      </c>
      <c r="C19" s="44" t="s">
        <v>1056</v>
      </c>
      <c r="D19" s="65" t="s">
        <v>607</v>
      </c>
      <c r="E19" s="89" t="s">
        <v>1057</v>
      </c>
      <c r="F19" s="78" t="s">
        <v>1057</v>
      </c>
      <c r="G19" s="164" t="n">
        <v>1</v>
      </c>
      <c r="H19" s="67" t="n">
        <v>10</v>
      </c>
      <c r="I19" s="67" t="n">
        <v>10</v>
      </c>
      <c r="J19" s="44" t="s">
        <v>937</v>
      </c>
    </row>
    <row r="20" customFormat="false" ht="25.5" hidden="false" customHeight="true" outlineLevel="0" collapsed="false">
      <c r="A20" s="77" t="s">
        <v>566</v>
      </c>
      <c r="B20" s="55" t="s">
        <v>569</v>
      </c>
      <c r="C20" s="44" t="s">
        <v>1058</v>
      </c>
      <c r="D20" s="65" t="s">
        <v>607</v>
      </c>
      <c r="E20" s="89" t="s">
        <v>692</v>
      </c>
      <c r="F20" s="89" t="s">
        <v>692</v>
      </c>
      <c r="G20" s="164" t="n">
        <v>1</v>
      </c>
      <c r="H20" s="67" t="n">
        <v>10</v>
      </c>
      <c r="I20" s="67" t="n">
        <v>10</v>
      </c>
      <c r="J20" s="44" t="s">
        <v>937</v>
      </c>
    </row>
    <row r="21" customFormat="false" ht="25.5" hidden="false" customHeight="true" outlineLevel="0" collapsed="false">
      <c r="A21" s="77" t="s">
        <v>566</v>
      </c>
      <c r="B21" s="55" t="s">
        <v>571</v>
      </c>
      <c r="C21" s="44" t="s">
        <v>1059</v>
      </c>
      <c r="D21" s="65" t="s">
        <v>607</v>
      </c>
      <c r="E21" s="89" t="s">
        <v>692</v>
      </c>
      <c r="F21" s="89" t="s">
        <v>692</v>
      </c>
      <c r="G21" s="164" t="n">
        <v>1</v>
      </c>
      <c r="H21" s="67" t="n">
        <v>10</v>
      </c>
      <c r="I21" s="67" t="n">
        <v>10</v>
      </c>
      <c r="J21" s="44" t="s">
        <v>937</v>
      </c>
    </row>
    <row r="22" customFormat="false" ht="25.5" hidden="false" customHeight="true" outlineLevel="0" collapsed="false">
      <c r="A22" s="77" t="s">
        <v>566</v>
      </c>
      <c r="B22" s="55" t="s">
        <v>573</v>
      </c>
      <c r="C22" s="44" t="s">
        <v>1060</v>
      </c>
      <c r="D22" s="65" t="s">
        <v>607</v>
      </c>
      <c r="E22" s="55" t="s">
        <v>754</v>
      </c>
      <c r="F22" s="55" t="s">
        <v>754</v>
      </c>
      <c r="G22" s="164" t="n">
        <v>1</v>
      </c>
      <c r="H22" s="67" t="n">
        <v>10</v>
      </c>
      <c r="I22" s="67" t="n">
        <v>10</v>
      </c>
      <c r="J22" s="44" t="s">
        <v>937</v>
      </c>
    </row>
    <row r="23" customFormat="false" ht="25.5" hidden="false" customHeight="true" outlineLevel="0" collapsed="false">
      <c r="A23" s="50" t="s">
        <v>575</v>
      </c>
      <c r="B23" s="55" t="s">
        <v>614</v>
      </c>
      <c r="C23" s="44" t="s">
        <v>1061</v>
      </c>
      <c r="D23" s="65" t="s">
        <v>607</v>
      </c>
      <c r="E23" s="78" t="s">
        <v>887</v>
      </c>
      <c r="F23" s="78" t="s">
        <v>887</v>
      </c>
      <c r="G23" s="164" t="n">
        <v>1</v>
      </c>
      <c r="H23" s="67" t="n">
        <v>20</v>
      </c>
      <c r="I23" s="67" t="n">
        <v>20</v>
      </c>
      <c r="J23" s="44" t="s">
        <v>937</v>
      </c>
    </row>
    <row r="24" customFormat="false" ht="19.5" hidden="false" customHeight="true" outlineLevel="0" collapsed="false">
      <c r="A24" s="77" t="s">
        <v>615</v>
      </c>
      <c r="B24" s="77" t="s">
        <v>615</v>
      </c>
      <c r="C24" s="77" t="s">
        <v>615</v>
      </c>
      <c r="D24" s="51"/>
      <c r="E24" s="51"/>
      <c r="F24" s="51"/>
      <c r="G24" s="51"/>
      <c r="H24" s="51"/>
      <c r="I24" s="51"/>
      <c r="J24" s="51"/>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9.12890625" defaultRowHeight="12.75" zeroHeight="false" outlineLevelRow="0" outlineLevelCol="0"/>
  <cols>
    <col collapsed="false" customWidth="true" hidden="false" outlineLevel="0" max="1" min="1" style="69" width="10.53"/>
    <col collapsed="false" customWidth="true" hidden="false" outlineLevel="0" max="2" min="2" style="69" width="11.69"/>
    <col collapsed="false" customWidth="true" hidden="false" outlineLevel="0" max="3" min="3" style="69" width="22.07"/>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1"/>
    <col collapsed="false" customWidth="true" hidden="false" outlineLevel="0" max="10" min="10" style="69" width="19.95"/>
    <col collapsed="false" customWidth="false" hidden="false" outlineLevel="0" max="257" min="11" style="69" width="9.13"/>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1062</v>
      </c>
      <c r="B3" s="74"/>
      <c r="C3" s="74"/>
      <c r="D3" s="74"/>
      <c r="E3" s="75"/>
      <c r="F3" s="74"/>
      <c r="G3" s="74"/>
      <c r="H3" s="74"/>
      <c r="I3" s="74"/>
      <c r="J3" s="76" t="s">
        <v>3</v>
      </c>
    </row>
    <row r="4" customFormat="false" ht="19.5" hidden="false" customHeight="true" outlineLevel="0" collapsed="false">
      <c r="A4" s="77" t="s">
        <v>583</v>
      </c>
      <c r="B4" s="77" t="s">
        <v>583</v>
      </c>
      <c r="C4" s="51" t="s">
        <v>1064</v>
      </c>
      <c r="D4" s="51"/>
      <c r="E4" s="51"/>
      <c r="F4" s="51"/>
      <c r="G4" s="51"/>
      <c r="H4" s="51"/>
      <c r="I4" s="51"/>
      <c r="J4" s="51"/>
    </row>
    <row r="5" customFormat="false" ht="19.5" hidden="false" customHeight="true" outlineLevel="0" collapsed="false">
      <c r="A5" s="77" t="s">
        <v>585</v>
      </c>
      <c r="B5" s="77" t="s">
        <v>585</v>
      </c>
      <c r="C5" s="78" t="s">
        <v>1045</v>
      </c>
      <c r="D5" s="78"/>
      <c r="E5" s="78"/>
      <c r="F5" s="78" t="s">
        <v>586</v>
      </c>
      <c r="G5" s="78" t="s">
        <v>586</v>
      </c>
      <c r="H5" s="78" t="s">
        <v>804</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500000</v>
      </c>
      <c r="E7" s="67" t="n">
        <v>456774.73</v>
      </c>
      <c r="F7" s="67" t="n">
        <v>456774.72</v>
      </c>
      <c r="G7" s="65" t="s">
        <v>46</v>
      </c>
      <c r="H7" s="67" t="n">
        <v>1</v>
      </c>
      <c r="I7" s="62" t="n">
        <v>10</v>
      </c>
      <c r="J7" s="62"/>
    </row>
    <row r="8" customFormat="false" ht="19.5" hidden="false" customHeight="true" outlineLevel="0" collapsed="false">
      <c r="A8" s="50" t="s">
        <v>588</v>
      </c>
      <c r="B8" s="50" t="s">
        <v>588</v>
      </c>
      <c r="C8" s="51" t="s">
        <v>596</v>
      </c>
      <c r="D8" s="67" t="n">
        <v>500000</v>
      </c>
      <c r="E8" s="67" t="n">
        <v>456774.73</v>
      </c>
      <c r="F8" s="67" t="n">
        <v>456774.72</v>
      </c>
      <c r="G8" s="65" t="s">
        <v>433</v>
      </c>
      <c r="H8" s="67"/>
      <c r="I8" s="65" t="s">
        <v>433</v>
      </c>
      <c r="J8" s="65" t="s">
        <v>433</v>
      </c>
    </row>
    <row r="9" customFormat="false" ht="19.5" hidden="false" customHeight="true" outlineLevel="0" collapsed="false">
      <c r="A9" s="50" t="s">
        <v>588</v>
      </c>
      <c r="B9" s="50" t="s">
        <v>588</v>
      </c>
      <c r="C9" s="51" t="s">
        <v>597</v>
      </c>
      <c r="D9" s="162" t="n">
        <v>0</v>
      </c>
      <c r="E9" s="162" t="n">
        <v>0</v>
      </c>
      <c r="F9" s="162" t="n">
        <v>0</v>
      </c>
      <c r="G9" s="65" t="s">
        <v>433</v>
      </c>
      <c r="H9" s="67"/>
      <c r="I9" s="65" t="s">
        <v>433</v>
      </c>
      <c r="J9" s="65" t="s">
        <v>433</v>
      </c>
    </row>
    <row r="10" customFormat="false" ht="19.5" hidden="false" customHeight="true" outlineLevel="0" collapsed="false">
      <c r="A10" s="50" t="s">
        <v>588</v>
      </c>
      <c r="B10" s="50" t="s">
        <v>588</v>
      </c>
      <c r="C10" s="51" t="s">
        <v>598</v>
      </c>
      <c r="D10" s="162" t="n">
        <v>0</v>
      </c>
      <c r="E10" s="162" t="n">
        <v>0</v>
      </c>
      <c r="F10" s="162" t="n">
        <v>0</v>
      </c>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t="s">
        <v>1065</v>
      </c>
      <c r="C12" s="51"/>
      <c r="D12" s="51"/>
      <c r="E12" s="51"/>
      <c r="F12" s="51" t="s">
        <v>1065</v>
      </c>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44" t="s">
        <v>1047</v>
      </c>
      <c r="D15" s="65" t="s">
        <v>607</v>
      </c>
      <c r="E15" s="164" t="n">
        <v>1</v>
      </c>
      <c r="F15" s="164" t="s">
        <v>1048</v>
      </c>
      <c r="G15" s="164" t="n">
        <v>1</v>
      </c>
      <c r="H15" s="67" t="n">
        <v>10</v>
      </c>
      <c r="I15" s="67" t="n">
        <v>10</v>
      </c>
      <c r="J15" s="44" t="s">
        <v>937</v>
      </c>
    </row>
    <row r="16" customFormat="false" ht="19.5" hidden="false" customHeight="true" outlineLevel="0" collapsed="false">
      <c r="A16" s="77" t="s">
        <v>550</v>
      </c>
      <c r="B16" s="78" t="s">
        <v>557</v>
      </c>
      <c r="C16" s="44" t="s">
        <v>1049</v>
      </c>
      <c r="D16" s="65" t="s">
        <v>607</v>
      </c>
      <c r="E16" s="55" t="s">
        <v>1049</v>
      </c>
      <c r="F16" s="55" t="s">
        <v>1050</v>
      </c>
      <c r="G16" s="164" t="n">
        <v>1</v>
      </c>
      <c r="H16" s="67" t="n">
        <v>10</v>
      </c>
      <c r="I16" s="67" t="n">
        <v>10</v>
      </c>
      <c r="J16" s="44" t="s">
        <v>937</v>
      </c>
    </row>
    <row r="17" customFormat="false" ht="19.5" hidden="false" customHeight="true" outlineLevel="0" collapsed="false">
      <c r="A17" s="77" t="s">
        <v>550</v>
      </c>
      <c r="B17" s="78" t="s">
        <v>560</v>
      </c>
      <c r="C17" s="44" t="s">
        <v>1051</v>
      </c>
      <c r="D17" s="65" t="s">
        <v>607</v>
      </c>
      <c r="E17" s="79" t="s">
        <v>1052</v>
      </c>
      <c r="F17" s="78" t="s">
        <v>1053</v>
      </c>
      <c r="G17" s="164" t="n">
        <v>1</v>
      </c>
      <c r="H17" s="67" t="n">
        <v>10</v>
      </c>
      <c r="I17" s="67" t="n">
        <v>10</v>
      </c>
      <c r="J17" s="44" t="s">
        <v>937</v>
      </c>
    </row>
    <row r="18" customFormat="false" ht="19.5" hidden="false" customHeight="true" outlineLevel="0" collapsed="false">
      <c r="A18" s="77" t="s">
        <v>550</v>
      </c>
      <c r="B18" s="78" t="s">
        <v>564</v>
      </c>
      <c r="C18" s="44" t="s">
        <v>1054</v>
      </c>
      <c r="D18" s="65" t="s">
        <v>607</v>
      </c>
      <c r="E18" s="78" t="s">
        <v>1055</v>
      </c>
      <c r="F18" s="78" t="s">
        <v>1055</v>
      </c>
      <c r="G18" s="164" t="n">
        <v>1</v>
      </c>
      <c r="H18" s="67" t="n">
        <v>10</v>
      </c>
      <c r="I18" s="67" t="n">
        <v>10</v>
      </c>
      <c r="J18" s="44" t="s">
        <v>937</v>
      </c>
    </row>
    <row r="19" customFormat="false" ht="25.5" hidden="false" customHeight="true" outlineLevel="0" collapsed="false">
      <c r="A19" s="77" t="s">
        <v>566</v>
      </c>
      <c r="B19" s="55" t="s">
        <v>567</v>
      </c>
      <c r="C19" s="44" t="s">
        <v>1056</v>
      </c>
      <c r="D19" s="65" t="s">
        <v>607</v>
      </c>
      <c r="E19" s="89" t="s">
        <v>1057</v>
      </c>
      <c r="F19" s="78" t="s">
        <v>1057</v>
      </c>
      <c r="G19" s="164" t="n">
        <v>1</v>
      </c>
      <c r="H19" s="67" t="n">
        <v>10</v>
      </c>
      <c r="I19" s="67" t="n">
        <v>10</v>
      </c>
      <c r="J19" s="44" t="s">
        <v>937</v>
      </c>
    </row>
    <row r="20" customFormat="false" ht="25.5" hidden="false" customHeight="true" outlineLevel="0" collapsed="false">
      <c r="A20" s="77" t="s">
        <v>566</v>
      </c>
      <c r="B20" s="55" t="s">
        <v>569</v>
      </c>
      <c r="C20" s="44" t="s">
        <v>1058</v>
      </c>
      <c r="D20" s="65" t="s">
        <v>607</v>
      </c>
      <c r="E20" s="89" t="s">
        <v>692</v>
      </c>
      <c r="F20" s="89" t="s">
        <v>692</v>
      </c>
      <c r="G20" s="164" t="n">
        <v>1</v>
      </c>
      <c r="H20" s="67" t="n">
        <v>10</v>
      </c>
      <c r="I20" s="67" t="n">
        <v>10</v>
      </c>
      <c r="J20" s="44" t="s">
        <v>937</v>
      </c>
    </row>
    <row r="21" customFormat="false" ht="25.5" hidden="false" customHeight="true" outlineLevel="0" collapsed="false">
      <c r="A21" s="77" t="s">
        <v>566</v>
      </c>
      <c r="B21" s="55" t="s">
        <v>571</v>
      </c>
      <c r="C21" s="44" t="s">
        <v>1059</v>
      </c>
      <c r="D21" s="65" t="s">
        <v>607</v>
      </c>
      <c r="E21" s="89" t="s">
        <v>692</v>
      </c>
      <c r="F21" s="89" t="s">
        <v>692</v>
      </c>
      <c r="G21" s="164" t="n">
        <v>1</v>
      </c>
      <c r="H21" s="67" t="n">
        <v>10</v>
      </c>
      <c r="I21" s="67" t="n">
        <v>10</v>
      </c>
      <c r="J21" s="44" t="s">
        <v>937</v>
      </c>
    </row>
    <row r="22" customFormat="false" ht="25.5" hidden="false" customHeight="true" outlineLevel="0" collapsed="false">
      <c r="A22" s="77" t="s">
        <v>566</v>
      </c>
      <c r="B22" s="55" t="s">
        <v>573</v>
      </c>
      <c r="C22" s="44" t="s">
        <v>1060</v>
      </c>
      <c r="D22" s="65" t="s">
        <v>607</v>
      </c>
      <c r="E22" s="55" t="s">
        <v>754</v>
      </c>
      <c r="F22" s="55" t="s">
        <v>754</v>
      </c>
      <c r="G22" s="164" t="n">
        <v>1</v>
      </c>
      <c r="H22" s="67" t="n">
        <v>10</v>
      </c>
      <c r="I22" s="67" t="n">
        <v>10</v>
      </c>
      <c r="J22" s="44" t="s">
        <v>937</v>
      </c>
    </row>
    <row r="23" customFormat="false" ht="25.5" hidden="false" customHeight="true" outlineLevel="0" collapsed="false">
      <c r="A23" s="50" t="s">
        <v>575</v>
      </c>
      <c r="B23" s="55" t="s">
        <v>614</v>
      </c>
      <c r="C23" s="44" t="s">
        <v>1061</v>
      </c>
      <c r="D23" s="65" t="s">
        <v>607</v>
      </c>
      <c r="E23" s="78" t="s">
        <v>887</v>
      </c>
      <c r="F23" s="78" t="s">
        <v>887</v>
      </c>
      <c r="G23" s="164" t="n">
        <v>1</v>
      </c>
      <c r="H23" s="67" t="n">
        <v>20</v>
      </c>
      <c r="I23" s="67" t="n">
        <v>20</v>
      </c>
      <c r="J23" s="44" t="s">
        <v>937</v>
      </c>
    </row>
    <row r="24" customFormat="false" ht="19.5" hidden="false" customHeight="true" outlineLevel="0" collapsed="false">
      <c r="A24" s="77" t="s">
        <v>615</v>
      </c>
      <c r="B24" s="77" t="s">
        <v>615</v>
      </c>
      <c r="C24" s="77" t="s">
        <v>615</v>
      </c>
      <c r="D24" s="51"/>
      <c r="E24" s="51"/>
      <c r="F24" s="51"/>
      <c r="G24" s="51"/>
      <c r="H24" s="51"/>
      <c r="I24" s="51"/>
      <c r="J24" s="51"/>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2" activeCellId="0" sqref="F12:J12"/>
    </sheetView>
  </sheetViews>
  <sheetFormatPr defaultColWidth="9.12890625" defaultRowHeight="12.75" zeroHeight="false" outlineLevelRow="0" outlineLevelCol="0"/>
  <cols>
    <col collapsed="false" customWidth="true" hidden="false" outlineLevel="0" max="1" min="1" style="69" width="10.53"/>
    <col collapsed="false" customWidth="true" hidden="false" outlineLevel="0" max="2" min="2" style="69" width="11.69"/>
    <col collapsed="false" customWidth="true" hidden="false" outlineLevel="0" max="3" min="3" style="69" width="22.07"/>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1"/>
    <col collapsed="false" customWidth="true" hidden="false" outlineLevel="0" max="10" min="10" style="69" width="19.95"/>
    <col collapsed="false" customWidth="false" hidden="false" outlineLevel="0" max="257" min="11" style="69" width="9.13"/>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1062</v>
      </c>
      <c r="B3" s="74"/>
      <c r="C3" s="74"/>
      <c r="D3" s="74"/>
      <c r="E3" s="75"/>
      <c r="F3" s="74"/>
      <c r="G3" s="74"/>
      <c r="H3" s="74"/>
      <c r="I3" s="74"/>
      <c r="J3" s="76" t="s">
        <v>3</v>
      </c>
    </row>
    <row r="4" customFormat="false" ht="19.5" hidden="false" customHeight="true" outlineLevel="0" collapsed="false">
      <c r="A4" s="77" t="s">
        <v>583</v>
      </c>
      <c r="B4" s="77" t="s">
        <v>583</v>
      </c>
      <c r="C4" s="66" t="s">
        <v>1066</v>
      </c>
      <c r="D4" s="66"/>
      <c r="E4" s="66"/>
      <c r="F4" s="66"/>
      <c r="G4" s="66"/>
      <c r="H4" s="66"/>
      <c r="I4" s="66"/>
      <c r="J4" s="66"/>
    </row>
    <row r="5" customFormat="false" ht="19.5" hidden="false" customHeight="true" outlineLevel="0" collapsed="false">
      <c r="A5" s="77" t="s">
        <v>585</v>
      </c>
      <c r="B5" s="77" t="s">
        <v>585</v>
      </c>
      <c r="C5" s="78" t="s">
        <v>1045</v>
      </c>
      <c r="D5" s="78"/>
      <c r="E5" s="78"/>
      <c r="F5" s="78" t="s">
        <v>586</v>
      </c>
      <c r="G5" s="78" t="s">
        <v>586</v>
      </c>
      <c r="H5" s="78" t="s">
        <v>804</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602000</v>
      </c>
      <c r="E7" s="67" t="n">
        <v>602000</v>
      </c>
      <c r="F7" s="67" t="n">
        <v>33775.82</v>
      </c>
      <c r="G7" s="65" t="s">
        <v>46</v>
      </c>
      <c r="H7" s="67" t="n">
        <v>0.5544</v>
      </c>
      <c r="I7" s="62" t="n">
        <v>10</v>
      </c>
      <c r="J7" s="62"/>
    </row>
    <row r="8" customFormat="false" ht="19.5" hidden="false" customHeight="true" outlineLevel="0" collapsed="false">
      <c r="A8" s="50" t="s">
        <v>588</v>
      </c>
      <c r="B8" s="50" t="s">
        <v>588</v>
      </c>
      <c r="C8" s="51" t="s">
        <v>596</v>
      </c>
      <c r="D8" s="67" t="n">
        <v>602000</v>
      </c>
      <c r="E8" s="67" t="n">
        <v>602000</v>
      </c>
      <c r="F8" s="67" t="n">
        <v>33775.82</v>
      </c>
      <c r="G8" s="65" t="s">
        <v>433</v>
      </c>
      <c r="H8" s="67"/>
      <c r="I8" s="65" t="s">
        <v>433</v>
      </c>
      <c r="J8" s="65" t="s">
        <v>433</v>
      </c>
    </row>
    <row r="9" customFormat="false" ht="19.5" hidden="false" customHeight="true" outlineLevel="0" collapsed="false">
      <c r="A9" s="50" t="s">
        <v>588</v>
      </c>
      <c r="B9" s="50" t="s">
        <v>588</v>
      </c>
      <c r="C9" s="51" t="s">
        <v>597</v>
      </c>
      <c r="D9" s="162" t="n">
        <v>0</v>
      </c>
      <c r="E9" s="162" t="n">
        <v>0</v>
      </c>
      <c r="F9" s="162" t="n">
        <v>0</v>
      </c>
      <c r="G9" s="65" t="s">
        <v>433</v>
      </c>
      <c r="H9" s="67"/>
      <c r="I9" s="65" t="s">
        <v>433</v>
      </c>
      <c r="J9" s="65" t="s">
        <v>433</v>
      </c>
    </row>
    <row r="10" customFormat="false" ht="19.5" hidden="false" customHeight="true" outlineLevel="0" collapsed="false">
      <c r="A10" s="50" t="s">
        <v>588</v>
      </c>
      <c r="B10" s="50" t="s">
        <v>588</v>
      </c>
      <c r="C10" s="51" t="s">
        <v>598</v>
      </c>
      <c r="D10" s="162" t="n">
        <v>0</v>
      </c>
      <c r="E10" s="162" t="n">
        <v>0</v>
      </c>
      <c r="F10" s="162" t="n">
        <v>0</v>
      </c>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42" hidden="false" customHeight="true" outlineLevel="0" collapsed="false">
      <c r="A12" s="50" t="s">
        <v>599</v>
      </c>
      <c r="B12" s="44" t="s">
        <v>1067</v>
      </c>
      <c r="C12" s="44"/>
      <c r="D12" s="44"/>
      <c r="E12" s="44"/>
      <c r="F12" s="51" t="s">
        <v>1049</v>
      </c>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44" t="s">
        <v>1047</v>
      </c>
      <c r="D15" s="65" t="s">
        <v>607</v>
      </c>
      <c r="E15" s="164" t="n">
        <v>1</v>
      </c>
      <c r="F15" s="164" t="s">
        <v>1048</v>
      </c>
      <c r="G15" s="164" t="n">
        <v>1</v>
      </c>
      <c r="H15" s="67" t="n">
        <v>10</v>
      </c>
      <c r="I15" s="67" t="n">
        <v>10</v>
      </c>
      <c r="J15" s="44" t="s">
        <v>937</v>
      </c>
    </row>
    <row r="16" customFormat="false" ht="19.5" hidden="false" customHeight="true" outlineLevel="0" collapsed="false">
      <c r="A16" s="77" t="s">
        <v>550</v>
      </c>
      <c r="B16" s="78" t="s">
        <v>557</v>
      </c>
      <c r="C16" s="44" t="s">
        <v>1049</v>
      </c>
      <c r="D16" s="65" t="s">
        <v>607</v>
      </c>
      <c r="E16" s="55" t="s">
        <v>1049</v>
      </c>
      <c r="F16" s="55" t="s">
        <v>1050</v>
      </c>
      <c r="G16" s="164" t="n">
        <v>1</v>
      </c>
      <c r="H16" s="67" t="n">
        <v>10</v>
      </c>
      <c r="I16" s="67" t="n">
        <v>10</v>
      </c>
      <c r="J16" s="44" t="s">
        <v>937</v>
      </c>
    </row>
    <row r="17" customFormat="false" ht="19.5" hidden="false" customHeight="true" outlineLevel="0" collapsed="false">
      <c r="A17" s="77" t="s">
        <v>550</v>
      </c>
      <c r="B17" s="78" t="s">
        <v>560</v>
      </c>
      <c r="C17" s="44" t="s">
        <v>1051</v>
      </c>
      <c r="D17" s="65" t="s">
        <v>607</v>
      </c>
      <c r="E17" s="79" t="s">
        <v>1052</v>
      </c>
      <c r="F17" s="78" t="s">
        <v>1053</v>
      </c>
      <c r="G17" s="164" t="n">
        <v>1</v>
      </c>
      <c r="H17" s="67" t="n">
        <v>10</v>
      </c>
      <c r="I17" s="67" t="n">
        <v>10</v>
      </c>
      <c r="J17" s="44" t="s">
        <v>937</v>
      </c>
    </row>
    <row r="18" customFormat="false" ht="19.5" hidden="false" customHeight="true" outlineLevel="0" collapsed="false">
      <c r="A18" s="77" t="s">
        <v>550</v>
      </c>
      <c r="B18" s="78" t="s">
        <v>564</v>
      </c>
      <c r="C18" s="44" t="s">
        <v>1054</v>
      </c>
      <c r="D18" s="65" t="s">
        <v>607</v>
      </c>
      <c r="E18" s="78" t="s">
        <v>1055</v>
      </c>
      <c r="F18" s="78" t="s">
        <v>1055</v>
      </c>
      <c r="G18" s="164" t="n">
        <v>1</v>
      </c>
      <c r="H18" s="67" t="n">
        <v>10</v>
      </c>
      <c r="I18" s="67" t="n">
        <v>10</v>
      </c>
      <c r="J18" s="44" t="s">
        <v>937</v>
      </c>
    </row>
    <row r="19" customFormat="false" ht="25.5" hidden="false" customHeight="true" outlineLevel="0" collapsed="false">
      <c r="A19" s="77" t="s">
        <v>566</v>
      </c>
      <c r="B19" s="55" t="s">
        <v>567</v>
      </c>
      <c r="C19" s="44" t="s">
        <v>1056</v>
      </c>
      <c r="D19" s="65" t="s">
        <v>607</v>
      </c>
      <c r="E19" s="89" t="s">
        <v>1057</v>
      </c>
      <c r="F19" s="78" t="s">
        <v>1057</v>
      </c>
      <c r="G19" s="164" t="n">
        <v>1</v>
      </c>
      <c r="H19" s="67" t="n">
        <v>10</v>
      </c>
      <c r="I19" s="67" t="n">
        <v>10</v>
      </c>
      <c r="J19" s="44" t="s">
        <v>937</v>
      </c>
    </row>
    <row r="20" customFormat="false" ht="25.5" hidden="false" customHeight="true" outlineLevel="0" collapsed="false">
      <c r="A20" s="77" t="s">
        <v>566</v>
      </c>
      <c r="B20" s="55" t="s">
        <v>569</v>
      </c>
      <c r="C20" s="44" t="s">
        <v>1058</v>
      </c>
      <c r="D20" s="65" t="s">
        <v>607</v>
      </c>
      <c r="E20" s="89" t="s">
        <v>692</v>
      </c>
      <c r="F20" s="89" t="s">
        <v>692</v>
      </c>
      <c r="G20" s="164" t="n">
        <v>1</v>
      </c>
      <c r="H20" s="67" t="n">
        <v>10</v>
      </c>
      <c r="I20" s="67" t="n">
        <v>10</v>
      </c>
      <c r="J20" s="44" t="s">
        <v>937</v>
      </c>
    </row>
    <row r="21" customFormat="false" ht="25.5" hidden="false" customHeight="true" outlineLevel="0" collapsed="false">
      <c r="A21" s="77" t="s">
        <v>566</v>
      </c>
      <c r="B21" s="55" t="s">
        <v>571</v>
      </c>
      <c r="C21" s="44" t="s">
        <v>1059</v>
      </c>
      <c r="D21" s="65" t="s">
        <v>607</v>
      </c>
      <c r="E21" s="89" t="s">
        <v>692</v>
      </c>
      <c r="F21" s="89" t="s">
        <v>692</v>
      </c>
      <c r="G21" s="164" t="n">
        <v>1</v>
      </c>
      <c r="H21" s="67" t="n">
        <v>10</v>
      </c>
      <c r="I21" s="67" t="n">
        <v>10</v>
      </c>
      <c r="J21" s="44" t="s">
        <v>937</v>
      </c>
    </row>
    <row r="22" customFormat="false" ht="25.5" hidden="false" customHeight="true" outlineLevel="0" collapsed="false">
      <c r="A22" s="77" t="s">
        <v>566</v>
      </c>
      <c r="B22" s="55" t="s">
        <v>573</v>
      </c>
      <c r="C22" s="44" t="s">
        <v>1060</v>
      </c>
      <c r="D22" s="65" t="s">
        <v>607</v>
      </c>
      <c r="E22" s="55" t="s">
        <v>754</v>
      </c>
      <c r="F22" s="55" t="s">
        <v>754</v>
      </c>
      <c r="G22" s="164" t="n">
        <v>1</v>
      </c>
      <c r="H22" s="67" t="n">
        <v>10</v>
      </c>
      <c r="I22" s="67" t="n">
        <v>10</v>
      </c>
      <c r="J22" s="44" t="s">
        <v>937</v>
      </c>
    </row>
    <row r="23" customFormat="false" ht="25.5" hidden="false" customHeight="true" outlineLevel="0" collapsed="false">
      <c r="A23" s="50" t="s">
        <v>575</v>
      </c>
      <c r="B23" s="55" t="s">
        <v>614</v>
      </c>
      <c r="C23" s="44" t="s">
        <v>1061</v>
      </c>
      <c r="D23" s="65" t="s">
        <v>607</v>
      </c>
      <c r="E23" s="78" t="s">
        <v>887</v>
      </c>
      <c r="F23" s="78" t="s">
        <v>887</v>
      </c>
      <c r="G23" s="164" t="n">
        <v>1</v>
      </c>
      <c r="H23" s="67" t="n">
        <v>20</v>
      </c>
      <c r="I23" s="67" t="n">
        <v>20</v>
      </c>
      <c r="J23" s="44" t="s">
        <v>937</v>
      </c>
    </row>
    <row r="24" customFormat="false" ht="19.5" hidden="false" customHeight="true" outlineLevel="0" collapsed="false">
      <c r="A24" s="77" t="s">
        <v>615</v>
      </c>
      <c r="B24" s="77" t="s">
        <v>615</v>
      </c>
      <c r="C24" s="77" t="s">
        <v>615</v>
      </c>
      <c r="D24" s="51"/>
      <c r="E24" s="51"/>
      <c r="F24" s="51"/>
      <c r="G24" s="51"/>
      <c r="H24" s="51"/>
      <c r="I24" s="51"/>
      <c r="J24" s="51"/>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9.12890625" defaultRowHeight="12.75" zeroHeight="false" outlineLevelRow="0" outlineLevelCol="0"/>
  <cols>
    <col collapsed="false" customWidth="true" hidden="false" outlineLevel="0" max="1" min="1" style="69" width="10.53"/>
    <col collapsed="false" customWidth="true" hidden="false" outlineLevel="0" max="2" min="2" style="69" width="11.69"/>
    <col collapsed="false" customWidth="true" hidden="false" outlineLevel="0" max="3" min="3" style="69" width="22.07"/>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1"/>
    <col collapsed="false" customWidth="true" hidden="false" outlineLevel="0" max="10" min="10" style="69" width="19.95"/>
    <col collapsed="false" customWidth="false" hidden="false" outlineLevel="0" max="257" min="11" style="69" width="9.13"/>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1062</v>
      </c>
      <c r="B3" s="74"/>
      <c r="C3" s="74"/>
      <c r="D3" s="74"/>
      <c r="E3" s="75"/>
      <c r="F3" s="74"/>
      <c r="G3" s="74"/>
      <c r="H3" s="74"/>
      <c r="I3" s="74"/>
      <c r="J3" s="76" t="s">
        <v>3</v>
      </c>
    </row>
    <row r="4" customFormat="false" ht="19.5" hidden="false" customHeight="true" outlineLevel="0" collapsed="false">
      <c r="A4" s="77" t="s">
        <v>583</v>
      </c>
      <c r="B4" s="77" t="s">
        <v>583</v>
      </c>
      <c r="C4" s="66" t="s">
        <v>1068</v>
      </c>
      <c r="D4" s="66"/>
      <c r="E4" s="66"/>
      <c r="F4" s="66"/>
      <c r="G4" s="66"/>
      <c r="H4" s="66"/>
      <c r="I4" s="66"/>
      <c r="J4" s="66"/>
    </row>
    <row r="5" customFormat="false" ht="19.5" hidden="false" customHeight="true" outlineLevel="0" collapsed="false">
      <c r="A5" s="77" t="s">
        <v>585</v>
      </c>
      <c r="B5" s="77" t="s">
        <v>585</v>
      </c>
      <c r="C5" s="78" t="s">
        <v>1045</v>
      </c>
      <c r="D5" s="78"/>
      <c r="E5" s="78"/>
      <c r="F5" s="78" t="s">
        <v>586</v>
      </c>
      <c r="G5" s="78" t="s">
        <v>586</v>
      </c>
      <c r="H5" s="78" t="s">
        <v>804</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141" t="n">
        <v>8286.02</v>
      </c>
      <c r="E7" s="141" t="n">
        <v>8286.02</v>
      </c>
      <c r="F7" s="141" t="n">
        <v>8286.02</v>
      </c>
      <c r="G7" s="65" t="s">
        <v>46</v>
      </c>
      <c r="H7" s="67" t="n">
        <v>1</v>
      </c>
      <c r="I7" s="62" t="n">
        <v>10</v>
      </c>
      <c r="J7" s="62"/>
    </row>
    <row r="8" customFormat="false" ht="19.5" hidden="false" customHeight="true" outlineLevel="0" collapsed="false">
      <c r="A8" s="50" t="s">
        <v>588</v>
      </c>
      <c r="B8" s="50" t="s">
        <v>588</v>
      </c>
      <c r="C8" s="51" t="s">
        <v>596</v>
      </c>
      <c r="D8" s="141" t="n">
        <v>8286.02</v>
      </c>
      <c r="E8" s="141" t="n">
        <v>8286.02</v>
      </c>
      <c r="F8" s="141" t="n">
        <v>8286.02</v>
      </c>
      <c r="G8" s="65" t="s">
        <v>433</v>
      </c>
      <c r="H8" s="67"/>
      <c r="I8" s="65" t="s">
        <v>433</v>
      </c>
      <c r="J8" s="65" t="s">
        <v>433</v>
      </c>
    </row>
    <row r="9" customFormat="false" ht="19.5" hidden="false" customHeight="true" outlineLevel="0" collapsed="false">
      <c r="A9" s="50" t="s">
        <v>588</v>
      </c>
      <c r="B9" s="50" t="s">
        <v>588</v>
      </c>
      <c r="C9" s="51" t="s">
        <v>597</v>
      </c>
      <c r="D9" s="162" t="n">
        <v>0</v>
      </c>
      <c r="E9" s="162" t="n">
        <v>0</v>
      </c>
      <c r="F9" s="162" t="n">
        <v>0</v>
      </c>
      <c r="G9" s="65" t="s">
        <v>433</v>
      </c>
      <c r="H9" s="67"/>
      <c r="I9" s="65" t="s">
        <v>433</v>
      </c>
      <c r="J9" s="65" t="s">
        <v>433</v>
      </c>
    </row>
    <row r="10" customFormat="false" ht="19.5" hidden="false" customHeight="true" outlineLevel="0" collapsed="false">
      <c r="A10" s="50" t="s">
        <v>588</v>
      </c>
      <c r="B10" s="50" t="s">
        <v>588</v>
      </c>
      <c r="C10" s="51" t="s">
        <v>598</v>
      </c>
      <c r="D10" s="162" t="n">
        <v>0</v>
      </c>
      <c r="E10" s="162" t="n">
        <v>0</v>
      </c>
      <c r="F10" s="162" t="n">
        <v>0</v>
      </c>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31" hidden="false" customHeight="true" outlineLevel="0" collapsed="false">
      <c r="A12" s="50" t="s">
        <v>599</v>
      </c>
      <c r="B12" s="44" t="s">
        <v>1067</v>
      </c>
      <c r="C12" s="44"/>
      <c r="D12" s="44"/>
      <c r="E12" s="44"/>
      <c r="F12" s="51" t="s">
        <v>1049</v>
      </c>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44" t="s">
        <v>1047</v>
      </c>
      <c r="D15" s="65" t="s">
        <v>607</v>
      </c>
      <c r="E15" s="164" t="n">
        <v>1</v>
      </c>
      <c r="F15" s="164" t="s">
        <v>1048</v>
      </c>
      <c r="G15" s="164" t="n">
        <v>1</v>
      </c>
      <c r="H15" s="67" t="n">
        <v>10</v>
      </c>
      <c r="I15" s="67" t="n">
        <v>10</v>
      </c>
      <c r="J15" s="44" t="s">
        <v>937</v>
      </c>
    </row>
    <row r="16" customFormat="false" ht="19.5" hidden="false" customHeight="true" outlineLevel="0" collapsed="false">
      <c r="A16" s="77" t="s">
        <v>550</v>
      </c>
      <c r="B16" s="78" t="s">
        <v>557</v>
      </c>
      <c r="C16" s="44" t="s">
        <v>1049</v>
      </c>
      <c r="D16" s="65" t="s">
        <v>607</v>
      </c>
      <c r="E16" s="55" t="s">
        <v>1049</v>
      </c>
      <c r="F16" s="55" t="s">
        <v>1050</v>
      </c>
      <c r="G16" s="164" t="n">
        <v>1</v>
      </c>
      <c r="H16" s="67" t="n">
        <v>10</v>
      </c>
      <c r="I16" s="67" t="n">
        <v>10</v>
      </c>
      <c r="J16" s="44" t="s">
        <v>937</v>
      </c>
    </row>
    <row r="17" customFormat="false" ht="19.5" hidden="false" customHeight="true" outlineLevel="0" collapsed="false">
      <c r="A17" s="77" t="s">
        <v>550</v>
      </c>
      <c r="B17" s="78" t="s">
        <v>560</v>
      </c>
      <c r="C17" s="44" t="s">
        <v>1051</v>
      </c>
      <c r="D17" s="65" t="s">
        <v>607</v>
      </c>
      <c r="E17" s="79" t="s">
        <v>1052</v>
      </c>
      <c r="F17" s="78" t="s">
        <v>1053</v>
      </c>
      <c r="G17" s="164" t="n">
        <v>1</v>
      </c>
      <c r="H17" s="67" t="n">
        <v>10</v>
      </c>
      <c r="I17" s="67" t="n">
        <v>10</v>
      </c>
      <c r="J17" s="44" t="s">
        <v>937</v>
      </c>
    </row>
    <row r="18" customFormat="false" ht="28" hidden="false" customHeight="true" outlineLevel="0" collapsed="false">
      <c r="A18" s="77" t="s">
        <v>550</v>
      </c>
      <c r="B18" s="78" t="s">
        <v>564</v>
      </c>
      <c r="C18" s="44" t="s">
        <v>1054</v>
      </c>
      <c r="D18" s="65" t="s">
        <v>607</v>
      </c>
      <c r="E18" s="78" t="s">
        <v>1055</v>
      </c>
      <c r="F18" s="78" t="s">
        <v>1055</v>
      </c>
      <c r="G18" s="164" t="n">
        <v>1</v>
      </c>
      <c r="H18" s="67" t="n">
        <v>10</v>
      </c>
      <c r="I18" s="67" t="n">
        <v>10</v>
      </c>
      <c r="J18" s="44" t="s">
        <v>937</v>
      </c>
    </row>
    <row r="19" customFormat="false" ht="25.5" hidden="false" customHeight="true" outlineLevel="0" collapsed="false">
      <c r="A19" s="77" t="s">
        <v>566</v>
      </c>
      <c r="B19" s="55" t="s">
        <v>567</v>
      </c>
      <c r="C19" s="44" t="s">
        <v>1056</v>
      </c>
      <c r="D19" s="65" t="s">
        <v>607</v>
      </c>
      <c r="E19" s="89" t="s">
        <v>1057</v>
      </c>
      <c r="F19" s="78" t="s">
        <v>1057</v>
      </c>
      <c r="G19" s="164" t="n">
        <v>1</v>
      </c>
      <c r="H19" s="67" t="n">
        <v>10</v>
      </c>
      <c r="I19" s="67" t="n">
        <v>10</v>
      </c>
      <c r="J19" s="44" t="s">
        <v>937</v>
      </c>
    </row>
    <row r="20" customFormat="false" ht="25.5" hidden="false" customHeight="true" outlineLevel="0" collapsed="false">
      <c r="A20" s="77" t="s">
        <v>566</v>
      </c>
      <c r="B20" s="55" t="s">
        <v>569</v>
      </c>
      <c r="C20" s="44" t="s">
        <v>1058</v>
      </c>
      <c r="D20" s="65" t="s">
        <v>607</v>
      </c>
      <c r="E20" s="89" t="s">
        <v>692</v>
      </c>
      <c r="F20" s="89" t="s">
        <v>692</v>
      </c>
      <c r="G20" s="164" t="n">
        <v>1</v>
      </c>
      <c r="H20" s="67" t="n">
        <v>10</v>
      </c>
      <c r="I20" s="67" t="n">
        <v>10</v>
      </c>
      <c r="J20" s="44" t="s">
        <v>937</v>
      </c>
    </row>
    <row r="21" customFormat="false" ht="25.5" hidden="false" customHeight="true" outlineLevel="0" collapsed="false">
      <c r="A21" s="77" t="s">
        <v>566</v>
      </c>
      <c r="B21" s="55" t="s">
        <v>571</v>
      </c>
      <c r="C21" s="44" t="s">
        <v>1059</v>
      </c>
      <c r="D21" s="65" t="s">
        <v>607</v>
      </c>
      <c r="E21" s="89" t="s">
        <v>692</v>
      </c>
      <c r="F21" s="89" t="s">
        <v>692</v>
      </c>
      <c r="G21" s="164" t="n">
        <v>1</v>
      </c>
      <c r="H21" s="67" t="n">
        <v>10</v>
      </c>
      <c r="I21" s="67" t="n">
        <v>10</v>
      </c>
      <c r="J21" s="44" t="s">
        <v>937</v>
      </c>
    </row>
    <row r="22" customFormat="false" ht="25.5" hidden="false" customHeight="true" outlineLevel="0" collapsed="false">
      <c r="A22" s="77" t="s">
        <v>566</v>
      </c>
      <c r="B22" s="55" t="s">
        <v>573</v>
      </c>
      <c r="C22" s="44" t="s">
        <v>1060</v>
      </c>
      <c r="D22" s="65" t="s">
        <v>607</v>
      </c>
      <c r="E22" s="55" t="s">
        <v>754</v>
      </c>
      <c r="F22" s="55" t="s">
        <v>754</v>
      </c>
      <c r="G22" s="164" t="n">
        <v>1</v>
      </c>
      <c r="H22" s="67" t="n">
        <v>10</v>
      </c>
      <c r="I22" s="67" t="n">
        <v>10</v>
      </c>
      <c r="J22" s="44" t="s">
        <v>937</v>
      </c>
    </row>
    <row r="23" customFormat="false" ht="25.5" hidden="false" customHeight="true" outlineLevel="0" collapsed="false">
      <c r="A23" s="50" t="s">
        <v>575</v>
      </c>
      <c r="B23" s="55" t="s">
        <v>614</v>
      </c>
      <c r="C23" s="44" t="s">
        <v>1061</v>
      </c>
      <c r="D23" s="65" t="s">
        <v>607</v>
      </c>
      <c r="E23" s="78" t="s">
        <v>887</v>
      </c>
      <c r="F23" s="78" t="s">
        <v>887</v>
      </c>
      <c r="G23" s="164" t="n">
        <v>1</v>
      </c>
      <c r="H23" s="67" t="n">
        <v>20</v>
      </c>
      <c r="I23" s="67" t="n">
        <v>20</v>
      </c>
      <c r="J23" s="44" t="s">
        <v>937</v>
      </c>
    </row>
    <row r="24" customFormat="false" ht="19.5" hidden="false" customHeight="true" outlineLevel="0" collapsed="false">
      <c r="A24" s="77" t="s">
        <v>615</v>
      </c>
      <c r="B24" s="77" t="s">
        <v>615</v>
      </c>
      <c r="C24" s="77" t="s">
        <v>615</v>
      </c>
      <c r="D24" s="51"/>
      <c r="E24" s="51"/>
      <c r="F24" s="51"/>
      <c r="G24" s="51"/>
      <c r="H24" s="51"/>
      <c r="I24" s="51"/>
      <c r="J24" s="51"/>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1069</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804</v>
      </c>
      <c r="I5" s="78"/>
      <c r="J5" s="78"/>
    </row>
    <row r="6" customFormat="false" ht="19.5" hidden="false" customHeight="true" outlineLevel="0" collapsed="false">
      <c r="A6" s="50" t="s">
        <v>587</v>
      </c>
      <c r="B6" s="50" t="s">
        <v>588</v>
      </c>
      <c r="C6" s="51"/>
      <c r="D6" s="78" t="s">
        <v>589</v>
      </c>
      <c r="E6" s="78" t="s">
        <v>590</v>
      </c>
      <c r="F6" s="78" t="s">
        <v>591</v>
      </c>
      <c r="G6" s="78" t="s">
        <v>592</v>
      </c>
      <c r="H6" s="102" t="s">
        <v>593</v>
      </c>
      <c r="I6" s="102" t="s">
        <v>594</v>
      </c>
      <c r="J6" s="102" t="s">
        <v>594</v>
      </c>
    </row>
    <row r="7" customFormat="false" ht="19.5" hidden="false" customHeight="true" outlineLevel="0" collapsed="false">
      <c r="A7" s="50" t="s">
        <v>588</v>
      </c>
      <c r="B7" s="50" t="s">
        <v>588</v>
      </c>
      <c r="C7" s="51" t="s">
        <v>595</v>
      </c>
      <c r="D7" s="52" t="n">
        <v>1000000</v>
      </c>
      <c r="E7" s="52" t="n">
        <v>1000000</v>
      </c>
      <c r="F7" s="56" t="n">
        <v>979348</v>
      </c>
      <c r="G7" s="65" t="s">
        <v>46</v>
      </c>
      <c r="H7" s="81" t="s">
        <v>1070</v>
      </c>
      <c r="I7" s="81" t="s">
        <v>46</v>
      </c>
      <c r="J7" s="81"/>
    </row>
    <row r="8" customFormat="false" ht="19.5" hidden="false" customHeight="true" outlineLevel="0" collapsed="false">
      <c r="A8" s="50" t="s">
        <v>588</v>
      </c>
      <c r="B8" s="50" t="s">
        <v>588</v>
      </c>
      <c r="C8" s="51" t="s">
        <v>596</v>
      </c>
      <c r="D8" s="52" t="n">
        <v>1000000</v>
      </c>
      <c r="E8" s="52" t="n">
        <v>1000000</v>
      </c>
      <c r="F8" s="56" t="n">
        <v>979348</v>
      </c>
      <c r="G8" s="65" t="s">
        <v>433</v>
      </c>
      <c r="H8" s="67"/>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45" hidden="false" customHeight="true" outlineLevel="0" collapsed="false">
      <c r="A12" s="50" t="s">
        <v>599</v>
      </c>
      <c r="B12" s="44" t="s">
        <v>1071</v>
      </c>
      <c r="C12" s="44"/>
      <c r="D12" s="44"/>
      <c r="E12" s="44"/>
      <c r="F12" s="51" t="s">
        <v>1072</v>
      </c>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72" hidden="false" customHeight="false" outlineLevel="0" collapsed="false">
      <c r="A15" s="77" t="s">
        <v>550</v>
      </c>
      <c r="B15" s="78" t="s">
        <v>551</v>
      </c>
      <c r="C15" s="55" t="s">
        <v>1072</v>
      </c>
      <c r="D15" s="65" t="s">
        <v>607</v>
      </c>
      <c r="E15" s="55" t="s">
        <v>1072</v>
      </c>
      <c r="F15" s="55" t="s">
        <v>1072</v>
      </c>
      <c r="G15" s="78" t="n">
        <v>100</v>
      </c>
      <c r="H15" s="159" t="n">
        <v>10</v>
      </c>
      <c r="I15" s="159" t="n">
        <v>10</v>
      </c>
      <c r="J15" s="78" t="s">
        <v>489</v>
      </c>
    </row>
    <row r="16" customFormat="false" ht="48" hidden="false" customHeight="false" outlineLevel="0" collapsed="false">
      <c r="A16" s="77" t="s">
        <v>550</v>
      </c>
      <c r="B16" s="78" t="s">
        <v>557</v>
      </c>
      <c r="C16" s="55" t="s">
        <v>938</v>
      </c>
      <c r="D16" s="65"/>
      <c r="E16" s="57" t="n">
        <v>1</v>
      </c>
      <c r="F16" s="57" t="n">
        <v>1</v>
      </c>
      <c r="G16" s="78" t="n">
        <v>100</v>
      </c>
      <c r="H16" s="159" t="n">
        <v>10</v>
      </c>
      <c r="I16" s="159" t="n">
        <v>10</v>
      </c>
      <c r="J16" s="78" t="s">
        <v>489</v>
      </c>
    </row>
    <row r="17" customFormat="false" ht="30" hidden="false" customHeight="true" outlineLevel="0" collapsed="false">
      <c r="A17" s="77" t="s">
        <v>550</v>
      </c>
      <c r="B17" s="78" t="s">
        <v>560</v>
      </c>
      <c r="C17" s="55" t="s">
        <v>939</v>
      </c>
      <c r="D17" s="65"/>
      <c r="E17" s="55" t="s">
        <v>939</v>
      </c>
      <c r="F17" s="55" t="s">
        <v>939</v>
      </c>
      <c r="G17" s="55" t="s">
        <v>939</v>
      </c>
      <c r="H17" s="159" t="n">
        <v>10</v>
      </c>
      <c r="I17" s="159" t="n">
        <v>10</v>
      </c>
      <c r="J17" s="78" t="s">
        <v>489</v>
      </c>
    </row>
    <row r="18" customFormat="false" ht="24" hidden="false" customHeight="false" outlineLevel="0" collapsed="false">
      <c r="A18" s="77" t="s">
        <v>550</v>
      </c>
      <c r="B18" s="78" t="s">
        <v>564</v>
      </c>
      <c r="C18" s="55" t="s">
        <v>941</v>
      </c>
      <c r="D18" s="65"/>
      <c r="E18" s="55" t="s">
        <v>942</v>
      </c>
      <c r="F18" s="55" t="s">
        <v>942</v>
      </c>
      <c r="G18" s="78" t="s">
        <v>942</v>
      </c>
      <c r="H18" s="159" t="n">
        <v>10</v>
      </c>
      <c r="I18" s="159" t="n">
        <v>10</v>
      </c>
      <c r="J18" s="78" t="s">
        <v>489</v>
      </c>
    </row>
    <row r="19" customFormat="false" ht="25.5" hidden="false" customHeight="true" outlineLevel="0" collapsed="false">
      <c r="A19" s="77" t="s">
        <v>566</v>
      </c>
      <c r="B19" s="55" t="s">
        <v>567</v>
      </c>
      <c r="C19" s="55" t="s">
        <v>943</v>
      </c>
      <c r="D19" s="65"/>
      <c r="E19" s="55" t="s">
        <v>771</v>
      </c>
      <c r="F19" s="55" t="s">
        <v>771</v>
      </c>
      <c r="G19" s="78" t="s">
        <v>771</v>
      </c>
      <c r="H19" s="159" t="n">
        <v>10</v>
      </c>
      <c r="I19" s="159" t="n">
        <v>10</v>
      </c>
      <c r="J19" s="78" t="s">
        <v>489</v>
      </c>
    </row>
    <row r="20" customFormat="false" ht="48" hidden="false" customHeight="false" outlineLevel="0" collapsed="false">
      <c r="A20" s="77" t="s">
        <v>566</v>
      </c>
      <c r="B20" s="55" t="s">
        <v>569</v>
      </c>
      <c r="C20" s="55" t="s">
        <v>944</v>
      </c>
      <c r="D20" s="65"/>
      <c r="E20" s="55" t="s">
        <v>754</v>
      </c>
      <c r="F20" s="55" t="s">
        <v>754</v>
      </c>
      <c r="G20" s="78" t="s">
        <v>754</v>
      </c>
      <c r="H20" s="159" t="n">
        <v>10</v>
      </c>
      <c r="I20" s="159" t="n">
        <v>10</v>
      </c>
      <c r="J20" s="78" t="s">
        <v>489</v>
      </c>
    </row>
    <row r="21" customFormat="false" ht="48" hidden="false" customHeight="false" outlineLevel="0" collapsed="false">
      <c r="A21" s="77" t="s">
        <v>566</v>
      </c>
      <c r="B21" s="55" t="s">
        <v>571</v>
      </c>
      <c r="C21" s="55" t="s">
        <v>945</v>
      </c>
      <c r="D21" s="65"/>
      <c r="E21" s="55" t="s">
        <v>754</v>
      </c>
      <c r="F21" s="55" t="s">
        <v>754</v>
      </c>
      <c r="G21" s="78" t="s">
        <v>754</v>
      </c>
      <c r="H21" s="159" t="n">
        <v>10</v>
      </c>
      <c r="I21" s="159" t="n">
        <v>10</v>
      </c>
      <c r="J21" s="78" t="s">
        <v>489</v>
      </c>
    </row>
    <row r="22" customFormat="false" ht="25.5" hidden="false" customHeight="true" outlineLevel="0" collapsed="false">
      <c r="A22" s="77" t="s">
        <v>566</v>
      </c>
      <c r="B22" s="55" t="s">
        <v>573</v>
      </c>
      <c r="C22" s="55" t="s">
        <v>946</v>
      </c>
      <c r="D22" s="65"/>
      <c r="E22" s="55" t="s">
        <v>754</v>
      </c>
      <c r="F22" s="55" t="s">
        <v>754</v>
      </c>
      <c r="G22" s="78" t="s">
        <v>754</v>
      </c>
      <c r="H22" s="159" t="n">
        <v>10</v>
      </c>
      <c r="I22" s="159" t="n">
        <v>10</v>
      </c>
      <c r="J22" s="78" t="s">
        <v>489</v>
      </c>
    </row>
    <row r="23" customFormat="false" ht="25.5" hidden="false" customHeight="true" outlineLevel="0" collapsed="false">
      <c r="A23" s="50" t="s">
        <v>575</v>
      </c>
      <c r="B23" s="55" t="s">
        <v>614</v>
      </c>
      <c r="C23" s="55" t="s">
        <v>887</v>
      </c>
      <c r="D23" s="65"/>
      <c r="E23" s="118" t="s">
        <v>887</v>
      </c>
      <c r="F23" s="55" t="s">
        <v>887</v>
      </c>
      <c r="G23" s="165" t="s">
        <v>887</v>
      </c>
      <c r="H23" s="159" t="n">
        <v>20</v>
      </c>
      <c r="I23" s="159" t="n">
        <v>20</v>
      </c>
      <c r="J23" s="78" t="s">
        <v>489</v>
      </c>
    </row>
    <row r="24" customFormat="false" ht="19.5" hidden="false" customHeight="true" outlineLevel="0" collapsed="false">
      <c r="A24" s="77" t="s">
        <v>615</v>
      </c>
      <c r="B24" s="77" t="s">
        <v>615</v>
      </c>
      <c r="C24" s="77" t="s">
        <v>615</v>
      </c>
      <c r="D24" s="51"/>
      <c r="E24" s="51"/>
      <c r="F24" s="51"/>
      <c r="G24" s="51"/>
      <c r="H24" s="51"/>
      <c r="I24" s="51"/>
      <c r="J24" s="51"/>
    </row>
    <row r="25" customFormat="false" ht="19.5" hidden="false" customHeight="true" outlineLevel="0" collapsed="false">
      <c r="A25" s="77" t="s">
        <v>616</v>
      </c>
      <c r="B25" s="77" t="s">
        <v>616</v>
      </c>
      <c r="C25" s="77" t="s">
        <v>616</v>
      </c>
      <c r="D25" s="77" t="s">
        <v>616</v>
      </c>
      <c r="E25" s="77" t="s">
        <v>616</v>
      </c>
      <c r="F25" s="77" t="s">
        <v>616</v>
      </c>
      <c r="G25" s="77" t="s">
        <v>616</v>
      </c>
      <c r="H25" s="65" t="s">
        <v>617</v>
      </c>
      <c r="I25" s="102" t="n">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236111111111111" right="0.196527777777778"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1073</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804</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500000</v>
      </c>
      <c r="E7" s="67" t="n">
        <v>200000</v>
      </c>
      <c r="F7" s="67" t="n">
        <v>19970.68</v>
      </c>
      <c r="G7" s="65" t="s">
        <v>46</v>
      </c>
      <c r="H7" s="63" t="n">
        <v>0.9985</v>
      </c>
      <c r="I7" s="62" t="n">
        <v>10</v>
      </c>
      <c r="J7" s="62"/>
    </row>
    <row r="8" customFormat="false" ht="19.5" hidden="false" customHeight="true" outlineLevel="0" collapsed="false">
      <c r="A8" s="50" t="s">
        <v>588</v>
      </c>
      <c r="B8" s="50" t="s">
        <v>588</v>
      </c>
      <c r="C8" s="51" t="s">
        <v>596</v>
      </c>
      <c r="D8" s="67" t="n">
        <v>500000</v>
      </c>
      <c r="E8" s="67" t="n">
        <v>200000</v>
      </c>
      <c r="F8" s="67" t="n">
        <v>19970.68</v>
      </c>
      <c r="G8" s="65" t="s">
        <v>433</v>
      </c>
      <c r="H8" s="67"/>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t="s">
        <v>1074</v>
      </c>
      <c r="C12" s="51"/>
      <c r="D12" s="51"/>
      <c r="E12" s="51"/>
      <c r="F12" s="51" t="s">
        <v>1075</v>
      </c>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51" t="s">
        <v>1076</v>
      </c>
      <c r="D15" s="65" t="s">
        <v>607</v>
      </c>
      <c r="E15" s="118" t="s">
        <v>1077</v>
      </c>
      <c r="F15" s="89" t="s">
        <v>1078</v>
      </c>
      <c r="G15" s="164" t="n">
        <v>1</v>
      </c>
      <c r="H15" s="89" t="n">
        <v>20</v>
      </c>
      <c r="I15" s="89" t="n">
        <v>20</v>
      </c>
      <c r="J15" s="55" t="s">
        <v>526</v>
      </c>
    </row>
    <row r="16" customFormat="false" ht="19.5" hidden="false" customHeight="true" outlineLevel="0" collapsed="false">
      <c r="A16" s="77" t="s">
        <v>550</v>
      </c>
      <c r="B16" s="78" t="s">
        <v>557</v>
      </c>
      <c r="C16" s="51" t="s">
        <v>1079</v>
      </c>
      <c r="D16" s="65" t="s">
        <v>607</v>
      </c>
      <c r="E16" s="118" t="s">
        <v>1080</v>
      </c>
      <c r="F16" s="89" t="s">
        <v>1080</v>
      </c>
      <c r="G16" s="164" t="n">
        <v>1</v>
      </c>
      <c r="H16" s="89" t="n">
        <v>10</v>
      </c>
      <c r="I16" s="89" t="n">
        <v>10</v>
      </c>
      <c r="J16" s="55" t="s">
        <v>526</v>
      </c>
    </row>
    <row r="17" customFormat="false" ht="19.5" hidden="false" customHeight="true" outlineLevel="0" collapsed="false">
      <c r="A17" s="77" t="s">
        <v>550</v>
      </c>
      <c r="B17" s="78" t="s">
        <v>560</v>
      </c>
      <c r="C17" s="51" t="s">
        <v>1081</v>
      </c>
      <c r="D17" s="65" t="s">
        <v>607</v>
      </c>
      <c r="E17" s="118" t="s">
        <v>1082</v>
      </c>
      <c r="F17" s="89" t="s">
        <v>1083</v>
      </c>
      <c r="G17" s="164" t="n">
        <v>1</v>
      </c>
      <c r="H17" s="89" t="n">
        <v>10</v>
      </c>
      <c r="I17" s="89" t="n">
        <v>10</v>
      </c>
      <c r="J17" s="55" t="s">
        <v>526</v>
      </c>
    </row>
    <row r="18" customFormat="false" ht="31" hidden="false" customHeight="true" outlineLevel="0" collapsed="false">
      <c r="A18" s="77" t="s">
        <v>550</v>
      </c>
      <c r="B18" s="78" t="s">
        <v>564</v>
      </c>
      <c r="C18" s="51" t="s">
        <v>689</v>
      </c>
      <c r="D18" s="65" t="s">
        <v>607</v>
      </c>
      <c r="E18" s="118" t="s">
        <v>1084</v>
      </c>
      <c r="F18" s="89" t="s">
        <v>1085</v>
      </c>
      <c r="G18" s="164" t="n">
        <v>1</v>
      </c>
      <c r="H18" s="89" t="n">
        <v>10</v>
      </c>
      <c r="I18" s="89" t="n">
        <v>10</v>
      </c>
      <c r="J18" s="55" t="s">
        <v>526</v>
      </c>
    </row>
    <row r="19" customFormat="false" ht="25.5" hidden="false" customHeight="true" outlineLevel="0" collapsed="false">
      <c r="A19" s="77" t="s">
        <v>566</v>
      </c>
      <c r="B19" s="55" t="s">
        <v>567</v>
      </c>
      <c r="C19" s="51" t="s">
        <v>1086</v>
      </c>
      <c r="D19" s="65" t="s">
        <v>607</v>
      </c>
      <c r="E19" s="118" t="s">
        <v>1087</v>
      </c>
      <c r="F19" s="89" t="s">
        <v>1088</v>
      </c>
      <c r="G19" s="164" t="n">
        <v>1</v>
      </c>
      <c r="H19" s="89" t="n">
        <v>10</v>
      </c>
      <c r="I19" s="89" t="n">
        <v>10</v>
      </c>
      <c r="J19" s="55" t="s">
        <v>526</v>
      </c>
    </row>
    <row r="20" customFormat="false" ht="25.5" hidden="false" customHeight="true" outlineLevel="0" collapsed="false">
      <c r="A20" s="77" t="s">
        <v>566</v>
      </c>
      <c r="B20" s="55" t="s">
        <v>569</v>
      </c>
      <c r="C20" s="51" t="s">
        <v>794</v>
      </c>
      <c r="D20" s="65" t="s">
        <v>607</v>
      </c>
      <c r="E20" s="118" t="s">
        <v>794</v>
      </c>
      <c r="F20" s="89" t="s">
        <v>794</v>
      </c>
      <c r="G20" s="164" t="n">
        <v>1</v>
      </c>
      <c r="H20" s="89" t="n">
        <v>10</v>
      </c>
      <c r="I20" s="89" t="n">
        <v>10</v>
      </c>
      <c r="J20" s="55" t="s">
        <v>526</v>
      </c>
    </row>
    <row r="21" customFormat="false" ht="25.5" hidden="false" customHeight="true" outlineLevel="0" collapsed="false">
      <c r="A21" s="77" t="s">
        <v>566</v>
      </c>
      <c r="B21" s="55" t="s">
        <v>571</v>
      </c>
      <c r="C21" s="51" t="s">
        <v>794</v>
      </c>
      <c r="D21" s="65" t="s">
        <v>607</v>
      </c>
      <c r="E21" s="55" t="s">
        <v>794</v>
      </c>
      <c r="F21" s="78" t="s">
        <v>794</v>
      </c>
      <c r="G21" s="164" t="n">
        <v>1</v>
      </c>
      <c r="H21" s="89" t="n">
        <v>10</v>
      </c>
      <c r="I21" s="89" t="n">
        <v>10</v>
      </c>
      <c r="J21" s="55" t="s">
        <v>526</v>
      </c>
    </row>
    <row r="22" customFormat="false" ht="25.5" hidden="false" customHeight="true" outlineLevel="0" collapsed="false">
      <c r="A22" s="77" t="s">
        <v>566</v>
      </c>
      <c r="B22" s="55" t="s">
        <v>573</v>
      </c>
      <c r="C22" s="51" t="s">
        <v>1089</v>
      </c>
      <c r="D22" s="65" t="s">
        <v>607</v>
      </c>
      <c r="E22" s="118" t="s">
        <v>1089</v>
      </c>
      <c r="F22" s="89" t="s">
        <v>794</v>
      </c>
      <c r="G22" s="164" t="n">
        <v>1</v>
      </c>
      <c r="H22" s="89" t="n">
        <v>10</v>
      </c>
      <c r="I22" s="89" t="n">
        <v>10</v>
      </c>
      <c r="J22" s="55" t="s">
        <v>526</v>
      </c>
    </row>
    <row r="23" customFormat="false" ht="25.5" hidden="false" customHeight="true" outlineLevel="0" collapsed="false">
      <c r="A23" s="50" t="s">
        <v>575</v>
      </c>
      <c r="B23" s="55" t="s">
        <v>614</v>
      </c>
      <c r="C23" s="51" t="s">
        <v>1090</v>
      </c>
      <c r="D23" s="65" t="s">
        <v>607</v>
      </c>
      <c r="E23" s="118" t="n">
        <v>90</v>
      </c>
      <c r="F23" s="79" t="s">
        <v>559</v>
      </c>
      <c r="G23" s="164" t="n">
        <v>1</v>
      </c>
      <c r="H23" s="89" t="n">
        <v>10</v>
      </c>
      <c r="I23" s="89" t="n">
        <v>10</v>
      </c>
      <c r="J23" s="55" t="s">
        <v>526</v>
      </c>
    </row>
    <row r="24" customFormat="false" ht="19.5" hidden="false" customHeight="true" outlineLevel="0" collapsed="false">
      <c r="A24" s="77" t="s">
        <v>615</v>
      </c>
      <c r="B24" s="77" t="s">
        <v>615</v>
      </c>
      <c r="C24" s="77" t="s">
        <v>615</v>
      </c>
      <c r="D24" s="51"/>
      <c r="E24" s="51"/>
      <c r="F24" s="51"/>
      <c r="G24" s="51"/>
      <c r="H24" s="51"/>
      <c r="I24" s="51"/>
      <c r="J24" s="51"/>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1091</v>
      </c>
      <c r="D4" s="51"/>
      <c r="E4" s="51"/>
      <c r="F4" s="51"/>
      <c r="G4" s="51"/>
      <c r="H4" s="51"/>
      <c r="I4" s="51"/>
      <c r="J4" s="51"/>
    </row>
    <row r="5" customFormat="false" ht="19.5" hidden="false" customHeight="true" outlineLevel="0" collapsed="false">
      <c r="A5" s="77" t="s">
        <v>585</v>
      </c>
      <c r="B5" s="77" t="s">
        <v>585</v>
      </c>
      <c r="C5" s="78" t="s">
        <v>495</v>
      </c>
      <c r="D5" s="78"/>
      <c r="E5" s="78"/>
      <c r="F5" s="78" t="s">
        <v>586</v>
      </c>
      <c r="G5" s="78" t="s">
        <v>586</v>
      </c>
      <c r="H5" s="78" t="s">
        <v>804</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35500</v>
      </c>
      <c r="E7" s="67" t="n">
        <v>35500</v>
      </c>
      <c r="F7" s="67" t="n">
        <v>35500</v>
      </c>
      <c r="G7" s="65" t="s">
        <v>46</v>
      </c>
      <c r="H7" s="166" t="n">
        <v>1</v>
      </c>
      <c r="I7" s="62" t="n">
        <v>10</v>
      </c>
      <c r="J7" s="62"/>
    </row>
    <row r="8" customFormat="false" ht="19.5" hidden="false" customHeight="true" outlineLevel="0" collapsed="false">
      <c r="A8" s="50" t="s">
        <v>588</v>
      </c>
      <c r="B8" s="50" t="s">
        <v>588</v>
      </c>
      <c r="C8" s="51" t="s">
        <v>596</v>
      </c>
      <c r="D8" s="67" t="n">
        <v>35500</v>
      </c>
      <c r="E8" s="67" t="n">
        <v>35500</v>
      </c>
      <c r="F8" s="67" t="n">
        <v>35500</v>
      </c>
      <c r="G8" s="65" t="s">
        <v>433</v>
      </c>
      <c r="H8" s="67"/>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51"/>
      <c r="C12" s="51"/>
      <c r="D12" s="51"/>
      <c r="E12" s="51"/>
      <c r="F12" s="51"/>
      <c r="G12" s="51"/>
      <c r="H12" s="51"/>
      <c r="I12" s="51"/>
      <c r="J12" s="51"/>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41" hidden="false" customHeight="true" outlineLevel="0" collapsed="false">
      <c r="A15" s="77" t="s">
        <v>550</v>
      </c>
      <c r="B15" s="78" t="s">
        <v>551</v>
      </c>
      <c r="C15" s="121" t="s">
        <v>1092</v>
      </c>
      <c r="D15" s="65" t="s">
        <v>607</v>
      </c>
      <c r="E15" s="118" t="s">
        <v>1093</v>
      </c>
      <c r="F15" s="89" t="s">
        <v>972</v>
      </c>
      <c r="G15" s="89" t="s">
        <v>508</v>
      </c>
      <c r="H15" s="89" t="n">
        <v>20</v>
      </c>
      <c r="I15" s="89" t="n">
        <v>20</v>
      </c>
      <c r="J15" s="55" t="s">
        <v>489</v>
      </c>
    </row>
    <row r="16" customFormat="false" ht="19.5" hidden="false" customHeight="true" outlineLevel="0" collapsed="false">
      <c r="A16" s="77" t="s">
        <v>550</v>
      </c>
      <c r="B16" s="78" t="s">
        <v>557</v>
      </c>
      <c r="C16" s="121" t="s">
        <v>900</v>
      </c>
      <c r="D16" s="65" t="s">
        <v>607</v>
      </c>
      <c r="E16" s="118" t="s">
        <v>913</v>
      </c>
      <c r="F16" s="79" t="s">
        <v>559</v>
      </c>
      <c r="G16" s="89" t="s">
        <v>508</v>
      </c>
      <c r="H16" s="89" t="n">
        <v>10</v>
      </c>
      <c r="I16" s="89" t="n">
        <v>10</v>
      </c>
      <c r="J16" s="55" t="s">
        <v>489</v>
      </c>
    </row>
    <row r="17" customFormat="false" ht="19.5" hidden="false" customHeight="true" outlineLevel="0" collapsed="false">
      <c r="A17" s="77" t="s">
        <v>550</v>
      </c>
      <c r="B17" s="78" t="s">
        <v>560</v>
      </c>
      <c r="C17" s="121" t="s">
        <v>561</v>
      </c>
      <c r="D17" s="65" t="s">
        <v>607</v>
      </c>
      <c r="E17" s="147" t="s">
        <v>1094</v>
      </c>
      <c r="F17" s="167" t="s">
        <v>613</v>
      </c>
      <c r="G17" s="89" t="s">
        <v>508</v>
      </c>
      <c r="H17" s="89" t="n">
        <v>10</v>
      </c>
      <c r="I17" s="89" t="n">
        <v>10</v>
      </c>
      <c r="J17" s="55" t="s">
        <v>489</v>
      </c>
    </row>
    <row r="18" customFormat="false" ht="19.5" hidden="false" customHeight="true" outlineLevel="0" collapsed="false">
      <c r="A18" s="77" t="s">
        <v>550</v>
      </c>
      <c r="B18" s="78" t="s">
        <v>564</v>
      </c>
      <c r="C18" s="78" t="s">
        <v>689</v>
      </c>
      <c r="D18" s="65" t="s">
        <v>607</v>
      </c>
      <c r="E18" s="118" t="s">
        <v>1095</v>
      </c>
      <c r="F18" s="89" t="s">
        <v>1096</v>
      </c>
      <c r="G18" s="89" t="s">
        <v>508</v>
      </c>
      <c r="H18" s="89" t="n">
        <v>10</v>
      </c>
      <c r="I18" s="89" t="n">
        <v>10</v>
      </c>
      <c r="J18" s="55" t="s">
        <v>489</v>
      </c>
    </row>
    <row r="19" customFormat="false" ht="25.5" hidden="false" customHeight="true" outlineLevel="0" collapsed="false">
      <c r="A19" s="77" t="s">
        <v>566</v>
      </c>
      <c r="B19" s="55" t="s">
        <v>567</v>
      </c>
      <c r="C19" s="78" t="s">
        <v>918</v>
      </c>
      <c r="D19" s="65" t="s">
        <v>607</v>
      </c>
      <c r="E19" s="167" t="s">
        <v>919</v>
      </c>
      <c r="F19" s="167" t="s">
        <v>716</v>
      </c>
      <c r="G19" s="89" t="s">
        <v>508</v>
      </c>
      <c r="H19" s="89" t="n">
        <v>10</v>
      </c>
      <c r="I19" s="89" t="n">
        <v>10</v>
      </c>
      <c r="J19" s="55" t="s">
        <v>489</v>
      </c>
    </row>
    <row r="20" customFormat="false" ht="25.5" hidden="false" customHeight="true" outlineLevel="0" collapsed="false">
      <c r="A20" s="77" t="s">
        <v>566</v>
      </c>
      <c r="B20" s="55" t="s">
        <v>569</v>
      </c>
      <c r="C20" s="78" t="s">
        <v>1097</v>
      </c>
      <c r="D20" s="65" t="s">
        <v>607</v>
      </c>
      <c r="E20" s="167" t="s">
        <v>1098</v>
      </c>
      <c r="F20" s="167" t="s">
        <v>754</v>
      </c>
      <c r="G20" s="89" t="s">
        <v>508</v>
      </c>
      <c r="H20" s="89" t="n">
        <v>10</v>
      </c>
      <c r="I20" s="89" t="n">
        <v>10</v>
      </c>
      <c r="J20" s="55" t="s">
        <v>489</v>
      </c>
    </row>
    <row r="21" customFormat="false" ht="25.5" hidden="false" customHeight="true" outlineLevel="0" collapsed="false">
      <c r="A21" s="77" t="s">
        <v>566</v>
      </c>
      <c r="B21" s="55" t="s">
        <v>571</v>
      </c>
      <c r="C21" s="78" t="s">
        <v>1099</v>
      </c>
      <c r="D21" s="65" t="s">
        <v>607</v>
      </c>
      <c r="E21" s="118" t="s">
        <v>1100</v>
      </c>
      <c r="F21" s="89" t="s">
        <v>1080</v>
      </c>
      <c r="G21" s="89" t="s">
        <v>508</v>
      </c>
      <c r="H21" s="89" t="n">
        <v>10</v>
      </c>
      <c r="I21" s="89" t="n">
        <v>10</v>
      </c>
      <c r="J21" s="55" t="s">
        <v>489</v>
      </c>
    </row>
    <row r="22" customFormat="false" ht="25.5" hidden="false" customHeight="true" outlineLevel="0" collapsed="false">
      <c r="A22" s="77" t="s">
        <v>566</v>
      </c>
      <c r="B22" s="55" t="s">
        <v>573</v>
      </c>
      <c r="C22" s="78" t="s">
        <v>896</v>
      </c>
      <c r="D22" s="65" t="s">
        <v>607</v>
      </c>
      <c r="E22" s="118" t="s">
        <v>1101</v>
      </c>
      <c r="F22" s="167" t="s">
        <v>613</v>
      </c>
      <c r="G22" s="89" t="s">
        <v>508</v>
      </c>
      <c r="H22" s="89" t="n">
        <v>10</v>
      </c>
      <c r="I22" s="89" t="n">
        <v>10</v>
      </c>
      <c r="J22" s="55" t="s">
        <v>489</v>
      </c>
    </row>
    <row r="23" customFormat="false" ht="25.5" hidden="false" customHeight="true" outlineLevel="0" collapsed="false">
      <c r="A23" s="50" t="s">
        <v>575</v>
      </c>
      <c r="B23" s="55" t="s">
        <v>614</v>
      </c>
      <c r="C23" s="78" t="s">
        <v>897</v>
      </c>
      <c r="D23" s="65" t="s">
        <v>607</v>
      </c>
      <c r="E23" s="118" t="n">
        <v>90</v>
      </c>
      <c r="F23" s="168" t="s">
        <v>559</v>
      </c>
      <c r="G23" s="89" t="s">
        <v>508</v>
      </c>
      <c r="H23" s="89" t="n">
        <v>10</v>
      </c>
      <c r="I23" s="89" t="n">
        <v>10</v>
      </c>
      <c r="J23" s="55" t="s">
        <v>489</v>
      </c>
    </row>
    <row r="24" customFormat="false" ht="19.5" hidden="false" customHeight="true" outlineLevel="0" collapsed="false">
      <c r="A24" s="77" t="s">
        <v>615</v>
      </c>
      <c r="B24" s="77" t="s">
        <v>615</v>
      </c>
      <c r="C24" s="77" t="s">
        <v>615</v>
      </c>
      <c r="D24" s="51"/>
      <c r="E24" s="51"/>
      <c r="F24" s="51"/>
      <c r="G24" s="51"/>
      <c r="H24" s="51"/>
      <c r="I24" s="51"/>
      <c r="J24" s="51"/>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78" t="s">
        <v>1102</v>
      </c>
      <c r="D4" s="78"/>
      <c r="E4" s="78"/>
      <c r="F4" s="78"/>
      <c r="G4" s="78"/>
      <c r="H4" s="78"/>
      <c r="I4" s="78"/>
      <c r="J4" s="78"/>
    </row>
    <row r="5" customFormat="false" ht="19.5" hidden="false" customHeight="true" outlineLevel="0" collapsed="false">
      <c r="A5" s="77" t="s">
        <v>585</v>
      </c>
      <c r="B5" s="77" t="s">
        <v>585</v>
      </c>
      <c r="C5" s="78" t="s">
        <v>1045</v>
      </c>
      <c r="D5" s="78"/>
      <c r="E5" s="78"/>
      <c r="F5" s="78" t="s">
        <v>586</v>
      </c>
      <c r="G5" s="78"/>
      <c r="H5" s="78" t="s">
        <v>1103</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52" t="n">
        <v>83180.7</v>
      </c>
      <c r="E7" s="52" t="n">
        <v>83180.7</v>
      </c>
      <c r="F7" s="52" t="n">
        <v>83180.7</v>
      </c>
      <c r="G7" s="65" t="s">
        <v>46</v>
      </c>
      <c r="H7" s="67" t="n">
        <v>1</v>
      </c>
      <c r="I7" s="79" t="n">
        <v>100</v>
      </c>
      <c r="J7" s="79"/>
    </row>
    <row r="8" customFormat="false" ht="19.5" hidden="false" customHeight="true" outlineLevel="0" collapsed="false">
      <c r="A8" s="50" t="s">
        <v>588</v>
      </c>
      <c r="B8" s="50" t="s">
        <v>588</v>
      </c>
      <c r="C8" s="51" t="s">
        <v>596</v>
      </c>
      <c r="D8" s="52" t="n">
        <v>83180.7</v>
      </c>
      <c r="E8" s="52" t="n">
        <v>83180.7</v>
      </c>
      <c r="F8" s="52" t="n">
        <v>83180.7</v>
      </c>
      <c r="G8" s="65" t="s">
        <v>433</v>
      </c>
      <c r="H8" s="67" t="n">
        <v>1</v>
      </c>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35" hidden="false" customHeight="true" outlineLevel="0" collapsed="false">
      <c r="A12" s="50" t="s">
        <v>599</v>
      </c>
      <c r="B12" s="169" t="s">
        <v>1104</v>
      </c>
      <c r="C12" s="169"/>
      <c r="D12" s="169"/>
      <c r="E12" s="169"/>
      <c r="F12" s="78" t="s">
        <v>508</v>
      </c>
      <c r="G12" s="78"/>
      <c r="H12" s="78"/>
      <c r="I12" s="78"/>
      <c r="J12" s="78"/>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170" t="s">
        <v>1105</v>
      </c>
      <c r="D15" s="65" t="s">
        <v>607</v>
      </c>
      <c r="E15" s="97" t="n">
        <v>486</v>
      </c>
      <c r="F15" s="89" t="s">
        <v>854</v>
      </c>
      <c r="G15" s="89" t="n">
        <v>100</v>
      </c>
      <c r="H15" s="89"/>
      <c r="I15" s="89" t="n">
        <v>100</v>
      </c>
      <c r="J15" s="55"/>
    </row>
    <row r="16" customFormat="false" ht="19.5" hidden="false" customHeight="true" outlineLevel="0" collapsed="false">
      <c r="A16" s="77"/>
      <c r="B16" s="78" t="s">
        <v>557</v>
      </c>
      <c r="C16" s="169" t="s">
        <v>1106</v>
      </c>
      <c r="D16" s="65" t="s">
        <v>607</v>
      </c>
      <c r="E16" s="97" t="n">
        <v>95</v>
      </c>
      <c r="F16" s="79" t="s">
        <v>559</v>
      </c>
      <c r="G16" s="89" t="n">
        <v>95</v>
      </c>
      <c r="H16" s="89"/>
      <c r="I16" s="89" t="n">
        <v>100</v>
      </c>
      <c r="J16" s="55"/>
    </row>
    <row r="17" customFormat="false" ht="19.5" hidden="false" customHeight="true" outlineLevel="0" collapsed="false">
      <c r="A17" s="77"/>
      <c r="B17" s="78" t="s">
        <v>560</v>
      </c>
      <c r="C17" s="169" t="s">
        <v>1107</v>
      </c>
      <c r="D17" s="65" t="s">
        <v>607</v>
      </c>
      <c r="E17" s="97" t="s">
        <v>1108</v>
      </c>
      <c r="F17" s="89" t="s">
        <v>711</v>
      </c>
      <c r="G17" s="89" t="n">
        <v>100</v>
      </c>
      <c r="H17" s="89"/>
      <c r="I17" s="89" t="n">
        <v>100</v>
      </c>
      <c r="J17" s="55"/>
    </row>
    <row r="18" customFormat="false" ht="19.5" hidden="false" customHeight="true" outlineLevel="0" collapsed="false">
      <c r="A18" s="77"/>
      <c r="B18" s="78" t="s">
        <v>564</v>
      </c>
      <c r="C18" s="78"/>
      <c r="D18" s="65" t="s">
        <v>607</v>
      </c>
      <c r="E18" s="89"/>
      <c r="F18" s="89"/>
      <c r="G18" s="89"/>
      <c r="H18" s="89"/>
      <c r="I18" s="89"/>
      <c r="J18" s="55"/>
    </row>
    <row r="19" customFormat="false" ht="25.5" hidden="false" customHeight="true" outlineLevel="0" collapsed="false">
      <c r="A19" s="77" t="s">
        <v>566</v>
      </c>
      <c r="B19" s="55" t="s">
        <v>567</v>
      </c>
      <c r="C19" s="171" t="s">
        <v>1109</v>
      </c>
      <c r="D19" s="65" t="s">
        <v>607</v>
      </c>
      <c r="E19" s="89" t="n">
        <v>100</v>
      </c>
      <c r="F19" s="79" t="s">
        <v>559</v>
      </c>
      <c r="G19" s="89" t="n">
        <v>100</v>
      </c>
      <c r="H19" s="89"/>
      <c r="I19" s="89" t="n">
        <v>100</v>
      </c>
      <c r="J19" s="55"/>
    </row>
    <row r="20" customFormat="false" ht="25.5" hidden="false" customHeight="true" outlineLevel="0" collapsed="false">
      <c r="A20" s="77"/>
      <c r="B20" s="55" t="s">
        <v>569</v>
      </c>
      <c r="C20" s="169" t="s">
        <v>1110</v>
      </c>
      <c r="D20" s="65" t="s">
        <v>607</v>
      </c>
      <c r="E20" s="89" t="n">
        <v>100</v>
      </c>
      <c r="F20" s="79" t="s">
        <v>559</v>
      </c>
      <c r="G20" s="89" t="n">
        <v>100</v>
      </c>
      <c r="H20" s="89"/>
      <c r="I20" s="89" t="n">
        <v>100</v>
      </c>
      <c r="J20" s="55"/>
    </row>
    <row r="21" customFormat="false" ht="25.5" hidden="false" customHeight="true" outlineLevel="0" collapsed="false">
      <c r="A21" s="77"/>
      <c r="B21" s="55" t="s">
        <v>571</v>
      </c>
      <c r="C21" s="78"/>
      <c r="D21" s="65" t="s">
        <v>607</v>
      </c>
      <c r="E21" s="89"/>
      <c r="F21" s="89"/>
      <c r="G21" s="89"/>
      <c r="H21" s="89"/>
      <c r="I21" s="89"/>
      <c r="J21" s="55"/>
    </row>
    <row r="22" customFormat="false" ht="25.5" hidden="false" customHeight="true" outlineLevel="0" collapsed="false">
      <c r="A22" s="77"/>
      <c r="B22" s="55" t="s">
        <v>573</v>
      </c>
      <c r="C22" s="172" t="s">
        <v>1111</v>
      </c>
      <c r="D22" s="65" t="s">
        <v>607</v>
      </c>
      <c r="E22" s="89" t="n">
        <v>1</v>
      </c>
      <c r="F22" s="89" t="s">
        <v>613</v>
      </c>
      <c r="G22" s="89" t="n">
        <v>100</v>
      </c>
      <c r="H22" s="89"/>
      <c r="I22" s="89" t="n">
        <v>100</v>
      </c>
      <c r="J22" s="55"/>
    </row>
    <row r="23" customFormat="false" ht="25.5" hidden="false" customHeight="true" outlineLevel="0" collapsed="false">
      <c r="A23" s="50" t="s">
        <v>575</v>
      </c>
      <c r="B23" s="55" t="s">
        <v>614</v>
      </c>
      <c r="C23" s="169" t="s">
        <v>1112</v>
      </c>
      <c r="D23" s="65" t="s">
        <v>607</v>
      </c>
      <c r="E23" s="89" t="n">
        <v>95</v>
      </c>
      <c r="F23" s="79" t="s">
        <v>559</v>
      </c>
      <c r="G23" s="89" t="n">
        <v>95</v>
      </c>
      <c r="H23" s="89"/>
      <c r="I23" s="89" t="n">
        <v>100</v>
      </c>
      <c r="J23" s="55"/>
    </row>
    <row r="24" customFormat="false" ht="19.5" hidden="false" customHeight="true" outlineLevel="0" collapsed="false">
      <c r="A24" s="77" t="s">
        <v>615</v>
      </c>
      <c r="B24" s="77"/>
      <c r="C24" s="77"/>
      <c r="D24" s="78" t="s">
        <v>489</v>
      </c>
      <c r="E24" s="78"/>
      <c r="F24" s="78"/>
      <c r="G24" s="78"/>
      <c r="H24" s="78"/>
      <c r="I24" s="78"/>
      <c r="J24" s="78"/>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3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36</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30</v>
      </c>
      <c r="B9" s="21" t="s">
        <v>230</v>
      </c>
      <c r="C9" s="21" t="s">
        <v>230</v>
      </c>
      <c r="D9" s="20" t="s">
        <v>231</v>
      </c>
      <c r="E9" s="20" t="s">
        <v>231</v>
      </c>
      <c r="F9" s="20" t="s">
        <v>231</v>
      </c>
      <c r="G9" s="20" t="s">
        <v>231</v>
      </c>
      <c r="H9" s="20" t="s">
        <v>231</v>
      </c>
      <c r="I9" s="20" t="s">
        <v>231</v>
      </c>
    </row>
    <row r="10" customFormat="false" ht="19.5" hidden="false" customHeight="true" outlineLevel="0" collapsed="false">
      <c r="A10" s="21" t="s">
        <v>237</v>
      </c>
      <c r="B10" s="20" t="s">
        <v>122</v>
      </c>
      <c r="C10" s="20" t="s">
        <v>8</v>
      </c>
      <c r="D10" s="20" t="s">
        <v>237</v>
      </c>
      <c r="E10" s="20" t="s">
        <v>122</v>
      </c>
      <c r="F10" s="20" t="s">
        <v>8</v>
      </c>
      <c r="G10" s="20" t="s">
        <v>237</v>
      </c>
      <c r="H10" s="20" t="s">
        <v>122</v>
      </c>
      <c r="I10" s="20" t="s">
        <v>8</v>
      </c>
    </row>
    <row r="11" customFormat="false" ht="19.5" hidden="false" customHeight="true" outlineLevel="0" collapsed="false">
      <c r="A11" s="21" t="s">
        <v>237</v>
      </c>
      <c r="B11" s="20" t="s">
        <v>122</v>
      </c>
      <c r="C11" s="20" t="s">
        <v>8</v>
      </c>
      <c r="D11" s="20" t="s">
        <v>237</v>
      </c>
      <c r="E11" s="20" t="s">
        <v>122</v>
      </c>
      <c r="F11" s="20" t="s">
        <v>8</v>
      </c>
      <c r="G11" s="20" t="s">
        <v>237</v>
      </c>
      <c r="H11" s="20" t="s">
        <v>122</v>
      </c>
      <c r="I11" s="20" t="s">
        <v>8</v>
      </c>
    </row>
    <row r="12" customFormat="false" ht="19.5" hidden="false" customHeight="true" outlineLevel="0" collapsed="false">
      <c r="A12" s="23" t="s">
        <v>238</v>
      </c>
      <c r="B12" s="16" t="s">
        <v>239</v>
      </c>
      <c r="C12" s="15" t="n">
        <v>26084956.2</v>
      </c>
      <c r="D12" s="35" t="s">
        <v>240</v>
      </c>
      <c r="E12" s="16" t="s">
        <v>241</v>
      </c>
      <c r="F12" s="15" t="n">
        <v>22012335.9</v>
      </c>
      <c r="G12" s="35" t="s">
        <v>242</v>
      </c>
      <c r="H12" s="16" t="s">
        <v>243</v>
      </c>
      <c r="I12" s="15" t="n">
        <v>7340</v>
      </c>
    </row>
    <row r="13" customFormat="false" ht="19.5" hidden="false" customHeight="true" outlineLevel="0" collapsed="false">
      <c r="A13" s="23" t="s">
        <v>244</v>
      </c>
      <c r="B13" s="16" t="s">
        <v>245</v>
      </c>
      <c r="C13" s="15" t="n">
        <v>4890637.59</v>
      </c>
      <c r="D13" s="35" t="s">
        <v>246</v>
      </c>
      <c r="E13" s="16" t="s">
        <v>247</v>
      </c>
      <c r="F13" s="15" t="n">
        <v>574644.04</v>
      </c>
      <c r="G13" s="35" t="s">
        <v>248</v>
      </c>
      <c r="H13" s="16" t="s">
        <v>249</v>
      </c>
      <c r="I13" s="15"/>
    </row>
    <row r="14" customFormat="false" ht="19.5" hidden="false" customHeight="true" outlineLevel="0" collapsed="false">
      <c r="A14" s="23" t="s">
        <v>250</v>
      </c>
      <c r="B14" s="16" t="s">
        <v>251</v>
      </c>
      <c r="C14" s="15" t="n">
        <v>3660096.41</v>
      </c>
      <c r="D14" s="35" t="s">
        <v>252</v>
      </c>
      <c r="E14" s="16" t="s">
        <v>253</v>
      </c>
      <c r="F14" s="15"/>
      <c r="G14" s="35" t="s">
        <v>254</v>
      </c>
      <c r="H14" s="16" t="s">
        <v>255</v>
      </c>
      <c r="I14" s="15" t="n">
        <v>480</v>
      </c>
    </row>
    <row r="15" customFormat="false" ht="19.5" hidden="false" customHeight="true" outlineLevel="0" collapsed="false">
      <c r="A15" s="23" t="s">
        <v>256</v>
      </c>
      <c r="B15" s="16" t="s">
        <v>257</v>
      </c>
      <c r="C15" s="15" t="n">
        <v>5478103</v>
      </c>
      <c r="D15" s="35" t="s">
        <v>258</v>
      </c>
      <c r="E15" s="16" t="s">
        <v>259</v>
      </c>
      <c r="F15" s="15" t="n">
        <v>2700</v>
      </c>
      <c r="G15" s="35" t="s">
        <v>260</v>
      </c>
      <c r="H15" s="16" t="s">
        <v>261</v>
      </c>
      <c r="I15" s="15" t="n">
        <v>6860</v>
      </c>
    </row>
    <row r="16" customFormat="false" ht="19.5" hidden="false" customHeight="true" outlineLevel="0" collapsed="false">
      <c r="A16" s="23" t="s">
        <v>262</v>
      </c>
      <c r="B16" s="16" t="s">
        <v>263</v>
      </c>
      <c r="C16" s="15"/>
      <c r="D16" s="35" t="s">
        <v>264</v>
      </c>
      <c r="E16" s="16" t="s">
        <v>265</v>
      </c>
      <c r="F16" s="15" t="n">
        <v>64</v>
      </c>
      <c r="G16" s="35" t="s">
        <v>266</v>
      </c>
      <c r="H16" s="16" t="s">
        <v>267</v>
      </c>
      <c r="I16" s="15"/>
    </row>
    <row r="17" customFormat="false" ht="19.5" hidden="false" customHeight="true" outlineLevel="0" collapsed="false">
      <c r="A17" s="23" t="s">
        <v>268</v>
      </c>
      <c r="B17" s="16" t="s">
        <v>269</v>
      </c>
      <c r="C17" s="15" t="n">
        <v>5911445</v>
      </c>
      <c r="D17" s="35" t="s">
        <v>270</v>
      </c>
      <c r="E17" s="16" t="s">
        <v>271</v>
      </c>
      <c r="F17" s="15" t="n">
        <v>48546.86</v>
      </c>
      <c r="G17" s="35" t="s">
        <v>272</v>
      </c>
      <c r="H17" s="16" t="s">
        <v>273</v>
      </c>
      <c r="I17" s="15"/>
    </row>
    <row r="18" customFormat="false" ht="19.5" hidden="false" customHeight="true" outlineLevel="0" collapsed="false">
      <c r="A18" s="23" t="s">
        <v>274</v>
      </c>
      <c r="B18" s="16" t="s">
        <v>275</v>
      </c>
      <c r="C18" s="15" t="n">
        <v>1937949.32</v>
      </c>
      <c r="D18" s="35" t="s">
        <v>276</v>
      </c>
      <c r="E18" s="16" t="s">
        <v>277</v>
      </c>
      <c r="F18" s="15" t="n">
        <v>17695.31</v>
      </c>
      <c r="G18" s="35" t="s">
        <v>278</v>
      </c>
      <c r="H18" s="16" t="s">
        <v>279</v>
      </c>
      <c r="I18" s="15"/>
    </row>
    <row r="19" customFormat="false" ht="19.5" hidden="false" customHeight="true" outlineLevel="0" collapsed="false">
      <c r="A19" s="23" t="s">
        <v>280</v>
      </c>
      <c r="B19" s="16" t="s">
        <v>281</v>
      </c>
      <c r="C19" s="15" t="n">
        <v>45306.93</v>
      </c>
      <c r="D19" s="35" t="s">
        <v>282</v>
      </c>
      <c r="E19" s="16" t="s">
        <v>283</v>
      </c>
      <c r="F19" s="15" t="n">
        <v>47187.85</v>
      </c>
      <c r="G19" s="35" t="s">
        <v>284</v>
      </c>
      <c r="H19" s="16" t="s">
        <v>285</v>
      </c>
      <c r="I19" s="15"/>
    </row>
    <row r="20" customFormat="false" ht="19.5" hidden="false" customHeight="true" outlineLevel="0" collapsed="false">
      <c r="A20" s="23" t="s">
        <v>286</v>
      </c>
      <c r="B20" s="16" t="s">
        <v>287</v>
      </c>
      <c r="C20" s="15" t="n">
        <v>1237522.46</v>
      </c>
      <c r="D20" s="35" t="s">
        <v>288</v>
      </c>
      <c r="E20" s="16" t="s">
        <v>289</v>
      </c>
      <c r="F20" s="15"/>
      <c r="G20" s="35" t="s">
        <v>290</v>
      </c>
      <c r="H20" s="16" t="s">
        <v>291</v>
      </c>
      <c r="I20" s="15"/>
    </row>
    <row r="21" customFormat="false" ht="19.5" hidden="false" customHeight="true" outlineLevel="0" collapsed="false">
      <c r="A21" s="23" t="s">
        <v>292</v>
      </c>
      <c r="B21" s="16" t="s">
        <v>293</v>
      </c>
      <c r="C21" s="15" t="n">
        <v>589708.15</v>
      </c>
      <c r="D21" s="35" t="s">
        <v>294</v>
      </c>
      <c r="E21" s="16" t="s">
        <v>295</v>
      </c>
      <c r="F21" s="15" t="n">
        <v>3555</v>
      </c>
      <c r="G21" s="35" t="s">
        <v>296</v>
      </c>
      <c r="H21" s="16" t="s">
        <v>297</v>
      </c>
      <c r="I21" s="15"/>
    </row>
    <row r="22" customFormat="false" ht="19.5" hidden="false" customHeight="true" outlineLevel="0" collapsed="false">
      <c r="A22" s="23" t="s">
        <v>298</v>
      </c>
      <c r="B22" s="16" t="s">
        <v>299</v>
      </c>
      <c r="C22" s="15" t="n">
        <v>160702.34</v>
      </c>
      <c r="D22" s="35" t="s">
        <v>300</v>
      </c>
      <c r="E22" s="16" t="s">
        <v>301</v>
      </c>
      <c r="F22" s="15" t="n">
        <v>18587.9</v>
      </c>
      <c r="G22" s="35" t="s">
        <v>302</v>
      </c>
      <c r="H22" s="16" t="s">
        <v>303</v>
      </c>
      <c r="I22" s="15"/>
    </row>
    <row r="23" customFormat="false" ht="19.5" hidden="false" customHeight="true" outlineLevel="0" collapsed="false">
      <c r="A23" s="23" t="s">
        <v>304</v>
      </c>
      <c r="B23" s="16" t="s">
        <v>190</v>
      </c>
      <c r="C23" s="15" t="n">
        <v>2169939</v>
      </c>
      <c r="D23" s="35" t="s">
        <v>305</v>
      </c>
      <c r="E23" s="16" t="s">
        <v>306</v>
      </c>
      <c r="F23" s="15"/>
      <c r="G23" s="35" t="s">
        <v>307</v>
      </c>
      <c r="H23" s="16" t="s">
        <v>308</v>
      </c>
      <c r="I23" s="15"/>
    </row>
    <row r="24" customFormat="false" ht="19.5" hidden="false" customHeight="true" outlineLevel="0" collapsed="false">
      <c r="A24" s="23" t="s">
        <v>309</v>
      </c>
      <c r="B24" s="16" t="s">
        <v>310</v>
      </c>
      <c r="C24" s="15"/>
      <c r="D24" s="35" t="s">
        <v>311</v>
      </c>
      <c r="E24" s="16" t="s">
        <v>312</v>
      </c>
      <c r="F24" s="15" t="n">
        <v>10894</v>
      </c>
      <c r="G24" s="35" t="s">
        <v>313</v>
      </c>
      <c r="H24" s="16" t="s">
        <v>314</v>
      </c>
      <c r="I24" s="15"/>
    </row>
    <row r="25" customFormat="false" ht="19.5" hidden="false" customHeight="true" outlineLevel="0" collapsed="false">
      <c r="A25" s="23" t="s">
        <v>315</v>
      </c>
      <c r="B25" s="16" t="s">
        <v>316</v>
      </c>
      <c r="C25" s="15" t="n">
        <v>3546</v>
      </c>
      <c r="D25" s="35" t="s">
        <v>317</v>
      </c>
      <c r="E25" s="16" t="s">
        <v>318</v>
      </c>
      <c r="F25" s="15"/>
      <c r="G25" s="35" t="s">
        <v>319</v>
      </c>
      <c r="H25" s="16" t="s">
        <v>320</v>
      </c>
      <c r="I25" s="15"/>
    </row>
    <row r="26" customFormat="false" ht="19.5" hidden="false" customHeight="true" outlineLevel="0" collapsed="false">
      <c r="A26" s="23" t="s">
        <v>321</v>
      </c>
      <c r="B26" s="16" t="s">
        <v>322</v>
      </c>
      <c r="C26" s="15" t="n">
        <v>592132.55</v>
      </c>
      <c r="D26" s="35" t="s">
        <v>323</v>
      </c>
      <c r="E26" s="16" t="s">
        <v>324</v>
      </c>
      <c r="F26" s="15"/>
      <c r="G26" s="35" t="s">
        <v>325</v>
      </c>
      <c r="H26" s="16" t="s">
        <v>326</v>
      </c>
      <c r="I26" s="15"/>
    </row>
    <row r="27" customFormat="false" ht="19.5" hidden="false" customHeight="true" outlineLevel="0" collapsed="false">
      <c r="A27" s="23" t="s">
        <v>327</v>
      </c>
      <c r="B27" s="16" t="s">
        <v>328</v>
      </c>
      <c r="C27" s="15"/>
      <c r="D27" s="35" t="s">
        <v>329</v>
      </c>
      <c r="E27" s="16" t="s">
        <v>330</v>
      </c>
      <c r="F27" s="15" t="n">
        <v>17176.74</v>
      </c>
      <c r="G27" s="35" t="s">
        <v>331</v>
      </c>
      <c r="H27" s="16" t="s">
        <v>332</v>
      </c>
      <c r="I27" s="15"/>
    </row>
    <row r="28" customFormat="false" ht="19.5" hidden="false" customHeight="true" outlineLevel="0" collapsed="false">
      <c r="A28" s="23" t="s">
        <v>333</v>
      </c>
      <c r="B28" s="16" t="s">
        <v>334</v>
      </c>
      <c r="C28" s="15"/>
      <c r="D28" s="35" t="s">
        <v>335</v>
      </c>
      <c r="E28" s="16" t="s">
        <v>336</v>
      </c>
      <c r="F28" s="15"/>
      <c r="G28" s="35" t="s">
        <v>337</v>
      </c>
      <c r="H28" s="16" t="s">
        <v>338</v>
      </c>
      <c r="I28" s="15"/>
    </row>
    <row r="29" customFormat="false" ht="19.5" hidden="false" customHeight="true" outlineLevel="0" collapsed="false">
      <c r="A29" s="23" t="s">
        <v>339</v>
      </c>
      <c r="B29" s="16" t="s">
        <v>340</v>
      </c>
      <c r="C29" s="15"/>
      <c r="D29" s="35" t="s">
        <v>341</v>
      </c>
      <c r="E29" s="16" t="s">
        <v>342</v>
      </c>
      <c r="F29" s="15"/>
      <c r="G29" s="35" t="s">
        <v>343</v>
      </c>
      <c r="H29" s="16" t="s">
        <v>344</v>
      </c>
      <c r="I29" s="15"/>
    </row>
    <row r="30" customFormat="false" ht="19.5" hidden="false" customHeight="true" outlineLevel="0" collapsed="false">
      <c r="A30" s="23" t="s">
        <v>345</v>
      </c>
      <c r="B30" s="16" t="s">
        <v>346</v>
      </c>
      <c r="C30" s="15"/>
      <c r="D30" s="35" t="s">
        <v>347</v>
      </c>
      <c r="E30" s="16" t="s">
        <v>348</v>
      </c>
      <c r="F30" s="15"/>
      <c r="G30" s="35" t="s">
        <v>349</v>
      </c>
      <c r="H30" s="16" t="s">
        <v>350</v>
      </c>
      <c r="I30" s="15"/>
    </row>
    <row r="31" customFormat="false" ht="19.5" hidden="false" customHeight="true" outlineLevel="0" collapsed="false">
      <c r="A31" s="23" t="s">
        <v>351</v>
      </c>
      <c r="B31" s="16" t="s">
        <v>352</v>
      </c>
      <c r="C31" s="15" t="n">
        <v>592132.55</v>
      </c>
      <c r="D31" s="35" t="s">
        <v>353</v>
      </c>
      <c r="E31" s="16" t="s">
        <v>354</v>
      </c>
      <c r="F31" s="15"/>
      <c r="G31" s="35" t="s">
        <v>355</v>
      </c>
      <c r="H31" s="16" t="s">
        <v>356</v>
      </c>
      <c r="I31" s="15"/>
    </row>
    <row r="32" customFormat="false" ht="19.5" hidden="false" customHeight="true" outlineLevel="0" collapsed="false">
      <c r="A32" s="23" t="s">
        <v>357</v>
      </c>
      <c r="B32" s="16" t="s">
        <v>358</v>
      </c>
      <c r="C32" s="15"/>
      <c r="D32" s="35" t="s">
        <v>359</v>
      </c>
      <c r="E32" s="16" t="s">
        <v>360</v>
      </c>
      <c r="F32" s="15" t="n">
        <v>20218520</v>
      </c>
      <c r="G32" s="35" t="s">
        <v>361</v>
      </c>
      <c r="H32" s="16" t="s">
        <v>362</v>
      </c>
      <c r="I32" s="15"/>
    </row>
    <row r="33" customFormat="false" ht="19.5" hidden="false" customHeight="true" outlineLevel="0" collapsed="false">
      <c r="A33" s="23" t="s">
        <v>363</v>
      </c>
      <c r="B33" s="16" t="s">
        <v>364</v>
      </c>
      <c r="C33" s="15"/>
      <c r="D33" s="35" t="s">
        <v>365</v>
      </c>
      <c r="E33" s="16" t="s">
        <v>366</v>
      </c>
      <c r="F33" s="15" t="n">
        <v>29000</v>
      </c>
      <c r="G33" s="35" t="s">
        <v>367</v>
      </c>
      <c r="H33" s="16" t="s">
        <v>368</v>
      </c>
      <c r="I33" s="15"/>
    </row>
    <row r="34" customFormat="false" ht="19.5" hidden="false" customHeight="true" outlineLevel="0" collapsed="false">
      <c r="A34" s="23" t="s">
        <v>369</v>
      </c>
      <c r="B34" s="16" t="s">
        <v>370</v>
      </c>
      <c r="C34" s="15"/>
      <c r="D34" s="35" t="s">
        <v>371</v>
      </c>
      <c r="E34" s="16" t="s">
        <v>372</v>
      </c>
      <c r="F34" s="15" t="n">
        <v>289227.36</v>
      </c>
      <c r="G34" s="35" t="s">
        <v>373</v>
      </c>
      <c r="H34" s="16" t="s">
        <v>374</v>
      </c>
      <c r="I34" s="15"/>
    </row>
    <row r="35" customFormat="false" ht="19.5" hidden="false" customHeight="true" outlineLevel="0" collapsed="false">
      <c r="A35" s="23" t="s">
        <v>375</v>
      </c>
      <c r="B35" s="16" t="s">
        <v>376</v>
      </c>
      <c r="C35" s="15"/>
      <c r="D35" s="35" t="s">
        <v>377</v>
      </c>
      <c r="E35" s="16" t="s">
        <v>378</v>
      </c>
      <c r="F35" s="15" t="n">
        <v>554309</v>
      </c>
      <c r="G35" s="35" t="s">
        <v>379</v>
      </c>
      <c r="H35" s="16" t="s">
        <v>380</v>
      </c>
      <c r="I35" s="15"/>
    </row>
    <row r="36" customFormat="false" ht="19.5" hidden="false" customHeight="true" outlineLevel="0" collapsed="false">
      <c r="A36" s="23" t="s">
        <v>381</v>
      </c>
      <c r="B36" s="16" t="s">
        <v>382</v>
      </c>
      <c r="C36" s="15"/>
      <c r="D36" s="35" t="s">
        <v>383</v>
      </c>
      <c r="E36" s="16" t="s">
        <v>384</v>
      </c>
      <c r="F36" s="15" t="n">
        <v>11214.16</v>
      </c>
      <c r="G36" s="35" t="s">
        <v>385</v>
      </c>
      <c r="H36" s="16" t="s">
        <v>386</v>
      </c>
      <c r="I36" s="15"/>
    </row>
    <row r="37" customFormat="false" ht="19.5" hidden="false" customHeight="true" outlineLevel="0" collapsed="false">
      <c r="A37" s="23" t="s">
        <v>387</v>
      </c>
      <c r="B37" s="16" t="s">
        <v>388</v>
      </c>
      <c r="C37" s="15"/>
      <c r="D37" s="35" t="s">
        <v>389</v>
      </c>
      <c r="E37" s="16" t="s">
        <v>390</v>
      </c>
      <c r="F37" s="15" t="n">
        <v>169013.68</v>
      </c>
      <c r="G37" s="35" t="s">
        <v>391</v>
      </c>
      <c r="H37" s="16" t="s">
        <v>392</v>
      </c>
      <c r="I37" s="15"/>
    </row>
    <row r="38" customFormat="false" ht="19.5" hidden="false" customHeight="true" outlineLevel="0" collapsed="false">
      <c r="A38" s="23" t="s">
        <v>393</v>
      </c>
      <c r="B38" s="16" t="s">
        <v>394</v>
      </c>
      <c r="C38" s="15"/>
      <c r="D38" s="35" t="s">
        <v>395</v>
      </c>
      <c r="E38" s="16" t="s">
        <v>396</v>
      </c>
      <c r="F38" s="15"/>
      <c r="G38" s="35" t="s">
        <v>397</v>
      </c>
      <c r="H38" s="16" t="s">
        <v>398</v>
      </c>
      <c r="I38" s="15"/>
    </row>
    <row r="39" customFormat="false" ht="19.5" hidden="false" customHeight="true" outlineLevel="0" collapsed="false">
      <c r="A39" s="14"/>
      <c r="B39" s="16"/>
      <c r="C39" s="18"/>
      <c r="D39" s="35" t="s">
        <v>399</v>
      </c>
      <c r="E39" s="16" t="s">
        <v>400</v>
      </c>
      <c r="F39" s="15"/>
      <c r="G39" s="35" t="s">
        <v>401</v>
      </c>
      <c r="H39" s="16" t="s">
        <v>402</v>
      </c>
      <c r="I39" s="15"/>
    </row>
    <row r="40" customFormat="false" ht="19.5" hidden="false" customHeight="true" outlineLevel="0" collapsed="false">
      <c r="A40" s="14"/>
      <c r="B40" s="16"/>
      <c r="C40" s="18"/>
      <c r="D40" s="35" t="s">
        <v>403</v>
      </c>
      <c r="E40" s="16" t="s">
        <v>404</v>
      </c>
      <c r="F40" s="15"/>
      <c r="G40" s="16"/>
      <c r="H40" s="16"/>
      <c r="I40" s="18"/>
    </row>
    <row r="41" customFormat="false" ht="19.5" hidden="false" customHeight="true" outlineLevel="0" collapsed="false">
      <c r="A41" s="14"/>
      <c r="B41" s="16"/>
      <c r="C41" s="18"/>
      <c r="D41" s="35" t="s">
        <v>405</v>
      </c>
      <c r="E41" s="16" t="s">
        <v>406</v>
      </c>
      <c r="F41" s="15"/>
      <c r="G41" s="16"/>
      <c r="H41" s="16"/>
      <c r="I41" s="18"/>
    </row>
    <row r="42" customFormat="false" ht="19.5" hidden="false" customHeight="true" outlineLevel="0" collapsed="false">
      <c r="A42" s="14"/>
      <c r="B42" s="16"/>
      <c r="C42" s="18"/>
      <c r="D42" s="35" t="s">
        <v>407</v>
      </c>
      <c r="E42" s="16" t="s">
        <v>408</v>
      </c>
      <c r="F42" s="15"/>
      <c r="G42" s="16"/>
      <c r="H42" s="16"/>
      <c r="I42" s="18"/>
    </row>
    <row r="43" customFormat="false" ht="19.5" hidden="false" customHeight="true" outlineLevel="0" collapsed="false">
      <c r="A43" s="14"/>
      <c r="B43" s="16"/>
      <c r="C43" s="18"/>
      <c r="D43" s="35" t="s">
        <v>409</v>
      </c>
      <c r="E43" s="16" t="s">
        <v>410</v>
      </c>
      <c r="F43" s="15"/>
      <c r="G43" s="16"/>
      <c r="H43" s="16"/>
      <c r="I43" s="18"/>
    </row>
    <row r="44" customFormat="false" ht="19.5" hidden="false" customHeight="true" outlineLevel="0" collapsed="false">
      <c r="A44" s="14"/>
      <c r="B44" s="16"/>
      <c r="C44" s="18"/>
      <c r="D44" s="35" t="s">
        <v>411</v>
      </c>
      <c r="E44" s="16" t="s">
        <v>412</v>
      </c>
      <c r="F44" s="15"/>
      <c r="G44" s="16"/>
      <c r="H44" s="16"/>
      <c r="I44" s="18"/>
    </row>
    <row r="45" customFormat="false" ht="19.5" hidden="false" customHeight="true" outlineLevel="0" collapsed="false">
      <c r="A45" s="9" t="s">
        <v>413</v>
      </c>
      <c r="B45" s="9" t="s">
        <v>413</v>
      </c>
      <c r="C45" s="15" t="n">
        <v>26677088.75</v>
      </c>
      <c r="D45" s="10" t="s">
        <v>414</v>
      </c>
      <c r="E45" s="10" t="s">
        <v>414</v>
      </c>
      <c r="F45" s="10" t="s">
        <v>414</v>
      </c>
      <c r="G45" s="10" t="s">
        <v>414</v>
      </c>
      <c r="H45" s="10" t="s">
        <v>414</v>
      </c>
      <c r="I45" s="15" t="n">
        <v>22019675.9</v>
      </c>
    </row>
    <row r="46" customFormat="false" ht="19.5" hidden="false" customHeight="true" outlineLevel="0" collapsed="false">
      <c r="A46" s="14" t="s">
        <v>415</v>
      </c>
      <c r="B46" s="14" t="s">
        <v>415</v>
      </c>
      <c r="C46" s="14" t="s">
        <v>415</v>
      </c>
      <c r="D46" s="14" t="s">
        <v>415</v>
      </c>
      <c r="E46" s="14" t="s">
        <v>415</v>
      </c>
      <c r="F46" s="14" t="s">
        <v>415</v>
      </c>
      <c r="G46" s="14" t="s">
        <v>415</v>
      </c>
      <c r="H46" s="14" t="s">
        <v>415</v>
      </c>
      <c r="I46" s="14" t="s">
        <v>415</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78" t="s">
        <v>1113</v>
      </c>
      <c r="D4" s="78"/>
      <c r="E4" s="78"/>
      <c r="F4" s="78"/>
      <c r="G4" s="78"/>
      <c r="H4" s="78"/>
      <c r="I4" s="78"/>
      <c r="J4" s="78"/>
    </row>
    <row r="5" customFormat="false" ht="19.5" hidden="false" customHeight="true" outlineLevel="0" collapsed="false">
      <c r="A5" s="77" t="s">
        <v>585</v>
      </c>
      <c r="B5" s="77" t="s">
        <v>585</v>
      </c>
      <c r="C5" s="78" t="s">
        <v>1045</v>
      </c>
      <c r="D5" s="78"/>
      <c r="E5" s="78"/>
      <c r="F5" s="78" t="s">
        <v>586</v>
      </c>
      <c r="G5" s="78"/>
      <c r="H5" s="78" t="s">
        <v>1103</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650000</v>
      </c>
      <c r="E7" s="67" t="n">
        <v>650000</v>
      </c>
      <c r="F7" s="67" t="n">
        <v>648700</v>
      </c>
      <c r="G7" s="65" t="s">
        <v>46</v>
      </c>
      <c r="H7" s="67" t="n">
        <v>0.998</v>
      </c>
      <c r="I7" s="62" t="n">
        <v>100</v>
      </c>
      <c r="J7" s="62"/>
    </row>
    <row r="8" customFormat="false" ht="19.5" hidden="false" customHeight="true" outlineLevel="0" collapsed="false">
      <c r="A8" s="50" t="s">
        <v>588</v>
      </c>
      <c r="B8" s="50" t="s">
        <v>588</v>
      </c>
      <c r="C8" s="51" t="s">
        <v>596</v>
      </c>
      <c r="D8" s="67" t="n">
        <v>650000</v>
      </c>
      <c r="E8" s="67" t="n">
        <v>650000</v>
      </c>
      <c r="F8" s="67" t="n">
        <v>648700</v>
      </c>
      <c r="G8" s="65" t="s">
        <v>433</v>
      </c>
      <c r="H8" s="67" t="n">
        <v>0.998</v>
      </c>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173" t="s">
        <v>1114</v>
      </c>
      <c r="C12" s="173"/>
      <c r="D12" s="173"/>
      <c r="E12" s="173"/>
      <c r="F12" s="78" t="s">
        <v>508</v>
      </c>
      <c r="G12" s="78"/>
      <c r="H12" s="78"/>
      <c r="I12" s="78"/>
      <c r="J12" s="78"/>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174" t="s">
        <v>1115</v>
      </c>
      <c r="D15" s="65" t="s">
        <v>607</v>
      </c>
      <c r="E15" s="89" t="n">
        <v>131</v>
      </c>
      <c r="F15" s="89" t="s">
        <v>972</v>
      </c>
      <c r="G15" s="89" t="n">
        <v>100</v>
      </c>
      <c r="H15" s="67"/>
      <c r="I15" s="67" t="n">
        <v>100</v>
      </c>
      <c r="J15" s="44"/>
    </row>
    <row r="16" customFormat="false" ht="19.5" hidden="false" customHeight="true" outlineLevel="0" collapsed="false">
      <c r="A16" s="77" t="s">
        <v>550</v>
      </c>
      <c r="B16" s="78" t="s">
        <v>557</v>
      </c>
      <c r="C16" s="169" t="s">
        <v>1116</v>
      </c>
      <c r="D16" s="65" t="s">
        <v>607</v>
      </c>
      <c r="E16" s="89" t="n">
        <v>100</v>
      </c>
      <c r="F16" s="79" t="s">
        <v>559</v>
      </c>
      <c r="G16" s="89" t="n">
        <v>100</v>
      </c>
      <c r="H16" s="67"/>
      <c r="I16" s="67" t="n">
        <v>100</v>
      </c>
      <c r="J16" s="44"/>
    </row>
    <row r="17" customFormat="false" ht="19.5" hidden="false" customHeight="true" outlineLevel="0" collapsed="false">
      <c r="A17" s="77" t="s">
        <v>550</v>
      </c>
      <c r="B17" s="78" t="s">
        <v>560</v>
      </c>
      <c r="C17" s="169" t="s">
        <v>1117</v>
      </c>
      <c r="D17" s="65" t="s">
        <v>607</v>
      </c>
      <c r="E17" s="79" t="s">
        <v>1118</v>
      </c>
      <c r="F17" s="89"/>
      <c r="G17" s="89" t="n">
        <v>100</v>
      </c>
      <c r="H17" s="67"/>
      <c r="I17" s="67" t="n">
        <v>100</v>
      </c>
      <c r="J17" s="44"/>
    </row>
    <row r="18" customFormat="false" ht="19.5" hidden="false" customHeight="true" outlineLevel="0" collapsed="false">
      <c r="A18" s="77" t="s">
        <v>550</v>
      </c>
      <c r="B18" s="78" t="s">
        <v>564</v>
      </c>
      <c r="C18" s="51"/>
      <c r="D18" s="65" t="s">
        <v>607</v>
      </c>
      <c r="E18" s="89"/>
      <c r="F18" s="89"/>
      <c r="G18" s="89"/>
      <c r="H18" s="67"/>
      <c r="I18" s="67"/>
      <c r="J18" s="44"/>
    </row>
    <row r="19" customFormat="false" ht="25.5" hidden="false" customHeight="true" outlineLevel="0" collapsed="false">
      <c r="A19" s="77" t="s">
        <v>566</v>
      </c>
      <c r="B19" s="55" t="s">
        <v>567</v>
      </c>
      <c r="C19" s="171" t="s">
        <v>1109</v>
      </c>
      <c r="D19" s="65" t="s">
        <v>607</v>
      </c>
      <c r="E19" s="89" t="n">
        <v>100</v>
      </c>
      <c r="F19" s="79" t="s">
        <v>559</v>
      </c>
      <c r="G19" s="89" t="n">
        <v>100</v>
      </c>
      <c r="H19" s="67"/>
      <c r="I19" s="67" t="n">
        <v>100</v>
      </c>
      <c r="J19" s="44"/>
    </row>
    <row r="20" customFormat="false" ht="25.5" hidden="false" customHeight="true" outlineLevel="0" collapsed="false">
      <c r="A20" s="77" t="s">
        <v>566</v>
      </c>
      <c r="B20" s="55" t="s">
        <v>569</v>
      </c>
      <c r="C20" s="169" t="s">
        <v>1110</v>
      </c>
      <c r="D20" s="65" t="s">
        <v>607</v>
      </c>
      <c r="E20" s="89" t="n">
        <v>100</v>
      </c>
      <c r="F20" s="79" t="s">
        <v>559</v>
      </c>
      <c r="G20" s="89" t="n">
        <v>100</v>
      </c>
      <c r="H20" s="67"/>
      <c r="I20" s="67" t="n">
        <v>100</v>
      </c>
      <c r="J20" s="44"/>
    </row>
    <row r="21" customFormat="false" ht="25.5" hidden="false" customHeight="true" outlineLevel="0" collapsed="false">
      <c r="A21" s="77" t="s">
        <v>566</v>
      </c>
      <c r="B21" s="55" t="s">
        <v>571</v>
      </c>
      <c r="C21" s="51"/>
      <c r="D21" s="65" t="s">
        <v>607</v>
      </c>
      <c r="E21" s="89"/>
      <c r="F21" s="89"/>
      <c r="G21" s="89"/>
      <c r="H21" s="67"/>
      <c r="I21" s="67"/>
      <c r="J21" s="44"/>
    </row>
    <row r="22" customFormat="false" ht="25.5" hidden="false" customHeight="true" outlineLevel="0" collapsed="false">
      <c r="A22" s="77" t="s">
        <v>566</v>
      </c>
      <c r="B22" s="55" t="s">
        <v>573</v>
      </c>
      <c r="C22" s="172" t="s">
        <v>1111</v>
      </c>
      <c r="D22" s="65" t="s">
        <v>607</v>
      </c>
      <c r="E22" s="89" t="n">
        <v>1</v>
      </c>
      <c r="F22" s="89" t="s">
        <v>613</v>
      </c>
      <c r="G22" s="89" t="n">
        <v>100</v>
      </c>
      <c r="H22" s="67"/>
      <c r="I22" s="67" t="n">
        <v>100</v>
      </c>
      <c r="J22" s="44"/>
    </row>
    <row r="23" customFormat="false" ht="25.5" hidden="false" customHeight="true" outlineLevel="0" collapsed="false">
      <c r="A23" s="50" t="s">
        <v>575</v>
      </c>
      <c r="B23" s="55" t="s">
        <v>614</v>
      </c>
      <c r="C23" s="169" t="s">
        <v>1119</v>
      </c>
      <c r="D23" s="65" t="s">
        <v>607</v>
      </c>
      <c r="E23" s="89" t="n">
        <v>98</v>
      </c>
      <c r="F23" s="79" t="s">
        <v>559</v>
      </c>
      <c r="G23" s="89" t="n">
        <v>98</v>
      </c>
      <c r="H23" s="67"/>
      <c r="I23" s="67" t="n">
        <v>98</v>
      </c>
      <c r="J23" s="44"/>
    </row>
    <row r="24" customFormat="false" ht="19.5" hidden="false" customHeight="true" outlineLevel="0" collapsed="false">
      <c r="A24" s="77" t="s">
        <v>615</v>
      </c>
      <c r="B24" s="77" t="s">
        <v>615</v>
      </c>
      <c r="C24" s="77" t="s">
        <v>615</v>
      </c>
      <c r="D24" s="78" t="s">
        <v>489</v>
      </c>
      <c r="E24" s="78"/>
      <c r="F24" s="78"/>
      <c r="G24" s="78"/>
      <c r="H24" s="78"/>
      <c r="I24" s="78"/>
      <c r="J24" s="78"/>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78" t="s">
        <v>1120</v>
      </c>
      <c r="D4" s="78"/>
      <c r="E4" s="78"/>
      <c r="F4" s="78"/>
      <c r="G4" s="78"/>
      <c r="H4" s="78"/>
      <c r="I4" s="78"/>
      <c r="J4" s="78"/>
    </row>
    <row r="5" customFormat="false" ht="19.5" hidden="false" customHeight="true" outlineLevel="0" collapsed="false">
      <c r="A5" s="77" t="s">
        <v>585</v>
      </c>
      <c r="B5" s="77" t="s">
        <v>585</v>
      </c>
      <c r="C5" s="78" t="s">
        <v>1045</v>
      </c>
      <c r="D5" s="78"/>
      <c r="E5" s="78"/>
      <c r="F5" s="78" t="s">
        <v>586</v>
      </c>
      <c r="G5" s="78"/>
      <c r="H5" s="78" t="s">
        <v>1103</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89" t="n">
        <v>153890</v>
      </c>
      <c r="E7" s="89" t="n">
        <v>153890</v>
      </c>
      <c r="F7" s="89" t="n">
        <v>153890</v>
      </c>
      <c r="G7" s="65" t="s">
        <v>46</v>
      </c>
      <c r="H7" s="89" t="n">
        <v>1</v>
      </c>
      <c r="I7" s="79" t="n">
        <v>100</v>
      </c>
      <c r="J7" s="79"/>
    </row>
    <row r="8" customFormat="false" ht="19.5" hidden="false" customHeight="true" outlineLevel="0" collapsed="false">
      <c r="A8" s="50" t="s">
        <v>588</v>
      </c>
      <c r="B8" s="50" t="s">
        <v>588</v>
      </c>
      <c r="C8" s="51" t="s">
        <v>596</v>
      </c>
      <c r="D8" s="89" t="n">
        <v>153890</v>
      </c>
      <c r="E8" s="89" t="n">
        <v>153890</v>
      </c>
      <c r="F8" s="89" t="n">
        <v>153890</v>
      </c>
      <c r="G8" s="65" t="s">
        <v>433</v>
      </c>
      <c r="H8" s="89" t="n">
        <v>1</v>
      </c>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171" t="s">
        <v>1121</v>
      </c>
      <c r="C12" s="171"/>
      <c r="D12" s="171"/>
      <c r="E12" s="171"/>
      <c r="F12" s="78" t="s">
        <v>508</v>
      </c>
      <c r="G12" s="78"/>
      <c r="H12" s="78"/>
      <c r="I12" s="78"/>
      <c r="J12" s="78"/>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90" hidden="false" customHeight="false" outlineLevel="0" collapsed="false">
      <c r="A15" s="77" t="s">
        <v>550</v>
      </c>
      <c r="B15" s="78" t="s">
        <v>551</v>
      </c>
      <c r="C15" s="175" t="s">
        <v>1122</v>
      </c>
      <c r="D15" s="65" t="s">
        <v>607</v>
      </c>
      <c r="E15" s="67" t="n">
        <v>27</v>
      </c>
      <c r="F15" s="67" t="s">
        <v>1123</v>
      </c>
      <c r="G15" s="67" t="n">
        <v>100</v>
      </c>
      <c r="H15" s="67"/>
      <c r="I15" s="67" t="n">
        <v>100</v>
      </c>
      <c r="J15" s="44"/>
    </row>
    <row r="16" customFormat="false" ht="19.5" hidden="false" customHeight="true" outlineLevel="0" collapsed="false">
      <c r="A16" s="77" t="s">
        <v>550</v>
      </c>
      <c r="B16" s="78" t="s">
        <v>557</v>
      </c>
      <c r="C16" s="176" t="s">
        <v>1116</v>
      </c>
      <c r="D16" s="65" t="s">
        <v>607</v>
      </c>
      <c r="E16" s="67" t="n">
        <v>100</v>
      </c>
      <c r="F16" s="62" t="s">
        <v>559</v>
      </c>
      <c r="G16" s="67" t="n">
        <v>100</v>
      </c>
      <c r="H16" s="67"/>
      <c r="I16" s="67" t="n">
        <v>100</v>
      </c>
      <c r="J16" s="44"/>
    </row>
    <row r="17" customFormat="false" ht="19.5" hidden="false" customHeight="true" outlineLevel="0" collapsed="false">
      <c r="A17" s="77" t="s">
        <v>550</v>
      </c>
      <c r="B17" s="78" t="s">
        <v>560</v>
      </c>
      <c r="C17" s="169" t="s">
        <v>1117</v>
      </c>
      <c r="D17" s="65" t="s">
        <v>607</v>
      </c>
      <c r="E17" s="62" t="s">
        <v>1118</v>
      </c>
      <c r="F17" s="67" t="s">
        <v>613</v>
      </c>
      <c r="G17" s="67" t="n">
        <v>100</v>
      </c>
      <c r="H17" s="67"/>
      <c r="I17" s="67" t="n">
        <v>100</v>
      </c>
      <c r="J17" s="44"/>
    </row>
    <row r="18" customFormat="false" ht="19.5" hidden="false" customHeight="true" outlineLevel="0" collapsed="false">
      <c r="A18" s="77" t="s">
        <v>550</v>
      </c>
      <c r="B18" s="78" t="s">
        <v>564</v>
      </c>
      <c r="C18" s="51"/>
      <c r="D18" s="65" t="s">
        <v>607</v>
      </c>
      <c r="E18" s="67"/>
      <c r="F18" s="67"/>
      <c r="G18" s="67"/>
      <c r="H18" s="67"/>
      <c r="I18" s="67"/>
      <c r="J18" s="44"/>
    </row>
    <row r="19" customFormat="false" ht="25.5" hidden="false" customHeight="true" outlineLevel="0" collapsed="false">
      <c r="A19" s="77" t="s">
        <v>566</v>
      </c>
      <c r="B19" s="55" t="s">
        <v>567</v>
      </c>
      <c r="C19" s="177" t="s">
        <v>1109</v>
      </c>
      <c r="D19" s="65" t="s">
        <v>607</v>
      </c>
      <c r="E19" s="67" t="n">
        <v>100</v>
      </c>
      <c r="F19" s="62" t="s">
        <v>559</v>
      </c>
      <c r="G19" s="67" t="n">
        <v>100</v>
      </c>
      <c r="H19" s="67"/>
      <c r="I19" s="67" t="n">
        <v>100</v>
      </c>
      <c r="J19" s="44"/>
    </row>
    <row r="20" customFormat="false" ht="25.5" hidden="false" customHeight="true" outlineLevel="0" collapsed="false">
      <c r="A20" s="77" t="s">
        <v>566</v>
      </c>
      <c r="B20" s="55" t="s">
        <v>569</v>
      </c>
      <c r="C20" s="169" t="s">
        <v>1110</v>
      </c>
      <c r="D20" s="65" t="s">
        <v>607</v>
      </c>
      <c r="E20" s="67" t="n">
        <v>100</v>
      </c>
      <c r="F20" s="62" t="s">
        <v>559</v>
      </c>
      <c r="G20" s="67" t="n">
        <v>100</v>
      </c>
      <c r="H20" s="67"/>
      <c r="I20" s="67" t="n">
        <v>100</v>
      </c>
      <c r="J20" s="44"/>
    </row>
    <row r="21" customFormat="false" ht="25.5" hidden="false" customHeight="true" outlineLevel="0" collapsed="false">
      <c r="A21" s="77" t="s">
        <v>566</v>
      </c>
      <c r="B21" s="55" t="s">
        <v>571</v>
      </c>
      <c r="C21" s="169"/>
      <c r="D21" s="65" t="s">
        <v>607</v>
      </c>
      <c r="E21" s="67"/>
      <c r="F21" s="67"/>
      <c r="G21" s="67"/>
      <c r="H21" s="67"/>
      <c r="I21" s="67"/>
      <c r="J21" s="44"/>
    </row>
    <row r="22" customFormat="false" ht="25.5" hidden="false" customHeight="true" outlineLevel="0" collapsed="false">
      <c r="A22" s="77" t="s">
        <v>566</v>
      </c>
      <c r="B22" s="55" t="s">
        <v>573</v>
      </c>
      <c r="C22" s="178" t="s">
        <v>1111</v>
      </c>
      <c r="D22" s="65" t="s">
        <v>607</v>
      </c>
      <c r="E22" s="67" t="n">
        <v>1</v>
      </c>
      <c r="F22" s="67" t="s">
        <v>613</v>
      </c>
      <c r="G22" s="67" t="n">
        <v>100</v>
      </c>
      <c r="H22" s="67"/>
      <c r="I22" s="67" t="n">
        <v>100</v>
      </c>
      <c r="J22" s="44"/>
    </row>
    <row r="23" customFormat="false" ht="25.5" hidden="false" customHeight="true" outlineLevel="0" collapsed="false">
      <c r="A23" s="50" t="s">
        <v>575</v>
      </c>
      <c r="B23" s="55" t="s">
        <v>614</v>
      </c>
      <c r="C23" s="177" t="s">
        <v>1119</v>
      </c>
      <c r="D23" s="65" t="s">
        <v>607</v>
      </c>
      <c r="E23" s="67" t="n">
        <v>98</v>
      </c>
      <c r="F23" s="62" t="s">
        <v>559</v>
      </c>
      <c r="G23" s="67" t="n">
        <v>100</v>
      </c>
      <c r="H23" s="67"/>
      <c r="I23" s="67" t="n">
        <v>100</v>
      </c>
      <c r="J23" s="44"/>
    </row>
    <row r="24" customFormat="false" ht="19.5" hidden="false" customHeight="true" outlineLevel="0" collapsed="false">
      <c r="A24" s="77" t="s">
        <v>615</v>
      </c>
      <c r="B24" s="77" t="s">
        <v>615</v>
      </c>
      <c r="C24" s="77" t="s">
        <v>615</v>
      </c>
      <c r="D24" s="78" t="s">
        <v>489</v>
      </c>
      <c r="E24" s="78"/>
      <c r="F24" s="78"/>
      <c r="G24" s="78"/>
      <c r="H24" s="78"/>
      <c r="I24" s="78"/>
      <c r="J24" s="78"/>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78" t="s">
        <v>1124</v>
      </c>
      <c r="D4" s="78"/>
      <c r="E4" s="78"/>
      <c r="F4" s="78"/>
      <c r="G4" s="78"/>
      <c r="H4" s="78"/>
      <c r="I4" s="78"/>
      <c r="J4" s="78"/>
    </row>
    <row r="5" customFormat="false" ht="19.5" hidden="false" customHeight="true" outlineLevel="0" collapsed="false">
      <c r="A5" s="77" t="s">
        <v>585</v>
      </c>
      <c r="B5" s="77" t="s">
        <v>585</v>
      </c>
      <c r="C5" s="78" t="s">
        <v>1045</v>
      </c>
      <c r="D5" s="78"/>
      <c r="E5" s="78"/>
      <c r="F5" s="78" t="s">
        <v>586</v>
      </c>
      <c r="G5" s="78"/>
      <c r="H5" s="78" t="s">
        <v>1103</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89" t="n">
        <v>90742.7</v>
      </c>
      <c r="E7" s="89" t="n">
        <v>90742.7</v>
      </c>
      <c r="F7" s="89" t="n">
        <v>90071.9</v>
      </c>
      <c r="G7" s="65" t="s">
        <v>46</v>
      </c>
      <c r="H7" s="89" t="n">
        <v>0.9926</v>
      </c>
      <c r="I7" s="79" t="n">
        <v>100</v>
      </c>
      <c r="J7" s="79"/>
    </row>
    <row r="8" customFormat="false" ht="19.5" hidden="false" customHeight="true" outlineLevel="0" collapsed="false">
      <c r="A8" s="50" t="s">
        <v>588</v>
      </c>
      <c r="B8" s="50" t="s">
        <v>588</v>
      </c>
      <c r="C8" s="51" t="s">
        <v>596</v>
      </c>
      <c r="D8" s="89" t="n">
        <v>90742.7</v>
      </c>
      <c r="E8" s="89" t="n">
        <v>90742.7</v>
      </c>
      <c r="F8" s="89" t="n">
        <v>90071.9</v>
      </c>
      <c r="G8" s="65" t="s">
        <v>433</v>
      </c>
      <c r="H8" s="89" t="n">
        <v>0.9926</v>
      </c>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39" hidden="false" customHeight="true" outlineLevel="0" collapsed="false">
      <c r="A12" s="50" t="s">
        <v>599</v>
      </c>
      <c r="B12" s="179" t="s">
        <v>1125</v>
      </c>
      <c r="C12" s="179"/>
      <c r="D12" s="179"/>
      <c r="E12" s="179"/>
      <c r="F12" s="78" t="s">
        <v>508</v>
      </c>
      <c r="G12" s="78"/>
      <c r="H12" s="78"/>
      <c r="I12" s="78"/>
      <c r="J12" s="78"/>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51"/>
      <c r="D15" s="65" t="s">
        <v>607</v>
      </c>
      <c r="E15" s="67"/>
      <c r="F15" s="67"/>
      <c r="G15" s="67"/>
      <c r="H15" s="67"/>
      <c r="I15" s="67"/>
      <c r="J15" s="44"/>
    </row>
    <row r="16" customFormat="false" ht="19.5" hidden="false" customHeight="true" outlineLevel="0" collapsed="false">
      <c r="A16" s="77" t="s">
        <v>550</v>
      </c>
      <c r="B16" s="78" t="s">
        <v>557</v>
      </c>
      <c r="C16" s="180" t="s">
        <v>1126</v>
      </c>
      <c r="D16" s="65" t="s">
        <v>607</v>
      </c>
      <c r="E16" s="67" t="n">
        <v>100</v>
      </c>
      <c r="F16" s="62" t="s">
        <v>559</v>
      </c>
      <c r="G16" s="67" t="n">
        <v>100</v>
      </c>
      <c r="H16" s="67"/>
      <c r="I16" s="67" t="n">
        <v>100</v>
      </c>
      <c r="J16" s="44"/>
    </row>
    <row r="17" customFormat="false" ht="19.5" hidden="false" customHeight="true" outlineLevel="0" collapsed="false">
      <c r="A17" s="77" t="s">
        <v>550</v>
      </c>
      <c r="B17" s="78" t="s">
        <v>560</v>
      </c>
      <c r="C17" s="169" t="s">
        <v>1117</v>
      </c>
      <c r="D17" s="65" t="s">
        <v>607</v>
      </c>
      <c r="E17" s="62" t="s">
        <v>1118</v>
      </c>
      <c r="F17" s="67" t="s">
        <v>613</v>
      </c>
      <c r="G17" s="67" t="n">
        <v>100</v>
      </c>
      <c r="H17" s="67"/>
      <c r="I17" s="67" t="n">
        <v>100</v>
      </c>
      <c r="J17" s="44"/>
    </row>
    <row r="18" customFormat="false" ht="19.5" hidden="false" customHeight="true" outlineLevel="0" collapsed="false">
      <c r="A18" s="77" t="s">
        <v>550</v>
      </c>
      <c r="B18" s="78" t="s">
        <v>564</v>
      </c>
      <c r="C18" s="51"/>
      <c r="D18" s="65" t="s">
        <v>607</v>
      </c>
      <c r="E18" s="67"/>
      <c r="F18" s="67"/>
      <c r="G18" s="67"/>
      <c r="H18" s="67"/>
      <c r="I18" s="67"/>
      <c r="J18" s="44"/>
    </row>
    <row r="19" customFormat="false" ht="25.5" hidden="false" customHeight="true" outlineLevel="0" collapsed="false">
      <c r="A19" s="77" t="s">
        <v>566</v>
      </c>
      <c r="B19" s="55" t="s">
        <v>567</v>
      </c>
      <c r="C19" s="51"/>
      <c r="D19" s="65" t="s">
        <v>607</v>
      </c>
      <c r="E19" s="67"/>
      <c r="F19" s="67"/>
      <c r="G19" s="67"/>
      <c r="H19" s="67"/>
      <c r="I19" s="67"/>
      <c r="J19" s="44"/>
    </row>
    <row r="20" customFormat="false" ht="25.5" hidden="false" customHeight="true" outlineLevel="0" collapsed="false">
      <c r="A20" s="77" t="s">
        <v>566</v>
      </c>
      <c r="B20" s="55" t="s">
        <v>569</v>
      </c>
      <c r="C20" s="172" t="s">
        <v>1127</v>
      </c>
      <c r="D20" s="65" t="s">
        <v>607</v>
      </c>
      <c r="E20" s="67" t="n">
        <v>100</v>
      </c>
      <c r="F20" s="62" t="s">
        <v>559</v>
      </c>
      <c r="G20" s="67" t="n">
        <v>100</v>
      </c>
      <c r="H20" s="67"/>
      <c r="I20" s="67" t="n">
        <v>100</v>
      </c>
      <c r="J20" s="44"/>
    </row>
    <row r="21" customFormat="false" ht="25.5" hidden="false" customHeight="true" outlineLevel="0" collapsed="false">
      <c r="A21" s="77" t="s">
        <v>566</v>
      </c>
      <c r="B21" s="55" t="s">
        <v>571</v>
      </c>
      <c r="C21" s="51"/>
      <c r="D21" s="65" t="s">
        <v>607</v>
      </c>
      <c r="E21" s="67"/>
      <c r="F21" s="67"/>
      <c r="G21" s="67"/>
      <c r="H21" s="67"/>
      <c r="I21" s="67"/>
      <c r="J21" s="44"/>
    </row>
    <row r="22" customFormat="false" ht="25.5" hidden="false" customHeight="true" outlineLevel="0" collapsed="false">
      <c r="A22" s="77" t="s">
        <v>566</v>
      </c>
      <c r="B22" s="55" t="s">
        <v>573</v>
      </c>
      <c r="C22" s="51"/>
      <c r="D22" s="65" t="s">
        <v>607</v>
      </c>
      <c r="E22" s="67"/>
      <c r="F22" s="67"/>
      <c r="G22" s="67"/>
      <c r="H22" s="67"/>
      <c r="I22" s="67"/>
      <c r="J22" s="44"/>
    </row>
    <row r="23" customFormat="false" ht="25.5" hidden="false" customHeight="true" outlineLevel="0" collapsed="false">
      <c r="A23" s="50" t="s">
        <v>575</v>
      </c>
      <c r="B23" s="55" t="s">
        <v>614</v>
      </c>
      <c r="C23" s="181" t="s">
        <v>1112</v>
      </c>
      <c r="D23" s="65" t="s">
        <v>607</v>
      </c>
      <c r="E23" s="67" t="n">
        <v>100</v>
      </c>
      <c r="F23" s="62" t="s">
        <v>559</v>
      </c>
      <c r="G23" s="67" t="n">
        <v>100</v>
      </c>
      <c r="H23" s="67"/>
      <c r="I23" s="67" t="n">
        <v>100</v>
      </c>
      <c r="J23" s="44"/>
    </row>
    <row r="24" customFormat="false" ht="19.5" hidden="false" customHeight="true" outlineLevel="0" collapsed="false">
      <c r="A24" s="77" t="s">
        <v>615</v>
      </c>
      <c r="B24" s="77" t="s">
        <v>615</v>
      </c>
      <c r="C24" s="77" t="s">
        <v>615</v>
      </c>
      <c r="D24" s="78" t="s">
        <v>489</v>
      </c>
      <c r="E24" s="78"/>
      <c r="F24" s="78"/>
      <c r="G24" s="78"/>
      <c r="H24" s="78"/>
      <c r="I24" s="78"/>
      <c r="J24" s="78"/>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78" t="s">
        <v>1128</v>
      </c>
      <c r="D4" s="78"/>
      <c r="E4" s="78"/>
      <c r="F4" s="78"/>
      <c r="G4" s="78"/>
      <c r="H4" s="78"/>
      <c r="I4" s="78"/>
      <c r="J4" s="78"/>
    </row>
    <row r="5" customFormat="false" ht="19.5" hidden="false" customHeight="true" outlineLevel="0" collapsed="false">
      <c r="A5" s="77" t="s">
        <v>585</v>
      </c>
      <c r="B5" s="77" t="s">
        <v>585</v>
      </c>
      <c r="C5" s="78" t="s">
        <v>1045</v>
      </c>
      <c r="D5" s="78"/>
      <c r="E5" s="78"/>
      <c r="F5" s="78" t="s">
        <v>586</v>
      </c>
      <c r="G5" s="78"/>
      <c r="H5" s="78" t="s">
        <v>1103</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160000</v>
      </c>
      <c r="E7" s="67" t="n">
        <v>160000</v>
      </c>
      <c r="F7" s="67" t="n">
        <v>138238.52</v>
      </c>
      <c r="G7" s="65" t="s">
        <v>46</v>
      </c>
      <c r="H7" s="89" t="n">
        <v>0.864</v>
      </c>
      <c r="I7" s="62"/>
      <c r="J7" s="62"/>
    </row>
    <row r="8" customFormat="false" ht="19.5" hidden="false" customHeight="true" outlineLevel="0" collapsed="false">
      <c r="A8" s="50" t="s">
        <v>588</v>
      </c>
      <c r="B8" s="50" t="s">
        <v>588</v>
      </c>
      <c r="C8" s="51" t="s">
        <v>596</v>
      </c>
      <c r="D8" s="67" t="n">
        <v>160000</v>
      </c>
      <c r="E8" s="67" t="n">
        <v>160000</v>
      </c>
      <c r="F8" s="67" t="n">
        <v>138238.52</v>
      </c>
      <c r="G8" s="65" t="s">
        <v>433</v>
      </c>
      <c r="H8" s="89" t="n">
        <v>0.864</v>
      </c>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19.5" hidden="false" customHeight="true" outlineLevel="0" collapsed="false">
      <c r="A12" s="50" t="s">
        <v>599</v>
      </c>
      <c r="B12" s="182" t="s">
        <v>1129</v>
      </c>
      <c r="C12" s="182"/>
      <c r="D12" s="182"/>
      <c r="E12" s="182"/>
      <c r="F12" s="78" t="s">
        <v>508</v>
      </c>
      <c r="G12" s="78"/>
      <c r="H12" s="78"/>
      <c r="I12" s="78"/>
      <c r="J12" s="78"/>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51"/>
      <c r="D15" s="65" t="s">
        <v>607</v>
      </c>
      <c r="E15" s="67"/>
      <c r="F15" s="67"/>
      <c r="G15" s="67"/>
      <c r="H15" s="67"/>
      <c r="I15" s="67"/>
      <c r="J15" s="44"/>
    </row>
    <row r="16" customFormat="false" ht="19.5" hidden="false" customHeight="true" outlineLevel="0" collapsed="false">
      <c r="A16" s="77" t="s">
        <v>550</v>
      </c>
      <c r="B16" s="78" t="s">
        <v>557</v>
      </c>
      <c r="C16" s="182" t="s">
        <v>1130</v>
      </c>
      <c r="D16" s="65" t="s">
        <v>607</v>
      </c>
      <c r="E16" s="67" t="n">
        <v>100</v>
      </c>
      <c r="F16" s="62" t="s">
        <v>559</v>
      </c>
      <c r="G16" s="67" t="n">
        <v>100</v>
      </c>
      <c r="H16" s="67"/>
      <c r="I16" s="67" t="n">
        <v>100</v>
      </c>
      <c r="J16" s="44"/>
    </row>
    <row r="17" customFormat="false" ht="19.5" hidden="false" customHeight="true" outlineLevel="0" collapsed="false">
      <c r="A17" s="77" t="s">
        <v>550</v>
      </c>
      <c r="B17" s="78" t="s">
        <v>560</v>
      </c>
      <c r="C17" s="169" t="s">
        <v>1117</v>
      </c>
      <c r="D17" s="65" t="s">
        <v>607</v>
      </c>
      <c r="E17" s="62" t="s">
        <v>1118</v>
      </c>
      <c r="F17" s="67" t="s">
        <v>613</v>
      </c>
      <c r="G17" s="67" t="n">
        <v>100</v>
      </c>
      <c r="H17" s="67"/>
      <c r="I17" s="67" t="n">
        <v>100</v>
      </c>
      <c r="J17" s="44"/>
    </row>
    <row r="18" customFormat="false" ht="19.5" hidden="false" customHeight="true" outlineLevel="0" collapsed="false">
      <c r="A18" s="77" t="s">
        <v>550</v>
      </c>
      <c r="B18" s="78" t="s">
        <v>564</v>
      </c>
      <c r="C18" s="51"/>
      <c r="D18" s="65" t="s">
        <v>607</v>
      </c>
      <c r="E18" s="67"/>
      <c r="F18" s="67"/>
      <c r="G18" s="67"/>
      <c r="H18" s="67"/>
      <c r="I18" s="67"/>
      <c r="J18" s="44"/>
    </row>
    <row r="19" customFormat="false" ht="25.5" hidden="false" customHeight="true" outlineLevel="0" collapsed="false">
      <c r="A19" s="77" t="s">
        <v>566</v>
      </c>
      <c r="B19" s="55" t="s">
        <v>567</v>
      </c>
      <c r="C19" s="51"/>
      <c r="D19" s="65" t="s">
        <v>607</v>
      </c>
      <c r="E19" s="67"/>
      <c r="F19" s="67"/>
      <c r="G19" s="67"/>
      <c r="H19" s="67"/>
      <c r="I19" s="67"/>
      <c r="J19" s="44"/>
    </row>
    <row r="20" customFormat="false" ht="31.5" hidden="false" customHeight="false" outlineLevel="0" collapsed="false">
      <c r="A20" s="77" t="s">
        <v>566</v>
      </c>
      <c r="B20" s="55" t="s">
        <v>569</v>
      </c>
      <c r="C20" s="181" t="s">
        <v>1127</v>
      </c>
      <c r="D20" s="65" t="s">
        <v>607</v>
      </c>
      <c r="E20" s="67" t="n">
        <v>100</v>
      </c>
      <c r="F20" s="62" t="s">
        <v>559</v>
      </c>
      <c r="G20" s="67" t="n">
        <v>100</v>
      </c>
      <c r="H20" s="67"/>
      <c r="I20" s="67" t="n">
        <v>100</v>
      </c>
      <c r="J20" s="44"/>
    </row>
    <row r="21" customFormat="false" ht="25.5" hidden="false" customHeight="true" outlineLevel="0" collapsed="false">
      <c r="A21" s="77" t="s">
        <v>566</v>
      </c>
      <c r="B21" s="55" t="s">
        <v>571</v>
      </c>
      <c r="C21" s="51"/>
      <c r="D21" s="65" t="s">
        <v>607</v>
      </c>
      <c r="E21" s="67"/>
      <c r="F21" s="67"/>
      <c r="G21" s="67"/>
      <c r="H21" s="67"/>
      <c r="I21" s="67"/>
      <c r="J21" s="44"/>
    </row>
    <row r="22" customFormat="false" ht="25.5" hidden="false" customHeight="true" outlineLevel="0" collapsed="false">
      <c r="A22" s="77" t="s">
        <v>566</v>
      </c>
      <c r="B22" s="55" t="s">
        <v>573</v>
      </c>
      <c r="C22" s="51"/>
      <c r="D22" s="65" t="s">
        <v>607</v>
      </c>
      <c r="E22" s="67"/>
      <c r="F22" s="67"/>
      <c r="G22" s="67"/>
      <c r="H22" s="67"/>
      <c r="I22" s="67"/>
      <c r="J22" s="44"/>
    </row>
    <row r="23" customFormat="false" ht="25.5" hidden="false" customHeight="true" outlineLevel="0" collapsed="false">
      <c r="A23" s="50" t="s">
        <v>575</v>
      </c>
      <c r="B23" s="55" t="s">
        <v>614</v>
      </c>
      <c r="C23" s="181" t="s">
        <v>1112</v>
      </c>
      <c r="D23" s="65" t="s">
        <v>607</v>
      </c>
      <c r="E23" s="67" t="n">
        <v>100</v>
      </c>
      <c r="F23" s="62" t="s">
        <v>559</v>
      </c>
      <c r="G23" s="67" t="n">
        <v>100</v>
      </c>
      <c r="H23" s="67"/>
      <c r="I23" s="67" t="n">
        <v>100</v>
      </c>
      <c r="J23" s="44"/>
    </row>
    <row r="24" customFormat="false" ht="19.5" hidden="false" customHeight="true" outlineLevel="0" collapsed="false">
      <c r="A24" s="77" t="s">
        <v>615</v>
      </c>
      <c r="B24" s="77" t="s">
        <v>615</v>
      </c>
      <c r="C24" s="77" t="s">
        <v>615</v>
      </c>
      <c r="D24" s="78" t="s">
        <v>489</v>
      </c>
      <c r="E24" s="78"/>
      <c r="F24" s="78"/>
      <c r="G24" s="78"/>
      <c r="H24" s="78"/>
      <c r="I24" s="78"/>
      <c r="J24" s="78"/>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78" t="s">
        <v>1131</v>
      </c>
      <c r="D4" s="78"/>
      <c r="E4" s="78"/>
      <c r="F4" s="78"/>
      <c r="G4" s="78"/>
      <c r="H4" s="78"/>
      <c r="I4" s="78"/>
      <c r="J4" s="78"/>
    </row>
    <row r="5" customFormat="false" ht="19.5" hidden="false" customHeight="true" outlineLevel="0" collapsed="false">
      <c r="A5" s="77" t="s">
        <v>585</v>
      </c>
      <c r="B5" s="77" t="s">
        <v>585</v>
      </c>
      <c r="C5" s="78" t="s">
        <v>1045</v>
      </c>
      <c r="D5" s="78"/>
      <c r="E5" s="78"/>
      <c r="F5" s="78" t="s">
        <v>586</v>
      </c>
      <c r="G5" s="78" t="s">
        <v>586</v>
      </c>
      <c r="H5" s="78" t="s">
        <v>1103</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30994.5</v>
      </c>
      <c r="E7" s="67" t="n">
        <v>30994.5</v>
      </c>
      <c r="F7" s="67" t="n">
        <v>30013.5</v>
      </c>
      <c r="G7" s="65" t="s">
        <v>46</v>
      </c>
      <c r="H7" s="67" t="n">
        <v>0.9683</v>
      </c>
      <c r="I7" s="62" t="n">
        <v>100</v>
      </c>
      <c r="J7" s="62"/>
    </row>
    <row r="8" customFormat="false" ht="19.5" hidden="false" customHeight="true" outlineLevel="0" collapsed="false">
      <c r="A8" s="50" t="s">
        <v>588</v>
      </c>
      <c r="B8" s="50" t="s">
        <v>588</v>
      </c>
      <c r="C8" s="51" t="s">
        <v>596</v>
      </c>
      <c r="D8" s="67" t="n">
        <v>30994.5</v>
      </c>
      <c r="E8" s="67" t="n">
        <v>30994.5</v>
      </c>
      <c r="F8" s="67" t="n">
        <v>30013.5</v>
      </c>
      <c r="G8" s="65" t="s">
        <v>433</v>
      </c>
      <c r="H8" s="67" t="n">
        <v>0.9683</v>
      </c>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32" hidden="false" customHeight="true" outlineLevel="0" collapsed="false">
      <c r="A12" s="50" t="s">
        <v>599</v>
      </c>
      <c r="B12" s="169" t="s">
        <v>1132</v>
      </c>
      <c r="C12" s="169"/>
      <c r="D12" s="169"/>
      <c r="E12" s="169"/>
      <c r="F12" s="78" t="s">
        <v>508</v>
      </c>
      <c r="G12" s="78"/>
      <c r="H12" s="78"/>
      <c r="I12" s="78"/>
      <c r="J12" s="78"/>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9.5" hidden="false" customHeight="true" outlineLevel="0" collapsed="false">
      <c r="A15" s="77" t="s">
        <v>550</v>
      </c>
      <c r="B15" s="78" t="s">
        <v>551</v>
      </c>
      <c r="C15" s="175" t="s">
        <v>1133</v>
      </c>
      <c r="D15" s="65" t="s">
        <v>607</v>
      </c>
      <c r="E15" s="97" t="n">
        <v>100</v>
      </c>
      <c r="F15" s="62" t="s">
        <v>559</v>
      </c>
      <c r="G15" s="67" t="n">
        <v>100</v>
      </c>
      <c r="H15" s="67"/>
      <c r="I15" s="67" t="n">
        <v>100</v>
      </c>
      <c r="J15" s="44"/>
    </row>
    <row r="16" customFormat="false" ht="19.5" hidden="false" customHeight="true" outlineLevel="0" collapsed="false">
      <c r="A16" s="77" t="s">
        <v>550</v>
      </c>
      <c r="B16" s="78" t="s">
        <v>557</v>
      </c>
      <c r="C16" s="169"/>
      <c r="D16" s="65" t="s">
        <v>607</v>
      </c>
      <c r="E16" s="97"/>
      <c r="F16" s="67"/>
      <c r="G16" s="67"/>
      <c r="H16" s="67"/>
      <c r="I16" s="67"/>
      <c r="J16" s="44"/>
    </row>
    <row r="17" customFormat="false" ht="19.5" hidden="false" customHeight="true" outlineLevel="0" collapsed="false">
      <c r="A17" s="77" t="s">
        <v>550</v>
      </c>
      <c r="B17" s="78" t="s">
        <v>560</v>
      </c>
      <c r="C17" s="169" t="s">
        <v>1107</v>
      </c>
      <c r="D17" s="65" t="s">
        <v>607</v>
      </c>
      <c r="E17" s="79" t="s">
        <v>1118</v>
      </c>
      <c r="F17" s="89" t="s">
        <v>613</v>
      </c>
      <c r="G17" s="67" t="n">
        <v>100</v>
      </c>
      <c r="H17" s="67"/>
      <c r="I17" s="67" t="n">
        <v>100</v>
      </c>
      <c r="J17" s="44"/>
    </row>
    <row r="18" customFormat="false" ht="19.5" hidden="false" customHeight="true" outlineLevel="0" collapsed="false">
      <c r="A18" s="77" t="s">
        <v>550</v>
      </c>
      <c r="B18" s="78" t="s">
        <v>564</v>
      </c>
      <c r="C18" s="51"/>
      <c r="D18" s="65" t="s">
        <v>607</v>
      </c>
      <c r="E18" s="89"/>
      <c r="F18" s="89"/>
      <c r="G18" s="67"/>
      <c r="H18" s="67"/>
      <c r="I18" s="67"/>
      <c r="J18" s="44"/>
    </row>
    <row r="19" customFormat="false" ht="25.5" hidden="false" customHeight="true" outlineLevel="0" collapsed="false">
      <c r="A19" s="77" t="s">
        <v>566</v>
      </c>
      <c r="B19" s="55" t="s">
        <v>567</v>
      </c>
      <c r="C19" s="169"/>
      <c r="D19" s="65" t="s">
        <v>607</v>
      </c>
      <c r="E19" s="89"/>
      <c r="F19" s="89"/>
      <c r="G19" s="67"/>
      <c r="H19" s="67"/>
      <c r="I19" s="67"/>
      <c r="J19" s="44"/>
    </row>
    <row r="20" customFormat="false" ht="25.5" hidden="false" customHeight="true" outlineLevel="0" collapsed="false">
      <c r="A20" s="77" t="s">
        <v>566</v>
      </c>
      <c r="B20" s="55" t="s">
        <v>569</v>
      </c>
      <c r="C20" s="172" t="s">
        <v>1134</v>
      </c>
      <c r="D20" s="65" t="s">
        <v>607</v>
      </c>
      <c r="E20" s="89" t="n">
        <v>100</v>
      </c>
      <c r="F20" s="79" t="s">
        <v>559</v>
      </c>
      <c r="G20" s="67" t="n">
        <v>100</v>
      </c>
      <c r="H20" s="67"/>
      <c r="I20" s="67" t="n">
        <v>100</v>
      </c>
      <c r="J20" s="44"/>
    </row>
    <row r="21" customFormat="false" ht="25.5" hidden="false" customHeight="true" outlineLevel="0" collapsed="false">
      <c r="A21" s="77" t="s">
        <v>566</v>
      </c>
      <c r="B21" s="55" t="s">
        <v>571</v>
      </c>
      <c r="C21" s="51"/>
      <c r="D21" s="65" t="s">
        <v>607</v>
      </c>
      <c r="E21" s="67"/>
      <c r="F21" s="67"/>
      <c r="G21" s="67"/>
      <c r="H21" s="67"/>
      <c r="I21" s="67"/>
      <c r="J21" s="44"/>
    </row>
    <row r="22" customFormat="false" ht="25.5" hidden="false" customHeight="true" outlineLevel="0" collapsed="false">
      <c r="A22" s="77" t="s">
        <v>566</v>
      </c>
      <c r="B22" s="55" t="s">
        <v>573</v>
      </c>
      <c r="C22" s="51"/>
      <c r="D22" s="65" t="s">
        <v>607</v>
      </c>
      <c r="E22" s="67"/>
      <c r="F22" s="67"/>
      <c r="G22" s="67"/>
      <c r="H22" s="67"/>
      <c r="I22" s="67"/>
      <c r="J22" s="44"/>
    </row>
    <row r="23" customFormat="false" ht="25.5" hidden="false" customHeight="true" outlineLevel="0" collapsed="false">
      <c r="A23" s="50" t="s">
        <v>575</v>
      </c>
      <c r="B23" s="55" t="s">
        <v>614</v>
      </c>
      <c r="C23" s="169" t="s">
        <v>1135</v>
      </c>
      <c r="D23" s="65" t="s">
        <v>607</v>
      </c>
      <c r="E23" s="89" t="n">
        <v>98</v>
      </c>
      <c r="F23" s="79" t="s">
        <v>559</v>
      </c>
      <c r="G23" s="67" t="n">
        <v>100</v>
      </c>
      <c r="H23" s="67"/>
      <c r="I23" s="67" t="n">
        <v>100</v>
      </c>
      <c r="J23" s="44"/>
    </row>
    <row r="24" customFormat="false" ht="19.5" hidden="false" customHeight="true" outlineLevel="0" collapsed="false">
      <c r="A24" s="77" t="s">
        <v>615</v>
      </c>
      <c r="B24" s="77" t="s">
        <v>615</v>
      </c>
      <c r="C24" s="77" t="s">
        <v>615</v>
      </c>
      <c r="D24" s="78" t="s">
        <v>489</v>
      </c>
      <c r="E24" s="78"/>
      <c r="F24" s="78"/>
      <c r="G24" s="78"/>
      <c r="H24" s="78"/>
      <c r="I24" s="78"/>
      <c r="J24" s="78"/>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3.56"/>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581</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1136</v>
      </c>
      <c r="D4" s="51"/>
      <c r="E4" s="51"/>
      <c r="F4" s="51"/>
      <c r="G4" s="51"/>
      <c r="H4" s="51"/>
      <c r="I4" s="51"/>
      <c r="J4" s="51"/>
    </row>
    <row r="5" customFormat="false" ht="19.5" hidden="false" customHeight="true" outlineLevel="0" collapsed="false">
      <c r="A5" s="77" t="s">
        <v>585</v>
      </c>
      <c r="B5" s="77" t="s">
        <v>585</v>
      </c>
      <c r="C5" s="78" t="s">
        <v>1045</v>
      </c>
      <c r="D5" s="78"/>
      <c r="E5" s="78"/>
      <c r="F5" s="78" t="s">
        <v>586</v>
      </c>
      <c r="G5" s="78" t="s">
        <v>586</v>
      </c>
      <c r="H5" s="78" t="s">
        <v>1137</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600000</v>
      </c>
      <c r="E7" s="67" t="n">
        <v>850000</v>
      </c>
      <c r="F7" s="67" t="n">
        <v>850000</v>
      </c>
      <c r="G7" s="65" t="s">
        <v>46</v>
      </c>
      <c r="H7" s="183" t="n">
        <v>1</v>
      </c>
      <c r="I7" s="184" t="s">
        <v>46</v>
      </c>
      <c r="J7" s="184"/>
    </row>
    <row r="8" customFormat="false" ht="19.5" hidden="false" customHeight="true" outlineLevel="0" collapsed="false">
      <c r="A8" s="50" t="s">
        <v>588</v>
      </c>
      <c r="B8" s="50" t="s">
        <v>588</v>
      </c>
      <c r="C8" s="51" t="s">
        <v>596</v>
      </c>
      <c r="D8" s="67"/>
      <c r="E8" s="67"/>
      <c r="F8" s="67"/>
      <c r="G8" s="65" t="s">
        <v>433</v>
      </c>
      <c r="H8" s="67"/>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44" hidden="false" customHeight="true" outlineLevel="0" collapsed="false">
      <c r="A12" s="50" t="s">
        <v>599</v>
      </c>
      <c r="B12" s="44" t="s">
        <v>1138</v>
      </c>
      <c r="C12" s="44"/>
      <c r="D12" s="44"/>
      <c r="E12" s="44"/>
      <c r="F12" s="44" t="s">
        <v>1138</v>
      </c>
      <c r="G12" s="44"/>
      <c r="H12" s="44"/>
      <c r="I12" s="44"/>
      <c r="J12" s="44"/>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92" hidden="false" customHeight="true" outlineLevel="0" collapsed="false">
      <c r="A15" s="77" t="s">
        <v>550</v>
      </c>
      <c r="B15" s="78" t="s">
        <v>551</v>
      </c>
      <c r="C15" s="44" t="s">
        <v>1138</v>
      </c>
      <c r="D15" s="65" t="s">
        <v>607</v>
      </c>
      <c r="E15" s="67" t="n">
        <v>100</v>
      </c>
      <c r="F15" s="62" t="s">
        <v>559</v>
      </c>
      <c r="G15" s="67" t="n">
        <v>1</v>
      </c>
      <c r="H15" s="67" t="n">
        <v>50</v>
      </c>
      <c r="I15" s="67" t="n">
        <v>50</v>
      </c>
      <c r="J15" s="44"/>
    </row>
    <row r="16" customFormat="false" ht="19.5" hidden="false" customHeight="true" outlineLevel="0" collapsed="false">
      <c r="A16" s="77" t="s">
        <v>550</v>
      </c>
      <c r="B16" s="78" t="s">
        <v>557</v>
      </c>
      <c r="C16" s="51"/>
      <c r="D16" s="65" t="s">
        <v>607</v>
      </c>
      <c r="E16" s="67"/>
      <c r="F16" s="67"/>
      <c r="G16" s="67"/>
      <c r="H16" s="67"/>
      <c r="I16" s="67"/>
      <c r="J16" s="44"/>
    </row>
    <row r="17" customFormat="false" ht="19.5" hidden="false" customHeight="true" outlineLevel="0" collapsed="false">
      <c r="A17" s="77" t="s">
        <v>550</v>
      </c>
      <c r="B17" s="78" t="s">
        <v>560</v>
      </c>
      <c r="C17" s="51"/>
      <c r="D17" s="65" t="s">
        <v>607</v>
      </c>
      <c r="E17" s="67"/>
      <c r="F17" s="67"/>
      <c r="G17" s="67"/>
      <c r="H17" s="67"/>
      <c r="I17" s="67"/>
      <c r="J17" s="44"/>
    </row>
    <row r="18" customFormat="false" ht="19.5" hidden="false" customHeight="true" outlineLevel="0" collapsed="false">
      <c r="A18" s="77" t="s">
        <v>550</v>
      </c>
      <c r="B18" s="78" t="s">
        <v>564</v>
      </c>
      <c r="C18" s="51"/>
      <c r="D18" s="65" t="s">
        <v>607</v>
      </c>
      <c r="E18" s="67"/>
      <c r="F18" s="67"/>
      <c r="G18" s="67"/>
      <c r="H18" s="67"/>
      <c r="I18" s="67"/>
      <c r="J18" s="44"/>
    </row>
    <row r="19" customFormat="false" ht="25.5" hidden="false" customHeight="true" outlineLevel="0" collapsed="false">
      <c r="A19" s="77" t="s">
        <v>566</v>
      </c>
      <c r="B19" s="55" t="s">
        <v>567</v>
      </c>
      <c r="C19" s="51"/>
      <c r="D19" s="65" t="s">
        <v>607</v>
      </c>
      <c r="E19" s="67"/>
      <c r="F19" s="67"/>
      <c r="G19" s="67"/>
      <c r="H19" s="67"/>
      <c r="I19" s="67"/>
      <c r="J19" s="44"/>
    </row>
    <row r="20" customFormat="false" ht="91" hidden="false" customHeight="true" outlineLevel="0" collapsed="false">
      <c r="A20" s="77" t="s">
        <v>566</v>
      </c>
      <c r="B20" s="55" t="s">
        <v>569</v>
      </c>
      <c r="C20" s="44" t="s">
        <v>1138</v>
      </c>
      <c r="D20" s="65" t="s">
        <v>607</v>
      </c>
      <c r="E20" s="67" t="n">
        <v>100</v>
      </c>
      <c r="F20" s="62" t="s">
        <v>559</v>
      </c>
      <c r="G20" s="67" t="n">
        <v>1</v>
      </c>
      <c r="H20" s="67" t="n">
        <v>30</v>
      </c>
      <c r="I20" s="67" t="n">
        <v>30</v>
      </c>
      <c r="J20" s="44"/>
    </row>
    <row r="21" customFormat="false" ht="25.5" hidden="false" customHeight="true" outlineLevel="0" collapsed="false">
      <c r="A21" s="77" t="s">
        <v>566</v>
      </c>
      <c r="B21" s="55" t="s">
        <v>571</v>
      </c>
      <c r="C21" s="51"/>
      <c r="D21" s="65" t="s">
        <v>607</v>
      </c>
      <c r="E21" s="67"/>
      <c r="F21" s="67"/>
      <c r="G21" s="67"/>
      <c r="H21" s="67"/>
      <c r="I21" s="67"/>
      <c r="J21" s="44"/>
    </row>
    <row r="22" customFormat="false" ht="25.5" hidden="false" customHeight="true" outlineLevel="0" collapsed="false">
      <c r="A22" s="77" t="s">
        <v>566</v>
      </c>
      <c r="B22" s="55" t="s">
        <v>573</v>
      </c>
      <c r="C22" s="51"/>
      <c r="D22" s="65" t="s">
        <v>607</v>
      </c>
      <c r="E22" s="67"/>
      <c r="F22" s="67"/>
      <c r="G22" s="67"/>
      <c r="H22" s="67"/>
      <c r="I22" s="67"/>
      <c r="J22" s="44"/>
    </row>
    <row r="23" customFormat="false" ht="25.5" hidden="false" customHeight="true" outlineLevel="0" collapsed="false">
      <c r="A23" s="50" t="s">
        <v>575</v>
      </c>
      <c r="B23" s="55" t="s">
        <v>614</v>
      </c>
      <c r="C23" s="51" t="s">
        <v>577</v>
      </c>
      <c r="D23" s="65" t="s">
        <v>607</v>
      </c>
      <c r="E23" s="67" t="n">
        <v>90</v>
      </c>
      <c r="F23" s="62" t="s">
        <v>559</v>
      </c>
      <c r="G23" s="67" t="n">
        <v>1</v>
      </c>
      <c r="H23" s="67" t="n">
        <v>20</v>
      </c>
      <c r="I23" s="67" t="n">
        <v>20</v>
      </c>
      <c r="J23" s="44"/>
    </row>
    <row r="24" customFormat="false" ht="19.5" hidden="false" customHeight="true" outlineLevel="0" collapsed="false">
      <c r="A24" s="77" t="s">
        <v>615</v>
      </c>
      <c r="B24" s="77" t="s">
        <v>615</v>
      </c>
      <c r="C24" s="77" t="s">
        <v>615</v>
      </c>
      <c r="D24" s="51"/>
      <c r="E24" s="51"/>
      <c r="F24" s="51"/>
      <c r="G24" s="51"/>
      <c r="H24" s="51"/>
      <c r="I24" s="51"/>
      <c r="J24" s="51"/>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100</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D23"/>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D1" s="70"/>
      <c r="E1" s="71" t="s">
        <v>1139</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1140</v>
      </c>
      <c r="D4" s="51"/>
      <c r="E4" s="51"/>
      <c r="F4" s="51"/>
      <c r="G4" s="51"/>
      <c r="H4" s="51"/>
      <c r="I4" s="51"/>
      <c r="J4" s="51"/>
    </row>
    <row r="5" customFormat="false" ht="19.5" hidden="false" customHeight="true" outlineLevel="0" collapsed="false">
      <c r="A5" s="77" t="s">
        <v>585</v>
      </c>
      <c r="B5" s="77" t="s">
        <v>585</v>
      </c>
      <c r="C5" s="78" t="s">
        <v>1045</v>
      </c>
      <c r="D5" s="78"/>
      <c r="E5" s="78"/>
      <c r="F5" s="78" t="s">
        <v>586</v>
      </c>
      <c r="G5" s="78"/>
      <c r="H5" s="78" t="s">
        <v>1103</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2170000</v>
      </c>
      <c r="E7" s="67" t="n">
        <v>2170000</v>
      </c>
      <c r="F7" s="67" t="n">
        <v>2000200</v>
      </c>
      <c r="G7" s="65" t="s">
        <v>46</v>
      </c>
      <c r="H7" s="185" t="n">
        <v>0.9218</v>
      </c>
      <c r="I7" s="62" t="n">
        <v>9</v>
      </c>
      <c r="J7" s="62"/>
    </row>
    <row r="8" customFormat="false" ht="19.5" hidden="false" customHeight="true" outlineLevel="0" collapsed="false">
      <c r="A8" s="50" t="s">
        <v>588</v>
      </c>
      <c r="B8" s="50" t="s">
        <v>588</v>
      </c>
      <c r="C8" s="51" t="s">
        <v>596</v>
      </c>
      <c r="D8" s="67" t="n">
        <v>2170000</v>
      </c>
      <c r="E8" s="67" t="n">
        <v>2170000</v>
      </c>
      <c r="F8" s="67" t="n">
        <v>2000200</v>
      </c>
      <c r="G8" s="65" t="s">
        <v>433</v>
      </c>
      <c r="H8" s="67"/>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57" hidden="false" customHeight="true" outlineLevel="0" collapsed="false">
      <c r="A12" s="50" t="s">
        <v>599</v>
      </c>
      <c r="B12" s="44" t="s">
        <v>1141</v>
      </c>
      <c r="C12" s="44"/>
      <c r="D12" s="44"/>
      <c r="E12" s="44"/>
      <c r="F12" s="44" t="s">
        <v>1141</v>
      </c>
      <c r="G12" s="44"/>
      <c r="H12" s="44"/>
      <c r="I12" s="44"/>
      <c r="J12" s="44"/>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15" hidden="false" customHeight="true" outlineLevel="0" collapsed="false">
      <c r="A15" s="77" t="s">
        <v>550</v>
      </c>
      <c r="B15" s="78" t="s">
        <v>551</v>
      </c>
      <c r="C15" s="44" t="s">
        <v>1142</v>
      </c>
      <c r="D15" s="55" t="s">
        <v>1143</v>
      </c>
      <c r="E15" s="146" t="s">
        <v>1142</v>
      </c>
      <c r="F15" s="55" t="s">
        <v>1143</v>
      </c>
      <c r="G15" s="146" t="s">
        <v>1144</v>
      </c>
      <c r="H15" s="146" t="s">
        <v>1145</v>
      </c>
      <c r="I15" s="67"/>
      <c r="J15" s="44" t="s">
        <v>1146</v>
      </c>
    </row>
    <row r="16" customFormat="false" ht="37" hidden="false" customHeight="true" outlineLevel="0" collapsed="false">
      <c r="A16" s="77" t="s">
        <v>550</v>
      </c>
      <c r="B16" s="78" t="s">
        <v>557</v>
      </c>
      <c r="C16" s="44" t="s">
        <v>1147</v>
      </c>
      <c r="D16" s="55" t="s">
        <v>607</v>
      </c>
      <c r="E16" s="146" t="s">
        <v>1148</v>
      </c>
      <c r="F16" s="55" t="s">
        <v>553</v>
      </c>
      <c r="G16" s="146" t="s">
        <v>626</v>
      </c>
      <c r="H16" s="146"/>
      <c r="I16" s="67"/>
      <c r="J16" s="44"/>
    </row>
    <row r="17" customFormat="false" ht="42" hidden="false" customHeight="true" outlineLevel="0" collapsed="false">
      <c r="A17" s="77" t="s">
        <v>550</v>
      </c>
      <c r="B17" s="78" t="s">
        <v>560</v>
      </c>
      <c r="C17" s="44" t="s">
        <v>1149</v>
      </c>
      <c r="D17" s="55" t="s">
        <v>607</v>
      </c>
      <c r="E17" s="146" t="s">
        <v>1149</v>
      </c>
      <c r="F17" s="55" t="s">
        <v>553</v>
      </c>
      <c r="G17" s="186" t="s">
        <v>1150</v>
      </c>
      <c r="H17" s="186"/>
      <c r="I17" s="67"/>
      <c r="J17" s="44"/>
    </row>
    <row r="18" customFormat="false" ht="35" hidden="false" customHeight="true" outlineLevel="0" collapsed="false">
      <c r="A18" s="77" t="s">
        <v>550</v>
      </c>
      <c r="B18" s="78" t="s">
        <v>564</v>
      </c>
      <c r="C18" s="51" t="s">
        <v>1151</v>
      </c>
      <c r="D18" s="55" t="s">
        <v>607</v>
      </c>
      <c r="E18" s="146" t="s">
        <v>1151</v>
      </c>
      <c r="F18" s="55" t="s">
        <v>553</v>
      </c>
      <c r="G18" s="146" t="s">
        <v>1152</v>
      </c>
      <c r="H18" s="146" t="s">
        <v>746</v>
      </c>
      <c r="I18" s="67"/>
      <c r="J18" s="44"/>
    </row>
    <row r="19" customFormat="false" ht="25.5" hidden="false" customHeight="true" outlineLevel="0" collapsed="false">
      <c r="A19" s="77" t="s">
        <v>566</v>
      </c>
      <c r="B19" s="55" t="s">
        <v>567</v>
      </c>
      <c r="C19" s="51" t="s">
        <v>1153</v>
      </c>
      <c r="D19" s="55" t="s">
        <v>607</v>
      </c>
      <c r="E19" s="146" t="s">
        <v>1153</v>
      </c>
      <c r="F19" s="55" t="s">
        <v>553</v>
      </c>
      <c r="G19" s="146" t="s">
        <v>632</v>
      </c>
      <c r="H19" s="186"/>
      <c r="I19" s="67"/>
      <c r="J19" s="44"/>
    </row>
    <row r="20" customFormat="false" ht="45" hidden="false" customHeight="true" outlineLevel="0" collapsed="false">
      <c r="A20" s="77" t="s">
        <v>566</v>
      </c>
      <c r="B20" s="55" t="s">
        <v>569</v>
      </c>
      <c r="C20" s="44" t="s">
        <v>1154</v>
      </c>
      <c r="D20" s="55" t="s">
        <v>607</v>
      </c>
      <c r="E20" s="146" t="s">
        <v>1154</v>
      </c>
      <c r="F20" s="55" t="s">
        <v>553</v>
      </c>
      <c r="G20" s="146" t="s">
        <v>632</v>
      </c>
      <c r="H20" s="186"/>
      <c r="I20" s="67"/>
      <c r="J20" s="44"/>
    </row>
    <row r="21" customFormat="false" ht="25.5" hidden="false" customHeight="true" outlineLevel="0" collapsed="false">
      <c r="A21" s="77" t="s">
        <v>566</v>
      </c>
      <c r="B21" s="55" t="s">
        <v>571</v>
      </c>
      <c r="C21" s="51"/>
      <c r="D21" s="55" t="s">
        <v>607</v>
      </c>
      <c r="E21" s="186"/>
      <c r="F21" s="55" t="s">
        <v>553</v>
      </c>
      <c r="G21" s="186"/>
      <c r="H21" s="51"/>
      <c r="I21" s="67"/>
      <c r="J21" s="44"/>
    </row>
    <row r="22" customFormat="false" ht="124" hidden="false" customHeight="true" outlineLevel="0" collapsed="false">
      <c r="A22" s="77" t="s">
        <v>566</v>
      </c>
      <c r="B22" s="55" t="s">
        <v>573</v>
      </c>
      <c r="C22" s="44" t="s">
        <v>1155</v>
      </c>
      <c r="D22" s="55" t="s">
        <v>607</v>
      </c>
      <c r="E22" s="87" t="s">
        <v>1156</v>
      </c>
      <c r="F22" s="55" t="s">
        <v>553</v>
      </c>
      <c r="G22" s="146" t="s">
        <v>632</v>
      </c>
      <c r="H22" s="51"/>
      <c r="I22" s="67"/>
      <c r="J22" s="44"/>
    </row>
    <row r="23" customFormat="false" ht="50" hidden="false" customHeight="true" outlineLevel="0" collapsed="false">
      <c r="A23" s="50" t="s">
        <v>575</v>
      </c>
      <c r="B23" s="55" t="s">
        <v>614</v>
      </c>
      <c r="C23" s="187" t="s">
        <v>1135</v>
      </c>
      <c r="D23" s="55" t="s">
        <v>607</v>
      </c>
      <c r="E23" s="51" t="s">
        <v>1135</v>
      </c>
      <c r="F23" s="55" t="s">
        <v>553</v>
      </c>
      <c r="G23" s="89" t="s">
        <v>632</v>
      </c>
      <c r="H23" s="51"/>
      <c r="I23" s="67"/>
      <c r="J23" s="44"/>
    </row>
    <row r="24" customFormat="false" ht="19.5" hidden="false" customHeight="true" outlineLevel="0" collapsed="false">
      <c r="A24" s="77" t="s">
        <v>615</v>
      </c>
      <c r="B24" s="77" t="s">
        <v>615</v>
      </c>
      <c r="C24" s="77" t="s">
        <v>615</v>
      </c>
      <c r="D24" s="51"/>
      <c r="E24" s="51"/>
      <c r="F24" s="51"/>
      <c r="G24" s="51"/>
      <c r="H24" s="51"/>
      <c r="I24" s="51"/>
      <c r="J24" s="51"/>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98</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F15:F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69" width="10.54"/>
    <col collapsed="false" customWidth="true" hidden="false" outlineLevel="0" max="2" min="2" style="69" width="11.69"/>
    <col collapsed="false" customWidth="true" hidden="false" outlineLevel="0" max="3" min="3" style="69" width="22.08"/>
    <col collapsed="false" customWidth="true" hidden="false" outlineLevel="0" max="6" min="4" style="69" width="17.09"/>
    <col collapsed="false" customWidth="true" hidden="false" outlineLevel="0" max="7" min="7" style="69" width="16.24"/>
    <col collapsed="false" customWidth="true" hidden="false" outlineLevel="0" max="8" min="8" style="69" width="17.09"/>
    <col collapsed="false" customWidth="true" hidden="false" outlineLevel="0" max="9" min="9" style="69" width="14.82"/>
    <col collapsed="false" customWidth="true" hidden="false" outlineLevel="0" max="10" min="10" style="69" width="19.95"/>
    <col collapsed="false" customWidth="false" hidden="false" outlineLevel="0" max="257" min="11" style="69" width="9.14"/>
  </cols>
  <sheetData>
    <row r="1" customFormat="false" ht="27.75" hidden="false" customHeight="true" outlineLevel="0" collapsed="false">
      <c r="A1" s="70"/>
      <c r="B1" s="70"/>
      <c r="C1" s="70"/>
      <c r="E1" s="71" t="s">
        <v>1157</v>
      </c>
      <c r="F1" s="70"/>
      <c r="G1" s="70"/>
      <c r="H1" s="70"/>
      <c r="I1" s="70"/>
      <c r="J1" s="70"/>
    </row>
    <row r="2" customFormat="false" ht="13.5" hidden="false" customHeight="true" outlineLevel="0" collapsed="false">
      <c r="A2" s="70"/>
      <c r="B2" s="70"/>
      <c r="C2" s="70"/>
      <c r="D2" s="70"/>
      <c r="E2" s="70"/>
      <c r="F2" s="70"/>
      <c r="G2" s="70"/>
      <c r="H2" s="70"/>
      <c r="I2" s="70"/>
      <c r="J2" s="72" t="s">
        <v>582</v>
      </c>
    </row>
    <row r="3" customFormat="false" ht="13.5" hidden="false" customHeight="true" outlineLevel="0" collapsed="false">
      <c r="A3" s="73" t="s">
        <v>427</v>
      </c>
      <c r="B3" s="74"/>
      <c r="C3" s="74"/>
      <c r="D3" s="74"/>
      <c r="E3" s="75"/>
      <c r="F3" s="74"/>
      <c r="G3" s="74"/>
      <c r="H3" s="74"/>
      <c r="I3" s="74"/>
      <c r="J3" s="76" t="s">
        <v>3</v>
      </c>
    </row>
    <row r="4" customFormat="false" ht="19.5" hidden="false" customHeight="true" outlineLevel="0" collapsed="false">
      <c r="A4" s="77" t="s">
        <v>583</v>
      </c>
      <c r="B4" s="77" t="s">
        <v>583</v>
      </c>
      <c r="C4" s="51" t="s">
        <v>1158</v>
      </c>
      <c r="D4" s="51"/>
      <c r="E4" s="51"/>
      <c r="F4" s="51"/>
      <c r="G4" s="51"/>
      <c r="H4" s="51"/>
      <c r="I4" s="51"/>
      <c r="J4" s="51"/>
    </row>
    <row r="5" customFormat="false" ht="19.5" hidden="false" customHeight="true" outlineLevel="0" collapsed="false">
      <c r="A5" s="77" t="s">
        <v>585</v>
      </c>
      <c r="B5" s="77" t="s">
        <v>585</v>
      </c>
      <c r="C5" s="78" t="s">
        <v>1045</v>
      </c>
      <c r="D5" s="78"/>
      <c r="E5" s="78"/>
      <c r="F5" s="78" t="s">
        <v>586</v>
      </c>
      <c r="G5" s="78"/>
      <c r="H5" s="78" t="s">
        <v>1103</v>
      </c>
      <c r="I5" s="78"/>
      <c r="J5" s="78"/>
    </row>
    <row r="6" customFormat="false" ht="19.5" hidden="false" customHeight="true" outlineLevel="0" collapsed="false">
      <c r="A6" s="50" t="s">
        <v>587</v>
      </c>
      <c r="B6" s="50" t="s">
        <v>588</v>
      </c>
      <c r="C6" s="51"/>
      <c r="D6" s="78" t="s">
        <v>589</v>
      </c>
      <c r="E6" s="78" t="s">
        <v>590</v>
      </c>
      <c r="F6" s="78" t="s">
        <v>591</v>
      </c>
      <c r="G6" s="78" t="s">
        <v>592</v>
      </c>
      <c r="H6" s="78" t="s">
        <v>593</v>
      </c>
      <c r="I6" s="78" t="s">
        <v>594</v>
      </c>
      <c r="J6" s="78" t="s">
        <v>594</v>
      </c>
    </row>
    <row r="7" customFormat="false" ht="19.5" hidden="false" customHeight="true" outlineLevel="0" collapsed="false">
      <c r="A7" s="50" t="s">
        <v>588</v>
      </c>
      <c r="B7" s="50" t="s">
        <v>588</v>
      </c>
      <c r="C7" s="51" t="s">
        <v>595</v>
      </c>
      <c r="D7" s="67" t="n">
        <v>200000</v>
      </c>
      <c r="E7" s="67" t="n">
        <v>110151.84</v>
      </c>
      <c r="F7" s="67" t="n">
        <v>104520.77</v>
      </c>
      <c r="G7" s="65" t="s">
        <v>46</v>
      </c>
      <c r="H7" s="188" t="n">
        <v>0.9489</v>
      </c>
      <c r="I7" s="62" t="n">
        <v>9</v>
      </c>
      <c r="J7" s="62"/>
    </row>
    <row r="8" customFormat="false" ht="19.5" hidden="false" customHeight="true" outlineLevel="0" collapsed="false">
      <c r="A8" s="50" t="s">
        <v>588</v>
      </c>
      <c r="B8" s="50" t="s">
        <v>588</v>
      </c>
      <c r="C8" s="51" t="s">
        <v>596</v>
      </c>
      <c r="D8" s="67" t="n">
        <v>200000</v>
      </c>
      <c r="E8" s="67" t="n">
        <v>110151.84</v>
      </c>
      <c r="F8" s="67" t="n">
        <v>104520.77</v>
      </c>
      <c r="G8" s="65" t="s">
        <v>433</v>
      </c>
      <c r="H8" s="67"/>
      <c r="I8" s="65" t="s">
        <v>433</v>
      </c>
      <c r="J8" s="65" t="s">
        <v>433</v>
      </c>
    </row>
    <row r="9" customFormat="false" ht="19.5" hidden="false" customHeight="true" outlineLevel="0" collapsed="false">
      <c r="A9" s="50" t="s">
        <v>588</v>
      </c>
      <c r="B9" s="50" t="s">
        <v>588</v>
      </c>
      <c r="C9" s="51" t="s">
        <v>597</v>
      </c>
      <c r="D9" s="67"/>
      <c r="E9" s="67"/>
      <c r="F9" s="67"/>
      <c r="G9" s="65" t="s">
        <v>433</v>
      </c>
      <c r="H9" s="67"/>
      <c r="I9" s="65" t="s">
        <v>433</v>
      </c>
      <c r="J9" s="65" t="s">
        <v>433</v>
      </c>
    </row>
    <row r="10" customFormat="false" ht="19.5" hidden="false" customHeight="true" outlineLevel="0" collapsed="false">
      <c r="A10" s="50" t="s">
        <v>588</v>
      </c>
      <c r="B10" s="50" t="s">
        <v>588</v>
      </c>
      <c r="C10" s="51" t="s">
        <v>598</v>
      </c>
      <c r="D10" s="67"/>
      <c r="E10" s="67"/>
      <c r="F10" s="67"/>
      <c r="G10" s="65" t="s">
        <v>433</v>
      </c>
      <c r="H10" s="67"/>
      <c r="I10" s="65" t="s">
        <v>433</v>
      </c>
      <c r="J10" s="65" t="s">
        <v>433</v>
      </c>
    </row>
    <row r="11" customFormat="false" ht="19.5" hidden="false" customHeight="true" outlineLevel="0" collapsed="false">
      <c r="A11" s="50" t="s">
        <v>599</v>
      </c>
      <c r="B11" s="78" t="s">
        <v>600</v>
      </c>
      <c r="C11" s="78" t="s">
        <v>600</v>
      </c>
      <c r="D11" s="78" t="s">
        <v>600</v>
      </c>
      <c r="E11" s="78" t="s">
        <v>600</v>
      </c>
      <c r="F11" s="78" t="s">
        <v>506</v>
      </c>
      <c r="G11" s="78" t="s">
        <v>506</v>
      </c>
      <c r="H11" s="78" t="s">
        <v>506</v>
      </c>
      <c r="I11" s="78" t="s">
        <v>506</v>
      </c>
      <c r="J11" s="78" t="s">
        <v>506</v>
      </c>
    </row>
    <row r="12" customFormat="false" ht="57" hidden="false" customHeight="true" outlineLevel="0" collapsed="false">
      <c r="A12" s="50" t="s">
        <v>599</v>
      </c>
      <c r="B12" s="44" t="s">
        <v>1159</v>
      </c>
      <c r="C12" s="44"/>
      <c r="D12" s="44"/>
      <c r="E12" s="44"/>
      <c r="F12" s="44" t="s">
        <v>1160</v>
      </c>
      <c r="G12" s="44"/>
      <c r="H12" s="44"/>
      <c r="I12" s="44"/>
      <c r="J12" s="44"/>
    </row>
    <row r="13" customFormat="false" ht="19.5" hidden="false" customHeight="true" outlineLevel="0" collapsed="false">
      <c r="A13" s="77" t="s">
        <v>603</v>
      </c>
      <c r="B13" s="77" t="s">
        <v>603</v>
      </c>
      <c r="C13" s="77" t="s">
        <v>603</v>
      </c>
      <c r="D13" s="78" t="s">
        <v>604</v>
      </c>
      <c r="E13" s="78" t="s">
        <v>604</v>
      </c>
      <c r="F13" s="78" t="s">
        <v>604</v>
      </c>
      <c r="G13" s="78" t="s">
        <v>548</v>
      </c>
      <c r="H13" s="78" t="s">
        <v>592</v>
      </c>
      <c r="I13" s="78" t="s">
        <v>594</v>
      </c>
      <c r="J13" s="55" t="s">
        <v>549</v>
      </c>
    </row>
    <row r="14" customFormat="false" ht="19.5" hidden="false" customHeight="true" outlineLevel="0" collapsed="false">
      <c r="A14" s="77" t="s">
        <v>542</v>
      </c>
      <c r="B14" s="78" t="s">
        <v>543</v>
      </c>
      <c r="C14" s="78" t="s">
        <v>544</v>
      </c>
      <c r="D14" s="78" t="s">
        <v>545</v>
      </c>
      <c r="E14" s="78" t="s">
        <v>546</v>
      </c>
      <c r="F14" s="78" t="s">
        <v>547</v>
      </c>
      <c r="G14" s="78" t="s">
        <v>548</v>
      </c>
      <c r="H14" s="78" t="s">
        <v>592</v>
      </c>
      <c r="I14" s="78" t="s">
        <v>594</v>
      </c>
      <c r="J14" s="55" t="s">
        <v>549</v>
      </c>
    </row>
    <row r="15" customFormat="false" ht="115" hidden="false" customHeight="true" outlineLevel="0" collapsed="false">
      <c r="A15" s="77" t="s">
        <v>550</v>
      </c>
      <c r="B15" s="78" t="s">
        <v>551</v>
      </c>
      <c r="C15" s="44" t="s">
        <v>1142</v>
      </c>
      <c r="D15" s="55" t="s">
        <v>1143</v>
      </c>
      <c r="E15" s="146" t="s">
        <v>1142</v>
      </c>
      <c r="F15" s="55" t="s">
        <v>1143</v>
      </c>
      <c r="G15" s="146" t="s">
        <v>1144</v>
      </c>
      <c r="H15" s="146" t="s">
        <v>1145</v>
      </c>
      <c r="I15" s="67"/>
      <c r="J15" s="44" t="s">
        <v>1161</v>
      </c>
    </row>
    <row r="16" customFormat="false" ht="37" hidden="false" customHeight="true" outlineLevel="0" collapsed="false">
      <c r="A16" s="77" t="s">
        <v>550</v>
      </c>
      <c r="B16" s="78" t="s">
        <v>557</v>
      </c>
      <c r="C16" s="44" t="s">
        <v>1147</v>
      </c>
      <c r="D16" s="55" t="s">
        <v>607</v>
      </c>
      <c r="E16" s="146" t="s">
        <v>1148</v>
      </c>
      <c r="F16" s="55" t="s">
        <v>553</v>
      </c>
      <c r="G16" s="146" t="s">
        <v>626</v>
      </c>
      <c r="H16" s="186"/>
      <c r="I16" s="67"/>
      <c r="J16" s="44"/>
    </row>
    <row r="17" customFormat="false" ht="42" hidden="false" customHeight="true" outlineLevel="0" collapsed="false">
      <c r="A17" s="77" t="s">
        <v>550</v>
      </c>
      <c r="B17" s="78" t="s">
        <v>560</v>
      </c>
      <c r="C17" s="44" t="s">
        <v>1149</v>
      </c>
      <c r="D17" s="55" t="s">
        <v>607</v>
      </c>
      <c r="E17" s="146" t="s">
        <v>1149</v>
      </c>
      <c r="F17" s="55" t="s">
        <v>553</v>
      </c>
      <c r="G17" s="186" t="s">
        <v>1150</v>
      </c>
      <c r="H17" s="186"/>
      <c r="I17" s="67"/>
      <c r="J17" s="44"/>
    </row>
    <row r="18" customFormat="false" ht="35" hidden="false" customHeight="true" outlineLevel="0" collapsed="false">
      <c r="A18" s="77" t="s">
        <v>550</v>
      </c>
      <c r="B18" s="78" t="s">
        <v>564</v>
      </c>
      <c r="C18" s="51" t="s">
        <v>1151</v>
      </c>
      <c r="D18" s="55" t="s">
        <v>607</v>
      </c>
      <c r="E18" s="146" t="s">
        <v>1151</v>
      </c>
      <c r="F18" s="55" t="s">
        <v>553</v>
      </c>
      <c r="G18" s="146" t="s">
        <v>1152</v>
      </c>
      <c r="H18" s="146" t="s">
        <v>746</v>
      </c>
      <c r="I18" s="67"/>
      <c r="J18" s="44"/>
    </row>
    <row r="19" customFormat="false" ht="25.5" hidden="false" customHeight="true" outlineLevel="0" collapsed="false">
      <c r="A19" s="77" t="s">
        <v>566</v>
      </c>
      <c r="B19" s="55" t="s">
        <v>567</v>
      </c>
      <c r="C19" s="51" t="s">
        <v>1153</v>
      </c>
      <c r="D19" s="55" t="s">
        <v>607</v>
      </c>
      <c r="E19" s="146" t="s">
        <v>1153</v>
      </c>
      <c r="F19" s="55" t="s">
        <v>553</v>
      </c>
      <c r="G19" s="146" t="s">
        <v>632</v>
      </c>
      <c r="H19" s="186"/>
      <c r="I19" s="67"/>
      <c r="J19" s="44"/>
    </row>
    <row r="20" customFormat="false" ht="45" hidden="false" customHeight="true" outlineLevel="0" collapsed="false">
      <c r="A20" s="77" t="s">
        <v>566</v>
      </c>
      <c r="B20" s="55" t="s">
        <v>569</v>
      </c>
      <c r="C20" s="44" t="s">
        <v>1154</v>
      </c>
      <c r="D20" s="55" t="s">
        <v>607</v>
      </c>
      <c r="E20" s="146" t="s">
        <v>1154</v>
      </c>
      <c r="F20" s="55" t="s">
        <v>553</v>
      </c>
      <c r="G20" s="146" t="s">
        <v>632</v>
      </c>
      <c r="H20" s="186"/>
      <c r="I20" s="67"/>
      <c r="J20" s="44"/>
    </row>
    <row r="21" customFormat="false" ht="25.5" hidden="false" customHeight="true" outlineLevel="0" collapsed="false">
      <c r="A21" s="77" t="s">
        <v>566</v>
      </c>
      <c r="B21" s="55" t="s">
        <v>571</v>
      </c>
      <c r="C21" s="51"/>
      <c r="D21" s="55" t="s">
        <v>607</v>
      </c>
      <c r="E21" s="186"/>
      <c r="F21" s="55" t="s">
        <v>553</v>
      </c>
      <c r="G21" s="186"/>
      <c r="H21" s="51"/>
      <c r="I21" s="67"/>
      <c r="J21" s="44"/>
    </row>
    <row r="22" customFormat="false" ht="124" hidden="false" customHeight="true" outlineLevel="0" collapsed="false">
      <c r="A22" s="77" t="s">
        <v>566</v>
      </c>
      <c r="B22" s="55" t="s">
        <v>573</v>
      </c>
      <c r="C22" s="44" t="s">
        <v>1155</v>
      </c>
      <c r="D22" s="55" t="s">
        <v>607</v>
      </c>
      <c r="E22" s="87" t="s">
        <v>1156</v>
      </c>
      <c r="F22" s="55" t="s">
        <v>553</v>
      </c>
      <c r="G22" s="146" t="s">
        <v>632</v>
      </c>
      <c r="H22" s="51"/>
      <c r="I22" s="67"/>
      <c r="J22" s="44"/>
    </row>
    <row r="23" customFormat="false" ht="50" hidden="false" customHeight="true" outlineLevel="0" collapsed="false">
      <c r="A23" s="50" t="s">
        <v>575</v>
      </c>
      <c r="B23" s="55" t="s">
        <v>614</v>
      </c>
      <c r="C23" s="187" t="s">
        <v>1135</v>
      </c>
      <c r="D23" s="55" t="s">
        <v>607</v>
      </c>
      <c r="E23" s="51" t="s">
        <v>1135</v>
      </c>
      <c r="F23" s="55" t="s">
        <v>553</v>
      </c>
      <c r="G23" s="89" t="s">
        <v>632</v>
      </c>
      <c r="H23" s="51"/>
      <c r="I23" s="67"/>
      <c r="J23" s="44"/>
    </row>
    <row r="24" customFormat="false" ht="19.5" hidden="false" customHeight="true" outlineLevel="0" collapsed="false">
      <c r="A24" s="77" t="s">
        <v>615</v>
      </c>
      <c r="B24" s="77" t="s">
        <v>615</v>
      </c>
      <c r="C24" s="77" t="s">
        <v>615</v>
      </c>
      <c r="D24" s="51"/>
      <c r="E24" s="51"/>
      <c r="F24" s="51"/>
      <c r="G24" s="51"/>
      <c r="H24" s="51"/>
      <c r="I24" s="51"/>
      <c r="J24" s="51"/>
    </row>
    <row r="25" customFormat="false" ht="19.5" hidden="false" customHeight="true" outlineLevel="0" collapsed="false">
      <c r="A25" s="77" t="s">
        <v>616</v>
      </c>
      <c r="B25" s="77" t="s">
        <v>616</v>
      </c>
      <c r="C25" s="77" t="s">
        <v>616</v>
      </c>
      <c r="D25" s="77" t="s">
        <v>616</v>
      </c>
      <c r="E25" s="77" t="s">
        <v>616</v>
      </c>
      <c r="F25" s="77" t="s">
        <v>616</v>
      </c>
      <c r="G25" s="77" t="s">
        <v>616</v>
      </c>
      <c r="H25" s="65" t="s">
        <v>617</v>
      </c>
      <c r="I25" s="67" t="n">
        <v>98</v>
      </c>
      <c r="J25" s="78" t="s">
        <v>619</v>
      </c>
    </row>
    <row r="26" customFormat="false" ht="19.5" hidden="false" customHeight="true" outlineLevel="0" collapsed="false">
      <c r="A26" s="61" t="s">
        <v>579</v>
      </c>
      <c r="B26" s="61" t="s">
        <v>579</v>
      </c>
      <c r="C26" s="61" t="s">
        <v>579</v>
      </c>
      <c r="D26" s="61" t="s">
        <v>579</v>
      </c>
      <c r="E26" s="61" t="s">
        <v>579</v>
      </c>
      <c r="F26" s="61" t="s">
        <v>579</v>
      </c>
      <c r="G26" s="61" t="s">
        <v>579</v>
      </c>
      <c r="H26" s="61" t="s">
        <v>579</v>
      </c>
      <c r="I26" s="61" t="s">
        <v>579</v>
      </c>
      <c r="J26" s="61" t="s">
        <v>579</v>
      </c>
    </row>
    <row r="27" customFormat="false" ht="19.5" hidden="false" customHeight="true" outlineLevel="0" collapsed="false">
      <c r="A27" s="90" t="s">
        <v>580</v>
      </c>
      <c r="B27" s="90" t="s">
        <v>580</v>
      </c>
      <c r="C27" s="90" t="s">
        <v>580</v>
      </c>
      <c r="D27" s="90" t="s">
        <v>580</v>
      </c>
      <c r="E27" s="90" t="s">
        <v>580</v>
      </c>
      <c r="F27" s="90" t="s">
        <v>580</v>
      </c>
      <c r="G27" s="90" t="s">
        <v>580</v>
      </c>
      <c r="H27" s="90" t="s">
        <v>580</v>
      </c>
      <c r="I27" s="90" t="s">
        <v>580</v>
      </c>
      <c r="J27" s="90" t="s">
        <v>580</v>
      </c>
    </row>
    <row r="28" customFormat="false" ht="409.5" hidden="true" customHeight="true" outlineLevel="0" collapsed="false">
      <c r="A28" s="91"/>
      <c r="B28" s="91"/>
      <c r="C28" s="91"/>
      <c r="D28" s="91"/>
      <c r="E28" s="91"/>
      <c r="F28" s="91"/>
      <c r="G28" s="91"/>
      <c r="H28" s="91"/>
      <c r="I28" s="91"/>
      <c r="J28" s="91"/>
    </row>
    <row r="29" customFormat="false" ht="409.5" hidden="true" customHeight="true" outlineLevel="0" collapsed="false">
      <c r="A29" s="91"/>
      <c r="B29" s="91"/>
      <c r="C29" s="91"/>
      <c r="D29" s="91"/>
      <c r="E29" s="91"/>
      <c r="F29" s="91"/>
      <c r="G29" s="91"/>
      <c r="H29" s="91"/>
      <c r="I29" s="91"/>
      <c r="J29" s="91"/>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F15:F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1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25</v>
      </c>
      <c r="F7" s="20" t="s">
        <v>225</v>
      </c>
      <c r="G7" s="20" t="s">
        <v>225</v>
      </c>
      <c r="H7" s="20" t="s">
        <v>226</v>
      </c>
      <c r="I7" s="20" t="s">
        <v>226</v>
      </c>
      <c r="J7" s="20" t="s">
        <v>226</v>
      </c>
      <c r="K7" s="20" t="s">
        <v>227</v>
      </c>
      <c r="L7" s="20" t="s">
        <v>227</v>
      </c>
      <c r="M7" s="20" t="s">
        <v>227</v>
      </c>
      <c r="N7" s="20" t="s">
        <v>227</v>
      </c>
      <c r="O7" s="20" t="s">
        <v>22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28</v>
      </c>
      <c r="G8" s="20" t="s">
        <v>229</v>
      </c>
      <c r="H8" s="20" t="s">
        <v>128</v>
      </c>
      <c r="I8" s="20" t="s">
        <v>196</v>
      </c>
      <c r="J8" s="20" t="s">
        <v>197</v>
      </c>
      <c r="K8" s="20" t="s">
        <v>128</v>
      </c>
      <c r="L8" s="20" t="s">
        <v>196</v>
      </c>
      <c r="M8" s="20" t="s">
        <v>196</v>
      </c>
      <c r="N8" s="20" t="s">
        <v>196</v>
      </c>
      <c r="O8" s="20" t="s">
        <v>197</v>
      </c>
      <c r="P8" s="20" t="s">
        <v>128</v>
      </c>
      <c r="Q8" s="20" t="s">
        <v>228</v>
      </c>
      <c r="R8" s="20" t="s">
        <v>229</v>
      </c>
      <c r="S8" s="20" t="s">
        <v>229</v>
      </c>
      <c r="T8" s="20" t="s">
        <v>229</v>
      </c>
    </row>
    <row r="9" customFormat="false" ht="19.5" hidden="false" customHeight="true" outlineLevel="0" collapsed="false">
      <c r="A9" s="21" t="s">
        <v>121</v>
      </c>
      <c r="B9" s="21" t="s">
        <v>121</v>
      </c>
      <c r="C9" s="21" t="s">
        <v>121</v>
      </c>
      <c r="D9" s="20" t="s">
        <v>122</v>
      </c>
      <c r="E9" s="20" t="s">
        <v>128</v>
      </c>
      <c r="F9" s="20" t="s">
        <v>228</v>
      </c>
      <c r="G9" s="20" t="s">
        <v>229</v>
      </c>
      <c r="H9" s="20" t="s">
        <v>128</v>
      </c>
      <c r="I9" s="20" t="s">
        <v>196</v>
      </c>
      <c r="J9" s="20" t="s">
        <v>197</v>
      </c>
      <c r="K9" s="20" t="s">
        <v>128</v>
      </c>
      <c r="L9" s="20" t="s">
        <v>123</v>
      </c>
      <c r="M9" s="20" t="s">
        <v>230</v>
      </c>
      <c r="N9" s="20" t="s">
        <v>231</v>
      </c>
      <c r="O9" s="20" t="s">
        <v>197</v>
      </c>
      <c r="P9" s="20" t="s">
        <v>128</v>
      </c>
      <c r="Q9" s="20" t="s">
        <v>228</v>
      </c>
      <c r="R9" s="20" t="s">
        <v>123</v>
      </c>
      <c r="S9" s="20" t="s">
        <v>232</v>
      </c>
      <c r="T9" s="20" t="s">
        <v>233</v>
      </c>
    </row>
    <row r="10" customFormat="false" ht="19.5" hidden="false" customHeight="true" outlineLevel="0" collapsed="false">
      <c r="A10" s="21" t="s">
        <v>121</v>
      </c>
      <c r="B10" s="21" t="s">
        <v>121</v>
      </c>
      <c r="C10" s="21" t="s">
        <v>121</v>
      </c>
      <c r="D10" s="20" t="s">
        <v>122</v>
      </c>
      <c r="E10" s="20" t="s">
        <v>128</v>
      </c>
      <c r="F10" s="20" t="s">
        <v>228</v>
      </c>
      <c r="G10" s="20" t="s">
        <v>229</v>
      </c>
      <c r="H10" s="20" t="s">
        <v>128</v>
      </c>
      <c r="I10" s="20" t="s">
        <v>196</v>
      </c>
      <c r="J10" s="20" t="s">
        <v>197</v>
      </c>
      <c r="K10" s="20" t="s">
        <v>128</v>
      </c>
      <c r="L10" s="20" t="s">
        <v>123</v>
      </c>
      <c r="M10" s="20" t="s">
        <v>230</v>
      </c>
      <c r="N10" s="20" t="s">
        <v>231</v>
      </c>
      <c r="O10" s="20" t="s">
        <v>197</v>
      </c>
      <c r="P10" s="20" t="s">
        <v>128</v>
      </c>
      <c r="Q10" s="20" t="s">
        <v>228</v>
      </c>
      <c r="R10" s="20" t="s">
        <v>123</v>
      </c>
      <c r="S10" s="20" t="s">
        <v>232</v>
      </c>
      <c r="T10" s="20" t="s">
        <v>23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1605703.13</v>
      </c>
      <c r="I12" s="15"/>
      <c r="J12" s="15" t="n">
        <v>1605703.13</v>
      </c>
      <c r="K12" s="15" t="n">
        <v>1605703.13</v>
      </c>
      <c r="L12" s="15"/>
      <c r="M12" s="15"/>
      <c r="N12" s="15"/>
      <c r="O12" s="15" t="n">
        <v>1605703.13</v>
      </c>
      <c r="P12" s="15"/>
      <c r="Q12" s="15"/>
      <c r="R12" s="15"/>
      <c r="S12" s="15"/>
      <c r="T12" s="15"/>
    </row>
    <row r="13" customFormat="false" ht="19.5" hidden="false" customHeight="true" outlineLevel="0" collapsed="false">
      <c r="A13" s="23" t="s">
        <v>161</v>
      </c>
      <c r="B13" s="23" t="s">
        <v>161</v>
      </c>
      <c r="C13" s="23" t="s">
        <v>161</v>
      </c>
      <c r="D13" s="16" t="s">
        <v>162</v>
      </c>
      <c r="E13" s="15"/>
      <c r="F13" s="15"/>
      <c r="G13" s="15"/>
      <c r="H13" s="15" t="n">
        <v>1605703.13</v>
      </c>
      <c r="I13" s="15"/>
      <c r="J13" s="15" t="n">
        <v>1605703.13</v>
      </c>
      <c r="K13" s="15" t="n">
        <v>1605703.13</v>
      </c>
      <c r="L13" s="15"/>
      <c r="M13" s="15"/>
      <c r="N13" s="15"/>
      <c r="O13" s="15" t="n">
        <v>1605703.13</v>
      </c>
      <c r="P13" s="15"/>
      <c r="Q13" s="15"/>
      <c r="R13" s="15"/>
      <c r="S13" s="15"/>
      <c r="T13" s="15"/>
    </row>
    <row r="14" customFormat="false" ht="19.5" hidden="false" customHeight="true" outlineLevel="0" collapsed="false">
      <c r="A14" s="23" t="s">
        <v>177</v>
      </c>
      <c r="B14" s="23" t="s">
        <v>177</v>
      </c>
      <c r="C14" s="23" t="s">
        <v>177</v>
      </c>
      <c r="D14" s="16" t="s">
        <v>178</v>
      </c>
      <c r="E14" s="15"/>
      <c r="F14" s="15"/>
      <c r="G14" s="15"/>
      <c r="H14" s="15" t="n">
        <v>1605703.13</v>
      </c>
      <c r="I14" s="15"/>
      <c r="J14" s="15" t="n">
        <v>1605703.13</v>
      </c>
      <c r="K14" s="15" t="n">
        <v>1605703.13</v>
      </c>
      <c r="L14" s="15"/>
      <c r="M14" s="15"/>
      <c r="N14" s="15"/>
      <c r="O14" s="15" t="n">
        <v>1605703.13</v>
      </c>
      <c r="P14" s="15"/>
      <c r="Q14" s="15"/>
      <c r="R14" s="15"/>
      <c r="S14" s="15"/>
      <c r="T14" s="15"/>
    </row>
    <row r="15" customFormat="false" ht="19.5" hidden="false" customHeight="true" outlineLevel="0" collapsed="false">
      <c r="A15" s="23" t="s">
        <v>179</v>
      </c>
      <c r="B15" s="23" t="s">
        <v>179</v>
      </c>
      <c r="C15" s="23" t="s">
        <v>179</v>
      </c>
      <c r="D15" s="16" t="s">
        <v>180</v>
      </c>
      <c r="E15" s="15"/>
      <c r="F15" s="15"/>
      <c r="G15" s="15"/>
      <c r="H15" s="15" t="n">
        <v>1605703.13</v>
      </c>
      <c r="I15" s="15"/>
      <c r="J15" s="15" t="n">
        <v>1605703.13</v>
      </c>
      <c r="K15" s="15" t="n">
        <v>1605703.13</v>
      </c>
      <c r="L15" s="15"/>
      <c r="M15" s="15"/>
      <c r="N15" s="15"/>
      <c r="O15" s="15" t="n">
        <v>1605703.13</v>
      </c>
      <c r="P15" s="15"/>
      <c r="Q15" s="15"/>
      <c r="R15" s="15"/>
      <c r="S15" s="15"/>
      <c r="T15" s="15"/>
    </row>
    <row r="16" customFormat="false" ht="19.5" hidden="false" customHeight="true" outlineLevel="0" collapsed="false">
      <c r="A16" s="14" t="s">
        <v>418</v>
      </c>
      <c r="B16" s="14" t="s">
        <v>418</v>
      </c>
      <c r="C16" s="14" t="s">
        <v>418</v>
      </c>
      <c r="D16" s="14" t="s">
        <v>418</v>
      </c>
      <c r="E16" s="14" t="s">
        <v>418</v>
      </c>
      <c r="F16" s="14" t="s">
        <v>418</v>
      </c>
      <c r="G16" s="14" t="s">
        <v>418</v>
      </c>
      <c r="H16" s="14" t="s">
        <v>418</v>
      </c>
      <c r="I16" s="14" t="s">
        <v>418</v>
      </c>
      <c r="J16" s="14" t="s">
        <v>418</v>
      </c>
      <c r="K16" s="14" t="s">
        <v>418</v>
      </c>
      <c r="L16" s="14" t="s">
        <v>418</v>
      </c>
      <c r="M16" s="14" t="s">
        <v>418</v>
      </c>
      <c r="N16" s="14" t="s">
        <v>418</v>
      </c>
      <c r="O16" s="14" t="s">
        <v>418</v>
      </c>
      <c r="P16" s="14" t="s">
        <v>418</v>
      </c>
      <c r="Q16" s="14" t="s">
        <v>418</v>
      </c>
      <c r="R16" s="14" t="s">
        <v>418</v>
      </c>
      <c r="S16" s="14" t="s">
        <v>418</v>
      </c>
      <c r="T16" s="14" t="s">
        <v>418</v>
      </c>
    </row>
    <row r="17" customFormat="false" ht="409.5" hidden="true" customHeight="true" outlineLevel="0" collapsed="false">
      <c r="A17" s="24"/>
      <c r="B17" s="24"/>
      <c r="C17" s="24"/>
      <c r="D17" s="24"/>
      <c r="E17" s="24"/>
      <c r="F17" s="24"/>
      <c r="G17" s="24"/>
      <c r="H17" s="24"/>
      <c r="I17" s="24"/>
      <c r="J17" s="24"/>
      <c r="K17" s="24"/>
      <c r="L17" s="24"/>
      <c r="M17" s="24"/>
      <c r="N17" s="24"/>
      <c r="O17" s="24"/>
      <c r="P17" s="24"/>
      <c r="Q17" s="24"/>
      <c r="R17" s="24"/>
      <c r="S17" s="24"/>
      <c r="T17" s="24"/>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1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25</v>
      </c>
      <c r="F11" s="20" t="s">
        <v>225</v>
      </c>
      <c r="G11" s="20" t="s">
        <v>225</v>
      </c>
      <c r="H11" s="20" t="s">
        <v>226</v>
      </c>
      <c r="I11" s="20" t="s">
        <v>227</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21</v>
      </c>
      <c r="G12" s="20" t="s">
        <v>422</v>
      </c>
      <c r="H12" s="20" t="s">
        <v>226</v>
      </c>
      <c r="I12" s="20" t="s">
        <v>227</v>
      </c>
      <c r="J12" s="20" t="s">
        <v>128</v>
      </c>
      <c r="K12" s="20" t="s">
        <v>421</v>
      </c>
      <c r="L12" s="26" t="s">
        <v>422</v>
      </c>
    </row>
    <row r="13" customFormat="false" ht="19.5" hidden="false" customHeight="true" outlineLevel="0" collapsed="false">
      <c r="A13" s="21" t="s">
        <v>121</v>
      </c>
      <c r="B13" s="21" t="s">
        <v>121</v>
      </c>
      <c r="C13" s="21" t="s">
        <v>121</v>
      </c>
      <c r="D13" s="20" t="s">
        <v>122</v>
      </c>
      <c r="E13" s="20" t="s">
        <v>128</v>
      </c>
      <c r="F13" s="20" t="s">
        <v>421</v>
      </c>
      <c r="G13" s="20" t="s">
        <v>422</v>
      </c>
      <c r="H13" s="20" t="s">
        <v>226</v>
      </c>
      <c r="I13" s="20" t="s">
        <v>227</v>
      </c>
      <c r="J13" s="20" t="s">
        <v>128</v>
      </c>
      <c r="K13" s="20" t="s">
        <v>421</v>
      </c>
      <c r="L13" s="26" t="s">
        <v>422</v>
      </c>
    </row>
    <row r="14" customFormat="false" ht="19.5" hidden="false" customHeight="true" outlineLevel="0" collapsed="false">
      <c r="A14" s="21" t="s">
        <v>121</v>
      </c>
      <c r="B14" s="21" t="s">
        <v>121</v>
      </c>
      <c r="C14" s="21" t="s">
        <v>121</v>
      </c>
      <c r="D14" s="20" t="s">
        <v>122</v>
      </c>
      <c r="E14" s="20" t="s">
        <v>128</v>
      </c>
      <c r="F14" s="20" t="s">
        <v>421</v>
      </c>
      <c r="G14" s="20" t="s">
        <v>422</v>
      </c>
      <c r="H14" s="20" t="s">
        <v>226</v>
      </c>
      <c r="I14" s="20" t="s">
        <v>227</v>
      </c>
      <c r="J14" s="20" t="s">
        <v>128</v>
      </c>
      <c r="K14" s="20" t="s">
        <v>421</v>
      </c>
      <c r="L14" s="26" t="s">
        <v>422</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23</v>
      </c>
      <c r="B18" s="14" t="s">
        <v>423</v>
      </c>
      <c r="C18" s="14" t="s">
        <v>423</v>
      </c>
      <c r="D18" s="14" t="s">
        <v>423</v>
      </c>
      <c r="E18" s="14" t="s">
        <v>423</v>
      </c>
      <c r="F18" s="14" t="s">
        <v>423</v>
      </c>
      <c r="G18" s="14" t="s">
        <v>423</v>
      </c>
      <c r="H18" s="14" t="s">
        <v>423</v>
      </c>
      <c r="I18" s="14" t="s">
        <v>423</v>
      </c>
      <c r="J18" s="14" t="s">
        <v>423</v>
      </c>
      <c r="K18" s="14" t="s">
        <v>423</v>
      </c>
      <c r="L18" s="14" t="s">
        <v>423</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D20" s="36" t="s">
        <v>424</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25</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26</v>
      </c>
    </row>
    <row r="5" customFormat="false" ht="13.5" hidden="false" customHeight="true" outlineLevel="0" collapsed="false">
      <c r="A5" s="32" t="s">
        <v>427</v>
      </c>
      <c r="B5" s="33"/>
      <c r="C5" s="6"/>
      <c r="D5" s="34" t="s">
        <v>3</v>
      </c>
    </row>
    <row r="6" customFormat="false" ht="15" hidden="false" customHeight="true" outlineLevel="0" collapsed="false">
      <c r="A6" s="9" t="s">
        <v>428</v>
      </c>
      <c r="B6" s="10" t="s">
        <v>7</v>
      </c>
      <c r="C6" s="26" t="s">
        <v>429</v>
      </c>
      <c r="D6" s="26" t="s">
        <v>430</v>
      </c>
    </row>
    <row r="7" customFormat="false" ht="15" hidden="false" customHeight="true" outlineLevel="0" collapsed="false">
      <c r="A7" s="9" t="s">
        <v>431</v>
      </c>
      <c r="B7" s="10" t="s">
        <v>7</v>
      </c>
      <c r="C7" s="27" t="s">
        <v>11</v>
      </c>
      <c r="D7" s="27" t="s">
        <v>12</v>
      </c>
    </row>
    <row r="8" customFormat="false" ht="15" hidden="false" customHeight="true" outlineLevel="0" collapsed="false">
      <c r="A8" s="14" t="s">
        <v>432</v>
      </c>
      <c r="B8" s="12" t="s">
        <v>11</v>
      </c>
      <c r="C8" s="27" t="s">
        <v>433</v>
      </c>
      <c r="D8" s="27" t="s">
        <v>433</v>
      </c>
    </row>
    <row r="9" customFormat="false" ht="15" hidden="false" customHeight="true" outlineLevel="0" collapsed="false">
      <c r="A9" s="14" t="s">
        <v>434</v>
      </c>
      <c r="B9" s="12" t="s">
        <v>12</v>
      </c>
      <c r="C9" s="37" t="n">
        <v>1752200</v>
      </c>
      <c r="D9" s="37" t="n">
        <v>11214.16</v>
      </c>
    </row>
    <row r="10" customFormat="false" ht="15" hidden="false" customHeight="true" outlineLevel="0" collapsed="false">
      <c r="A10" s="23" t="s">
        <v>435</v>
      </c>
      <c r="B10" s="12" t="s">
        <v>20</v>
      </c>
      <c r="C10" s="37"/>
      <c r="D10" s="37"/>
    </row>
    <row r="11" customFormat="false" ht="15" hidden="false" customHeight="true" outlineLevel="0" collapsed="false">
      <c r="A11" s="23" t="s">
        <v>436</v>
      </c>
      <c r="B11" s="12" t="s">
        <v>24</v>
      </c>
      <c r="C11" s="37" t="n">
        <v>1729200</v>
      </c>
      <c r="D11" s="37" t="n">
        <v>11214.16</v>
      </c>
    </row>
    <row r="12" customFormat="false" ht="15" hidden="false" customHeight="true" outlineLevel="0" collapsed="false">
      <c r="A12" s="14" t="s">
        <v>437</v>
      </c>
      <c r="B12" s="12" t="s">
        <v>28</v>
      </c>
      <c r="C12" s="37"/>
      <c r="D12" s="37"/>
    </row>
    <row r="13" customFormat="false" ht="15" hidden="false" customHeight="true" outlineLevel="0" collapsed="false">
      <c r="A13" s="14" t="s">
        <v>438</v>
      </c>
      <c r="B13" s="12" t="s">
        <v>32</v>
      </c>
      <c r="C13" s="37" t="n">
        <v>1729200</v>
      </c>
      <c r="D13" s="37" t="n">
        <v>11214.16</v>
      </c>
    </row>
    <row r="14" customFormat="false" ht="15" hidden="false" customHeight="true" outlineLevel="0" collapsed="false">
      <c r="A14" s="23" t="s">
        <v>439</v>
      </c>
      <c r="B14" s="12" t="s">
        <v>36</v>
      </c>
      <c r="C14" s="37" t="n">
        <v>23000</v>
      </c>
      <c r="D14" s="37"/>
    </row>
    <row r="15" customFormat="false" ht="15" hidden="false" customHeight="true" outlineLevel="0" collapsed="false">
      <c r="A15" s="14" t="s">
        <v>440</v>
      </c>
      <c r="B15" s="12" t="s">
        <v>40</v>
      </c>
      <c r="C15" s="27" t="s">
        <v>433</v>
      </c>
      <c r="D15" s="37"/>
    </row>
    <row r="16" customFormat="false" ht="15" hidden="false" customHeight="true" outlineLevel="0" collapsed="false">
      <c r="A16" s="14" t="s">
        <v>441</v>
      </c>
      <c r="B16" s="12" t="s">
        <v>43</v>
      </c>
      <c r="C16" s="27" t="s">
        <v>433</v>
      </c>
      <c r="D16" s="37"/>
    </row>
    <row r="17" customFormat="false" ht="15" hidden="false" customHeight="true" outlineLevel="0" collapsed="false">
      <c r="A17" s="14" t="s">
        <v>442</v>
      </c>
      <c r="B17" s="12" t="s">
        <v>46</v>
      </c>
      <c r="C17" s="27" t="s">
        <v>433</v>
      </c>
      <c r="D17" s="37"/>
    </row>
    <row r="18" customFormat="false" ht="15" hidden="false" customHeight="true" outlineLevel="0" collapsed="false">
      <c r="A18" s="14" t="s">
        <v>443</v>
      </c>
      <c r="B18" s="12" t="s">
        <v>49</v>
      </c>
      <c r="C18" s="27" t="s">
        <v>433</v>
      </c>
      <c r="D18" s="27" t="s">
        <v>433</v>
      </c>
    </row>
    <row r="19" customFormat="false" ht="15" hidden="false" customHeight="true" outlineLevel="0" collapsed="false">
      <c r="A19" s="23" t="s">
        <v>444</v>
      </c>
      <c r="B19" s="12" t="s">
        <v>52</v>
      </c>
      <c r="C19" s="27" t="s">
        <v>433</v>
      </c>
      <c r="D19" s="38"/>
    </row>
    <row r="20" customFormat="false" ht="15" hidden="false" customHeight="true" outlineLevel="0" collapsed="false">
      <c r="A20" s="23" t="s">
        <v>445</v>
      </c>
      <c r="B20" s="12" t="s">
        <v>55</v>
      </c>
      <c r="C20" s="27" t="s">
        <v>433</v>
      </c>
      <c r="D20" s="38"/>
    </row>
    <row r="21" customFormat="false" ht="15" hidden="false" customHeight="true" outlineLevel="0" collapsed="false">
      <c r="A21" s="23" t="s">
        <v>446</v>
      </c>
      <c r="B21" s="12" t="s">
        <v>58</v>
      </c>
      <c r="C21" s="27" t="s">
        <v>433</v>
      </c>
      <c r="D21" s="38"/>
    </row>
    <row r="22" customFormat="false" ht="15" hidden="false" customHeight="true" outlineLevel="0" collapsed="false">
      <c r="A22" s="23" t="s">
        <v>447</v>
      </c>
      <c r="B22" s="12" t="s">
        <v>61</v>
      </c>
      <c r="C22" s="27" t="s">
        <v>433</v>
      </c>
      <c r="D22" s="38" t="n">
        <v>1</v>
      </c>
    </row>
    <row r="23" customFormat="false" ht="15" hidden="false" customHeight="true" outlineLevel="0" collapsed="false">
      <c r="A23" s="23" t="s">
        <v>448</v>
      </c>
      <c r="B23" s="12" t="s">
        <v>64</v>
      </c>
      <c r="C23" s="27" t="s">
        <v>433</v>
      </c>
      <c r="D23" s="38"/>
    </row>
    <row r="24" customFormat="false" ht="15" hidden="false" customHeight="true" outlineLevel="0" collapsed="false">
      <c r="A24" s="14" t="s">
        <v>449</v>
      </c>
      <c r="B24" s="12" t="s">
        <v>67</v>
      </c>
      <c r="C24" s="27" t="s">
        <v>433</v>
      </c>
      <c r="D24" s="38"/>
    </row>
    <row r="25" customFormat="false" ht="15" hidden="false" customHeight="true" outlineLevel="0" collapsed="false">
      <c r="A25" s="23" t="s">
        <v>450</v>
      </c>
      <c r="B25" s="12" t="s">
        <v>70</v>
      </c>
      <c r="C25" s="27" t="s">
        <v>433</v>
      </c>
      <c r="D25" s="38"/>
    </row>
    <row r="26" customFormat="false" ht="15" hidden="false" customHeight="true" outlineLevel="0" collapsed="false">
      <c r="A26" s="14" t="s">
        <v>451</v>
      </c>
      <c r="B26" s="12" t="s">
        <v>73</v>
      </c>
      <c r="C26" s="27" t="s">
        <v>433</v>
      </c>
      <c r="D26" s="38"/>
    </row>
    <row r="27" customFormat="false" ht="15" hidden="false" customHeight="true" outlineLevel="0" collapsed="false">
      <c r="A27" s="23" t="s">
        <v>452</v>
      </c>
      <c r="B27" s="12" t="s">
        <v>76</v>
      </c>
      <c r="C27" s="27" t="s">
        <v>433</v>
      </c>
      <c r="D27" s="38"/>
    </row>
    <row r="28" customFormat="false" ht="15" hidden="false" customHeight="true" outlineLevel="0" collapsed="false">
      <c r="A28" s="23" t="s">
        <v>453</v>
      </c>
      <c r="B28" s="12" t="s">
        <v>79</v>
      </c>
      <c r="C28" s="27" t="s">
        <v>433</v>
      </c>
      <c r="D28" s="38"/>
    </row>
    <row r="29" customFormat="false" ht="15" hidden="false" customHeight="true" outlineLevel="0" collapsed="false">
      <c r="A29" s="14" t="s">
        <v>454</v>
      </c>
      <c r="B29" s="12" t="s">
        <v>82</v>
      </c>
      <c r="C29" s="27" t="s">
        <v>433</v>
      </c>
      <c r="D29" s="37" t="n">
        <v>20684027.61</v>
      </c>
    </row>
    <row r="30" customFormat="false" ht="15" hidden="false" customHeight="true" outlineLevel="0" collapsed="false">
      <c r="A30" s="14" t="s">
        <v>455</v>
      </c>
      <c r="B30" s="12" t="s">
        <v>85</v>
      </c>
      <c r="C30" s="27" t="s">
        <v>433</v>
      </c>
      <c r="D30" s="37" t="n">
        <v>20684027.61</v>
      </c>
    </row>
    <row r="31" customFormat="false" ht="15" hidden="false" customHeight="true" outlineLevel="0" collapsed="false">
      <c r="A31" s="14" t="s">
        <v>456</v>
      </c>
      <c r="B31" s="12" t="s">
        <v>88</v>
      </c>
      <c r="C31" s="27" t="s">
        <v>433</v>
      </c>
      <c r="D31" s="37"/>
    </row>
    <row r="32" customFormat="false" ht="59.25" hidden="false" customHeight="true" outlineLevel="0" collapsed="false">
      <c r="A32" s="39" t="s">
        <v>457</v>
      </c>
      <c r="B32" s="39" t="s">
        <v>457</v>
      </c>
      <c r="C32" s="39" t="s">
        <v>457</v>
      </c>
      <c r="D32" s="39" t="s">
        <v>457</v>
      </c>
    </row>
    <row r="33" customFormat="false" ht="32.25" hidden="false" customHeight="true" outlineLevel="0" collapsed="false">
      <c r="A33" s="40" t="s">
        <v>458</v>
      </c>
      <c r="B33" s="40" t="s">
        <v>458</v>
      </c>
      <c r="C33" s="40" t="s">
        <v>458</v>
      </c>
      <c r="D33" s="40" t="s">
        <v>458</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07:39:21Z</dcterms:created>
  <dc:creator/>
  <dc:description/>
  <dc:language>en-US</dc:language>
  <cp:lastModifiedBy>文档存本地丢失不负责</cp:lastModifiedBy>
  <dcterms:modified xsi:type="dcterms:W3CDTF">2022-11-15T08: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80DBCC5299461F8DB548A6EEEFECCA</vt:lpwstr>
  </property>
  <property fmtid="{D5CDD505-2E9C-101B-9397-08002B2CF9AE}" pid="3" name="KSOProductBuildVer">
    <vt:lpwstr>2052-11.1.0.12763</vt:lpwstr>
  </property>
</Properties>
</file>