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 name="2021年度项目支出绩效自评表 (2)" sheetId="13" state="visible" r:id="rId14"/>
    <sheet name="2021年度项目支出绩效自评表 (3)" sheetId="14" state="visible" r:id="rId15"/>
    <sheet name="2021年度项目支出绩效自评表 (4)" sheetId="15" state="visible" r:id="rId16"/>
    <sheet name="2021年度项目支出绩效自评表 (5)" sheetId="16" state="visible" r:id="rId17"/>
    <sheet name="2021年度项目支出绩效自评表 (6)" sheetId="17" state="visible" r:id="rId18"/>
    <sheet name="2021年度项目支出绩效自评表 (7)" sheetId="18" state="visible" r:id="rId19"/>
    <sheet name="2021年度项目支出绩效自评表 (8)" sheetId="19" state="visible" r:id="rId20"/>
    <sheet name="2021年度项目支出绩效自评表 (9)" sheetId="20" state="visible" r:id="rId21"/>
    <sheet name="2021年度项目支出绩效自评表 (10)" sheetId="21" state="visible" r:id="rId22"/>
    <sheet name="2021年度项目支出绩效自评表 (11)" sheetId="22" state="visible" r:id="rId23"/>
    <sheet name="2021年度项目支出绩效自评表 (12)" sheetId="23" state="visible" r:id="rId24"/>
    <sheet name="2021年度项目支出绩效自评表 (13)" sheetId="24" state="visible" r:id="rId25"/>
    <sheet name="2021年度项目支出绩效自评表 (14)" sheetId="25" state="visible" r:id="rId26"/>
    <sheet name="2021年度项目支出绩效自评表 (15)" sheetId="26" state="visible" r:id="rId27"/>
    <sheet name="2021年度项目支出绩效自评表 (16)" sheetId="27" state="visible" r:id="rId28"/>
    <sheet name="2021年度项目支出绩效自评表 (17)" sheetId="28" state="visible" r:id="rId29"/>
    <sheet name="2021年度项目支出绩效自评表 (18)" sheetId="29" state="visible" r:id="rId30"/>
    <sheet name="2021年度项目支出绩效自评表 (19)" sheetId="30" state="visible" r:id="rId31"/>
    <sheet name="2021年度项目支出绩效自评表 (20)" sheetId="31" state="visible" r:id="rId32"/>
    <sheet name="2021年度项目支出绩效自评表 (21)" sheetId="32" state="visible" r:id="rId33"/>
    <sheet name="2021年度项目支出绩效自评表 (22)" sheetId="33" state="visible" r:id="rId34"/>
    <sheet name="2021年度项目支出绩效自评表 (23)" sheetId="34" state="visible" r:id="rId35"/>
    <sheet name="2021年度项目支出绩效自评表 (24)" sheetId="35" state="visible" r:id="rId36"/>
    <sheet name="2021年度项目支出绩效自评表 (25)" sheetId="36" state="visible" r:id="rId37"/>
    <sheet name="2021年度项目支出绩效自评表 (26)" sheetId="37" state="visible" r:id="rId38"/>
    <sheet name="2021年度项目支出绩效自评表 (27)" sheetId="38" state="visible" r:id="rId39"/>
    <sheet name="2021年度项目支出绩效自评表（28）" sheetId="39" state="visible" r:id="rId40"/>
    <sheet name="2021年度项目支出绩效自评表（29）" sheetId="40" state="visible" r:id="rId41"/>
    <sheet name="2021年度项目支出绩效自评表（30）" sheetId="41" state="visible" r:id="rId42"/>
    <sheet name="2021年度项目支出绩效自评表（31）" sheetId="42" state="visible" r:id="rId43"/>
    <sheet name="2021年度项目支出绩效自评表 (32)" sheetId="43" state="visible" r:id="rId4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3" uniqueCount="924">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市政管理综合服务中心</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1</t>
  </si>
  <si>
    <t xml:space="preserve">城乡社区管理事务</t>
  </si>
  <si>
    <t xml:space="preserve">2120104</t>
  </si>
  <si>
    <t xml:space="preserve">  城管执法</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02</t>
  </si>
  <si>
    <t xml:space="preserve">  城市环境卫生</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呈贡区市政管理综合服务中心没有国有资本经营预算财政拨款收入，也没有使用国有资本经营预算财政拨款安排的支出，故本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市呈贡区市政管理综合服务中心</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根据《中共昆明市呈贡区机构编制委员会办公室关于组建昆明市呈贡区市政管理综合服务中心的通知》（呈编办通〔</t>
    </r>
    <r>
      <rPr>
        <sz val="10"/>
        <rFont val="宋体"/>
        <family val="0"/>
        <charset val="134"/>
      </rPr>
      <t xml:space="preserve">2019</t>
    </r>
    <r>
      <rPr>
        <sz val="10"/>
        <rFont val="Noto Sans"/>
        <family val="2"/>
      </rPr>
      <t xml:space="preserve">〕</t>
    </r>
    <r>
      <rPr>
        <sz val="10"/>
        <rFont val="宋体"/>
        <family val="0"/>
        <charset val="134"/>
      </rPr>
      <t xml:space="preserve">67</t>
    </r>
    <r>
      <rPr>
        <sz val="10"/>
        <rFont val="Noto Sans"/>
        <family val="2"/>
      </rPr>
      <t xml:space="preserve">号）文件，整合区园林绿化服务中心、区城市道路照明管理服务中心、区环境卫生管理服务中心，组建昆明市呈贡区市政管理综合服务中心，为区城市管理局所属事业单位，机构规格为正科级，昆明市呈贡区市政管理综合服务中心核定事业编制</t>
    </r>
    <r>
      <rPr>
        <sz val="10"/>
        <rFont val="宋体"/>
        <family val="0"/>
        <charset val="134"/>
      </rPr>
      <t xml:space="preserve">40</t>
    </r>
    <r>
      <rPr>
        <sz val="10"/>
        <rFont val="Noto Sans"/>
        <family val="2"/>
      </rPr>
      <t xml:space="preserve">名。</t>
    </r>
  </si>
  <si>
    <t xml:space="preserve">（二）部门绩效目标的设立情况</t>
  </si>
  <si>
    <t xml:space="preserve">已设立</t>
  </si>
  <si>
    <t xml:space="preserve">（三）部门整体收支情况</t>
  </si>
  <si>
    <r>
      <rPr>
        <sz val="10"/>
        <rFont val="Noto Sans"/>
        <family val="2"/>
      </rPr>
      <t xml:space="preserve">昆明市呈贡区市政管理综合服务中心部门</t>
    </r>
    <r>
      <rPr>
        <sz val="10"/>
        <rFont val="宋体"/>
        <family val="0"/>
        <charset val="134"/>
      </rPr>
      <t xml:space="preserve">2021</t>
    </r>
    <r>
      <rPr>
        <sz val="10"/>
        <rFont val="Noto Sans"/>
        <family val="2"/>
      </rPr>
      <t xml:space="preserve">年度收入合计</t>
    </r>
    <r>
      <rPr>
        <sz val="10"/>
        <rFont val="宋体"/>
        <family val="0"/>
        <charset val="134"/>
      </rPr>
      <t xml:space="preserve">24,059.24</t>
    </r>
    <r>
      <rPr>
        <sz val="10"/>
        <rFont val="Noto Sans"/>
        <family val="2"/>
      </rPr>
      <t xml:space="preserve">万元。其中：财政拨款收入</t>
    </r>
    <r>
      <rPr>
        <sz val="10"/>
        <rFont val="宋体"/>
        <family val="0"/>
        <charset val="134"/>
      </rPr>
      <t xml:space="preserve">24,059.24</t>
    </r>
    <r>
      <rPr>
        <sz val="10"/>
        <rFont val="Noto Sans"/>
        <family val="2"/>
      </rPr>
      <t xml:space="preserve">万元，占总收入的</t>
    </r>
    <r>
      <rPr>
        <sz val="10"/>
        <rFont val="宋体"/>
        <family val="0"/>
        <charset val="134"/>
      </rPr>
      <t xml:space="preserve">100.00%</t>
    </r>
    <r>
      <rPr>
        <sz val="10"/>
        <rFont val="Noto Sans"/>
        <family val="2"/>
      </rPr>
      <t xml:space="preserve">；上级补助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事业收入</t>
    </r>
    <r>
      <rPr>
        <sz val="10"/>
        <rFont val="宋体"/>
        <family val="0"/>
        <charset val="134"/>
      </rPr>
      <t xml:space="preserve">0.00</t>
    </r>
    <r>
      <rPr>
        <sz val="10"/>
        <rFont val="Noto Sans"/>
        <family val="2"/>
      </rPr>
      <t xml:space="preserve">万元（含教育收费</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经营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附属单位缴款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其他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昆明市呈贡区市政管理综合服务中心部门</t>
    </r>
    <r>
      <rPr>
        <sz val="10"/>
        <rFont val="宋体"/>
        <family val="0"/>
        <charset val="134"/>
      </rPr>
      <t xml:space="preserve">2021</t>
    </r>
    <r>
      <rPr>
        <sz val="10"/>
        <rFont val="Noto Sans"/>
        <family val="2"/>
      </rPr>
      <t xml:space="preserve">年度支出合计</t>
    </r>
    <r>
      <rPr>
        <sz val="10"/>
        <rFont val="宋体"/>
        <family val="0"/>
        <charset val="134"/>
      </rPr>
      <t xml:space="preserve">24,147.37</t>
    </r>
    <r>
      <rPr>
        <sz val="10"/>
        <rFont val="Noto Sans"/>
        <family val="2"/>
      </rPr>
      <t xml:space="preserve">万元。其中：基本支出</t>
    </r>
    <r>
      <rPr>
        <sz val="10"/>
        <rFont val="宋体"/>
        <family val="0"/>
        <charset val="134"/>
      </rPr>
      <t xml:space="preserve">962.41</t>
    </r>
    <r>
      <rPr>
        <sz val="10"/>
        <rFont val="Noto Sans"/>
        <family val="2"/>
      </rPr>
      <t xml:space="preserve">万元，占总支出的</t>
    </r>
    <r>
      <rPr>
        <sz val="10"/>
        <rFont val="宋体"/>
        <family val="0"/>
        <charset val="134"/>
      </rPr>
      <t xml:space="preserve">3.99%</t>
    </r>
    <r>
      <rPr>
        <sz val="10"/>
        <rFont val="Noto Sans"/>
        <family val="2"/>
      </rPr>
      <t xml:space="preserve">；项目支出</t>
    </r>
    <r>
      <rPr>
        <sz val="10"/>
        <rFont val="宋体"/>
        <family val="0"/>
        <charset val="134"/>
      </rPr>
      <t xml:space="preserve">23,184.96</t>
    </r>
    <r>
      <rPr>
        <sz val="10"/>
        <rFont val="Noto Sans"/>
        <family val="2"/>
      </rPr>
      <t xml:space="preserve">万元，占总支出的</t>
    </r>
    <r>
      <rPr>
        <sz val="10"/>
        <rFont val="宋体"/>
        <family val="0"/>
        <charset val="134"/>
      </rPr>
      <t xml:space="preserve">96.01%</t>
    </r>
    <r>
      <rPr>
        <sz val="10"/>
        <rFont val="Noto Sans"/>
        <family val="2"/>
      </rPr>
      <t xml:space="preserve">；上缴上级支出、经营支出、对附属单位补助支出共</t>
    </r>
    <r>
      <rPr>
        <sz val="10"/>
        <rFont val="宋体"/>
        <family val="0"/>
        <charset val="134"/>
      </rPr>
      <t xml:space="preserve">0.00</t>
    </r>
    <r>
      <rPr>
        <sz val="10"/>
        <rFont val="Noto Sans"/>
        <family val="2"/>
      </rPr>
      <t xml:space="preserve">万元，占总支出的</t>
    </r>
    <r>
      <rPr>
        <sz val="10"/>
        <rFont val="宋体"/>
        <family val="0"/>
        <charset val="134"/>
      </rPr>
      <t xml:space="preserve">0.00%</t>
    </r>
    <r>
      <rPr>
        <sz val="10"/>
        <rFont val="Noto Sans"/>
        <family val="2"/>
      </rPr>
      <t xml:space="preserve">。</t>
    </r>
  </si>
  <si>
    <t xml:space="preserve">（四）部门预算管理制度建设情况</t>
  </si>
  <si>
    <t xml:space="preserve">已建立</t>
  </si>
  <si>
    <t xml:space="preserve">（五）严控“三公经费”支出情况</t>
  </si>
  <si>
    <t xml:space="preserve">“三公经费”</t>
  </si>
  <si>
    <t xml:space="preserve">二、绩效自评工作情况</t>
  </si>
  <si>
    <t xml:space="preserve">（一）绩效自评的目的</t>
  </si>
  <si>
    <t xml:space="preserve">严格落实《预算法》及区绩效管理工作的有关规定，进一步规范财政资金的管理，强化财政支出绩效理念，提升部门责任意识，提高资金使用效益，促进环保事业的发展。</t>
  </si>
  <si>
    <t xml:space="preserve">（二）自评组织过程</t>
  </si>
  <si>
    <r>
      <rPr>
        <sz val="10"/>
        <rFont val="宋体"/>
        <family val="0"/>
        <charset val="134"/>
      </rPr>
      <t xml:space="preserve">1.</t>
    </r>
    <r>
      <rPr>
        <sz val="10"/>
        <rFont val="Noto Sans"/>
        <family val="2"/>
      </rPr>
      <t xml:space="preserve">前期准备</t>
    </r>
  </si>
  <si>
    <t xml:space="preserve">根据绩效评价的要求，区城管局对照自评方案进行研究和布署，党组成员、局属各单位及机关各科室全程参与，绿服科按照自评方案的要求，对照各实施项目的内容逐条逐项自评。</t>
  </si>
  <si>
    <r>
      <rPr>
        <sz val="10"/>
        <rFont val="宋体"/>
        <family val="0"/>
        <charset val="134"/>
      </rPr>
      <t xml:space="preserve">2.</t>
    </r>
    <r>
      <rPr>
        <sz val="10"/>
        <rFont val="Noto Sans"/>
        <family val="2"/>
      </rPr>
      <t xml:space="preserve">组织实施</t>
    </r>
  </si>
  <si>
    <t xml:space="preserve">在自评过程发现问题，查找原因，及时纠正偏差，为下一步工作夯实基础。</t>
  </si>
  <si>
    <t xml:space="preserve">三、评价情况分析及综合评价结论</t>
  </si>
  <si>
    <t xml:space="preserve">全面推进预算绩效管理，是财政科学化、精细化管理的需要；部门预算应当遵循统筹兼顾、勤俭节约、量力而行、讲求实效和收支平衡的原则。今后的工作在抓好财政支出工作的同时，要更加注重产出及效率，力求优化资源配置、控制成本、提供公共产品质量和公共服务水平。</t>
  </si>
  <si>
    <t xml:space="preserve">四、存在的问题和整改情况</t>
  </si>
  <si>
    <t xml:space="preserve">预算管理不够科学系统，预算精确度不够高；加强对项目的管理，科学理顺关系，合理编制预算。</t>
  </si>
  <si>
    <t xml:space="preserve">五、绩效自评结果应用</t>
  </si>
  <si>
    <t xml:space="preserve">用绩效管理来约束项目实施的科学性，力求预算合理，规范，强化结果运用，降低成本</t>
  </si>
  <si>
    <t xml:space="preserve">六、主要经验及做法</t>
  </si>
  <si>
    <t xml:space="preserve">根据绩效评价的要求，区城管局对照自评方案进行研究和布署，党组成员、局属各单位及机关各科室全程参与，对照各实施项目的内容逐条逐项自评。在自评过程发现问题，查找原因，及时纠正偏差，为下一步工作夯实基础。</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昆明市呈贡区市政管理综合服务中心</t>
  </si>
  <si>
    <t xml:space="preserve">内容</t>
  </si>
  <si>
    <t xml:space="preserve">说明</t>
  </si>
  <si>
    <t xml:space="preserve">部门总体目标</t>
  </si>
  <si>
    <t xml:space="preserve">部门职责</t>
  </si>
  <si>
    <t xml:space="preserve">负责生活垃圾分类管理工作，负责辖区内城市园林绿化管理工作，负责辖区内公园各项管理工作，负责辖区内城市道路照明管理工作，负责辖区内环境卫生管理工作，负责辖区内公厕建设、提升改造及管理工作，负责呈贡区市政管理综合服务中心日常运转及作业车辆管理工作。</t>
  </si>
  <si>
    <t xml:space="preserve">总体绩效目标</t>
  </si>
  <si>
    <t xml:space="preserve">按照行业标准及相关规范要求，本着节约、高效的原则，拟定绩效目标设定。主要内容有生活垃圾分类工作，园林绿化管养，环境卫生管理，公厕建设提升管理城市道路照明管理等。</t>
  </si>
  <si>
    <t xml:space="preserve">一、部门年度目标</t>
  </si>
  <si>
    <t xml:space="preserve">财年</t>
  </si>
  <si>
    <t xml:space="preserve">目标</t>
  </si>
  <si>
    <t xml:space="preserve">实际完成情况</t>
  </si>
  <si>
    <t xml:space="preserve">2021</t>
  </si>
  <si>
    <t xml:space="preserve">完成昆明市呈贡区人民政府下达的目标任务</t>
  </si>
  <si>
    <t xml:space="preserve">已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公园管理专项经费</t>
  </si>
  <si>
    <t xml:space="preserve">主要用于市政公园饿管理维护</t>
  </si>
  <si>
    <t xml:space="preserve">否</t>
  </si>
  <si>
    <t xml:space="preserve">房屋及场地管理经费</t>
  </si>
  <si>
    <t xml:space="preserve">对公园管理用房、道路、公共厕所等配套设施进行修缮、维护</t>
  </si>
  <si>
    <t xml:space="preserve">绿化管养专项经费</t>
  </si>
  <si>
    <t xml:space="preserve">高效完成市级及区级下达的绿化建设任务</t>
  </si>
  <si>
    <t xml:space="preserve">园林绿化市场化管养专项经费</t>
  </si>
  <si>
    <r>
      <rPr>
        <sz val="10"/>
        <rFont val="Noto Sans"/>
        <family val="2"/>
      </rPr>
      <t xml:space="preserve">按昆明市园林绿化二级养护标准对管养面积约</t>
    </r>
    <r>
      <rPr>
        <sz val="10"/>
        <rFont val="宋体"/>
        <family val="0"/>
        <charset val="134"/>
      </rPr>
      <t xml:space="preserve">165</t>
    </r>
    <r>
      <rPr>
        <sz val="10"/>
        <rFont val="Noto Sans"/>
        <family val="2"/>
      </rPr>
      <t xml:space="preserve">万平方米进行监督考核（月季标根据</t>
    </r>
    <r>
      <rPr>
        <sz val="10"/>
        <rFont val="宋体"/>
        <family val="0"/>
        <charset val="134"/>
      </rPr>
      <t xml:space="preserve">2020</t>
    </r>
    <r>
      <rPr>
        <sz val="10"/>
        <rFont val="Noto Sans"/>
        <family val="2"/>
      </rPr>
      <t xml:space="preserve">年</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年）呈贡区辖区范围地被月季外包管养服务项目采购合同书进行监督考核）</t>
    </r>
  </si>
  <si>
    <t xml:space="preserve">百湖城市景观石设置专项经费</t>
  </si>
  <si>
    <t xml:space="preserve">进一步推进“百湖城市”建设，打造整洁、优美、和谐的城市环境。</t>
  </si>
  <si>
    <r>
      <rPr>
        <sz val="10"/>
        <rFont val="宋体"/>
        <family val="0"/>
        <charset val="134"/>
      </rPr>
      <t xml:space="preserve">2020</t>
    </r>
    <r>
      <rPr>
        <sz val="10"/>
        <rFont val="Noto Sans"/>
        <family val="2"/>
      </rPr>
      <t xml:space="preserve">年第二批园林绿化以奖代补补助资金</t>
    </r>
  </si>
  <si>
    <r>
      <rPr>
        <sz val="10"/>
        <rFont val="Noto Sans"/>
        <family val="2"/>
      </rPr>
      <t xml:space="preserve">根据昆明市城市管理局关于</t>
    </r>
    <r>
      <rPr>
        <sz val="10"/>
        <rFont val="宋体"/>
        <family val="0"/>
        <charset val="134"/>
      </rPr>
      <t xml:space="preserve">2020</t>
    </r>
    <r>
      <rPr>
        <sz val="10"/>
        <rFont val="Noto Sans"/>
        <family val="2"/>
      </rPr>
      <t xml:space="preserve">年昆明市园林绿化建设工作：提升改造街头绿地。我科对昆明市呈贡区月青园、逸致园两块绿地进行景观提升改造。</t>
    </r>
  </si>
  <si>
    <r>
      <rPr>
        <sz val="10"/>
        <rFont val="宋体"/>
        <family val="0"/>
        <charset val="134"/>
      </rPr>
      <t xml:space="preserve">2020</t>
    </r>
    <r>
      <rPr>
        <sz val="10"/>
        <rFont val="Noto Sans"/>
        <family val="2"/>
      </rPr>
      <t xml:space="preserve">年第一批园林绿化以奖代补补助资金</t>
    </r>
  </si>
  <si>
    <t xml:space="preserve">缪家营苗木基地管理专项经费</t>
  </si>
  <si>
    <t xml:space="preserve">做好苗木基地日常管理，保证苗木基地安全生产，规范化管理，促使基地内各类苗木健康生长。</t>
  </si>
  <si>
    <t xml:space="preserve">97.93%</t>
  </si>
  <si>
    <t xml:space="preserve">环卫机械运行费</t>
  </si>
  <si>
    <r>
      <rPr>
        <sz val="10"/>
        <rFont val="Noto Sans"/>
        <family val="2"/>
      </rPr>
      <t xml:space="preserve">用于</t>
    </r>
    <r>
      <rPr>
        <sz val="10"/>
        <rFont val="宋体"/>
        <family val="0"/>
        <charset val="134"/>
      </rPr>
      <t xml:space="preserve">35</t>
    </r>
    <r>
      <rPr>
        <sz val="10"/>
        <rFont val="Noto Sans"/>
        <family val="2"/>
      </rPr>
      <t xml:space="preserve">辆环卫机械的正常运行。</t>
    </r>
  </si>
  <si>
    <t xml:space="preserve">99.55%</t>
  </si>
  <si>
    <t xml:space="preserve">环卫停车场运行费用</t>
  </si>
  <si>
    <t xml:space="preserve">用于环卫停车场的管理工作</t>
  </si>
  <si>
    <t xml:space="preserve">日常管理专项经费</t>
  </si>
  <si>
    <t xml:space="preserve">用于市政中心正常运转，后勤保障等</t>
  </si>
  <si>
    <t xml:space="preserve">政府采购办公设备和办公家具</t>
  </si>
  <si>
    <t xml:space="preserve">用于采购办公设备及家具</t>
  </si>
  <si>
    <t xml:space="preserve">生活垃圾分类工作经费</t>
  </si>
  <si>
    <t xml:space="preserve">辖区内所有城市街道全面开展城市生活垃圾分类示范工作</t>
  </si>
  <si>
    <r>
      <rPr>
        <sz val="11"/>
        <color rgb="FF000000"/>
        <rFont val="宋体"/>
        <family val="0"/>
        <charset val="134"/>
      </rPr>
      <t xml:space="preserve">2020</t>
    </r>
    <r>
      <rPr>
        <sz val="11"/>
        <color rgb="FF000000"/>
        <rFont val="Noto Sans"/>
        <family val="2"/>
      </rPr>
      <t xml:space="preserve">年三季度城市生活垃圾分类工作考核“以奖代补”经费</t>
    </r>
  </si>
  <si>
    <t xml:space="preserve">辖区范围所有城市街道全面开展城市生活垃圾分类示范工作</t>
  </si>
  <si>
    <t xml:space="preserve">公厕管理维护费（未纳入市场化部分）</t>
  </si>
  <si>
    <r>
      <rPr>
        <sz val="10"/>
        <rFont val="宋体"/>
        <family val="0"/>
        <charset val="134"/>
      </rPr>
      <t xml:space="preserve">324</t>
    </r>
    <r>
      <rPr>
        <sz val="10"/>
        <rFont val="Noto Sans"/>
        <family val="2"/>
      </rPr>
      <t xml:space="preserve">座公厕全部免费对市民开放</t>
    </r>
  </si>
  <si>
    <t xml:space="preserve">公厕建设费用</t>
  </si>
  <si>
    <t xml:space="preserve">主要用于新建公厕及提升改造公厕</t>
  </si>
  <si>
    <r>
      <rPr>
        <sz val="11"/>
        <color rgb="FF000000"/>
        <rFont val="宋体"/>
        <family val="0"/>
        <charset val="134"/>
      </rPr>
      <t xml:space="preserve">2020</t>
    </r>
    <r>
      <rPr>
        <sz val="11"/>
        <color rgb="FF000000"/>
        <rFont val="Noto Sans"/>
        <family val="2"/>
      </rPr>
      <t xml:space="preserve">年度城市公厕建设市级补助资金</t>
    </r>
  </si>
  <si>
    <t xml:space="preserve">新建、提升改造公共厕所，方便市民如厕，改善环境脏、乱、差。</t>
  </si>
  <si>
    <r>
      <rPr>
        <sz val="11"/>
        <rFont val="宋体"/>
        <family val="0"/>
        <charset val="134"/>
      </rPr>
      <t xml:space="preserve">2018</t>
    </r>
    <r>
      <rPr>
        <sz val="11"/>
        <rFont val="Noto Sans"/>
        <family val="2"/>
      </rPr>
      <t xml:space="preserve">年乡镇镇区公厕建设市级补助资金</t>
    </r>
  </si>
  <si>
    <t xml:space="preserve">段家营垃圾填埋场运行费用</t>
  </si>
  <si>
    <t xml:space="preserve">主要用于段家营垃圾填埋场正常运转，包括电费等。</t>
  </si>
  <si>
    <t xml:space="preserve">文明卫生监督岗经费（区级）</t>
  </si>
  <si>
    <t xml:space="preserve">主要用于呈贡区文明卫生监督岗人员保障。</t>
  </si>
  <si>
    <t xml:space="preserve">环卫工人过节费</t>
  </si>
  <si>
    <t xml:space="preserve">主要用于关爱环卫工人，提高工作积极性。</t>
  </si>
  <si>
    <t xml:space="preserve">环卫代收生活垃圾费返还工作经费补助</t>
  </si>
  <si>
    <t xml:space="preserve">主要用于环境卫生四害消杀、疫情防控及应急保障</t>
  </si>
  <si>
    <t xml:space="preserve">清扫保洁、垃圾清运、公厕管养维护市场化运行费用</t>
  </si>
  <si>
    <t xml:space="preserve">呈贡区服务外包内的道路、社区、绿化带得到保洁，公厕免费开放。</t>
  </si>
  <si>
    <t xml:space="preserve">垃圾处置费</t>
  </si>
  <si>
    <t xml:space="preserve">用于呈贡区生活垃圾无害化处理</t>
  </si>
  <si>
    <t xml:space="preserve">环卫指挥平台维护运行费</t>
  </si>
  <si>
    <t xml:space="preserve">通过环卫指挥平台的运行，使得呈贡区环境卫生管理工作得到巩固</t>
  </si>
  <si>
    <t xml:space="preserve">滇池流域及补水区旧垃圾填埋场治理及生活垃圾综合处理项目</t>
  </si>
  <si>
    <t xml:space="preserve">主要用于滇池流域及补水区旧垃圾填埋场治理及生活垃圾综合处理</t>
  </si>
  <si>
    <t xml:space="preserve">米兰园垃圾中转站提升改造项目</t>
  </si>
  <si>
    <t xml:space="preserve">主要用于米兰园垃圾中转站的提升改造。</t>
  </si>
  <si>
    <t xml:space="preserve">垃圾中转站新建费用</t>
  </si>
  <si>
    <t xml:space="preserve">未实施</t>
  </si>
  <si>
    <r>
      <rPr>
        <sz val="10"/>
        <rFont val="宋体"/>
        <family val="0"/>
        <charset val="134"/>
      </rPr>
      <t xml:space="preserve">2021</t>
    </r>
    <r>
      <rPr>
        <sz val="10"/>
        <rFont val="Noto Sans"/>
        <family val="2"/>
      </rPr>
      <t xml:space="preserve">年，呈贡区市政管理综合服务中心垃圾中转站新建费用项目未实施。该项目主要针对洛龙中转站迁建前期费用，但由于该区域或现有用地周边不满足水、电、管网以及运输条件，暂不具备建设条件，垃圾中转站建设项目延后。</t>
    </r>
  </si>
  <si>
    <r>
      <rPr>
        <sz val="11"/>
        <color rgb="FF000000"/>
        <rFont val="宋体"/>
        <family val="0"/>
        <charset val="134"/>
      </rPr>
      <t xml:space="preserve">2020</t>
    </r>
    <r>
      <rPr>
        <sz val="11"/>
        <color rgb="FF000000"/>
        <rFont val="Noto Sans"/>
        <family val="2"/>
      </rPr>
      <t xml:space="preserve">年度“昆明市第三十届环卫工人节”补助经费</t>
    </r>
  </si>
  <si>
    <t xml:space="preserve">用于关爱环卫工人，提高工作积极性。</t>
  </si>
  <si>
    <t xml:space="preserve">对东川区、禄劝县生活垃圾处理设施建设项目分摊补助资金</t>
  </si>
  <si>
    <t xml:space="preserve">分摊补助资金数</t>
  </si>
  <si>
    <t xml:space="preserve">城市景观亮化服务外包费用</t>
  </si>
  <si>
    <t xml:space="preserve">巩固景观亮化建设成果，提高景观亮化的专业管理水平，发挥景观亮化的社会功能和作用。</t>
  </si>
  <si>
    <t xml:space="preserve">环湖东路（呈贡段）功能性照明设施整治提升专项经费</t>
  </si>
  <si>
    <r>
      <rPr>
        <sz val="10"/>
        <rFont val="Noto Sans"/>
        <family val="2"/>
      </rPr>
      <t xml:space="preserve">按照昆明市人民政府办公室《关于印发</t>
    </r>
    <r>
      <rPr>
        <sz val="10"/>
        <rFont val="宋体"/>
        <family val="0"/>
        <charset val="134"/>
      </rPr>
      <t xml:space="preserve">COP15</t>
    </r>
    <r>
      <rPr>
        <sz val="10"/>
        <rFont val="Noto Sans"/>
        <family val="2"/>
      </rPr>
      <t xml:space="preserve">昆明市容环境保障提质提升工作实施方案的通知》（昆政办〔</t>
    </r>
    <r>
      <rPr>
        <sz val="10"/>
        <rFont val="宋体"/>
        <family val="0"/>
        <charset val="134"/>
      </rPr>
      <t xml:space="preserve">2020</t>
    </r>
    <r>
      <rPr>
        <sz val="10"/>
        <rFont val="Noto Sans"/>
        <family val="2"/>
      </rPr>
      <t xml:space="preserve">〕</t>
    </r>
    <r>
      <rPr>
        <sz val="10"/>
        <rFont val="宋体"/>
        <family val="0"/>
        <charset val="134"/>
      </rPr>
      <t xml:space="preserve">82</t>
    </r>
    <r>
      <rPr>
        <sz val="10"/>
        <rFont val="Noto Sans"/>
        <family val="2"/>
      </rPr>
      <t xml:space="preserve">号）要求，为彻底消除环湖东路（呈贡段）道路照明设施运行维护管理当中存在的问题，确保环照明设施运行正常，实施环湖东路（呈贡段）功能性照明设施整治提升项目。</t>
    </r>
  </si>
  <si>
    <t xml:space="preserve">呈贡区强弱电箱柜及综合管廊通风井美化专项经费</t>
  </si>
  <si>
    <r>
      <rPr>
        <sz val="10"/>
        <rFont val="Noto Sans"/>
        <family val="2"/>
      </rPr>
      <t xml:space="preserve">根据昆明市呈贡区人民政府办公室《关于印发</t>
    </r>
    <r>
      <rPr>
        <sz val="10"/>
        <rFont val="宋体"/>
        <family val="0"/>
        <charset val="134"/>
      </rPr>
      <t xml:space="preserve">&lt;COP15</t>
    </r>
    <r>
      <rPr>
        <sz val="10"/>
        <rFont val="Noto Sans"/>
        <family val="2"/>
      </rPr>
      <t xml:space="preserve">大会呈贡区市容环境保障提质提升工作实施方案</t>
    </r>
    <r>
      <rPr>
        <sz val="10"/>
        <rFont val="宋体"/>
        <family val="0"/>
        <charset val="134"/>
      </rPr>
      <t xml:space="preserve">&gt;</t>
    </r>
    <r>
      <rPr>
        <sz val="10"/>
        <rFont val="Noto Sans"/>
        <family val="2"/>
      </rPr>
      <t xml:space="preserve">的通知》（呈政办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文件，大力开展辖区内道路上的强弱电箱柜美化工作，全面提升道路颜值。</t>
    </r>
  </si>
  <si>
    <t xml:space="preserve">城市路灯管养维护费</t>
  </si>
  <si>
    <r>
      <rPr>
        <sz val="10"/>
        <rFont val="Noto Sans"/>
        <family val="2"/>
      </rPr>
      <t xml:space="preserve">加强全区城市道路照明设施日常管护，确保城市道路路灯亮灯率达</t>
    </r>
    <r>
      <rPr>
        <sz val="10"/>
        <rFont val="宋体"/>
        <family val="0"/>
        <charset val="134"/>
      </rPr>
      <t xml:space="preserve">98%</t>
    </r>
    <r>
      <rPr>
        <sz val="10"/>
        <rFont val="Noto Sans"/>
        <family val="2"/>
      </rPr>
      <t xml:space="preserve">以上，设施完好率达</t>
    </r>
    <r>
      <rPr>
        <sz val="10"/>
        <rFont val="宋体"/>
        <family val="0"/>
        <charset val="134"/>
      </rPr>
      <t xml:space="preserve">96%</t>
    </r>
    <r>
      <rPr>
        <sz val="10"/>
        <rFont val="Noto Sans"/>
        <family val="2"/>
      </rPr>
      <t xml:space="preserve">以上。</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证辖区内路面保洁、绿化管养、公园养护、垃圾分类等工作。</t>
  </si>
  <si>
    <t xml:space="preserve">----</t>
  </si>
  <si>
    <t xml:space="preserve">按实际产出完成</t>
  </si>
  <si>
    <t xml:space="preserve">%</t>
  </si>
  <si>
    <t xml:space="preserve">质量指标</t>
  </si>
  <si>
    <t xml:space="preserve">按照行业标准及相关规范要求开展。</t>
  </si>
  <si>
    <t xml:space="preserve">高质量完成</t>
  </si>
  <si>
    <t xml:space="preserve">时效指标</t>
  </si>
  <si>
    <t xml:space="preserve">工作开展及时性</t>
  </si>
  <si>
    <t xml:space="preserve">开展及时稳定</t>
  </si>
  <si>
    <t xml:space="preserve">成本指标</t>
  </si>
  <si>
    <t xml:space="preserve">节约成本。</t>
  </si>
  <si>
    <t xml:space="preserve">减少成本支出</t>
  </si>
  <si>
    <t xml:space="preserve">小于等于</t>
  </si>
  <si>
    <t xml:space="preserve">效益指标</t>
  </si>
  <si>
    <t xml:space="preserve">经济效益
指标</t>
  </si>
  <si>
    <t xml:space="preserve">营造良好经济效益。</t>
  </si>
  <si>
    <t xml:space="preserve">有所改善</t>
  </si>
  <si>
    <t xml:space="preserve">社会效益
指标</t>
  </si>
  <si>
    <t xml:space="preserve">改善辖区人居环境。</t>
  </si>
  <si>
    <t xml:space="preserve">生态效益
指标</t>
  </si>
  <si>
    <t xml:space="preserve">采用环保，绿色方式开展，</t>
  </si>
  <si>
    <t xml:space="preserve">有所提高</t>
  </si>
  <si>
    <t xml:space="preserve">可持续影响
指标</t>
  </si>
  <si>
    <t xml:space="preserve">工作开展可持续开展。</t>
  </si>
  <si>
    <t xml:space="preserve">项目开展可持续</t>
  </si>
  <si>
    <t xml:space="preserve">等于</t>
  </si>
  <si>
    <t xml:space="preserve">满意度指标</t>
  </si>
  <si>
    <t xml:space="preserve">服务对象满意度指标等</t>
  </si>
  <si>
    <t xml:space="preserve">人民群众满意度</t>
  </si>
  <si>
    <t xml:space="preserve">大于等于</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r>
      <rPr>
        <sz val="10"/>
        <rFont val="宋体"/>
        <family val="0"/>
        <charset val="134"/>
      </rPr>
      <t xml:space="preserve">2018</t>
    </r>
    <r>
      <rPr>
        <sz val="10"/>
        <rFont val="Noto Sans"/>
        <family val="2"/>
      </rPr>
      <t xml:space="preserve">年乡镇镇区公厕建设市级补助资金</t>
    </r>
  </si>
  <si>
    <t xml:space="preserve">主管部门</t>
  </si>
  <si>
    <t xml:space="preserve">昆明市呈贡区城市管理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r>
      <rPr>
        <sz val="10"/>
        <rFont val="宋体"/>
        <family val="0"/>
        <charset val="134"/>
      </rPr>
      <t xml:space="preserve">100</t>
    </r>
    <r>
      <rPr>
        <sz val="10"/>
        <rFont val="Noto Sans"/>
        <family val="2"/>
      </rPr>
      <t xml:space="preserve">％</t>
    </r>
  </si>
  <si>
    <t xml:space="preserve">其中：当年财政拨款</t>
  </si>
  <si>
    <t xml:space="preserve">      上年结转资金</t>
  </si>
  <si>
    <t xml:space="preserve">      其他资金</t>
  </si>
  <si>
    <t xml:space="preserve">年度总体目标</t>
  </si>
  <si>
    <t xml:space="preserve">预期目标</t>
  </si>
  <si>
    <t xml:space="preserve">根据《城市公共厕所设计标准》、《云南省城镇公共厕所改造提升技术指引》文件，新建、提升改造公共厕所，方便市民如厕，提高市民自觉遵守城市管理规定，改善环境脏、乱、差。</t>
  </si>
  <si>
    <t xml:space="preserve">根据《城市公共厕所设计标准》、《云南省城镇公共厕所改造提升技术指引》文件，已完成本年公厕建设，方便市民如厕，提高市民自觉遵守城市管理规定，改善环境脏、乱、差。</t>
  </si>
  <si>
    <t xml:space="preserve">绩效指标</t>
  </si>
  <si>
    <t xml:space="preserve">年度指标值 </t>
  </si>
  <si>
    <t xml:space="preserve">新建、提升改造公厕</t>
  </si>
  <si>
    <t xml:space="preserve">--</t>
  </si>
  <si>
    <t xml:space="preserve">座</t>
  </si>
  <si>
    <t xml:space="preserve">符合相关公厕标准</t>
  </si>
  <si>
    <t xml:space="preserve">100%</t>
  </si>
  <si>
    <t xml:space="preserve">完成时限</t>
  </si>
  <si>
    <t xml:space="preserve">年底完成</t>
  </si>
  <si>
    <t xml:space="preserve">按质量完成，缩小成本</t>
  </si>
  <si>
    <t xml:space="preserve">按质按量</t>
  </si>
  <si>
    <t xml:space="preserve">呈贡区公厕清洁度</t>
  </si>
  <si>
    <t xml:space="preserve">有所提升</t>
  </si>
  <si>
    <t xml:space="preserve">呈贡区人居环境和投资环境</t>
  </si>
  <si>
    <t xml:space="preserve">呈贡区环境卫生质量水平</t>
  </si>
  <si>
    <t xml:space="preserve">带动市民自觉遵守城市管理规定，促进环境脏、乱、差的解决。</t>
  </si>
  <si>
    <t xml:space="preserve">服务对象满度指标等</t>
  </si>
  <si>
    <t xml:space="preserve">群众满意度</t>
  </si>
  <si>
    <t xml:space="preserve">≧90%</t>
  </si>
  <si>
    <t xml:space="preserve">其他需要说明事项</t>
  </si>
  <si>
    <t xml:space="preserve">总分</t>
  </si>
  <si>
    <t xml:space="preserve">100</t>
  </si>
  <si>
    <t xml:space="preserve">（自评等级）</t>
  </si>
  <si>
    <r>
      <rPr>
        <sz val="10"/>
        <rFont val="宋体"/>
        <family val="0"/>
        <charset val="134"/>
      </rPr>
      <t xml:space="preserve">2020</t>
    </r>
    <r>
      <rPr>
        <sz val="10"/>
        <rFont val="Noto Sans"/>
        <family val="2"/>
      </rPr>
      <t xml:space="preserve">年度城市公厕建设市级补助资金</t>
    </r>
  </si>
  <si>
    <r>
      <rPr>
        <sz val="10"/>
        <rFont val="宋体"/>
        <family val="0"/>
        <charset val="134"/>
      </rPr>
      <t xml:space="preserve">96.83</t>
    </r>
    <r>
      <rPr>
        <sz val="10"/>
        <rFont val="Noto Sans"/>
        <family val="2"/>
      </rPr>
      <t xml:space="preserve">％</t>
    </r>
  </si>
  <si>
    <t xml:space="preserve">公厕科</t>
  </si>
  <si>
    <t xml:space="preserve">324</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内完成</t>
    </r>
  </si>
  <si>
    <t xml:space="preserve">爱护环境卫生的社会氛围逐渐建立</t>
  </si>
  <si>
    <t xml:space="preserve">使用人员满意</t>
  </si>
  <si>
    <t xml:space="preserve">新建固定式公厕</t>
  </si>
  <si>
    <t xml:space="preserve">新建移动式公厕</t>
  </si>
  <si>
    <t xml:space="preserve">改建市政公厕</t>
  </si>
  <si>
    <t xml:space="preserve">智慧化提升改造</t>
  </si>
  <si>
    <t xml:space="preserve">符合相关公厕建设标准</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提升</t>
  </si>
  <si>
    <t xml:space="preserve">  生态环境改明显</t>
  </si>
  <si>
    <t xml:space="preserve">改善明显</t>
  </si>
  <si>
    <t xml:space="preserve">市民满意度提升</t>
  </si>
  <si>
    <t xml:space="preserve">99</t>
  </si>
  <si>
    <t xml:space="preserve">环卫科</t>
  </si>
  <si>
    <t xml:space="preserve">安全用电</t>
  </si>
  <si>
    <t xml:space="preserve">用电安全</t>
  </si>
  <si>
    <t xml:space="preserve">度</t>
  </si>
  <si>
    <t xml:space="preserve">段家营用电保障</t>
  </si>
  <si>
    <r>
      <rPr>
        <sz val="10"/>
        <color rgb="FF000000"/>
        <rFont val="宋体"/>
        <family val="0"/>
        <charset val="134"/>
      </rPr>
      <t xml:space="preserve">2021</t>
    </r>
    <r>
      <rPr>
        <sz val="10"/>
        <color rgb="FF000000"/>
        <rFont val="Noto Sans"/>
        <family val="2"/>
      </rPr>
      <t xml:space="preserve">年段家营用电保障</t>
    </r>
  </si>
  <si>
    <t xml:space="preserve">年</t>
  </si>
  <si>
    <t xml:space="preserve">用电费用</t>
  </si>
  <si>
    <t xml:space="preserve">80000</t>
  </si>
  <si>
    <t xml:space="preserve">提升人居环境 </t>
  </si>
  <si>
    <t xml:space="preserve">有所提高 </t>
  </si>
  <si>
    <t xml:space="preserve">市民满意度 </t>
  </si>
  <si>
    <t xml:space="preserve">优</t>
  </si>
  <si>
    <t xml:space="preserve">获补对象数</t>
  </si>
  <si>
    <t xml:space="preserve">人</t>
  </si>
  <si>
    <t xml:space="preserve">工作质量考核</t>
  </si>
  <si>
    <t xml:space="preserve">人居环境</t>
  </si>
  <si>
    <t xml:space="preserve">80</t>
  </si>
  <si>
    <t xml:space="preserve">环卫工人人数</t>
  </si>
  <si>
    <t xml:space="preserve">依据实际人数</t>
  </si>
  <si>
    <t xml:space="preserve">生产生活能力及工作积极性提高</t>
  </si>
  <si>
    <t xml:space="preserve">生产生活能力及工作积极性</t>
  </si>
  <si>
    <t xml:space="preserve">受益人员满意度</t>
  </si>
  <si>
    <t xml:space="preserve">环卫工人满意度</t>
  </si>
  <si>
    <t xml:space="preserve"> 消杀次数</t>
  </si>
  <si>
    <r>
      <rPr>
        <sz val="10"/>
        <color rgb="FF000000"/>
        <rFont val="Noto Sans"/>
        <family val="2"/>
      </rPr>
      <t xml:space="preserve">夏季每月进行</t>
    </r>
    <r>
      <rPr>
        <sz val="10"/>
        <color rgb="FF000000"/>
        <rFont val="宋体"/>
        <family val="0"/>
        <charset val="134"/>
      </rPr>
      <t xml:space="preserve">4</t>
    </r>
    <r>
      <rPr>
        <sz val="10"/>
        <color rgb="FF000000"/>
        <rFont val="Noto Sans"/>
        <family val="2"/>
      </rPr>
      <t xml:space="preserve">次常规消杀，冬季每月进行</t>
    </r>
    <r>
      <rPr>
        <sz val="10"/>
        <color rgb="FF000000"/>
        <rFont val="宋体"/>
        <family val="0"/>
        <charset val="134"/>
      </rPr>
      <t xml:space="preserve">2</t>
    </r>
    <r>
      <rPr>
        <sz val="10"/>
        <color rgb="FF000000"/>
        <rFont val="Noto Sans"/>
        <family val="2"/>
      </rPr>
      <t xml:space="preserve">次常规消杀 </t>
    </r>
  </si>
  <si>
    <t xml:space="preserve">次</t>
  </si>
  <si>
    <t xml:space="preserve">有效防治蚊、蝇、鼠、蟑螂</t>
  </si>
  <si>
    <t xml:space="preserve">疫情防控</t>
  </si>
  <si>
    <t xml:space="preserve">做好疫情防控</t>
  </si>
  <si>
    <t xml:space="preserve">环卫应急工作</t>
  </si>
  <si>
    <t xml:space="preserve">得到保障</t>
  </si>
  <si>
    <t xml:space="preserve">呈贡区人居环境 </t>
  </si>
  <si>
    <t xml:space="preserve">清扫保洁</t>
  </si>
  <si>
    <t xml:space="preserve">呈贡区服务外包内的道路、社区、绿化带得到保洁</t>
  </si>
  <si>
    <t xml:space="preserve">生活垃圾清运</t>
  </si>
  <si>
    <t xml:space="preserve">日产日清</t>
  </si>
  <si>
    <t xml:space="preserve">外包公厕免费开放</t>
  </si>
  <si>
    <t xml:space="preserve">呈贡区人居环境</t>
  </si>
  <si>
    <t xml:space="preserve"> 群众满意度</t>
  </si>
  <si>
    <t xml:space="preserve">处置日产生活垃圾</t>
  </si>
  <si>
    <t xml:space="preserve">450 </t>
  </si>
  <si>
    <t xml:space="preserve">吨</t>
  </si>
  <si>
    <t xml:space="preserve">生活垃圾无害化处理率</t>
  </si>
  <si>
    <r>
      <rPr>
        <sz val="10"/>
        <rFont val="宋体"/>
        <family val="0"/>
        <charset val="134"/>
      </rPr>
      <t xml:space="preserve">2021</t>
    </r>
    <r>
      <rPr>
        <sz val="10"/>
        <rFont val="Noto Sans"/>
        <family val="2"/>
      </rPr>
      <t xml:space="preserve">年内</t>
    </r>
  </si>
  <si>
    <r>
      <rPr>
        <sz val="10"/>
        <color rgb="FF000000"/>
        <rFont val="宋体"/>
        <family val="0"/>
        <charset val="134"/>
      </rPr>
      <t xml:space="preserve">2021</t>
    </r>
    <r>
      <rPr>
        <sz val="10"/>
        <color rgb="FF000000"/>
        <rFont val="Noto Sans"/>
        <family val="2"/>
      </rPr>
      <t xml:space="preserve">年内垃圾进行无害化处理</t>
    </r>
  </si>
  <si>
    <t xml:space="preserve">群众满意</t>
  </si>
  <si>
    <t xml:space="preserve">环卫指挥平台网络通讯正常运行</t>
  </si>
  <si>
    <t xml:space="preserve">套</t>
  </si>
  <si>
    <t xml:space="preserve">呈贡区环境卫生管理工作得到巩固</t>
  </si>
  <si>
    <r>
      <rPr>
        <sz val="10"/>
        <rFont val="Noto Sans"/>
        <family val="2"/>
      </rPr>
      <t xml:space="preserve">指挥平台在</t>
    </r>
    <r>
      <rPr>
        <sz val="10"/>
        <rFont val="宋体"/>
        <family val="0"/>
        <charset val="134"/>
      </rPr>
      <t xml:space="preserve">2021</t>
    </r>
    <r>
      <rPr>
        <sz val="10"/>
        <rFont val="Noto Sans"/>
        <family val="2"/>
      </rPr>
      <t xml:space="preserve">年内运行</t>
    </r>
  </si>
  <si>
    <r>
      <rPr>
        <sz val="10"/>
        <color rgb="FF000000"/>
        <rFont val="宋体"/>
        <family val="0"/>
        <charset val="134"/>
      </rPr>
      <t xml:space="preserve">2021</t>
    </r>
    <r>
      <rPr>
        <sz val="10"/>
        <color rgb="FF000000"/>
        <rFont val="Noto Sans"/>
        <family val="2"/>
      </rPr>
      <t xml:space="preserve">年</t>
    </r>
  </si>
  <si>
    <t xml:space="preserve">环境卫生 </t>
  </si>
  <si>
    <t xml:space="preserve">设备使用年限</t>
  </si>
  <si>
    <t xml:space="preserve">使用人员满意度</t>
  </si>
  <si>
    <t xml:space="preserve">填埋场治理</t>
  </si>
  <si>
    <r>
      <rPr>
        <sz val="10"/>
        <color rgb="FF000000"/>
        <rFont val="宋体"/>
        <family val="0"/>
        <charset val="134"/>
      </rPr>
      <t xml:space="preserve">81.05</t>
    </r>
    <r>
      <rPr>
        <sz val="10"/>
        <color rgb="FF000000"/>
        <rFont val="Noto Sans"/>
        <family val="2"/>
      </rPr>
      <t xml:space="preserve">万立方米</t>
    </r>
  </si>
  <si>
    <t xml:space="preserve">验收通过率</t>
  </si>
  <si>
    <t xml:space="preserve">通过验收</t>
  </si>
  <si>
    <t xml:space="preserve">按时限完成</t>
  </si>
  <si>
    <t xml:space="preserve">内部控制</t>
  </si>
  <si>
    <t xml:space="preserve">控制成本</t>
  </si>
  <si>
    <t xml:space="preserve">生态环保、提高人居居住环境</t>
  </si>
  <si>
    <t xml:space="preserve">生态环境提升</t>
  </si>
  <si>
    <t xml:space="preserve">提升生态环境</t>
  </si>
  <si>
    <t xml:space="preserve">市民满意度</t>
  </si>
  <si>
    <t xml:space="preserve">中转站提升改造数量 </t>
  </si>
  <si>
    <t xml:space="preserve">1 </t>
  </si>
  <si>
    <t xml:space="preserve">座（处）</t>
  </si>
  <si>
    <t xml:space="preserve">项目验收通过率</t>
  </si>
  <si>
    <t xml:space="preserve">项目验收通过</t>
  </si>
  <si>
    <t xml:space="preserve">按时完成</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节约成本</t>
  </si>
  <si>
    <t xml:space="preserve">降低垃圾运输成本</t>
  </si>
  <si>
    <t xml:space="preserve">设备采购经济性</t>
  </si>
  <si>
    <t xml:space="preserve">采购质优价廉的设备</t>
  </si>
  <si>
    <t xml:space="preserve">呈贡人居环境 </t>
  </si>
  <si>
    <t xml:space="preserve">持续有效处理垃圾</t>
  </si>
  <si>
    <t xml:space="preserve">群众满意度 </t>
  </si>
  <si>
    <t xml:space="preserve">分摊补助资金数量 </t>
  </si>
  <si>
    <t xml:space="preserve">笔</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前</t>
    </r>
  </si>
  <si>
    <t xml:space="preserve">开放时间 </t>
  </si>
  <si>
    <r>
      <rPr>
        <sz val="10"/>
        <color rgb="FF000000"/>
        <rFont val="宋体"/>
        <family val="0"/>
        <charset val="134"/>
      </rPr>
      <t xml:space="preserve"> 365</t>
    </r>
    <r>
      <rPr>
        <sz val="10"/>
        <color rgb="FF000000"/>
        <rFont val="Noto Sans"/>
        <family val="2"/>
      </rPr>
      <t xml:space="preserve">天</t>
    </r>
    <r>
      <rPr>
        <sz val="10"/>
        <color rgb="FF000000"/>
        <rFont val="宋体"/>
        <family val="0"/>
        <charset val="134"/>
      </rPr>
      <t xml:space="preserve">×24</t>
    </r>
    <r>
      <rPr>
        <sz val="10"/>
        <color rgb="FF000000"/>
        <rFont val="Noto Sans"/>
        <family val="2"/>
      </rPr>
      <t xml:space="preserve">小时</t>
    </r>
  </si>
  <si>
    <t xml:space="preserve">天</t>
  </si>
  <si>
    <t xml:space="preserve">呈贡区居住环境</t>
  </si>
  <si>
    <t xml:space="preserve">有所提升 </t>
  </si>
  <si>
    <r>
      <rPr>
        <sz val="10"/>
        <rFont val="宋体"/>
        <family val="0"/>
        <charset val="134"/>
      </rPr>
      <t xml:space="preserve">2020</t>
    </r>
    <r>
      <rPr>
        <sz val="10"/>
        <rFont val="Noto Sans"/>
        <family val="2"/>
      </rPr>
      <t xml:space="preserve">年三季度城市生活垃圾分类工作考核“以奖代补”经费</t>
    </r>
  </si>
  <si>
    <r>
      <rPr>
        <sz val="10"/>
        <rFont val="宋体"/>
        <family val="0"/>
        <charset val="134"/>
      </rPr>
      <t xml:space="preserve">2021</t>
    </r>
    <r>
      <rPr>
        <sz val="10"/>
        <rFont val="Noto Sans"/>
        <family val="2"/>
      </rPr>
      <t xml:space="preserve">年我区范围所有城市街道全面开展城市生活垃圾分类示范工作，生活垃圾分类收集覆盖率。城市生活垃圾分类收集覆盖率达</t>
    </r>
    <r>
      <rPr>
        <sz val="10"/>
        <rFont val="宋体"/>
        <family val="0"/>
        <charset val="134"/>
      </rPr>
      <t xml:space="preserve">90%</t>
    </r>
    <r>
      <rPr>
        <sz val="10"/>
        <rFont val="Noto Sans"/>
        <family val="2"/>
      </rPr>
      <t xml:space="preserve">以上，基本形成相应的规章和标准体系，形成一批可复制、可推广的模式。在进入焚烧和填埋设施之前，可回收物和易腐垃圾的回收利用率合计达到</t>
    </r>
    <r>
      <rPr>
        <sz val="10"/>
        <rFont val="宋体"/>
        <family val="0"/>
        <charset val="134"/>
      </rPr>
      <t xml:space="preserve">35%</t>
    </r>
    <r>
      <rPr>
        <sz val="10"/>
        <rFont val="Noto Sans"/>
        <family val="2"/>
      </rPr>
      <t xml:space="preserve">以上。</t>
    </r>
  </si>
  <si>
    <r>
      <rPr>
        <sz val="10"/>
        <rFont val="宋体"/>
        <family val="0"/>
        <charset val="134"/>
      </rPr>
      <t xml:space="preserve">2021</t>
    </r>
    <r>
      <rPr>
        <sz val="10"/>
        <rFont val="Noto Sans"/>
        <family val="2"/>
      </rPr>
      <t xml:space="preserve">年我区范围所有城市街道全面开展城市生活垃圾分类示范工作，生活垃圾分类收集覆盖率。城市生活垃圾分类收集覆盖率达</t>
    </r>
    <r>
      <rPr>
        <sz val="10"/>
        <rFont val="宋体"/>
        <family val="0"/>
        <charset val="134"/>
      </rPr>
      <t xml:space="preserve">95.7%</t>
    </r>
    <r>
      <rPr>
        <sz val="10"/>
        <rFont val="Noto Sans"/>
        <family val="2"/>
      </rPr>
      <t xml:space="preserve">，基本形成相应的规章和标准体系，形成一批可复制、可推广的模式。在进入焚烧和填埋设施之前，可回收物和易腐垃圾的回收利用率合计达到</t>
    </r>
    <r>
      <rPr>
        <sz val="10"/>
        <rFont val="宋体"/>
        <family val="0"/>
        <charset val="134"/>
      </rPr>
      <t xml:space="preserve">37%</t>
    </r>
    <r>
      <rPr>
        <sz val="10"/>
        <rFont val="Noto Sans"/>
        <family val="2"/>
      </rPr>
      <t xml:space="preserve">。</t>
    </r>
  </si>
  <si>
    <t xml:space="preserve">区范围所有城市街道全面开展城市生活垃圾分类示范工作</t>
  </si>
  <si>
    <t xml:space="preserve">个</t>
  </si>
  <si>
    <t xml:space="preserve">城市生活垃圾分类收集覆盖率</t>
  </si>
  <si>
    <t xml:space="preserve">≥90</t>
  </si>
  <si>
    <t xml:space="preserve">可回收物和厨余垃圾回收利用率</t>
  </si>
  <si>
    <r>
      <rPr>
        <sz val="10"/>
        <rFont val="Noto Sans"/>
        <family val="2"/>
      </rPr>
      <t xml:space="preserve">可回收物和厨余垃圾回收利用率高于</t>
    </r>
    <r>
      <rPr>
        <sz val="10"/>
        <rFont val="宋体"/>
        <family val="0"/>
        <charset val="134"/>
      </rPr>
      <t xml:space="preserve">35%</t>
    </r>
  </si>
  <si>
    <t xml:space="preserve">服务对象满意度</t>
  </si>
  <si>
    <t xml:space="preserve">垃圾分类督导人员数量</t>
  </si>
  <si>
    <r>
      <rPr>
        <sz val="10"/>
        <rFont val="宋体"/>
        <family val="0"/>
        <charset val="134"/>
      </rPr>
      <t xml:space="preserve">24</t>
    </r>
    <r>
      <rPr>
        <sz val="10"/>
        <rFont val="Noto Sans"/>
        <family val="2"/>
      </rPr>
      <t xml:space="preserve">名垃圾分类督导人员</t>
    </r>
  </si>
  <si>
    <t xml:space="preserve">购置设备数量</t>
  </si>
  <si>
    <r>
      <rPr>
        <sz val="10"/>
        <rFont val="宋体"/>
        <family val="0"/>
        <charset val="134"/>
      </rPr>
      <t xml:space="preserve">4</t>
    </r>
    <r>
      <rPr>
        <sz val="10"/>
        <rFont val="Noto Sans"/>
        <family val="2"/>
      </rPr>
      <t xml:space="preserve">座环保屋</t>
    </r>
  </si>
  <si>
    <r>
      <rPr>
        <sz val="10"/>
        <rFont val="宋体"/>
        <family val="0"/>
        <charset val="134"/>
      </rPr>
      <t xml:space="preserve">4</t>
    </r>
    <r>
      <rPr>
        <sz val="10"/>
        <rFont val="Noto Sans"/>
        <family val="2"/>
      </rPr>
      <t xml:space="preserve">台智能分类设备</t>
    </r>
  </si>
  <si>
    <t xml:space="preserve">台套</t>
  </si>
  <si>
    <r>
      <rPr>
        <sz val="10"/>
        <rFont val="宋体"/>
        <family val="0"/>
        <charset val="134"/>
      </rPr>
      <t xml:space="preserve">12</t>
    </r>
    <r>
      <rPr>
        <sz val="10"/>
        <rFont val="Noto Sans"/>
        <family val="2"/>
      </rPr>
      <t xml:space="preserve">组分类投放亭（示范小区内）</t>
    </r>
  </si>
  <si>
    <t xml:space="preserve">组</t>
  </si>
  <si>
    <r>
      <rPr>
        <sz val="10"/>
        <rFont val="宋体"/>
        <family val="0"/>
        <charset val="134"/>
      </rPr>
      <t xml:space="preserve">1200</t>
    </r>
    <r>
      <rPr>
        <sz val="10"/>
        <rFont val="Noto Sans"/>
        <family val="2"/>
      </rPr>
      <t xml:space="preserve">组分类果皮箱</t>
    </r>
  </si>
  <si>
    <r>
      <rPr>
        <sz val="10"/>
        <rFont val="宋体"/>
        <family val="0"/>
        <charset val="134"/>
      </rPr>
      <t xml:space="preserve">100</t>
    </r>
    <r>
      <rPr>
        <sz val="10"/>
        <rFont val="Noto Sans"/>
        <family val="2"/>
      </rPr>
      <t xml:space="preserve">组垃圾分类桶</t>
    </r>
  </si>
  <si>
    <r>
      <rPr>
        <sz val="10"/>
        <rFont val="宋体"/>
        <family val="0"/>
        <charset val="134"/>
      </rPr>
      <t xml:space="preserve">10</t>
    </r>
    <r>
      <rPr>
        <sz val="10"/>
        <rFont val="Noto Sans"/>
        <family val="2"/>
      </rPr>
      <t xml:space="preserve">个分类收集亭</t>
    </r>
  </si>
  <si>
    <r>
      <rPr>
        <sz val="10"/>
        <rFont val="宋体"/>
        <family val="0"/>
        <charset val="134"/>
      </rPr>
      <t xml:space="preserve">3</t>
    </r>
    <r>
      <rPr>
        <sz val="10"/>
        <rFont val="Noto Sans"/>
        <family val="2"/>
      </rPr>
      <t xml:space="preserve">台厨余垃圾就地处置设备</t>
    </r>
  </si>
  <si>
    <t xml:space="preserve">台</t>
  </si>
  <si>
    <r>
      <rPr>
        <sz val="10"/>
        <rFont val="Noto Sans"/>
        <family val="2"/>
      </rPr>
      <t xml:space="preserve">项目验收通过率≥</t>
    </r>
    <r>
      <rPr>
        <sz val="10"/>
        <rFont val="宋体"/>
        <family val="0"/>
        <charset val="134"/>
      </rPr>
      <t xml:space="preserve">80</t>
    </r>
  </si>
  <si>
    <t xml:space="preserve">开展检查（核查）次数</t>
  </si>
  <si>
    <r>
      <rPr>
        <sz val="10"/>
        <rFont val="Noto Sans"/>
        <family val="2"/>
      </rPr>
      <t xml:space="preserve">开展检查（核查）次数≥</t>
    </r>
    <r>
      <rPr>
        <sz val="10"/>
        <rFont val="宋体"/>
        <family val="0"/>
        <charset val="134"/>
      </rPr>
      <t xml:space="preserve">12</t>
    </r>
  </si>
  <si>
    <t xml:space="preserve">设备部署及时率</t>
  </si>
  <si>
    <r>
      <rPr>
        <sz val="10"/>
        <rFont val="宋体"/>
        <family val="0"/>
        <charset val="134"/>
      </rPr>
      <t xml:space="preserve">2021</t>
    </r>
    <r>
      <rPr>
        <sz val="10"/>
        <rFont val="Noto Sans"/>
        <family val="2"/>
      </rPr>
      <t xml:space="preserve">年内安装部署完成</t>
    </r>
  </si>
  <si>
    <t xml:space="preserve">新购设备按时完成部署</t>
  </si>
  <si>
    <t xml:space="preserve">采购设备价格与市场价基本持平</t>
  </si>
  <si>
    <r>
      <rPr>
        <sz val="10"/>
        <rFont val="Noto Sans"/>
        <family val="2"/>
      </rPr>
      <t xml:space="preserve">设备及服务年限达到</t>
    </r>
    <r>
      <rPr>
        <sz val="10"/>
        <rFont val="宋体"/>
        <family val="0"/>
        <charset val="134"/>
      </rPr>
      <t xml:space="preserve">1</t>
    </r>
    <r>
      <rPr>
        <sz val="10"/>
        <rFont val="Noto Sans"/>
        <family val="2"/>
      </rPr>
      <t xml:space="preserve">年以上</t>
    </r>
  </si>
  <si>
    <t xml:space="preserve">市政作业车辆管理服务科</t>
  </si>
  <si>
    <t xml:space="preserve">环卫机械数量</t>
  </si>
  <si>
    <r>
      <rPr>
        <sz val="10"/>
        <color rgb="FF000000"/>
        <rFont val="宋体"/>
        <family val="0"/>
        <charset val="134"/>
      </rPr>
      <t xml:space="preserve">35</t>
    </r>
    <r>
      <rPr>
        <sz val="10"/>
        <color rgb="FF000000"/>
        <rFont val="Noto Sans"/>
        <family val="2"/>
      </rPr>
      <t xml:space="preserve">辆</t>
    </r>
  </si>
  <si>
    <t xml:space="preserve">辆</t>
  </si>
  <si>
    <t xml:space="preserve">高压冲洗率、机械化清扫率。</t>
  </si>
  <si>
    <r>
      <rPr>
        <sz val="10"/>
        <color rgb="FF000000"/>
        <rFont val="宋体"/>
        <family val="0"/>
        <charset val="134"/>
      </rPr>
      <t xml:space="preserve">80%</t>
    </r>
    <r>
      <rPr>
        <sz val="10"/>
        <color rgb="FF000000"/>
        <rFont val="Noto Sans"/>
        <family val="2"/>
      </rPr>
      <t xml:space="preserve">以上</t>
    </r>
  </si>
  <si>
    <t xml:space="preserve">完成情况</t>
  </si>
  <si>
    <t xml:space="preserve">提高环卫作业质量、作业效率、节约劳动成本</t>
  </si>
  <si>
    <t xml:space="preserve">呈贡区环境卫生质量、呈贡区投资环境</t>
  </si>
  <si>
    <t xml:space="preserve">呈贡区扬尘污染</t>
  </si>
  <si>
    <t xml:space="preserve">呈贡区环境卫生管理体制机制，“横向到边，纵向到底，铁板一块”的与区域性国际城市相适应的环境卫生管理工作新模式。</t>
  </si>
  <si>
    <t xml:space="preserve">满意度</t>
  </si>
  <si>
    <t xml:space="preserve">呈贡区城市管理局</t>
  </si>
  <si>
    <t xml:space="preserve">加强日常绿化管养工作的管理，认真细致的完成呈贡辖区内绿化管养，逐年完善辖区范围内绿化植物养护水平，提高绿地养护质量、提高环境效益，绿化全覆盖，产生良好的社会效益、环境效益。</t>
  </si>
  <si>
    <t xml:space="preserve">完成绿化建设任务</t>
  </si>
  <si>
    <t xml:space="preserve">百分百</t>
  </si>
  <si>
    <t xml:space="preserve">无偏差</t>
  </si>
  <si>
    <t xml:space="preserve">按时按质按量完成</t>
  </si>
  <si>
    <t xml:space="preserve">完成比率</t>
  </si>
  <si>
    <t xml:space="preserve">全年</t>
  </si>
  <si>
    <r>
      <rPr>
        <sz val="10"/>
        <rFont val="宋体"/>
        <family val="0"/>
        <charset val="134"/>
      </rPr>
      <t xml:space="preserve">1-12</t>
    </r>
    <r>
      <rPr>
        <sz val="10"/>
        <rFont val="Noto Sans"/>
        <family val="2"/>
      </rPr>
      <t xml:space="preserve">月</t>
    </r>
  </si>
  <si>
    <t xml:space="preserve">月</t>
  </si>
  <si>
    <t xml:space="preserve">建筑工程费用（绿化管养费用）</t>
  </si>
  <si>
    <t xml:space="preserve">降低</t>
  </si>
  <si>
    <t xml:space="preserve">地方按方案筹集资金</t>
  </si>
  <si>
    <t xml:space="preserve">是</t>
  </si>
  <si>
    <t xml:space="preserve">改善周边居民的生活环境</t>
  </si>
  <si>
    <t xml:space="preserve">改善和提高项目的整体景观质量，提升呈贡城市品味</t>
  </si>
  <si>
    <t xml:space="preserve">打造绿色、生态宜居城市</t>
  </si>
  <si>
    <t xml:space="preserve">呈贡区城市道路绿化管养工作得到大幅提升，促使我区道路绿化整体景观效果显著</t>
  </si>
  <si>
    <t xml:space="preserve">做好苗木基地日常管理，保证苗木基地安全生产，规范化管理，促使基地内各类苗木健康生长，能够提供零时用苗需要。</t>
  </si>
  <si>
    <r>
      <rPr>
        <sz val="10"/>
        <rFont val="Noto Sans"/>
        <family val="2"/>
      </rPr>
      <t xml:space="preserve">按照《昆明市城市园林绿化植物栽植工程技术规范执行》，更换的植物成活率达</t>
    </r>
    <r>
      <rPr>
        <sz val="10"/>
        <rFont val="宋体"/>
        <family val="0"/>
        <charset val="134"/>
      </rPr>
      <t xml:space="preserve">100%</t>
    </r>
  </si>
  <si>
    <t xml:space="preserve">按合同约定
工期</t>
  </si>
  <si>
    <t xml:space="preserve">采用政府采购
模式，降低成本</t>
  </si>
  <si>
    <t xml:space="preserve">有所降低</t>
  </si>
  <si>
    <t xml:space="preserve">苗木培育及采购促进农民增收</t>
  </si>
  <si>
    <t xml:space="preserve">有所促进</t>
  </si>
  <si>
    <t xml:space="preserve">绿地面积的增加及景观升级，使城市形象更加整洁，调节城市温湿度，增加舒适感。</t>
  </si>
  <si>
    <t xml:space="preserve">优美的环境净化生态，提高城市环境质量，提升城市形象良好的管养创造优美的环境，适宜人居。</t>
  </si>
  <si>
    <t xml:space="preserve">良好的管养创造优美的环境，适宜人居。</t>
  </si>
  <si>
    <t xml:space="preserve">保障呈贡区市政管理综合服务日常工作运转。</t>
  </si>
  <si>
    <t xml:space="preserve">已完成市政中心正常运转及后勤保障工作。</t>
  </si>
  <si>
    <t xml:space="preserve">根据实际情况进行日常保障</t>
  </si>
  <si>
    <t xml:space="preserve">日常工作开展保障</t>
  </si>
  <si>
    <t xml:space="preserve">百分制</t>
  </si>
  <si>
    <t xml:space="preserve">工作开展符合质量要求</t>
  </si>
  <si>
    <t xml:space="preserve">符合</t>
  </si>
  <si>
    <t xml:space="preserve">保障工作及时性</t>
  </si>
  <si>
    <t xml:space="preserve">及时保障</t>
  </si>
  <si>
    <t xml:space="preserve">及时</t>
  </si>
  <si>
    <t xml:space="preserve">保证产品不高于市场价</t>
  </si>
  <si>
    <t xml:space="preserve">开展起得一定的经济。</t>
  </si>
  <si>
    <t xml:space="preserve">保证产品经济实惠</t>
  </si>
  <si>
    <t xml:space="preserve">可持续性</t>
  </si>
  <si>
    <t xml:space="preserve">使用人满意度</t>
  </si>
  <si>
    <t xml:space="preserve">购买设备数量</t>
  </si>
  <si>
    <r>
      <rPr>
        <sz val="10"/>
        <rFont val="Noto Sans"/>
        <family val="2"/>
      </rPr>
      <t xml:space="preserve">采购文件柜</t>
    </r>
    <r>
      <rPr>
        <sz val="10"/>
        <rFont val="宋体"/>
        <family val="0"/>
        <charset val="134"/>
      </rPr>
      <t xml:space="preserve">6</t>
    </r>
    <r>
      <rPr>
        <sz val="10"/>
        <rFont val="Noto Sans"/>
        <family val="2"/>
      </rPr>
      <t xml:space="preserve">组，办公计算机</t>
    </r>
    <r>
      <rPr>
        <sz val="10"/>
        <rFont val="宋体"/>
        <family val="0"/>
        <charset val="134"/>
      </rPr>
      <t xml:space="preserve">6</t>
    </r>
    <r>
      <rPr>
        <sz val="10"/>
        <rFont val="Noto Sans"/>
        <family val="2"/>
      </rPr>
      <t xml:space="preserve">台，打印机</t>
    </r>
    <r>
      <rPr>
        <sz val="10"/>
        <rFont val="宋体"/>
        <family val="0"/>
        <charset val="134"/>
      </rPr>
      <t xml:space="preserve">5</t>
    </r>
    <r>
      <rPr>
        <sz val="10"/>
        <rFont val="Noto Sans"/>
        <family val="2"/>
      </rPr>
      <t xml:space="preserve">台。</t>
    </r>
  </si>
  <si>
    <t xml:space="preserve">完成时间</t>
  </si>
  <si>
    <r>
      <rPr>
        <sz val="10"/>
        <rFont val="宋体"/>
        <family val="0"/>
        <charset val="134"/>
      </rPr>
      <t xml:space="preserve">2021</t>
    </r>
    <r>
      <rPr>
        <sz val="10"/>
        <rFont val="Noto Sans"/>
        <family val="2"/>
      </rPr>
      <t xml:space="preserve">年完成</t>
    </r>
  </si>
  <si>
    <t xml:space="preserve">采购成本控制</t>
  </si>
  <si>
    <t xml:space="preserve">节约率</t>
  </si>
  <si>
    <t xml:space="preserve">万元</t>
  </si>
  <si>
    <t xml:space="preserve">改善办公环境</t>
  </si>
  <si>
    <t xml:space="preserve">提高办公效率</t>
  </si>
  <si>
    <t xml:space="preserve">采购绿色产品</t>
  </si>
  <si>
    <t xml:space="preserve">符合国家标准</t>
  </si>
  <si>
    <t xml:space="preserve">按办公设备、办公家具配置标准</t>
  </si>
  <si>
    <t xml:space="preserve">0</t>
  </si>
  <si>
    <r>
      <rPr>
        <sz val="10"/>
        <rFont val="Noto Sans"/>
        <family val="2"/>
      </rPr>
      <t xml:space="preserve">圆满完成彩云路、联大街等</t>
    </r>
    <r>
      <rPr>
        <sz val="10"/>
        <rFont val="宋体"/>
        <family val="0"/>
        <charset val="134"/>
      </rPr>
      <t xml:space="preserve">10</t>
    </r>
    <r>
      <rPr>
        <sz val="10"/>
        <rFont val="Noto Sans"/>
        <family val="2"/>
      </rPr>
      <t xml:space="preserve">余条交通主次干道强弱电箱柜彩绘美化工作。</t>
    </r>
  </si>
  <si>
    <t xml:space="preserve">工程量</t>
  </si>
  <si>
    <r>
      <rPr>
        <sz val="10"/>
        <rFont val="Noto Sans"/>
        <family val="2"/>
      </rPr>
      <t xml:space="preserve">彩绘美化路灯箱变及控制柜面积</t>
    </r>
    <r>
      <rPr>
        <sz val="10"/>
        <rFont val="宋体"/>
        <family val="0"/>
        <charset val="134"/>
      </rPr>
      <t xml:space="preserve">1040</t>
    </r>
    <r>
      <rPr>
        <sz val="10"/>
        <rFont val="Noto Sans"/>
        <family val="2"/>
      </rPr>
      <t xml:space="preserve">平方米</t>
    </r>
  </si>
  <si>
    <t xml:space="preserve">项目竣工验收合格</t>
  </si>
  <si>
    <t xml:space="preserve">严格按照合同内容施工，项目竣工验收合格。</t>
  </si>
  <si>
    <t xml:space="preserve">时效性</t>
  </si>
  <si>
    <r>
      <rPr>
        <sz val="10"/>
        <rFont val="宋体"/>
        <family val="0"/>
        <charset val="134"/>
      </rPr>
      <t xml:space="preserve">2021</t>
    </r>
    <r>
      <rPr>
        <sz val="10"/>
        <rFont val="Noto Sans"/>
        <family val="2"/>
      </rPr>
      <t xml:space="preserve">年完工</t>
    </r>
  </si>
  <si>
    <r>
      <rPr>
        <sz val="10"/>
        <rFont val="宋体"/>
        <family val="0"/>
        <charset val="134"/>
      </rPr>
      <t xml:space="preserve">175.00</t>
    </r>
    <r>
      <rPr>
        <sz val="10"/>
        <rFont val="Noto Sans"/>
        <family val="2"/>
      </rPr>
      <t xml:space="preserve">元</t>
    </r>
    <r>
      <rPr>
        <sz val="10"/>
        <rFont val="宋体"/>
        <family val="0"/>
        <charset val="134"/>
      </rPr>
      <t xml:space="preserve">\m2</t>
    </r>
  </si>
  <si>
    <t xml:space="preserve">打造宜居城市环境、服务地区社会经济建设发展</t>
  </si>
  <si>
    <t xml:space="preserve">创造魅力新城，满足广大人民群众对美好生活的需要</t>
  </si>
  <si>
    <t xml:space="preserve">群众</t>
  </si>
  <si>
    <t xml:space="preserve">96%</t>
  </si>
  <si>
    <t xml:space="preserve">（自评等级）优秀</t>
  </si>
  <si>
    <t xml:space="preserve">昆明市呈贡区市政管理综合服务中心公园管理服务科</t>
  </si>
  <si>
    <t xml:space="preserve">洛龙公园、彩云公园管理用房、道路、公共厕所老化、破损，存在安全隐患，在不破坏公园整体景观效果和房屋及道路结构基础上，对公园管理用房、道路、公共厕所等配套设施进行修缮、维护。</t>
  </si>
  <si>
    <t xml:space="preserve">对公园管理用房、道路、公共厕所等配套设施进行修缮、维护。</t>
  </si>
  <si>
    <t xml:space="preserve">按合同约定工期</t>
  </si>
  <si>
    <t xml:space="preserve">公园管理经费</t>
  </si>
  <si>
    <t xml:space="preserve">通过规范化的管理，不断提升公园景观效果，满足人民群众对生活环境增长的需求，逐年提高洛龙公园、三台山公园、彩云公园的知名度。</t>
  </si>
  <si>
    <t xml:space="preserve">通过规范化的管理，不断提升公园景观效果，满足人民群众对生活环境增长的需求，逐年提高辖区内公园的知名度。</t>
  </si>
  <si>
    <r>
      <rPr>
        <sz val="10"/>
        <rFont val="Noto Sans"/>
        <family val="2"/>
      </rPr>
      <t xml:space="preserve">管理绿化工人</t>
    </r>
    <r>
      <rPr>
        <sz val="10"/>
        <rFont val="宋体"/>
        <family val="0"/>
        <charset val="134"/>
      </rPr>
      <t xml:space="preserve">98</t>
    </r>
    <r>
      <rPr>
        <sz val="10"/>
        <rFont val="Noto Sans"/>
        <family val="2"/>
      </rPr>
      <t xml:space="preserve">人，安保人员</t>
    </r>
    <r>
      <rPr>
        <sz val="10"/>
        <rFont val="宋体"/>
        <family val="0"/>
        <charset val="134"/>
      </rPr>
      <t xml:space="preserve">74</t>
    </r>
    <r>
      <rPr>
        <sz val="10"/>
        <rFont val="Noto Sans"/>
        <family val="2"/>
      </rPr>
      <t xml:space="preserve">人。</t>
    </r>
  </si>
  <si>
    <r>
      <rPr>
        <sz val="10"/>
        <rFont val="宋体"/>
        <family val="0"/>
        <charset val="134"/>
      </rPr>
      <t xml:space="preserve">1.</t>
    </r>
    <r>
      <rPr>
        <sz val="10"/>
        <rFont val="Noto Sans"/>
        <family val="2"/>
      </rPr>
      <t xml:space="preserve">加强全区城市道路照明设施日常管护，确保城市道路路灯亮灯率达</t>
    </r>
    <r>
      <rPr>
        <sz val="10"/>
        <rFont val="宋体"/>
        <family val="0"/>
        <charset val="134"/>
      </rPr>
      <t xml:space="preserve">98%</t>
    </r>
    <r>
      <rPr>
        <sz val="10"/>
        <rFont val="Noto Sans"/>
        <family val="2"/>
      </rPr>
      <t xml:space="preserve">以上，设施完好率达</t>
    </r>
    <r>
      <rPr>
        <sz val="10"/>
        <rFont val="宋体"/>
        <family val="0"/>
        <charset val="134"/>
      </rPr>
      <t xml:space="preserve">96%</t>
    </r>
    <r>
      <rPr>
        <sz val="10"/>
        <rFont val="Noto Sans"/>
        <family val="2"/>
      </rPr>
      <t xml:space="preserve">以上；</t>
    </r>
    <r>
      <rPr>
        <sz val="10"/>
        <rFont val="宋体"/>
        <family val="0"/>
        <charset val="134"/>
      </rPr>
      <t xml:space="preserve">2.</t>
    </r>
    <r>
      <rPr>
        <sz val="10"/>
        <rFont val="Noto Sans"/>
        <family val="2"/>
      </rPr>
      <t xml:space="preserve">做好</t>
    </r>
    <r>
      <rPr>
        <sz val="10"/>
        <rFont val="宋体"/>
        <family val="0"/>
        <charset val="134"/>
      </rPr>
      <t xml:space="preserve">10KV</t>
    </r>
    <r>
      <rPr>
        <sz val="10"/>
        <rFont val="Noto Sans"/>
        <family val="2"/>
      </rPr>
      <t xml:space="preserve">路灯专用高压设施的管理维护工作。</t>
    </r>
  </si>
  <si>
    <r>
      <rPr>
        <sz val="10"/>
        <rFont val="宋体"/>
        <family val="0"/>
        <charset val="134"/>
      </rPr>
      <t xml:space="preserve">2021</t>
    </r>
    <r>
      <rPr>
        <sz val="10"/>
        <rFont val="Noto Sans"/>
        <family val="2"/>
      </rPr>
      <t xml:space="preserve">年辖区内设施完好率达</t>
    </r>
    <r>
      <rPr>
        <sz val="10"/>
        <rFont val="宋体"/>
        <family val="0"/>
        <charset val="134"/>
      </rPr>
      <t xml:space="preserve">99.99%</t>
    </r>
    <r>
      <rPr>
        <sz val="10"/>
        <rFont val="Noto Sans"/>
        <family val="2"/>
      </rPr>
      <t xml:space="preserve">，亮灯率达</t>
    </r>
    <r>
      <rPr>
        <sz val="10"/>
        <rFont val="宋体"/>
        <family val="0"/>
        <charset val="134"/>
      </rPr>
      <t xml:space="preserve">99.73%</t>
    </r>
    <r>
      <rPr>
        <sz val="10"/>
        <rFont val="Noto Sans"/>
        <family val="2"/>
      </rPr>
      <t xml:space="preserve">，全面达到各项指标任务，并超额完成了照明设施完好率达</t>
    </r>
    <r>
      <rPr>
        <sz val="10"/>
        <rFont val="宋体"/>
        <family val="0"/>
        <charset val="134"/>
      </rPr>
      <t xml:space="preserve">96%</t>
    </r>
    <r>
      <rPr>
        <sz val="10"/>
        <rFont val="Noto Sans"/>
        <family val="2"/>
      </rPr>
      <t xml:space="preserve">，亮灯率达</t>
    </r>
    <r>
      <rPr>
        <sz val="10"/>
        <rFont val="宋体"/>
        <family val="0"/>
        <charset val="134"/>
      </rPr>
      <t xml:space="preserve">98%</t>
    </r>
    <r>
      <rPr>
        <sz val="10"/>
        <rFont val="Noto Sans"/>
        <family val="2"/>
      </rPr>
      <t xml:space="preserve">的目标任务，为维护社会稳定和道路行车安全及给广大市民出行提供有力保障。</t>
    </r>
  </si>
  <si>
    <t xml:space="preserve">负责做好已移交接管的城市道路照明设施的管养维护</t>
  </si>
  <si>
    <r>
      <rPr>
        <sz val="10"/>
        <rFont val="Noto Sans"/>
        <family val="2"/>
      </rPr>
      <t xml:space="preserve">确保城市道路照明设施亮灯率保持在</t>
    </r>
    <r>
      <rPr>
        <sz val="10"/>
        <rFont val="宋体"/>
        <family val="0"/>
        <charset val="134"/>
      </rPr>
      <t xml:space="preserve">98%</t>
    </r>
    <r>
      <rPr>
        <sz val="10"/>
        <rFont val="Noto Sans"/>
        <family val="2"/>
      </rPr>
      <t xml:space="preserve">以上和设施完好率保持在</t>
    </r>
    <r>
      <rPr>
        <sz val="10"/>
        <rFont val="宋体"/>
        <family val="0"/>
        <charset val="134"/>
      </rPr>
      <t xml:space="preserve">96%</t>
    </r>
    <r>
      <rPr>
        <sz val="10"/>
        <rFont val="Noto Sans"/>
        <family val="2"/>
      </rPr>
      <t xml:space="preserve">以上</t>
    </r>
  </si>
  <si>
    <r>
      <rPr>
        <sz val="10"/>
        <rFont val="宋体"/>
        <family val="0"/>
        <charset val="134"/>
      </rPr>
      <t xml:space="preserve">2021</t>
    </r>
    <r>
      <rPr>
        <sz val="10"/>
        <rFont val="Noto Sans"/>
        <family val="2"/>
      </rPr>
      <t xml:space="preserve">年辖区内设施完好率达</t>
    </r>
    <r>
      <rPr>
        <sz val="10"/>
        <rFont val="宋体"/>
        <family val="0"/>
        <charset val="134"/>
      </rPr>
      <t xml:space="preserve">99.99%</t>
    </r>
    <r>
      <rPr>
        <sz val="10"/>
        <rFont val="Noto Sans"/>
        <family val="2"/>
      </rPr>
      <t xml:space="preserve">，亮灯率达</t>
    </r>
    <r>
      <rPr>
        <sz val="10"/>
        <rFont val="宋体"/>
        <family val="0"/>
        <charset val="134"/>
      </rPr>
      <t xml:space="preserve">99.73%</t>
    </r>
  </si>
  <si>
    <t xml:space="preserve">路灯管养维护制度化，设施完好率及亮灯率达到市级部分考核要求</t>
  </si>
  <si>
    <t xml:space="preserve">路灯管理开闭及时性</t>
  </si>
  <si>
    <t xml:space="preserve">照明设施抢修恢复及时性</t>
  </si>
  <si>
    <t xml:space="preserve">突发应急处置及时性</t>
  </si>
  <si>
    <r>
      <rPr>
        <sz val="10"/>
        <rFont val="Noto Sans"/>
        <family val="2"/>
      </rPr>
      <t xml:space="preserve">年度路灯管养维护费用合计</t>
    </r>
    <r>
      <rPr>
        <sz val="10"/>
        <rFont val="宋体"/>
        <family val="0"/>
        <charset val="134"/>
      </rPr>
      <t xml:space="preserve">157.94</t>
    </r>
    <r>
      <rPr>
        <sz val="10"/>
        <rFont val="Noto Sans"/>
        <family val="2"/>
      </rPr>
      <t xml:space="preserve">万元，单盏成本计</t>
    </r>
    <r>
      <rPr>
        <sz val="10"/>
        <rFont val="宋体"/>
        <family val="0"/>
        <charset val="134"/>
      </rPr>
      <t xml:space="preserve">62.57</t>
    </r>
    <r>
      <rPr>
        <sz val="10"/>
        <rFont val="Noto Sans"/>
        <family val="2"/>
      </rPr>
      <t xml:space="preserve">元</t>
    </r>
    <r>
      <rPr>
        <sz val="10"/>
        <rFont val="宋体"/>
        <family val="0"/>
        <charset val="134"/>
      </rPr>
      <t xml:space="preserve">/</t>
    </r>
    <r>
      <rPr>
        <sz val="10"/>
        <rFont val="Noto Sans"/>
        <family val="2"/>
      </rPr>
      <t xml:space="preserve">盏</t>
    </r>
    <r>
      <rPr>
        <sz val="10"/>
        <rFont val="宋体"/>
        <family val="0"/>
        <charset val="134"/>
      </rPr>
      <t xml:space="preserve">/</t>
    </r>
    <r>
      <rPr>
        <sz val="10"/>
        <rFont val="Noto Sans"/>
        <family val="2"/>
      </rPr>
      <t xml:space="preserve">年</t>
    </r>
  </si>
  <si>
    <t xml:space="preserve">已移交的城市市政道路照明设施运行正常，维护社会稳定</t>
  </si>
  <si>
    <t xml:space="preserve">严格按照国家相关生态指标实施绿色照明、节能照明</t>
  </si>
  <si>
    <t xml:space="preserve">城市道路照明设施管理更加专业，规范</t>
  </si>
  <si>
    <r>
      <rPr>
        <sz val="10"/>
        <rFont val="宋体"/>
        <family val="0"/>
        <charset val="134"/>
      </rPr>
      <t xml:space="preserve">1</t>
    </r>
    <r>
      <rPr>
        <sz val="10"/>
        <rFont val="Noto Sans"/>
        <family val="2"/>
      </rPr>
      <t xml:space="preserve">、巩固景观亮化建设成果，提高景观亮化的专业管理水平，发挥景观亮化的社会功能和作用。</t>
    </r>
    <r>
      <rPr>
        <sz val="10"/>
        <rFont val="宋体"/>
        <family val="0"/>
        <charset val="134"/>
      </rPr>
      <t xml:space="preserve">2</t>
    </r>
    <r>
      <rPr>
        <sz val="10"/>
        <rFont val="Noto Sans"/>
        <family val="2"/>
      </rPr>
      <t xml:space="preserve">、促使景观亮化管养维护工作专业化、规范化。</t>
    </r>
  </si>
  <si>
    <t xml:space="preserve">已按年度管养合同要求完成了景观亮化照明设施的日常管护任务，实现了其应有的社会功能和作用。</t>
  </si>
  <si>
    <t xml:space="preserve">开展景观亮化考核巡查景观灯、配电柜运行情况。</t>
  </si>
  <si>
    <r>
      <rPr>
        <sz val="10"/>
        <rFont val="宋体"/>
        <family val="0"/>
        <charset val="134"/>
      </rPr>
      <t xml:space="preserve">1</t>
    </r>
    <r>
      <rPr>
        <sz val="10"/>
        <rFont val="Noto Sans"/>
        <family val="2"/>
      </rPr>
      <t xml:space="preserve">、亮灯率达</t>
    </r>
    <r>
      <rPr>
        <sz val="10"/>
        <rFont val="宋体"/>
        <family val="0"/>
        <charset val="134"/>
      </rPr>
      <t xml:space="preserve">96%</t>
    </r>
    <r>
      <rPr>
        <sz val="10"/>
        <rFont val="Noto Sans"/>
        <family val="2"/>
      </rPr>
      <t xml:space="preserve">以上；
</t>
    </r>
    <r>
      <rPr>
        <sz val="10"/>
        <rFont val="宋体"/>
        <family val="0"/>
        <charset val="134"/>
      </rPr>
      <t xml:space="preserve">2</t>
    </r>
    <r>
      <rPr>
        <sz val="10"/>
        <rFont val="Noto Sans"/>
        <family val="2"/>
      </rPr>
      <t xml:space="preserve">、设施完好率达</t>
    </r>
    <r>
      <rPr>
        <sz val="10"/>
        <rFont val="宋体"/>
        <family val="0"/>
        <charset val="134"/>
      </rPr>
      <t xml:space="preserve">96%</t>
    </r>
    <r>
      <rPr>
        <sz val="10"/>
        <rFont val="Noto Sans"/>
        <family val="2"/>
      </rPr>
      <t xml:space="preserve">以上</t>
    </r>
  </si>
  <si>
    <r>
      <rPr>
        <sz val="10"/>
        <rFont val="宋体"/>
        <family val="0"/>
        <charset val="134"/>
      </rPr>
      <t xml:space="preserve">1</t>
    </r>
    <r>
      <rPr>
        <sz val="10"/>
        <rFont val="Noto Sans"/>
        <family val="2"/>
      </rPr>
      <t xml:space="preserve">、亮灯率达</t>
    </r>
    <r>
      <rPr>
        <sz val="10"/>
        <rFont val="宋体"/>
        <family val="0"/>
        <charset val="134"/>
      </rPr>
      <t xml:space="preserve">98%</t>
    </r>
    <r>
      <rPr>
        <sz val="10"/>
        <rFont val="Noto Sans"/>
        <family val="2"/>
      </rPr>
      <t xml:space="preserve">以上；
</t>
    </r>
    <r>
      <rPr>
        <sz val="10"/>
        <rFont val="宋体"/>
        <family val="0"/>
        <charset val="134"/>
      </rPr>
      <t xml:space="preserve">2</t>
    </r>
    <r>
      <rPr>
        <sz val="10"/>
        <rFont val="Noto Sans"/>
        <family val="2"/>
      </rPr>
      <t xml:space="preserve">、设施完好率达</t>
    </r>
    <r>
      <rPr>
        <sz val="10"/>
        <rFont val="宋体"/>
        <family val="0"/>
        <charset val="134"/>
      </rPr>
      <t xml:space="preserve">98%</t>
    </r>
    <r>
      <rPr>
        <sz val="10"/>
        <rFont val="Noto Sans"/>
        <family val="2"/>
      </rPr>
      <t xml:space="preserve">以上</t>
    </r>
  </si>
  <si>
    <t xml:space="preserve">呈贡区职能部门管理的景观亮化照明设施管养专用化、市场化。</t>
  </si>
  <si>
    <t xml:space="preserve">景观亮化照明设施在周末或重大节假日期间启闭更加规范</t>
  </si>
  <si>
    <r>
      <rPr>
        <sz val="10"/>
        <rFont val="Noto Sans"/>
        <family val="2"/>
      </rPr>
      <t xml:space="preserve">年度景观亮化管养费用合计</t>
    </r>
    <r>
      <rPr>
        <sz val="10"/>
        <rFont val="宋体"/>
        <family val="0"/>
        <charset val="134"/>
      </rPr>
      <t xml:space="preserve">46.82</t>
    </r>
    <r>
      <rPr>
        <sz val="10"/>
        <rFont val="Noto Sans"/>
        <family val="2"/>
      </rPr>
      <t xml:space="preserve">万元，单盏成本计</t>
    </r>
    <r>
      <rPr>
        <sz val="10"/>
        <rFont val="宋体"/>
        <family val="0"/>
        <charset val="134"/>
      </rPr>
      <t xml:space="preserve">50.86</t>
    </r>
    <r>
      <rPr>
        <sz val="10"/>
        <rFont val="Noto Sans"/>
        <family val="2"/>
      </rPr>
      <t xml:space="preserve">元</t>
    </r>
    <r>
      <rPr>
        <sz val="10"/>
        <rFont val="宋体"/>
        <family val="0"/>
        <charset val="134"/>
      </rPr>
      <t xml:space="preserve">/</t>
    </r>
    <r>
      <rPr>
        <sz val="10"/>
        <rFont val="Noto Sans"/>
        <family val="2"/>
      </rPr>
      <t xml:space="preserve">盏</t>
    </r>
  </si>
  <si>
    <t xml:space="preserve">营造魅力呈贡夜景，服务经济发展</t>
  </si>
  <si>
    <t xml:space="preserve">创造魅力新城，营造和谐安全呈贡风气</t>
  </si>
  <si>
    <r>
      <rPr>
        <sz val="10"/>
        <rFont val="Noto Sans"/>
        <family val="2"/>
      </rPr>
      <t xml:space="preserve">采用国家认证</t>
    </r>
    <r>
      <rPr>
        <sz val="10"/>
        <rFont val="宋体"/>
        <family val="0"/>
        <charset val="134"/>
      </rPr>
      <t xml:space="preserve">3C</t>
    </r>
    <r>
      <rPr>
        <sz val="10"/>
        <rFont val="Noto Sans"/>
        <family val="2"/>
      </rPr>
      <t xml:space="preserve">产品，实行绿色照明</t>
    </r>
  </si>
  <si>
    <t xml:space="preserve">采用绿色照明材料，实行可持续发展</t>
  </si>
  <si>
    <t xml:space="preserve">1241</t>
  </si>
  <si>
    <t xml:space="preserve">圆满完成环湖东路（呈贡段）功能性照明设施整治提升工作，并通过验收。</t>
  </si>
  <si>
    <r>
      <rPr>
        <sz val="10"/>
        <rFont val="Noto Sans"/>
        <family val="2"/>
      </rPr>
      <t xml:space="preserve">拆除环湖东路（呈贡段）原风光互补太阳能路灯，新安装</t>
    </r>
    <r>
      <rPr>
        <sz val="10"/>
        <rFont val="宋体"/>
        <family val="0"/>
        <charset val="134"/>
      </rPr>
      <t xml:space="preserve">354</t>
    </r>
    <r>
      <rPr>
        <sz val="10"/>
        <rFont val="Noto Sans"/>
        <family val="2"/>
      </rPr>
      <t xml:space="preserve">杆市电</t>
    </r>
    <r>
      <rPr>
        <sz val="10"/>
        <rFont val="宋体"/>
        <family val="0"/>
        <charset val="134"/>
      </rPr>
      <t xml:space="preserve">LED</t>
    </r>
    <r>
      <rPr>
        <sz val="10"/>
        <rFont val="Noto Sans"/>
        <family val="2"/>
      </rPr>
      <t xml:space="preserve">路灯，新增</t>
    </r>
    <r>
      <rPr>
        <sz val="10"/>
        <rFont val="宋体"/>
        <family val="0"/>
        <charset val="134"/>
      </rPr>
      <t xml:space="preserve">4</t>
    </r>
    <r>
      <rPr>
        <sz val="10"/>
        <rFont val="Noto Sans"/>
        <family val="2"/>
      </rPr>
      <t xml:space="preserve">台路灯专用变压器及控制柜，并同步隔杆安装中国结。</t>
    </r>
  </si>
  <si>
    <t xml:space="preserve">严格按照建设图纸施工，项目质量验收合格。</t>
  </si>
  <si>
    <t xml:space="preserve">通过审计结算</t>
  </si>
  <si>
    <t xml:space="preserve">展示城市形象、营造优美的城市夜间环境，更好地发挥社会经济效益</t>
  </si>
  <si>
    <t xml:space="preserve">满足公共交通行车安全需要，满足广大人民群众对美好生活的需要</t>
  </si>
</sst>
</file>

<file path=xl/styles.xml><?xml version="1.0" encoding="utf-8"?>
<styleSheet xmlns="http://schemas.openxmlformats.org/spreadsheetml/2006/main">
  <numFmts count="12">
    <numFmt numFmtId="164" formatCode="General"/>
    <numFmt numFmtId="165" formatCode="#,##0.00"/>
    <numFmt numFmtId="166" formatCode="#,##0"/>
    <numFmt numFmtId="167" formatCode="0.00_ "/>
    <numFmt numFmtId="168" formatCode="0.00%"/>
    <numFmt numFmtId="169" formatCode="0%"/>
    <numFmt numFmtId="170" formatCode="@"/>
    <numFmt numFmtId="171" formatCode="#,##0.000000"/>
    <numFmt numFmtId="172" formatCode="0.000000_ "/>
    <numFmt numFmtId="173" formatCode="0_ "/>
    <numFmt numFmtId="174" formatCode="0.0000_ "/>
    <numFmt numFmtId="175" formatCode="#,##0.0000"/>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b val="true"/>
      <sz val="11"/>
      <name val="宋体"/>
      <family val="0"/>
      <charset val="134"/>
    </font>
    <font>
      <sz val="11"/>
      <color rgb="FF000000"/>
      <name val="Noto Sans"/>
      <family val="2"/>
    </font>
    <font>
      <b val="true"/>
      <sz val="11"/>
      <color rgb="FF000000"/>
      <name val="宋体"/>
      <family val="0"/>
      <charset val="134"/>
    </font>
    <font>
      <sz val="12"/>
      <color rgb="FF000000"/>
      <name val="宋体"/>
      <family val="0"/>
      <charset val="134"/>
    </font>
    <font>
      <sz val="12"/>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7" fontId="14" fillId="2" borderId="4" xfId="0" applyFont="true" applyBorder="true" applyAlignment="true" applyProtection="false">
      <alignment horizontal="center" vertical="center" textRotation="0" wrapText="true" indent="0" shrinkToFit="false"/>
      <protection locked="true" hidden="false"/>
    </xf>
    <xf numFmtId="167" fontId="14" fillId="2" borderId="4"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xf numFmtId="170" fontId="4" fillId="0" borderId="6" xfId="21"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71" fontId="11" fillId="0" borderId="3" xfId="0" applyFont="true" applyBorder="true" applyAlignment="true" applyProtection="false">
      <alignment horizontal="right" vertical="center" textRotation="0" wrapText="false" indent="0" shrinkToFit="false"/>
      <protection locked="true" hidden="false"/>
    </xf>
    <xf numFmtId="172" fontId="4" fillId="2"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0" fontId="17" fillId="0" borderId="4" xfId="20" applyFont="true" applyBorder="true" applyAlignment="true" applyProtection="false">
      <alignment horizontal="center" vertical="center" textRotation="0" wrapText="true" indent="0" shrinkToFit="false"/>
      <protection locked="true" hidden="false"/>
    </xf>
    <xf numFmtId="170" fontId="18" fillId="0" borderId="4" xfId="20" applyFont="true" applyBorder="true" applyAlignment="true" applyProtection="false">
      <alignment horizontal="center" vertical="center" textRotation="0" wrapText="true" indent="0" shrinkToFit="false"/>
      <protection locked="true" hidden="false"/>
    </xf>
    <xf numFmtId="173" fontId="4" fillId="2" borderId="4"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70" fontId="19" fillId="0" borderId="4" xfId="20" applyFont="true" applyBorder="true" applyAlignment="true" applyProtection="false">
      <alignment horizontal="center" vertical="center" textRotation="0" wrapText="true" indent="0" shrinkToFit="false"/>
      <protection locked="true" hidden="false"/>
    </xf>
    <xf numFmtId="170" fontId="19" fillId="0" borderId="4" xfId="20" applyFont="true" applyBorder="true" applyAlignment="true" applyProtection="false">
      <alignment horizontal="right" vertical="center" textRotation="0" wrapText="true" indent="0" shrinkToFit="false"/>
      <protection locked="true" hidden="false"/>
    </xf>
    <xf numFmtId="170" fontId="20" fillId="0" borderId="4" xfId="2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70" fontId="20" fillId="0" borderId="4" xfId="2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70" fontId="19" fillId="0" borderId="4" xfId="20" applyFont="true" applyBorder="true" applyAlignment="true" applyProtection="false">
      <alignment horizontal="left" vertical="center" textRotation="0" wrapText="true" indent="0" shrinkToFit="false"/>
      <protection locked="true" hidden="false"/>
    </xf>
    <xf numFmtId="170" fontId="20" fillId="0" borderId="4" xfId="2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70" fontId="20" fillId="0" borderId="4" xfId="20" applyFont="true" applyBorder="true" applyAlignment="true" applyProtection="false">
      <alignment horizontal="left" vertical="center" textRotation="0" wrapText="false" indent="0" shrinkToFit="false"/>
      <protection locked="true" hidden="false"/>
    </xf>
    <xf numFmtId="170" fontId="20" fillId="0" borderId="4" xfId="20" applyFont="true" applyBorder="true" applyAlignment="true" applyProtection="false">
      <alignment horizontal="right" vertical="center" textRotation="0" wrapText="false" indent="0" shrinkToFit="false"/>
      <protection locked="true" hidden="false"/>
    </xf>
    <xf numFmtId="170" fontId="19" fillId="0" borderId="4" xfId="20" applyFont="true" applyBorder="true" applyAlignment="true" applyProtection="false">
      <alignment horizontal="center" vertical="center" textRotation="0" wrapText="false" indent="0" shrinkToFit="false"/>
      <protection locked="true" hidden="false"/>
    </xf>
    <xf numFmtId="170" fontId="20" fillId="0" borderId="4" xfId="20" applyFont="true" applyBorder="true" applyAlignment="true" applyProtection="false">
      <alignment horizontal="center" vertical="center" textRotation="0" wrapText="false" indent="0" shrinkToFit="false"/>
      <protection locked="true" hidden="false"/>
    </xf>
    <xf numFmtId="170" fontId="19" fillId="0" borderId="4" xfId="20" applyFont="true" applyBorder="true" applyAlignment="true" applyProtection="false">
      <alignment horizontal="right" vertical="center" textRotation="0" wrapText="false" indent="0" shrinkToFit="false"/>
      <protection locked="true" hidden="false"/>
    </xf>
    <xf numFmtId="170" fontId="19" fillId="0" borderId="4" xfId="20" applyFont="true" applyBorder="true" applyAlignment="true" applyProtection="false">
      <alignment horizontal="left" vertical="center" textRotation="0" wrapText="false" indent="0" shrinkToFit="false"/>
      <protection locked="true" hidden="false"/>
    </xf>
    <xf numFmtId="168" fontId="11"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70" fontId="15" fillId="0" borderId="4" xfId="20" applyFont="true" applyBorder="true" applyAlignment="true" applyProtection="false">
      <alignment horizontal="center" vertical="center" textRotation="0" wrapText="true" indent="0" shrinkToFit="false"/>
      <protection locked="true" hidden="false"/>
    </xf>
    <xf numFmtId="170" fontId="15" fillId="0" borderId="4" xfId="2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20" fillId="0" borderId="4" xfId="0" applyFont="true" applyBorder="true" applyAlignment="true" applyProtection="false">
      <alignment horizontal="center" vertical="center" textRotation="0" wrapText="false" indent="0" shrinkToFit="false"/>
      <protection locked="true" hidden="false"/>
    </xf>
    <xf numFmtId="170" fontId="11" fillId="0" borderId="3" xfId="0" applyFont="true" applyBorder="true" applyAlignment="true" applyProtection="false">
      <alignment horizontal="right" vertical="center" textRotation="0" wrapText="false" indent="0" shrinkToFit="false"/>
      <protection locked="true" hidden="false"/>
    </xf>
    <xf numFmtId="165" fontId="11" fillId="2" borderId="3" xfId="0" applyFont="true" applyBorder="true" applyAlignment="true" applyProtection="false">
      <alignment horizontal="right" vertical="center" textRotation="0" wrapText="false" indent="0" shrinkToFit="false"/>
      <protection locked="true" hidden="false"/>
    </xf>
    <xf numFmtId="170" fontId="10" fillId="0" borderId="3" xfId="0" applyFont="true" applyBorder="true" applyAlignment="true" applyProtection="false">
      <alignment horizontal="left"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70" fontId="10" fillId="0" borderId="4" xfId="20" applyFont="true" applyBorder="true" applyAlignment="true" applyProtection="false">
      <alignment horizontal="center" vertical="center" textRotation="0" wrapText="true" indent="0" shrinkToFit="false"/>
      <protection locked="true" hidden="false"/>
    </xf>
    <xf numFmtId="170" fontId="11" fillId="0" borderId="4" xfId="20" applyFont="true" applyBorder="true" applyAlignment="true" applyProtection="false">
      <alignment horizontal="center" vertical="center" textRotation="0" wrapText="true" indent="0" shrinkToFit="false"/>
      <protection locked="true" hidden="false"/>
    </xf>
    <xf numFmtId="169" fontId="2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73" fontId="11" fillId="0" borderId="3" xfId="0" applyFont="true" applyBorder="true" applyAlignment="true" applyProtection="false">
      <alignment horizontal="right" vertical="center" textRotation="0" wrapText="false" indent="0" shrinkToFit="false"/>
      <protection locked="true" hidden="false"/>
    </xf>
    <xf numFmtId="174" fontId="11" fillId="0" borderId="3" xfId="0" applyFont="true" applyBorder="true" applyAlignment="true" applyProtection="false">
      <alignment horizontal="right" vertical="center" textRotation="0" wrapText="false" indent="0" shrinkToFit="false"/>
      <protection locked="true" hidden="false"/>
    </xf>
    <xf numFmtId="175" fontId="11" fillId="0" borderId="3" xfId="0" applyFont="true" applyBorder="true" applyAlignment="true" applyProtection="false">
      <alignment horizontal="right" vertical="center" textRotation="0" wrapText="fals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72" fontId="11"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238986685.64</v>
      </c>
      <c r="D12" s="16" t="s">
        <v>14</v>
      </c>
      <c r="E12" s="12" t="s">
        <v>15</v>
      </c>
      <c r="F12" s="15"/>
    </row>
    <row r="13" customFormat="false" ht="19.5" hidden="false" customHeight="true" outlineLevel="0" collapsed="false">
      <c r="A13" s="14" t="s">
        <v>16</v>
      </c>
      <c r="B13" s="12" t="s">
        <v>12</v>
      </c>
      <c r="C13" s="15" t="n">
        <v>1605703.13</v>
      </c>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9100</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1095964.07</v>
      </c>
    </row>
    <row r="20" customFormat="false" ht="19.5" hidden="false" customHeight="true" outlineLevel="0" collapsed="false">
      <c r="A20" s="14"/>
      <c r="B20" s="12" t="s">
        <v>43</v>
      </c>
      <c r="C20" s="18"/>
      <c r="D20" s="16" t="s">
        <v>44</v>
      </c>
      <c r="E20" s="12" t="s">
        <v>45</v>
      </c>
      <c r="F20" s="15" t="n">
        <v>415227.98</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t="n">
        <v>239212030.51</v>
      </c>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741382</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240592388.77</v>
      </c>
      <c r="D38" s="10" t="s">
        <v>99</v>
      </c>
      <c r="E38" s="12" t="s">
        <v>100</v>
      </c>
      <c r="F38" s="15" t="n">
        <v>241473704.56</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881787.29</v>
      </c>
      <c r="D40" s="16" t="s">
        <v>107</v>
      </c>
      <c r="E40" s="12" t="s">
        <v>108</v>
      </c>
      <c r="F40" s="15" t="n">
        <v>471.5</v>
      </c>
    </row>
    <row r="41" customFormat="false" ht="19.5" hidden="false" customHeight="true" outlineLevel="0" collapsed="false">
      <c r="A41" s="9" t="s">
        <v>109</v>
      </c>
      <c r="B41" s="12" t="s">
        <v>110</v>
      </c>
      <c r="C41" s="15" t="n">
        <v>241474176.06</v>
      </c>
      <c r="D41" s="10" t="s">
        <v>109</v>
      </c>
      <c r="E41" s="12" t="s">
        <v>111</v>
      </c>
      <c r="F41" s="15" t="n">
        <v>241474176.06</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42" width="49.18"/>
  </cols>
  <sheetData>
    <row r="1" customFormat="false" ht="27.75" hidden="false" customHeight="true" outlineLevel="0" collapsed="false">
      <c r="A1" s="1"/>
      <c r="B1" s="43" t="s">
        <v>439</v>
      </c>
      <c r="C1" s="2"/>
      <c r="D1" s="44"/>
    </row>
    <row r="2" customFormat="false" ht="409.5" hidden="true" customHeight="true" outlineLevel="0" collapsed="false">
      <c r="A2" s="1"/>
      <c r="B2" s="2"/>
      <c r="C2" s="2"/>
      <c r="D2" s="44"/>
    </row>
    <row r="3" customFormat="false" ht="409.5" hidden="true" customHeight="true" outlineLevel="0" collapsed="false">
      <c r="A3" s="1"/>
      <c r="B3" s="2"/>
      <c r="C3" s="2"/>
      <c r="D3" s="44"/>
    </row>
    <row r="4" customFormat="false" ht="409.5" hidden="true" customHeight="true" outlineLevel="0" collapsed="false">
      <c r="A4" s="1"/>
      <c r="B4" s="2"/>
      <c r="C4" s="2"/>
      <c r="D4" s="44"/>
    </row>
    <row r="5" customFormat="false" ht="409.5" hidden="true" customHeight="true" outlineLevel="0" collapsed="false">
      <c r="A5" s="1"/>
      <c r="B5" s="2"/>
      <c r="C5" s="2"/>
      <c r="D5" s="44"/>
    </row>
    <row r="6" customFormat="false" ht="409.5" hidden="true" customHeight="true" outlineLevel="0" collapsed="false">
      <c r="A6" s="1"/>
      <c r="B6" s="2"/>
      <c r="C6" s="2"/>
      <c r="D6" s="44"/>
    </row>
    <row r="7" customFormat="false" ht="13.5" hidden="false" customHeight="true" outlineLevel="0" collapsed="false">
      <c r="A7" s="2"/>
      <c r="B7" s="2"/>
      <c r="C7" s="2"/>
      <c r="D7" s="45" t="s">
        <v>440</v>
      </c>
    </row>
    <row r="8" customFormat="false" ht="409.5" hidden="true" customHeight="true" outlineLevel="0" collapsed="false">
      <c r="A8" s="32" t="s">
        <v>407</v>
      </c>
      <c r="B8" s="33"/>
      <c r="C8" s="6"/>
      <c r="D8" s="46"/>
    </row>
    <row r="9" customFormat="false" ht="92" hidden="false" customHeight="true" outlineLevel="0" collapsed="false">
      <c r="A9" s="17" t="s">
        <v>441</v>
      </c>
      <c r="B9" s="28" t="s">
        <v>442</v>
      </c>
      <c r="C9" s="28" t="s">
        <v>442</v>
      </c>
      <c r="D9" s="47" t="s">
        <v>443</v>
      </c>
    </row>
    <row r="10" customFormat="false" ht="25.5" hidden="false" customHeight="true" outlineLevel="0" collapsed="false">
      <c r="A10" s="17" t="s">
        <v>441</v>
      </c>
      <c r="B10" s="28" t="s">
        <v>444</v>
      </c>
      <c r="C10" s="28" t="s">
        <v>444</v>
      </c>
      <c r="D10" s="47" t="s">
        <v>445</v>
      </c>
    </row>
    <row r="11" customFormat="false" ht="184" hidden="false" customHeight="true" outlineLevel="0" collapsed="false">
      <c r="A11" s="17" t="s">
        <v>441</v>
      </c>
      <c r="B11" s="28" t="s">
        <v>446</v>
      </c>
      <c r="C11" s="28" t="s">
        <v>446</v>
      </c>
      <c r="D11" s="47" t="s">
        <v>447</v>
      </c>
    </row>
    <row r="12" customFormat="false" ht="25.5" hidden="false" customHeight="true" outlineLevel="0" collapsed="false">
      <c r="A12" s="17" t="s">
        <v>441</v>
      </c>
      <c r="B12" s="28" t="s">
        <v>448</v>
      </c>
      <c r="C12" s="28" t="s">
        <v>448</v>
      </c>
      <c r="D12" s="47" t="s">
        <v>449</v>
      </c>
    </row>
    <row r="13" customFormat="false" ht="25.5" hidden="false" customHeight="true" outlineLevel="0" collapsed="false">
      <c r="A13" s="17" t="s">
        <v>441</v>
      </c>
      <c r="B13" s="28" t="s">
        <v>450</v>
      </c>
      <c r="C13" s="28" t="s">
        <v>450</v>
      </c>
      <c r="D13" s="47" t="s">
        <v>451</v>
      </c>
    </row>
    <row r="14" customFormat="false" ht="63" hidden="false" customHeight="true" outlineLevel="0" collapsed="false">
      <c r="A14" s="17" t="s">
        <v>452</v>
      </c>
      <c r="B14" s="28" t="s">
        <v>453</v>
      </c>
      <c r="C14" s="28" t="s">
        <v>453</v>
      </c>
      <c r="D14" s="47" t="s">
        <v>454</v>
      </c>
    </row>
    <row r="15" customFormat="false" ht="60" hidden="false" customHeight="true" outlineLevel="0" collapsed="false">
      <c r="A15" s="17" t="s">
        <v>452</v>
      </c>
      <c r="B15" s="28" t="s">
        <v>455</v>
      </c>
      <c r="C15" s="48" t="s">
        <v>456</v>
      </c>
      <c r="D15" s="47" t="s">
        <v>457</v>
      </c>
    </row>
    <row r="16" customFormat="false" ht="25.5" hidden="false" customHeight="true" outlineLevel="0" collapsed="false">
      <c r="A16" s="17" t="s">
        <v>452</v>
      </c>
      <c r="B16" s="28" t="s">
        <v>455</v>
      </c>
      <c r="C16" s="48" t="s">
        <v>458</v>
      </c>
      <c r="D16" s="47" t="s">
        <v>459</v>
      </c>
    </row>
    <row r="17" customFormat="false" ht="64" hidden="false" customHeight="true" outlineLevel="0" collapsed="false">
      <c r="A17" s="17" t="s">
        <v>460</v>
      </c>
      <c r="B17" s="17" t="s">
        <v>460</v>
      </c>
      <c r="C17" s="17" t="s">
        <v>460</v>
      </c>
      <c r="D17" s="20" t="s">
        <v>461</v>
      </c>
    </row>
    <row r="18" customFormat="false" ht="25.5" hidden="false" customHeight="true" outlineLevel="0" collapsed="false">
      <c r="A18" s="17" t="s">
        <v>462</v>
      </c>
      <c r="B18" s="17" t="s">
        <v>462</v>
      </c>
      <c r="C18" s="17" t="s">
        <v>462</v>
      </c>
      <c r="D18" s="47" t="s">
        <v>463</v>
      </c>
    </row>
    <row r="19" customFormat="false" ht="25.5" hidden="false" customHeight="true" outlineLevel="0" collapsed="false">
      <c r="A19" s="17" t="s">
        <v>464</v>
      </c>
      <c r="B19" s="17" t="s">
        <v>464</v>
      </c>
      <c r="C19" s="17" t="s">
        <v>464</v>
      </c>
      <c r="D19" s="47" t="s">
        <v>465</v>
      </c>
    </row>
    <row r="20" customFormat="false" ht="56" hidden="false" customHeight="true" outlineLevel="0" collapsed="false">
      <c r="A20" s="17" t="s">
        <v>466</v>
      </c>
      <c r="B20" s="17" t="s">
        <v>466</v>
      </c>
      <c r="C20" s="17" t="s">
        <v>466</v>
      </c>
      <c r="D20" s="47" t="s">
        <v>467</v>
      </c>
    </row>
    <row r="21" customFormat="false" ht="25.5" hidden="false" customHeight="true" outlineLevel="0" collapsed="false">
      <c r="A21" s="17" t="s">
        <v>468</v>
      </c>
      <c r="B21" s="17" t="s">
        <v>468</v>
      </c>
      <c r="C21" s="17" t="s">
        <v>468</v>
      </c>
      <c r="D21" s="47" t="s">
        <v>469</v>
      </c>
    </row>
    <row r="22" customFormat="false" ht="25.5" hidden="false" customHeight="true" outlineLevel="0" collapsed="false">
      <c r="A22" s="17" t="s">
        <v>470</v>
      </c>
      <c r="B22" s="17" t="s">
        <v>470</v>
      </c>
      <c r="C22" s="17" t="s">
        <v>470</v>
      </c>
      <c r="D22" s="17" t="s">
        <v>470</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0" width="23.14"/>
    <col collapsed="false" customWidth="true" hidden="false" outlineLevel="0" max="2" min="2" style="0" width="12.42"/>
    <col collapsed="false" customWidth="true" hidden="false" outlineLevel="0" max="3" min="3" style="0" width="30.41"/>
    <col collapsed="false" customWidth="true" hidden="false" outlineLevel="0" max="4" min="4" style="0" width="12.42"/>
    <col collapsed="false" customWidth="true" hidden="false" outlineLevel="0" max="5" min="5" style="0" width="11.99"/>
    <col collapsed="false" customWidth="true" hidden="false" outlineLevel="0" max="6" min="6" style="0" width="14.39"/>
    <col collapsed="false" customWidth="true" hidden="false" outlineLevel="0" max="7" min="7" style="0" width="12.56"/>
    <col collapsed="false" customWidth="true" hidden="false" outlineLevel="0" max="8" min="8" style="0" width="11.7"/>
    <col collapsed="false" customWidth="true" hidden="false" outlineLevel="0" max="9" min="9" style="0" width="32.21"/>
  </cols>
  <sheetData>
    <row r="1" customFormat="false" ht="27.75" hidden="false" customHeight="true" outlineLevel="0" collapsed="false">
      <c r="A1" s="2"/>
      <c r="B1" s="2"/>
      <c r="C1" s="2"/>
      <c r="D1" s="2"/>
      <c r="E1" s="43" t="s">
        <v>471</v>
      </c>
      <c r="F1" s="2"/>
      <c r="G1" s="2"/>
      <c r="H1" s="2"/>
      <c r="I1" s="2"/>
    </row>
    <row r="2" customFormat="false" ht="13.5" hidden="false" customHeight="true" outlineLevel="0" collapsed="false">
      <c r="A2" s="2"/>
      <c r="B2" s="2"/>
      <c r="C2" s="2"/>
      <c r="D2" s="2"/>
      <c r="E2" s="2"/>
      <c r="F2" s="2"/>
      <c r="G2" s="2"/>
      <c r="H2" s="2"/>
      <c r="I2" s="31" t="s">
        <v>472</v>
      </c>
    </row>
    <row r="3" customFormat="false" ht="13.5" hidden="false" customHeight="true" outlineLevel="0" collapsed="false">
      <c r="A3" s="32" t="s">
        <v>407</v>
      </c>
      <c r="B3" s="6"/>
      <c r="C3" s="6"/>
      <c r="D3" s="6"/>
      <c r="E3" s="33"/>
      <c r="F3" s="6"/>
      <c r="G3" s="6"/>
      <c r="H3" s="6"/>
      <c r="I3" s="34" t="s">
        <v>473</v>
      </c>
    </row>
    <row r="4" customFormat="false" ht="19.5" hidden="false" customHeight="true" outlineLevel="0" collapsed="false">
      <c r="A4" s="25" t="s">
        <v>474</v>
      </c>
      <c r="B4" s="28" t="s">
        <v>475</v>
      </c>
      <c r="C4" s="28"/>
      <c r="D4" s="28"/>
      <c r="E4" s="28"/>
      <c r="F4" s="28"/>
      <c r="G4" s="28"/>
      <c r="H4" s="28"/>
      <c r="I4" s="28"/>
    </row>
    <row r="5" customFormat="false" ht="19.5" hidden="false" customHeight="true" outlineLevel="0" collapsed="false">
      <c r="A5" s="25" t="s">
        <v>476</v>
      </c>
      <c r="B5" s="25" t="s">
        <v>476</v>
      </c>
      <c r="C5" s="25" t="s">
        <v>476</v>
      </c>
      <c r="D5" s="25" t="s">
        <v>476</v>
      </c>
      <c r="E5" s="25" t="s">
        <v>476</v>
      </c>
      <c r="F5" s="25" t="s">
        <v>476</v>
      </c>
      <c r="G5" s="25" t="s">
        <v>476</v>
      </c>
      <c r="H5" s="26" t="s">
        <v>477</v>
      </c>
      <c r="I5" s="26" t="s">
        <v>477</v>
      </c>
    </row>
    <row r="6" customFormat="false" ht="37" hidden="false" customHeight="true" outlineLevel="0" collapsed="false">
      <c r="A6" s="17" t="s">
        <v>478</v>
      </c>
      <c r="B6" s="28" t="s">
        <v>479</v>
      </c>
      <c r="C6" s="47" t="s">
        <v>480</v>
      </c>
      <c r="D6" s="47"/>
      <c r="E6" s="47"/>
      <c r="F6" s="47"/>
      <c r="G6" s="47"/>
      <c r="H6" s="47"/>
      <c r="I6" s="28"/>
    </row>
    <row r="7" customFormat="false" ht="36" hidden="false" customHeight="true" outlineLevel="0" collapsed="false">
      <c r="A7" s="17" t="s">
        <v>478</v>
      </c>
      <c r="B7" s="28" t="s">
        <v>481</v>
      </c>
      <c r="C7" s="47" t="s">
        <v>482</v>
      </c>
      <c r="D7" s="47"/>
      <c r="E7" s="47"/>
      <c r="F7" s="47"/>
      <c r="G7" s="47"/>
      <c r="H7" s="47"/>
      <c r="I7" s="28"/>
    </row>
    <row r="8" customFormat="false" ht="19.5" hidden="false" customHeight="true" outlineLevel="0" collapsed="false">
      <c r="A8" s="17" t="s">
        <v>483</v>
      </c>
      <c r="B8" s="17" t="s">
        <v>483</v>
      </c>
      <c r="C8" s="17" t="s">
        <v>483</v>
      </c>
      <c r="D8" s="17" t="s">
        <v>483</v>
      </c>
      <c r="E8" s="17" t="s">
        <v>483</v>
      </c>
      <c r="F8" s="17" t="s">
        <v>483</v>
      </c>
      <c r="G8" s="17" t="s">
        <v>483</v>
      </c>
      <c r="H8" s="17" t="s">
        <v>483</v>
      </c>
      <c r="I8" s="17" t="s">
        <v>483</v>
      </c>
    </row>
    <row r="9" customFormat="false" ht="19.5" hidden="false" customHeight="true" outlineLevel="0" collapsed="false">
      <c r="A9" s="25" t="s">
        <v>484</v>
      </c>
      <c r="B9" s="26" t="s">
        <v>485</v>
      </c>
      <c r="C9" s="26" t="s">
        <v>485</v>
      </c>
      <c r="D9" s="26" t="s">
        <v>485</v>
      </c>
      <c r="E9" s="26" t="s">
        <v>485</v>
      </c>
      <c r="F9" s="26" t="s">
        <v>486</v>
      </c>
      <c r="G9" s="26" t="s">
        <v>486</v>
      </c>
      <c r="H9" s="26" t="s">
        <v>486</v>
      </c>
      <c r="I9" s="26" t="s">
        <v>486</v>
      </c>
    </row>
    <row r="10" customFormat="false" ht="19.5" hidden="false" customHeight="true" outlineLevel="0" collapsed="false">
      <c r="A10" s="49" t="s">
        <v>487</v>
      </c>
      <c r="B10" s="28" t="s">
        <v>488</v>
      </c>
      <c r="C10" s="28"/>
      <c r="D10" s="28"/>
      <c r="E10" s="28"/>
      <c r="F10" s="28" t="s">
        <v>489</v>
      </c>
      <c r="G10" s="28"/>
      <c r="H10" s="28"/>
      <c r="I10" s="28"/>
    </row>
    <row r="11" customFormat="false" ht="19.5" hidden="false" customHeight="true" outlineLevel="0" collapsed="false">
      <c r="A11" s="49" t="s">
        <v>490</v>
      </c>
      <c r="B11" s="28" t="s">
        <v>488</v>
      </c>
      <c r="C11" s="28"/>
      <c r="D11" s="28"/>
      <c r="E11" s="28"/>
      <c r="F11" s="27" t="s">
        <v>491</v>
      </c>
      <c r="G11" s="27" t="s">
        <v>491</v>
      </c>
      <c r="H11" s="27" t="s">
        <v>491</v>
      </c>
      <c r="I11" s="27" t="s">
        <v>491</v>
      </c>
    </row>
    <row r="12" customFormat="false" ht="19.5" hidden="false" customHeight="true" outlineLevel="0" collapsed="false">
      <c r="A12" s="49" t="s">
        <v>492</v>
      </c>
      <c r="B12" s="28" t="s">
        <v>488</v>
      </c>
      <c r="C12" s="28"/>
      <c r="D12" s="28"/>
      <c r="E12" s="28"/>
      <c r="F12" s="27" t="s">
        <v>491</v>
      </c>
      <c r="G12" s="27" t="s">
        <v>491</v>
      </c>
      <c r="H12" s="27" t="s">
        <v>491</v>
      </c>
      <c r="I12" s="27" t="s">
        <v>491</v>
      </c>
    </row>
    <row r="13" customFormat="false" ht="19.5" hidden="false" customHeight="true" outlineLevel="0" collapsed="false">
      <c r="A13" s="17" t="s">
        <v>493</v>
      </c>
      <c r="B13" s="17" t="s">
        <v>493</v>
      </c>
      <c r="C13" s="17" t="s">
        <v>493</v>
      </c>
      <c r="D13" s="17" t="s">
        <v>493</v>
      </c>
      <c r="E13" s="17" t="s">
        <v>493</v>
      </c>
      <c r="F13" s="17" t="s">
        <v>493</v>
      </c>
      <c r="G13" s="17" t="s">
        <v>493</v>
      </c>
      <c r="H13" s="17" t="s">
        <v>493</v>
      </c>
      <c r="I13" s="17" t="s">
        <v>493</v>
      </c>
    </row>
    <row r="14" customFormat="false" ht="19.5" hidden="false" customHeight="true" outlineLevel="0" collapsed="false">
      <c r="A14" s="25" t="s">
        <v>494</v>
      </c>
      <c r="B14" s="26" t="s">
        <v>495</v>
      </c>
      <c r="C14" s="26" t="s">
        <v>496</v>
      </c>
      <c r="D14" s="26" t="s">
        <v>497</v>
      </c>
      <c r="E14" s="26" t="s">
        <v>497</v>
      </c>
      <c r="F14" s="26" t="s">
        <v>497</v>
      </c>
      <c r="G14" s="20" t="s">
        <v>498</v>
      </c>
      <c r="H14" s="26" t="s">
        <v>499</v>
      </c>
      <c r="I14" s="20" t="s">
        <v>500</v>
      </c>
    </row>
    <row r="15" customFormat="false" ht="19.5" hidden="false" customHeight="true" outlineLevel="0" collapsed="false">
      <c r="A15" s="25" t="s">
        <v>494</v>
      </c>
      <c r="B15" s="26" t="s">
        <v>495</v>
      </c>
      <c r="C15" s="26" t="s">
        <v>496</v>
      </c>
      <c r="D15" s="26" t="s">
        <v>501</v>
      </c>
      <c r="E15" s="26" t="s">
        <v>502</v>
      </c>
      <c r="F15" s="26" t="s">
        <v>503</v>
      </c>
      <c r="G15" s="20" t="s">
        <v>498</v>
      </c>
      <c r="H15" s="26" t="s">
        <v>499</v>
      </c>
      <c r="I15" s="20" t="s">
        <v>500</v>
      </c>
    </row>
    <row r="16" customFormat="false" ht="30" hidden="false" customHeight="true" outlineLevel="0" collapsed="false">
      <c r="A16" s="21" t="s">
        <v>504</v>
      </c>
      <c r="B16" s="20"/>
      <c r="C16" s="20" t="s">
        <v>505</v>
      </c>
      <c r="D16" s="50" t="n">
        <v>1495.737899</v>
      </c>
      <c r="E16" s="50" t="n">
        <v>1320.737899</v>
      </c>
      <c r="F16" s="50"/>
      <c r="G16" s="51" t="n">
        <v>1304.846775</v>
      </c>
      <c r="H16" s="52" t="n">
        <v>0.988</v>
      </c>
      <c r="I16" s="20" t="s">
        <v>506</v>
      </c>
    </row>
    <row r="17" customFormat="false" ht="36" hidden="false" customHeight="true" outlineLevel="0" collapsed="false">
      <c r="A17" s="21" t="s">
        <v>507</v>
      </c>
      <c r="B17" s="20"/>
      <c r="C17" s="20" t="s">
        <v>508</v>
      </c>
      <c r="D17" s="50" t="n">
        <v>45</v>
      </c>
      <c r="E17" s="50" t="n">
        <v>9.7997</v>
      </c>
      <c r="F17" s="50"/>
      <c r="G17" s="50" t="n">
        <v>9.7997</v>
      </c>
      <c r="H17" s="53" t="n">
        <v>1</v>
      </c>
      <c r="I17" s="20" t="s">
        <v>506</v>
      </c>
    </row>
    <row r="18" customFormat="false" ht="30" hidden="false" customHeight="true" outlineLevel="0" collapsed="false">
      <c r="A18" s="21" t="s">
        <v>509</v>
      </c>
      <c r="B18" s="20"/>
      <c r="C18" s="47" t="s">
        <v>510</v>
      </c>
      <c r="D18" s="51" t="n">
        <v>1999.526573</v>
      </c>
      <c r="E18" s="51" t="n">
        <v>1629.745457</v>
      </c>
      <c r="F18" s="50"/>
      <c r="G18" s="51" t="n">
        <v>1625.742901</v>
      </c>
      <c r="H18" s="54" t="n">
        <v>0.9975</v>
      </c>
      <c r="I18" s="20" t="s">
        <v>506</v>
      </c>
    </row>
    <row r="19" customFormat="false" ht="88" hidden="false" customHeight="true" outlineLevel="0" collapsed="false">
      <c r="A19" s="21" t="s">
        <v>511</v>
      </c>
      <c r="B19" s="20"/>
      <c r="C19" s="47" t="s">
        <v>512</v>
      </c>
      <c r="D19" s="51" t="n">
        <v>3106.057695</v>
      </c>
      <c r="E19" s="51" t="n">
        <v>3106.057695</v>
      </c>
      <c r="F19" s="50"/>
      <c r="G19" s="55" t="n">
        <v>3106.057695</v>
      </c>
      <c r="H19" s="53" t="n">
        <v>1</v>
      </c>
      <c r="I19" s="20" t="s">
        <v>506</v>
      </c>
    </row>
    <row r="20" customFormat="false" ht="33" hidden="false" customHeight="true" outlineLevel="0" collapsed="false">
      <c r="A20" s="21" t="s">
        <v>513</v>
      </c>
      <c r="B20" s="20"/>
      <c r="C20" s="47" t="s">
        <v>514</v>
      </c>
      <c r="D20" s="51" t="n">
        <v>50</v>
      </c>
      <c r="E20" s="51" t="n">
        <v>45.677473</v>
      </c>
      <c r="F20" s="50"/>
      <c r="G20" s="55" t="n">
        <v>45.677472</v>
      </c>
      <c r="H20" s="53" t="n">
        <v>1</v>
      </c>
      <c r="I20" s="20" t="s">
        <v>506</v>
      </c>
    </row>
    <row r="21" customFormat="false" ht="36" hidden="false" customHeight="true" outlineLevel="0" collapsed="false">
      <c r="A21" s="56" t="s">
        <v>515</v>
      </c>
      <c r="B21" s="20"/>
      <c r="C21" s="47" t="s">
        <v>516</v>
      </c>
      <c r="D21" s="57" t="n">
        <v>60.2</v>
      </c>
      <c r="E21" s="57" t="n">
        <v>60.2</v>
      </c>
      <c r="F21" s="50"/>
      <c r="G21" s="58" t="n">
        <v>33.377582</v>
      </c>
      <c r="H21" s="59" t="n">
        <v>0.5544</v>
      </c>
      <c r="I21" s="20" t="s">
        <v>506</v>
      </c>
    </row>
    <row r="22" customFormat="false" ht="36" hidden="false" customHeight="true" outlineLevel="0" collapsed="false">
      <c r="A22" s="56" t="s">
        <v>517</v>
      </c>
      <c r="B22" s="20"/>
      <c r="C22" s="47" t="s">
        <v>516</v>
      </c>
      <c r="D22" s="57" t="n">
        <v>0.828602</v>
      </c>
      <c r="E22" s="57" t="n">
        <v>0.828602</v>
      </c>
      <c r="F22" s="50"/>
      <c r="G22" s="57" t="n">
        <v>0.828602</v>
      </c>
      <c r="H22" s="53" t="n">
        <v>1</v>
      </c>
      <c r="I22" s="20" t="s">
        <v>506</v>
      </c>
    </row>
    <row r="23" customFormat="false" ht="37" hidden="false" customHeight="true" outlineLevel="0" collapsed="false">
      <c r="A23" s="60" t="s">
        <v>518</v>
      </c>
      <c r="B23" s="20"/>
      <c r="C23" s="20" t="s">
        <v>519</v>
      </c>
      <c r="D23" s="50" t="n">
        <v>100</v>
      </c>
      <c r="E23" s="50" t="n">
        <v>100</v>
      </c>
      <c r="F23" s="50"/>
      <c r="G23" s="50" t="n">
        <v>97.9348</v>
      </c>
      <c r="H23" s="61" t="s">
        <v>520</v>
      </c>
      <c r="I23" s="20" t="s">
        <v>506</v>
      </c>
    </row>
    <row r="24" customFormat="false" ht="27" hidden="false" customHeight="true" outlineLevel="0" collapsed="false">
      <c r="A24" s="62" t="s">
        <v>521</v>
      </c>
      <c r="B24" s="20"/>
      <c r="C24" s="20" t="s">
        <v>522</v>
      </c>
      <c r="D24" s="63" t="n">
        <v>297.92</v>
      </c>
      <c r="E24" s="51" t="n">
        <v>216.224</v>
      </c>
      <c r="F24" s="50"/>
      <c r="G24" s="55" t="n">
        <v>215.2457</v>
      </c>
      <c r="H24" s="61" t="s">
        <v>523</v>
      </c>
      <c r="I24" s="20" t="s">
        <v>506</v>
      </c>
    </row>
    <row r="25" customFormat="false" ht="19.5" hidden="false" customHeight="true" outlineLevel="0" collapsed="false">
      <c r="A25" s="62" t="s">
        <v>524</v>
      </c>
      <c r="B25" s="20"/>
      <c r="C25" s="20" t="s">
        <v>525</v>
      </c>
      <c r="D25" s="51" t="n">
        <v>15</v>
      </c>
      <c r="E25" s="51" t="n">
        <v>15</v>
      </c>
      <c r="F25" s="20"/>
      <c r="G25" s="55" t="n">
        <v>5.52</v>
      </c>
      <c r="H25" s="59" t="n">
        <v>0.368</v>
      </c>
      <c r="I25" s="20" t="s">
        <v>506</v>
      </c>
    </row>
    <row r="26" customFormat="false" ht="27" hidden="false" customHeight="true" outlineLevel="0" collapsed="false">
      <c r="A26" s="60" t="s">
        <v>526</v>
      </c>
      <c r="B26" s="20"/>
      <c r="C26" s="20" t="s">
        <v>527</v>
      </c>
      <c r="D26" s="50" t="n">
        <v>50</v>
      </c>
      <c r="E26" s="50" t="n">
        <v>20</v>
      </c>
      <c r="F26" s="50"/>
      <c r="G26" s="50" t="n">
        <v>19.97</v>
      </c>
      <c r="H26" s="59" t="n">
        <v>0.9985</v>
      </c>
      <c r="I26" s="20" t="s">
        <v>506</v>
      </c>
    </row>
    <row r="27" customFormat="false" ht="37" hidden="false" customHeight="true" outlineLevel="0" collapsed="false">
      <c r="A27" s="60" t="s">
        <v>528</v>
      </c>
      <c r="B27" s="20"/>
      <c r="C27" s="20" t="s">
        <v>529</v>
      </c>
      <c r="D27" s="63" t="n">
        <v>3.55</v>
      </c>
      <c r="E27" s="63" t="n">
        <v>3.55</v>
      </c>
      <c r="F27" s="50"/>
      <c r="G27" s="63" t="n">
        <v>3.55</v>
      </c>
      <c r="H27" s="53" t="n">
        <v>1</v>
      </c>
      <c r="I27" s="20" t="s">
        <v>506</v>
      </c>
    </row>
    <row r="28" customFormat="false" ht="32" hidden="false" customHeight="true" outlineLevel="0" collapsed="false">
      <c r="A28" s="62" t="s">
        <v>530</v>
      </c>
      <c r="B28" s="20"/>
      <c r="C28" s="20" t="s">
        <v>531</v>
      </c>
      <c r="D28" s="50" t="n">
        <v>1063.2</v>
      </c>
      <c r="E28" s="51" t="n">
        <v>583.2</v>
      </c>
      <c r="F28" s="50"/>
      <c r="G28" s="51" t="n">
        <v>583.2</v>
      </c>
      <c r="H28" s="53" t="n">
        <v>1</v>
      </c>
      <c r="I28" s="20" t="s">
        <v>506</v>
      </c>
    </row>
    <row r="29" customFormat="false" ht="48" hidden="false" customHeight="true" outlineLevel="0" collapsed="false">
      <c r="A29" s="64" t="s">
        <v>532</v>
      </c>
      <c r="B29" s="20"/>
      <c r="C29" s="20" t="s">
        <v>533</v>
      </c>
      <c r="D29" s="65" t="n">
        <v>43</v>
      </c>
      <c r="E29" s="65" t="n">
        <v>43</v>
      </c>
      <c r="F29" s="50"/>
      <c r="G29" s="66" t="n">
        <v>42.983755</v>
      </c>
      <c r="H29" s="59" t="n">
        <v>0.9996</v>
      </c>
      <c r="I29" s="20" t="s">
        <v>506</v>
      </c>
    </row>
    <row r="30" customFormat="false" ht="30" hidden="false" customHeight="true" outlineLevel="0" collapsed="false">
      <c r="A30" s="60" t="s">
        <v>534</v>
      </c>
      <c r="B30" s="20"/>
      <c r="C30" s="22" t="s">
        <v>535</v>
      </c>
      <c r="D30" s="51" t="n">
        <v>1051.837423</v>
      </c>
      <c r="E30" s="51" t="n">
        <v>1051.837423</v>
      </c>
      <c r="F30" s="50"/>
      <c r="G30" s="55" t="n">
        <v>1051.837423</v>
      </c>
      <c r="H30" s="53" t="n">
        <v>1</v>
      </c>
      <c r="I30" s="20" t="s">
        <v>506</v>
      </c>
    </row>
    <row r="31" customFormat="false" ht="19.5" hidden="false" customHeight="true" outlineLevel="0" collapsed="false">
      <c r="A31" s="60" t="s">
        <v>536</v>
      </c>
      <c r="B31" s="20"/>
      <c r="C31" s="20" t="s">
        <v>537</v>
      </c>
      <c r="D31" s="51" t="n">
        <v>430</v>
      </c>
      <c r="E31" s="51" t="n">
        <v>430</v>
      </c>
      <c r="F31" s="50"/>
      <c r="G31" s="55" t="n">
        <v>430</v>
      </c>
      <c r="H31" s="53" t="n">
        <v>1</v>
      </c>
      <c r="I31" s="20" t="s">
        <v>506</v>
      </c>
    </row>
    <row r="32" customFormat="false" ht="44" hidden="false" customHeight="true" outlineLevel="0" collapsed="false">
      <c r="A32" s="64" t="s">
        <v>538</v>
      </c>
      <c r="B32" s="20"/>
      <c r="C32" s="20" t="s">
        <v>539</v>
      </c>
      <c r="D32" s="65" t="n">
        <v>86</v>
      </c>
      <c r="E32" s="65" t="n">
        <v>86</v>
      </c>
      <c r="F32" s="50"/>
      <c r="G32" s="66" t="n">
        <v>83.272976</v>
      </c>
      <c r="H32" s="59" t="n">
        <v>0.9683</v>
      </c>
      <c r="I32" s="20" t="s">
        <v>506</v>
      </c>
    </row>
    <row r="33" customFormat="false" ht="41" hidden="false" customHeight="true" outlineLevel="0" collapsed="false">
      <c r="A33" s="67" t="s">
        <v>540</v>
      </c>
      <c r="B33" s="20"/>
      <c r="C33" s="20" t="s">
        <v>539</v>
      </c>
      <c r="D33" s="65" t="n">
        <v>3</v>
      </c>
      <c r="E33" s="65" t="n">
        <v>3</v>
      </c>
      <c r="F33" s="50"/>
      <c r="G33" s="65" t="n">
        <v>3</v>
      </c>
      <c r="H33" s="53" t="n">
        <v>1</v>
      </c>
      <c r="I33" s="20" t="s">
        <v>506</v>
      </c>
    </row>
    <row r="34" customFormat="false" ht="35" hidden="false" customHeight="true" outlineLevel="0" collapsed="false">
      <c r="A34" s="62" t="s">
        <v>541</v>
      </c>
      <c r="B34" s="20"/>
      <c r="C34" s="20" t="s">
        <v>542</v>
      </c>
      <c r="D34" s="51" t="n">
        <v>8</v>
      </c>
      <c r="E34" s="51" t="n">
        <v>8</v>
      </c>
      <c r="F34" s="50"/>
      <c r="G34" s="55" t="n">
        <v>6.279384</v>
      </c>
      <c r="H34" s="59" t="n">
        <v>0.7849</v>
      </c>
      <c r="I34" s="20" t="s">
        <v>506</v>
      </c>
    </row>
    <row r="35" customFormat="false" ht="30" hidden="false" customHeight="true" outlineLevel="0" collapsed="false">
      <c r="A35" s="62" t="s">
        <v>543</v>
      </c>
      <c r="B35" s="20"/>
      <c r="C35" s="20" t="s">
        <v>544</v>
      </c>
      <c r="D35" s="51" t="n">
        <v>109.5</v>
      </c>
      <c r="E35" s="51" t="n">
        <v>109.5</v>
      </c>
      <c r="F35" s="50"/>
      <c r="G35" s="55" t="n">
        <v>80.3408</v>
      </c>
      <c r="H35" s="59" t="n">
        <v>0.7337</v>
      </c>
      <c r="I35" s="20" t="s">
        <v>506</v>
      </c>
    </row>
    <row r="36" customFormat="false" ht="25" hidden="false" customHeight="true" outlineLevel="0" collapsed="false">
      <c r="A36" s="62" t="s">
        <v>545</v>
      </c>
      <c r="B36" s="20"/>
      <c r="C36" s="20" t="s">
        <v>546</v>
      </c>
      <c r="D36" s="51" t="n">
        <v>15.5</v>
      </c>
      <c r="E36" s="51" t="n">
        <v>15.5</v>
      </c>
      <c r="F36" s="50"/>
      <c r="G36" s="55" t="n">
        <v>15.4968</v>
      </c>
      <c r="H36" s="59" t="n">
        <v>0.9998</v>
      </c>
      <c r="I36" s="20" t="s">
        <v>506</v>
      </c>
    </row>
    <row r="37" customFormat="false" ht="31" hidden="false" customHeight="true" outlineLevel="0" collapsed="false">
      <c r="A37" s="60" t="s">
        <v>547</v>
      </c>
      <c r="B37" s="20"/>
      <c r="C37" s="20" t="s">
        <v>548</v>
      </c>
      <c r="D37" s="51" t="n">
        <v>30</v>
      </c>
      <c r="E37" s="51" t="n">
        <v>30</v>
      </c>
      <c r="F37" s="50"/>
      <c r="G37" s="51" t="n">
        <v>30</v>
      </c>
      <c r="H37" s="53" t="n">
        <v>1</v>
      </c>
      <c r="I37" s="20" t="s">
        <v>506</v>
      </c>
    </row>
    <row r="38" customFormat="false" ht="57" hidden="false" customHeight="true" outlineLevel="0" collapsed="false">
      <c r="A38" s="60" t="s">
        <v>549</v>
      </c>
      <c r="B38" s="20"/>
      <c r="C38" s="20" t="s">
        <v>550</v>
      </c>
      <c r="D38" s="51" t="n">
        <v>9009.518209</v>
      </c>
      <c r="E38" s="51" t="n">
        <v>8559.518209</v>
      </c>
      <c r="F38" s="50"/>
      <c r="G38" s="55" t="n">
        <v>7921.233667</v>
      </c>
      <c r="H38" s="59" t="n">
        <v>0.9254</v>
      </c>
      <c r="I38" s="20" t="s">
        <v>506</v>
      </c>
    </row>
    <row r="39" customFormat="false" ht="19.5" hidden="false" customHeight="true" outlineLevel="0" collapsed="false">
      <c r="A39" s="60" t="s">
        <v>551</v>
      </c>
      <c r="B39" s="20"/>
      <c r="C39" s="20" t="s">
        <v>552</v>
      </c>
      <c r="D39" s="51" t="n">
        <v>1478.25</v>
      </c>
      <c r="E39" s="51" t="n">
        <v>1678.25</v>
      </c>
      <c r="F39" s="50"/>
      <c r="G39" s="55" t="n">
        <v>1674.59454</v>
      </c>
      <c r="H39" s="59" t="n">
        <v>0.9978</v>
      </c>
      <c r="I39" s="20" t="s">
        <v>506</v>
      </c>
    </row>
    <row r="40" customFormat="false" ht="26" hidden="false" customHeight="true" outlineLevel="0" collapsed="false">
      <c r="A40" s="60" t="s">
        <v>553</v>
      </c>
      <c r="B40" s="20"/>
      <c r="C40" s="20" t="s">
        <v>554</v>
      </c>
      <c r="D40" s="51" t="n">
        <v>6.4056</v>
      </c>
      <c r="E40" s="51" t="n">
        <v>6.4056</v>
      </c>
      <c r="F40" s="50"/>
      <c r="G40" s="55" t="n">
        <v>2.9971</v>
      </c>
      <c r="H40" s="59" t="n">
        <v>0.4679</v>
      </c>
      <c r="I40" s="20" t="s">
        <v>506</v>
      </c>
    </row>
    <row r="41" customFormat="false" ht="45" hidden="false" customHeight="true" outlineLevel="0" collapsed="false">
      <c r="A41" s="60" t="s">
        <v>555</v>
      </c>
      <c r="B41" s="20"/>
      <c r="C41" s="20" t="s">
        <v>556</v>
      </c>
      <c r="D41" s="51" t="n">
        <v>3300</v>
      </c>
      <c r="E41" s="51" t="n">
        <v>3300</v>
      </c>
      <c r="F41" s="50"/>
      <c r="G41" s="55" t="n">
        <v>3077.966573</v>
      </c>
      <c r="H41" s="59" t="n">
        <v>0.9327</v>
      </c>
      <c r="I41" s="20" t="s">
        <v>506</v>
      </c>
    </row>
    <row r="42" customFormat="false" ht="28" hidden="false" customHeight="true" outlineLevel="0" collapsed="false">
      <c r="A42" s="62" t="s">
        <v>557</v>
      </c>
      <c r="B42" s="20"/>
      <c r="C42" s="20" t="s">
        <v>558</v>
      </c>
      <c r="D42" s="51" t="n">
        <v>1.178</v>
      </c>
      <c r="E42" s="51" t="n">
        <v>1.178</v>
      </c>
      <c r="F42" s="50"/>
      <c r="G42" s="55" t="n">
        <v>1.178</v>
      </c>
      <c r="H42" s="53" t="n">
        <v>1</v>
      </c>
      <c r="I42" s="20" t="s">
        <v>506</v>
      </c>
    </row>
    <row r="43" customFormat="false" ht="85" hidden="false" customHeight="true" outlineLevel="0" collapsed="false">
      <c r="A43" s="60" t="s">
        <v>559</v>
      </c>
      <c r="B43" s="20"/>
      <c r="C43" s="20" t="s">
        <v>560</v>
      </c>
      <c r="D43" s="51" t="n">
        <v>200</v>
      </c>
      <c r="E43" s="51" t="n">
        <v>0</v>
      </c>
      <c r="F43" s="50"/>
      <c r="G43" s="55" t="n">
        <v>0</v>
      </c>
      <c r="H43" s="53" t="n">
        <v>1</v>
      </c>
      <c r="I43" s="22" t="s">
        <v>561</v>
      </c>
    </row>
    <row r="44" customFormat="false" ht="42" hidden="false" customHeight="true" outlineLevel="0" collapsed="false">
      <c r="A44" s="64" t="s">
        <v>562</v>
      </c>
      <c r="B44" s="20"/>
      <c r="C44" s="20" t="s">
        <v>563</v>
      </c>
      <c r="D44" s="65" t="n">
        <v>0.936</v>
      </c>
      <c r="E44" s="65" t="n">
        <v>0.936</v>
      </c>
      <c r="F44" s="50"/>
      <c r="G44" s="65" t="n">
        <v>0.936</v>
      </c>
      <c r="H44" s="53" t="n">
        <v>1</v>
      </c>
      <c r="I44" s="20" t="s">
        <v>506</v>
      </c>
    </row>
    <row r="45" customFormat="false" ht="43" hidden="false" customHeight="true" outlineLevel="0" collapsed="false">
      <c r="A45" s="60" t="s">
        <v>564</v>
      </c>
      <c r="B45" s="20"/>
      <c r="C45" s="20" t="s">
        <v>565</v>
      </c>
      <c r="D45" s="51" t="n">
        <v>181</v>
      </c>
      <c r="E45" s="51" t="n">
        <v>181</v>
      </c>
      <c r="F45" s="50"/>
      <c r="G45" s="51" t="n">
        <v>181</v>
      </c>
      <c r="H45" s="53" t="n">
        <v>1</v>
      </c>
      <c r="I45" s="20" t="s">
        <v>506</v>
      </c>
    </row>
    <row r="46" customFormat="false" ht="39" hidden="false" customHeight="true" outlineLevel="0" collapsed="false">
      <c r="A46" s="60" t="s">
        <v>566</v>
      </c>
      <c r="B46" s="20"/>
      <c r="C46" s="20" t="s">
        <v>567</v>
      </c>
      <c r="D46" s="51" t="n">
        <v>46.8194</v>
      </c>
      <c r="E46" s="51" t="n">
        <v>43.0194</v>
      </c>
      <c r="F46" s="50"/>
      <c r="G46" s="55" t="n">
        <v>43.018608</v>
      </c>
      <c r="H46" s="53" t="n">
        <v>1</v>
      </c>
      <c r="I46" s="20" t="s">
        <v>506</v>
      </c>
    </row>
    <row r="47" customFormat="false" ht="111" hidden="false" customHeight="true" outlineLevel="0" collapsed="false">
      <c r="A47" s="60" t="s">
        <v>568</v>
      </c>
      <c r="B47" s="20"/>
      <c r="C47" s="20" t="s">
        <v>569</v>
      </c>
      <c r="D47" s="51" t="n">
        <v>1061</v>
      </c>
      <c r="E47" s="51" t="n">
        <v>1241</v>
      </c>
      <c r="F47" s="50"/>
      <c r="G47" s="55" t="n">
        <v>1241</v>
      </c>
      <c r="H47" s="53" t="n">
        <v>1</v>
      </c>
      <c r="I47" s="20" t="s">
        <v>506</v>
      </c>
    </row>
    <row r="48" customFormat="false" ht="81" hidden="false" customHeight="true" outlineLevel="0" collapsed="false">
      <c r="A48" s="60" t="s">
        <v>570</v>
      </c>
      <c r="B48" s="20"/>
      <c r="C48" s="20" t="s">
        <v>571</v>
      </c>
      <c r="D48" s="51" t="n">
        <v>0</v>
      </c>
      <c r="E48" s="51" t="n">
        <v>15</v>
      </c>
      <c r="F48" s="50"/>
      <c r="G48" s="55" t="n">
        <v>15</v>
      </c>
      <c r="H48" s="53" t="n">
        <v>1</v>
      </c>
      <c r="I48" s="20" t="s">
        <v>506</v>
      </c>
    </row>
    <row r="49" customFormat="false" ht="45" hidden="false" customHeight="true" outlineLevel="0" collapsed="false">
      <c r="A49" s="60" t="s">
        <v>572</v>
      </c>
      <c r="B49" s="20"/>
      <c r="C49" s="20" t="s">
        <v>573</v>
      </c>
      <c r="D49" s="51" t="n">
        <v>173.2</v>
      </c>
      <c r="E49" s="51" t="n">
        <v>173.2</v>
      </c>
      <c r="F49" s="50"/>
      <c r="G49" s="55" t="n">
        <v>157.944263</v>
      </c>
      <c r="H49" s="59" t="n">
        <v>0.9119</v>
      </c>
      <c r="I49" s="20" t="s">
        <v>506</v>
      </c>
    </row>
    <row r="50" customFormat="false" ht="19.5" hidden="false" customHeight="true" outlineLevel="0" collapsed="false">
      <c r="A50" s="17" t="s">
        <v>574</v>
      </c>
      <c r="B50" s="17" t="s">
        <v>574</v>
      </c>
      <c r="C50" s="17" t="s">
        <v>574</v>
      </c>
      <c r="D50" s="17" t="s">
        <v>574</v>
      </c>
      <c r="E50" s="17" t="s">
        <v>574</v>
      </c>
      <c r="F50" s="17" t="s">
        <v>574</v>
      </c>
      <c r="G50" s="17" t="s">
        <v>574</v>
      </c>
      <c r="H50" s="17" t="s">
        <v>574</v>
      </c>
      <c r="I50" s="17" t="s">
        <v>574</v>
      </c>
    </row>
    <row r="51" customFormat="false" ht="19.5" hidden="false" customHeight="true" outlineLevel="0" collapsed="false">
      <c r="A51" s="25" t="s">
        <v>575</v>
      </c>
      <c r="B51" s="26" t="s">
        <v>576</v>
      </c>
      <c r="C51" s="26" t="s">
        <v>577</v>
      </c>
      <c r="D51" s="26" t="s">
        <v>578</v>
      </c>
      <c r="E51" s="26" t="s">
        <v>579</v>
      </c>
      <c r="F51" s="26" t="s">
        <v>580</v>
      </c>
      <c r="G51" s="26" t="s">
        <v>581</v>
      </c>
      <c r="H51" s="26" t="s">
        <v>582</v>
      </c>
      <c r="I51" s="26" t="s">
        <v>582</v>
      </c>
    </row>
    <row r="52" customFormat="false" ht="36" hidden="false" customHeight="true" outlineLevel="0" collapsed="false">
      <c r="A52" s="9" t="s">
        <v>583</v>
      </c>
      <c r="B52" s="26" t="s">
        <v>584</v>
      </c>
      <c r="C52" s="47" t="s">
        <v>585</v>
      </c>
      <c r="D52" s="27" t="s">
        <v>586</v>
      </c>
      <c r="E52" s="68" t="s">
        <v>587</v>
      </c>
      <c r="F52" s="22" t="s">
        <v>588</v>
      </c>
      <c r="G52" s="53" t="n">
        <v>1</v>
      </c>
      <c r="H52" s="47" t="s">
        <v>506</v>
      </c>
      <c r="I52" s="47"/>
    </row>
    <row r="53" customFormat="false" ht="19.5" hidden="false" customHeight="true" outlineLevel="0" collapsed="false">
      <c r="A53" s="9" t="s">
        <v>583</v>
      </c>
      <c r="B53" s="26" t="s">
        <v>589</v>
      </c>
      <c r="C53" s="47" t="s">
        <v>590</v>
      </c>
      <c r="D53" s="27" t="s">
        <v>586</v>
      </c>
      <c r="E53" s="68" t="s">
        <v>591</v>
      </c>
      <c r="F53" s="22" t="s">
        <v>588</v>
      </c>
      <c r="G53" s="53" t="n">
        <v>1</v>
      </c>
      <c r="H53" s="47"/>
      <c r="I53" s="47"/>
    </row>
    <row r="54" customFormat="false" ht="19.5" hidden="false" customHeight="true" outlineLevel="0" collapsed="false">
      <c r="A54" s="9" t="s">
        <v>583</v>
      </c>
      <c r="B54" s="26" t="s">
        <v>592</v>
      </c>
      <c r="C54" s="47" t="s">
        <v>593</v>
      </c>
      <c r="D54" s="27" t="s">
        <v>586</v>
      </c>
      <c r="E54" s="68" t="s">
        <v>594</v>
      </c>
      <c r="F54" s="22" t="s">
        <v>588</v>
      </c>
      <c r="G54" s="53" t="n">
        <v>1</v>
      </c>
      <c r="H54" s="47"/>
      <c r="I54" s="47"/>
    </row>
    <row r="55" customFormat="false" ht="19.5" hidden="false" customHeight="true" outlineLevel="0" collapsed="false">
      <c r="A55" s="9" t="s">
        <v>583</v>
      </c>
      <c r="B55" s="26" t="s">
        <v>595</v>
      </c>
      <c r="C55" s="47" t="s">
        <v>596</v>
      </c>
      <c r="D55" s="27" t="s">
        <v>586</v>
      </c>
      <c r="E55" s="68" t="s">
        <v>597</v>
      </c>
      <c r="F55" s="20" t="s">
        <v>598</v>
      </c>
      <c r="G55" s="53" t="n">
        <v>1</v>
      </c>
      <c r="H55" s="47"/>
      <c r="I55" s="47"/>
    </row>
    <row r="56" customFormat="false" ht="25.5" hidden="false" customHeight="true" outlineLevel="0" collapsed="false">
      <c r="A56" s="9" t="s">
        <v>599</v>
      </c>
      <c r="B56" s="20" t="s">
        <v>600</v>
      </c>
      <c r="C56" s="47" t="s">
        <v>601</v>
      </c>
      <c r="D56" s="27" t="s">
        <v>586</v>
      </c>
      <c r="E56" s="69" t="s">
        <v>602</v>
      </c>
      <c r="F56" s="69" t="s">
        <v>602</v>
      </c>
      <c r="G56" s="53" t="n">
        <v>1</v>
      </c>
      <c r="H56" s="47"/>
      <c r="I56" s="47"/>
    </row>
    <row r="57" customFormat="false" ht="25.5" hidden="false" customHeight="true" outlineLevel="0" collapsed="false">
      <c r="A57" s="9" t="s">
        <v>599</v>
      </c>
      <c r="B57" s="20" t="s">
        <v>603</v>
      </c>
      <c r="C57" s="47" t="s">
        <v>604</v>
      </c>
      <c r="D57" s="27" t="s">
        <v>586</v>
      </c>
      <c r="E57" s="69" t="s">
        <v>602</v>
      </c>
      <c r="F57" s="69" t="s">
        <v>602</v>
      </c>
      <c r="G57" s="53" t="n">
        <v>1</v>
      </c>
      <c r="H57" s="47"/>
      <c r="I57" s="47"/>
    </row>
    <row r="58" customFormat="false" ht="25.5" hidden="false" customHeight="true" outlineLevel="0" collapsed="false">
      <c r="A58" s="9" t="s">
        <v>599</v>
      </c>
      <c r="B58" s="20" t="s">
        <v>605</v>
      </c>
      <c r="C58" s="47" t="s">
        <v>606</v>
      </c>
      <c r="D58" s="27" t="s">
        <v>586</v>
      </c>
      <c r="E58" s="70" t="s">
        <v>607</v>
      </c>
      <c r="F58" s="70" t="s">
        <v>607</v>
      </c>
      <c r="G58" s="53" t="n">
        <v>1</v>
      </c>
      <c r="H58" s="47"/>
      <c r="I58" s="47"/>
    </row>
    <row r="59" customFormat="false" ht="25.5" hidden="false" customHeight="true" outlineLevel="0" collapsed="false">
      <c r="A59" s="9" t="s">
        <v>599</v>
      </c>
      <c r="B59" s="20" t="s">
        <v>608</v>
      </c>
      <c r="C59" s="47" t="s">
        <v>609</v>
      </c>
      <c r="D59" s="27" t="s">
        <v>586</v>
      </c>
      <c r="E59" s="68" t="s">
        <v>610</v>
      </c>
      <c r="F59" s="20" t="s">
        <v>611</v>
      </c>
      <c r="G59" s="53" t="n">
        <v>1</v>
      </c>
      <c r="H59" s="47"/>
      <c r="I59" s="47"/>
    </row>
    <row r="60" customFormat="false" ht="25.5" hidden="false" customHeight="true" outlineLevel="0" collapsed="false">
      <c r="A60" s="14" t="s">
        <v>612</v>
      </c>
      <c r="B60" s="20" t="s">
        <v>613</v>
      </c>
      <c r="C60" s="47" t="s">
        <v>614</v>
      </c>
      <c r="D60" s="27" t="s">
        <v>586</v>
      </c>
      <c r="E60" s="68" t="n">
        <v>90</v>
      </c>
      <c r="F60" s="20" t="s">
        <v>615</v>
      </c>
      <c r="G60" s="53" t="n">
        <v>1</v>
      </c>
      <c r="H60" s="47"/>
      <c r="I60" s="47"/>
    </row>
    <row r="61" customFormat="false" ht="19.5" hidden="false" customHeight="true" outlineLevel="0" collapsed="false">
      <c r="A61" s="17" t="s">
        <v>616</v>
      </c>
      <c r="B61" s="28"/>
      <c r="C61" s="28"/>
      <c r="D61" s="28"/>
      <c r="E61" s="28"/>
      <c r="F61" s="28"/>
      <c r="G61" s="28"/>
      <c r="H61" s="28"/>
      <c r="I61" s="28"/>
    </row>
    <row r="62" customFormat="false" ht="19.5" hidden="false" customHeight="true" outlineLevel="0" collapsed="false">
      <c r="A62" s="17" t="s">
        <v>617</v>
      </c>
      <c r="B62" s="17" t="s">
        <v>617</v>
      </c>
      <c r="C62" s="17" t="s">
        <v>617</v>
      </c>
      <c r="D62" s="17" t="s">
        <v>617</v>
      </c>
      <c r="E62" s="17" t="s">
        <v>617</v>
      </c>
      <c r="F62" s="17" t="s">
        <v>617</v>
      </c>
      <c r="G62" s="17" t="s">
        <v>617</v>
      </c>
      <c r="H62" s="17" t="s">
        <v>617</v>
      </c>
      <c r="I62" s="17" t="s">
        <v>617</v>
      </c>
    </row>
    <row r="63" customFormat="false" ht="19.5" hidden="false" customHeight="true" outlineLevel="0" collapsed="false">
      <c r="A63" s="71" t="s">
        <v>618</v>
      </c>
      <c r="B63" s="71" t="s">
        <v>618</v>
      </c>
      <c r="C63" s="71" t="s">
        <v>618</v>
      </c>
      <c r="D63" s="71" t="s">
        <v>618</v>
      </c>
      <c r="E63" s="71" t="s">
        <v>618</v>
      </c>
      <c r="F63" s="71" t="s">
        <v>618</v>
      </c>
      <c r="G63" s="71" t="s">
        <v>618</v>
      </c>
      <c r="H63" s="71" t="s">
        <v>618</v>
      </c>
      <c r="I63" s="71" t="s">
        <v>618</v>
      </c>
    </row>
    <row r="64" customFormat="false" ht="409.5" hidden="true" customHeight="true" outlineLevel="0" collapsed="false">
      <c r="A64" s="19"/>
      <c r="B64" s="19"/>
      <c r="C64" s="19"/>
      <c r="D64" s="19"/>
      <c r="E64" s="19"/>
      <c r="F64" s="19"/>
      <c r="G64" s="19"/>
      <c r="H64" s="19"/>
      <c r="I64" s="19"/>
    </row>
    <row r="65" customFormat="false" ht="409.5" hidden="true" customHeight="true" outlineLevel="0" collapsed="false">
      <c r="A65" s="19"/>
      <c r="B65" s="19"/>
      <c r="C65" s="19"/>
      <c r="D65" s="19"/>
      <c r="E65" s="19"/>
      <c r="F65" s="19"/>
      <c r="G65" s="19"/>
      <c r="H65" s="19"/>
      <c r="I65" s="19"/>
    </row>
  </sheetData>
  <mergeCells count="4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50:I50"/>
    <mergeCell ref="H51:I51"/>
    <mergeCell ref="A52:A55"/>
    <mergeCell ref="D52:D60"/>
    <mergeCell ref="H52:I52"/>
    <mergeCell ref="H53:I53"/>
    <mergeCell ref="H54:I54"/>
    <mergeCell ref="H55:I55"/>
    <mergeCell ref="A56:A59"/>
    <mergeCell ref="H56:I56"/>
    <mergeCell ref="H57:I57"/>
    <mergeCell ref="H58:I58"/>
    <mergeCell ref="H59:I59"/>
    <mergeCell ref="H60:I60"/>
    <mergeCell ref="B61:I61"/>
    <mergeCell ref="A62:I62"/>
    <mergeCell ref="A63:I63"/>
    <mergeCell ref="A64:I64"/>
    <mergeCell ref="A65:I6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19</v>
      </c>
      <c r="F1" s="2"/>
      <c r="G1" s="2"/>
      <c r="H1" s="2"/>
      <c r="I1" s="2"/>
      <c r="J1" s="2"/>
    </row>
    <row r="2" customFormat="false" ht="13.5" hidden="false" customHeight="true" outlineLevel="0" collapsed="false">
      <c r="A2" s="2"/>
      <c r="B2" s="2"/>
      <c r="C2" s="2"/>
      <c r="D2" s="2"/>
      <c r="E2" s="2"/>
      <c r="F2" s="2"/>
      <c r="G2" s="2"/>
      <c r="H2" s="2"/>
      <c r="I2" s="2"/>
      <c r="J2" s="31" t="s">
        <v>620</v>
      </c>
    </row>
    <row r="3" customFormat="false" ht="13.5" hidden="false" customHeight="true" outlineLevel="0" collapsed="false">
      <c r="A3" s="32" t="s">
        <v>407</v>
      </c>
      <c r="B3" s="6"/>
      <c r="C3" s="6"/>
      <c r="D3" s="6"/>
      <c r="E3" s="33"/>
      <c r="F3" s="6"/>
      <c r="G3" s="6"/>
      <c r="H3" s="6"/>
      <c r="I3" s="6"/>
      <c r="J3" s="34" t="s">
        <v>473</v>
      </c>
    </row>
    <row r="4" customFormat="false" ht="19.5" hidden="false" customHeight="true" outlineLevel="0" collapsed="false">
      <c r="A4" s="25" t="s">
        <v>621</v>
      </c>
      <c r="B4" s="25" t="s">
        <v>621</v>
      </c>
      <c r="C4" s="48" t="s">
        <v>622</v>
      </c>
      <c r="D4" s="48"/>
      <c r="E4" s="48"/>
      <c r="F4" s="48"/>
      <c r="G4" s="48"/>
      <c r="H4" s="48"/>
      <c r="I4" s="48"/>
      <c r="J4" s="48"/>
    </row>
    <row r="5" customFormat="false" ht="19.5" hidden="false" customHeight="true" outlineLevel="0" collapsed="false">
      <c r="A5" s="25" t="s">
        <v>623</v>
      </c>
      <c r="B5" s="25" t="s">
        <v>623</v>
      </c>
      <c r="C5" s="26" t="s">
        <v>624</v>
      </c>
      <c r="D5" s="26"/>
      <c r="E5" s="26"/>
      <c r="F5" s="26" t="s">
        <v>625</v>
      </c>
      <c r="G5" s="26" t="s">
        <v>625</v>
      </c>
      <c r="H5" s="26" t="s">
        <v>475</v>
      </c>
      <c r="I5" s="26"/>
      <c r="J5" s="26"/>
    </row>
    <row r="6" customFormat="false" ht="19.5" hidden="false" customHeight="true" outlineLevel="0" collapsed="false">
      <c r="A6" s="21" t="s">
        <v>626</v>
      </c>
      <c r="B6" s="21" t="s">
        <v>626</v>
      </c>
      <c r="C6" s="28"/>
      <c r="D6" s="26" t="s">
        <v>627</v>
      </c>
      <c r="E6" s="26" t="s">
        <v>628</v>
      </c>
      <c r="F6" s="26" t="s">
        <v>629</v>
      </c>
      <c r="G6" s="26" t="s">
        <v>630</v>
      </c>
      <c r="H6" s="26" t="s">
        <v>631</v>
      </c>
      <c r="I6" s="26" t="s">
        <v>632</v>
      </c>
      <c r="J6" s="26" t="s">
        <v>632</v>
      </c>
    </row>
    <row r="7" customFormat="false" ht="19.5" hidden="false" customHeight="true" outlineLevel="0" collapsed="false">
      <c r="A7" s="21" t="s">
        <v>626</v>
      </c>
      <c r="B7" s="21" t="s">
        <v>626</v>
      </c>
      <c r="C7" s="28" t="s">
        <v>633</v>
      </c>
      <c r="D7" s="37" t="n">
        <v>3</v>
      </c>
      <c r="E7" s="37" t="n">
        <v>3</v>
      </c>
      <c r="F7" s="37" t="n">
        <v>3</v>
      </c>
      <c r="G7" s="27" t="s">
        <v>46</v>
      </c>
      <c r="H7" s="72" t="s">
        <v>634</v>
      </c>
      <c r="I7" s="37"/>
      <c r="J7" s="37"/>
    </row>
    <row r="8" customFormat="false" ht="19.5" hidden="false" customHeight="true" outlineLevel="0" collapsed="false">
      <c r="A8" s="21" t="s">
        <v>626</v>
      </c>
      <c r="B8" s="21" t="s">
        <v>626</v>
      </c>
      <c r="C8" s="28" t="s">
        <v>635</v>
      </c>
      <c r="D8" s="37" t="n">
        <v>3</v>
      </c>
      <c r="E8" s="37" t="n">
        <v>3</v>
      </c>
      <c r="F8" s="37" t="n">
        <v>3</v>
      </c>
      <c r="G8" s="27" t="s">
        <v>413</v>
      </c>
      <c r="H8" s="72" t="s">
        <v>634</v>
      </c>
      <c r="I8" s="27" t="s">
        <v>413</v>
      </c>
      <c r="J8" s="27" t="s">
        <v>413</v>
      </c>
    </row>
    <row r="9" customFormat="false" ht="19.5" hidden="false" customHeight="true" outlineLevel="0" collapsed="false">
      <c r="A9" s="21" t="s">
        <v>626</v>
      </c>
      <c r="B9" s="21" t="s">
        <v>626</v>
      </c>
      <c r="C9" s="28" t="s">
        <v>636</v>
      </c>
      <c r="D9" s="37"/>
      <c r="E9" s="37"/>
      <c r="F9" s="37"/>
      <c r="G9" s="27" t="s">
        <v>413</v>
      </c>
      <c r="H9" s="37"/>
      <c r="I9" s="27" t="s">
        <v>413</v>
      </c>
      <c r="J9" s="27" t="s">
        <v>413</v>
      </c>
    </row>
    <row r="10" customFormat="false" ht="19.5" hidden="false" customHeight="true" outlineLevel="0" collapsed="false">
      <c r="A10" s="21" t="s">
        <v>626</v>
      </c>
      <c r="B10" s="21" t="s">
        <v>626</v>
      </c>
      <c r="C10" s="28" t="s">
        <v>637</v>
      </c>
      <c r="D10" s="37"/>
      <c r="E10" s="37"/>
      <c r="F10" s="37"/>
      <c r="G10" s="27" t="s">
        <v>413</v>
      </c>
      <c r="H10" s="37"/>
      <c r="I10" s="27" t="s">
        <v>413</v>
      </c>
      <c r="J10" s="27" t="s">
        <v>413</v>
      </c>
    </row>
    <row r="11" customFormat="false" ht="19.5" hidden="false" customHeight="true" outlineLevel="0" collapsed="false">
      <c r="A11" s="21" t="s">
        <v>638</v>
      </c>
      <c r="B11" s="26" t="s">
        <v>639</v>
      </c>
      <c r="C11" s="26" t="s">
        <v>639</v>
      </c>
      <c r="D11" s="26" t="s">
        <v>639</v>
      </c>
      <c r="E11" s="26" t="s">
        <v>639</v>
      </c>
      <c r="F11" s="26" t="s">
        <v>486</v>
      </c>
      <c r="G11" s="26" t="s">
        <v>486</v>
      </c>
      <c r="H11" s="26" t="s">
        <v>486</v>
      </c>
      <c r="I11" s="26" t="s">
        <v>486</v>
      </c>
      <c r="J11" s="26" t="s">
        <v>486</v>
      </c>
    </row>
    <row r="12" customFormat="false" ht="72" hidden="false" customHeight="true" outlineLevel="0" collapsed="false">
      <c r="A12" s="21" t="s">
        <v>638</v>
      </c>
      <c r="B12" s="47" t="s">
        <v>640</v>
      </c>
      <c r="C12" s="47"/>
      <c r="D12" s="47"/>
      <c r="E12" s="47"/>
      <c r="F12" s="47" t="s">
        <v>641</v>
      </c>
      <c r="G12" s="47"/>
      <c r="H12" s="47"/>
      <c r="I12" s="47"/>
      <c r="J12" s="47"/>
    </row>
    <row r="13" customFormat="false" ht="19.5" hidden="false" customHeight="true" outlineLevel="0" collapsed="false">
      <c r="A13" s="25" t="s">
        <v>642</v>
      </c>
      <c r="B13" s="25" t="s">
        <v>642</v>
      </c>
      <c r="C13" s="25" t="s">
        <v>642</v>
      </c>
      <c r="D13" s="26" t="s">
        <v>643</v>
      </c>
      <c r="E13" s="26" t="s">
        <v>643</v>
      </c>
      <c r="F13" s="26" t="s">
        <v>643</v>
      </c>
      <c r="G13" s="26" t="s">
        <v>581</v>
      </c>
      <c r="H13" s="26" t="s">
        <v>630</v>
      </c>
      <c r="I13" s="26" t="s">
        <v>632</v>
      </c>
      <c r="J13" s="20" t="s">
        <v>582</v>
      </c>
    </row>
    <row r="14" customFormat="false" ht="19.5" hidden="false" customHeight="true" outlineLevel="0" collapsed="false">
      <c r="A14" s="25" t="s">
        <v>575</v>
      </c>
      <c r="B14" s="26" t="s">
        <v>576</v>
      </c>
      <c r="C14" s="26" t="s">
        <v>577</v>
      </c>
      <c r="D14" s="26" t="s">
        <v>578</v>
      </c>
      <c r="E14" s="26" t="s">
        <v>579</v>
      </c>
      <c r="F14" s="26" t="s">
        <v>580</v>
      </c>
      <c r="G14" s="26" t="s">
        <v>581</v>
      </c>
      <c r="H14" s="26" t="s">
        <v>630</v>
      </c>
      <c r="I14" s="26" t="s">
        <v>632</v>
      </c>
      <c r="J14" s="20" t="s">
        <v>582</v>
      </c>
    </row>
    <row r="15" customFormat="false" ht="19.5" hidden="false" customHeight="true" outlineLevel="0" collapsed="false">
      <c r="A15" s="25" t="s">
        <v>583</v>
      </c>
      <c r="B15" s="26" t="s">
        <v>584</v>
      </c>
      <c r="C15" s="26" t="s">
        <v>644</v>
      </c>
      <c r="D15" s="27" t="s">
        <v>645</v>
      </c>
      <c r="E15" s="69" t="s">
        <v>646</v>
      </c>
      <c r="F15" s="37"/>
      <c r="G15" s="37"/>
      <c r="H15" s="37" t="n">
        <v>15</v>
      </c>
      <c r="I15" s="37" t="n">
        <v>15</v>
      </c>
      <c r="J15" s="47"/>
    </row>
    <row r="16" customFormat="false" ht="19.5" hidden="false" customHeight="true" outlineLevel="0" collapsed="false">
      <c r="A16" s="25" t="s">
        <v>583</v>
      </c>
      <c r="B16" s="26" t="s">
        <v>589</v>
      </c>
      <c r="C16" s="26" t="s">
        <v>647</v>
      </c>
      <c r="D16" s="27" t="s">
        <v>645</v>
      </c>
      <c r="E16" s="73" t="s">
        <v>648</v>
      </c>
      <c r="F16" s="37"/>
      <c r="G16" s="37"/>
      <c r="H16" s="37" t="n">
        <v>15</v>
      </c>
      <c r="I16" s="37" t="n">
        <v>15</v>
      </c>
      <c r="J16" s="47"/>
    </row>
    <row r="17" customFormat="false" ht="19.5" hidden="false" customHeight="true" outlineLevel="0" collapsed="false">
      <c r="A17" s="25" t="s">
        <v>583</v>
      </c>
      <c r="B17" s="26" t="s">
        <v>592</v>
      </c>
      <c r="C17" s="26" t="s">
        <v>649</v>
      </c>
      <c r="D17" s="27" t="s">
        <v>645</v>
      </c>
      <c r="E17" s="69" t="s">
        <v>650</v>
      </c>
      <c r="F17" s="37"/>
      <c r="G17" s="37"/>
      <c r="H17" s="37" t="n">
        <v>15</v>
      </c>
      <c r="I17" s="37" t="n">
        <v>15</v>
      </c>
      <c r="J17" s="47"/>
    </row>
    <row r="18" customFormat="false" ht="19.5" hidden="false" customHeight="true" outlineLevel="0" collapsed="false">
      <c r="A18" s="25" t="s">
        <v>583</v>
      </c>
      <c r="B18" s="26" t="s">
        <v>595</v>
      </c>
      <c r="C18" s="28" t="s">
        <v>651</v>
      </c>
      <c r="D18" s="27" t="s">
        <v>645</v>
      </c>
      <c r="E18" s="69" t="s">
        <v>652</v>
      </c>
      <c r="F18" s="37"/>
      <c r="G18" s="37"/>
      <c r="H18" s="37" t="n">
        <v>10</v>
      </c>
      <c r="I18" s="37" t="n">
        <v>10</v>
      </c>
      <c r="J18" s="47"/>
    </row>
    <row r="19" customFormat="false" ht="25.5" hidden="false" customHeight="true" outlineLevel="0" collapsed="false">
      <c r="A19" s="25" t="s">
        <v>599</v>
      </c>
      <c r="B19" s="20" t="s">
        <v>600</v>
      </c>
      <c r="C19" s="28" t="s">
        <v>653</v>
      </c>
      <c r="D19" s="27" t="s">
        <v>645</v>
      </c>
      <c r="E19" s="69" t="s">
        <v>654</v>
      </c>
      <c r="F19" s="37"/>
      <c r="G19" s="37"/>
      <c r="H19" s="37" t="n">
        <v>10</v>
      </c>
      <c r="I19" s="37" t="n">
        <v>10</v>
      </c>
      <c r="J19" s="47"/>
    </row>
    <row r="20" customFormat="false" ht="25.5" hidden="false" customHeight="true" outlineLevel="0" collapsed="false">
      <c r="A20" s="25" t="s">
        <v>599</v>
      </c>
      <c r="B20" s="20" t="s">
        <v>603</v>
      </c>
      <c r="C20" s="28" t="s">
        <v>655</v>
      </c>
      <c r="D20" s="27" t="s">
        <v>645</v>
      </c>
      <c r="E20" s="69" t="s">
        <v>602</v>
      </c>
      <c r="F20" s="37"/>
      <c r="G20" s="37"/>
      <c r="H20" s="37" t="n">
        <v>10</v>
      </c>
      <c r="I20" s="37" t="n">
        <v>10</v>
      </c>
      <c r="J20" s="47"/>
    </row>
    <row r="21" customFormat="false" ht="25.5" hidden="false" customHeight="true" outlineLevel="0" collapsed="false">
      <c r="A21" s="25" t="s">
        <v>599</v>
      </c>
      <c r="B21" s="20" t="s">
        <v>605</v>
      </c>
      <c r="C21" s="28" t="s">
        <v>656</v>
      </c>
      <c r="D21" s="27" t="s">
        <v>645</v>
      </c>
      <c r="E21" s="69" t="s">
        <v>654</v>
      </c>
      <c r="F21" s="37"/>
      <c r="G21" s="37"/>
      <c r="H21" s="37" t="n">
        <v>10</v>
      </c>
      <c r="I21" s="37" t="n">
        <v>10</v>
      </c>
      <c r="J21" s="47"/>
    </row>
    <row r="22" customFormat="false" ht="39" hidden="false" customHeight="true" outlineLevel="0" collapsed="false">
      <c r="A22" s="25" t="s">
        <v>599</v>
      </c>
      <c r="B22" s="20" t="s">
        <v>608</v>
      </c>
      <c r="C22" s="20" t="s">
        <v>657</v>
      </c>
      <c r="D22" s="27" t="s">
        <v>645</v>
      </c>
      <c r="E22" s="69" t="s">
        <v>602</v>
      </c>
      <c r="F22" s="37"/>
      <c r="G22" s="37"/>
      <c r="H22" s="37" t="n">
        <v>5</v>
      </c>
      <c r="I22" s="37" t="n">
        <v>5</v>
      </c>
      <c r="J22" s="47"/>
    </row>
    <row r="23" customFormat="false" ht="25.5" hidden="false" customHeight="true" outlineLevel="0" collapsed="false">
      <c r="A23" s="21" t="s">
        <v>612</v>
      </c>
      <c r="B23" s="20" t="s">
        <v>658</v>
      </c>
      <c r="C23" s="28" t="s">
        <v>659</v>
      </c>
      <c r="D23" s="27" t="s">
        <v>645</v>
      </c>
      <c r="E23" s="74" t="s">
        <v>660</v>
      </c>
      <c r="F23" s="37"/>
      <c r="G23" s="37"/>
      <c r="H23" s="37" t="n">
        <v>10</v>
      </c>
      <c r="I23" s="37" t="n">
        <v>10</v>
      </c>
      <c r="J23" s="47"/>
    </row>
    <row r="24" customFormat="false" ht="19.5" hidden="false" customHeight="true" outlineLevel="0" collapsed="false">
      <c r="A24" s="25" t="s">
        <v>661</v>
      </c>
      <c r="B24" s="25" t="s">
        <v>661</v>
      </c>
      <c r="C24" s="25" t="s">
        <v>661</v>
      </c>
      <c r="D24" s="48"/>
      <c r="E24" s="48"/>
      <c r="F24" s="48"/>
      <c r="G24" s="48"/>
      <c r="H24" s="48"/>
      <c r="I24" s="48"/>
      <c r="J24" s="48"/>
    </row>
    <row r="25" customFormat="false" ht="19.5" hidden="false" customHeight="true" outlineLevel="0" collapsed="false">
      <c r="A25" s="25" t="s">
        <v>662</v>
      </c>
      <c r="B25" s="25" t="s">
        <v>662</v>
      </c>
      <c r="C25" s="25" t="s">
        <v>662</v>
      </c>
      <c r="D25" s="25" t="s">
        <v>662</v>
      </c>
      <c r="E25" s="25" t="s">
        <v>662</v>
      </c>
      <c r="F25" s="25" t="s">
        <v>662</v>
      </c>
      <c r="G25" s="25" t="s">
        <v>662</v>
      </c>
      <c r="H25" s="27" t="s">
        <v>663</v>
      </c>
      <c r="I25" s="37" t="n">
        <v>100</v>
      </c>
      <c r="J25" s="26" t="s">
        <v>664</v>
      </c>
    </row>
    <row r="26" customFormat="false" ht="19.5" hidden="false" customHeight="true" outlineLevel="0" collapsed="false">
      <c r="A26" s="17" t="s">
        <v>617</v>
      </c>
      <c r="B26" s="17" t="s">
        <v>617</v>
      </c>
      <c r="C26" s="17" t="s">
        <v>617</v>
      </c>
      <c r="D26" s="17" t="s">
        <v>617</v>
      </c>
      <c r="E26" s="17" t="s">
        <v>617</v>
      </c>
      <c r="F26" s="17" t="s">
        <v>617</v>
      </c>
      <c r="G26" s="17" t="s">
        <v>617</v>
      </c>
      <c r="H26" s="17" t="s">
        <v>617</v>
      </c>
      <c r="I26" s="17" t="s">
        <v>617</v>
      </c>
      <c r="J26" s="17" t="s">
        <v>617</v>
      </c>
    </row>
    <row r="27" customFormat="false" ht="19.5" hidden="false" customHeight="true" outlineLevel="0" collapsed="false">
      <c r="A27" s="71" t="s">
        <v>618</v>
      </c>
      <c r="B27" s="71" t="s">
        <v>618</v>
      </c>
      <c r="C27" s="71" t="s">
        <v>618</v>
      </c>
      <c r="D27" s="71" t="s">
        <v>618</v>
      </c>
      <c r="E27" s="71" t="s">
        <v>618</v>
      </c>
      <c r="F27" s="71" t="s">
        <v>618</v>
      </c>
      <c r="G27" s="71" t="s">
        <v>618</v>
      </c>
      <c r="H27" s="71" t="s">
        <v>618</v>
      </c>
      <c r="I27" s="71" t="s">
        <v>618</v>
      </c>
      <c r="J27" s="71" t="s">
        <v>61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19</v>
      </c>
      <c r="F1" s="2"/>
      <c r="G1" s="2"/>
      <c r="H1" s="2"/>
      <c r="I1" s="2"/>
      <c r="J1" s="2"/>
    </row>
    <row r="2" customFormat="false" ht="13.5" hidden="false" customHeight="true" outlineLevel="0" collapsed="false">
      <c r="A2" s="2"/>
      <c r="B2" s="2"/>
      <c r="C2" s="2"/>
      <c r="D2" s="2"/>
      <c r="E2" s="2"/>
      <c r="F2" s="2"/>
      <c r="G2" s="2"/>
      <c r="H2" s="2"/>
      <c r="I2" s="2"/>
      <c r="J2" s="31" t="s">
        <v>620</v>
      </c>
    </row>
    <row r="3" customFormat="false" ht="13.5" hidden="false" customHeight="true" outlineLevel="0" collapsed="false">
      <c r="A3" s="32" t="s">
        <v>407</v>
      </c>
      <c r="B3" s="6"/>
      <c r="C3" s="6"/>
      <c r="D3" s="6"/>
      <c r="E3" s="33"/>
      <c r="F3" s="6"/>
      <c r="G3" s="6"/>
      <c r="H3" s="6"/>
      <c r="I3" s="6"/>
      <c r="J3" s="34" t="s">
        <v>473</v>
      </c>
    </row>
    <row r="4" customFormat="false" ht="19.5" hidden="false" customHeight="true" outlineLevel="0" collapsed="false">
      <c r="A4" s="25" t="s">
        <v>621</v>
      </c>
      <c r="B4" s="25" t="s">
        <v>621</v>
      </c>
      <c r="C4" s="48" t="s">
        <v>665</v>
      </c>
      <c r="D4" s="48"/>
      <c r="E4" s="48"/>
      <c r="F4" s="48"/>
      <c r="G4" s="48"/>
      <c r="H4" s="48"/>
      <c r="I4" s="48"/>
      <c r="J4" s="48"/>
    </row>
    <row r="5" customFormat="false" ht="19.5" hidden="false" customHeight="true" outlineLevel="0" collapsed="false">
      <c r="A5" s="25" t="s">
        <v>623</v>
      </c>
      <c r="B5" s="25" t="s">
        <v>623</v>
      </c>
      <c r="C5" s="26"/>
      <c r="D5" s="26"/>
      <c r="E5" s="26"/>
      <c r="F5" s="26" t="s">
        <v>625</v>
      </c>
      <c r="G5" s="26" t="s">
        <v>625</v>
      </c>
      <c r="H5" s="26"/>
      <c r="I5" s="26"/>
      <c r="J5" s="26"/>
    </row>
    <row r="6" customFormat="false" ht="19.5" hidden="false" customHeight="true" outlineLevel="0" collapsed="false">
      <c r="A6" s="21" t="s">
        <v>626</v>
      </c>
      <c r="B6" s="21" t="s">
        <v>626</v>
      </c>
      <c r="C6" s="28"/>
      <c r="D6" s="26" t="s">
        <v>627</v>
      </c>
      <c r="E6" s="26" t="s">
        <v>628</v>
      </c>
      <c r="F6" s="26" t="s">
        <v>629</v>
      </c>
      <c r="G6" s="26" t="s">
        <v>630</v>
      </c>
      <c r="H6" s="26" t="s">
        <v>631</v>
      </c>
      <c r="I6" s="26" t="s">
        <v>632</v>
      </c>
      <c r="J6" s="26" t="s">
        <v>632</v>
      </c>
    </row>
    <row r="7" customFormat="false" ht="19.5" hidden="false" customHeight="true" outlineLevel="0" collapsed="false">
      <c r="A7" s="21" t="s">
        <v>626</v>
      </c>
      <c r="B7" s="21" t="s">
        <v>626</v>
      </c>
      <c r="C7" s="28" t="s">
        <v>633</v>
      </c>
      <c r="D7" s="37" t="n">
        <v>86</v>
      </c>
      <c r="E7" s="37" t="n">
        <v>86</v>
      </c>
      <c r="F7" s="75" t="n">
        <v>83.272976</v>
      </c>
      <c r="G7" s="27" t="s">
        <v>46</v>
      </c>
      <c r="H7" s="72" t="s">
        <v>666</v>
      </c>
      <c r="I7" s="37"/>
      <c r="J7" s="37"/>
    </row>
    <row r="8" customFormat="false" ht="19.5" hidden="false" customHeight="true" outlineLevel="0" collapsed="false">
      <c r="A8" s="21" t="s">
        <v>626</v>
      </c>
      <c r="B8" s="21" t="s">
        <v>626</v>
      </c>
      <c r="C8" s="28" t="s">
        <v>635</v>
      </c>
      <c r="D8" s="37" t="n">
        <v>86</v>
      </c>
      <c r="E8" s="37" t="n">
        <v>86</v>
      </c>
      <c r="F8" s="75" t="n">
        <v>83.272976</v>
      </c>
      <c r="G8" s="27" t="s">
        <v>413</v>
      </c>
      <c r="H8" s="72" t="s">
        <v>666</v>
      </c>
      <c r="I8" s="27" t="s">
        <v>413</v>
      </c>
      <c r="J8" s="27" t="s">
        <v>413</v>
      </c>
    </row>
    <row r="9" customFormat="false" ht="19.5" hidden="false" customHeight="true" outlineLevel="0" collapsed="false">
      <c r="A9" s="21" t="s">
        <v>626</v>
      </c>
      <c r="B9" s="21" t="s">
        <v>626</v>
      </c>
      <c r="C9" s="28" t="s">
        <v>636</v>
      </c>
      <c r="D9" s="37"/>
      <c r="E9" s="37"/>
      <c r="F9" s="37"/>
      <c r="G9" s="27" t="s">
        <v>413</v>
      </c>
      <c r="H9" s="37"/>
      <c r="I9" s="27" t="s">
        <v>413</v>
      </c>
      <c r="J9" s="27" t="s">
        <v>413</v>
      </c>
    </row>
    <row r="10" customFormat="false" ht="19.5" hidden="false" customHeight="true" outlineLevel="0" collapsed="false">
      <c r="A10" s="21" t="s">
        <v>626</v>
      </c>
      <c r="B10" s="21" t="s">
        <v>626</v>
      </c>
      <c r="C10" s="28" t="s">
        <v>637</v>
      </c>
      <c r="D10" s="37"/>
      <c r="E10" s="37"/>
      <c r="F10" s="37"/>
      <c r="G10" s="27" t="s">
        <v>413</v>
      </c>
      <c r="H10" s="37"/>
      <c r="I10" s="27" t="s">
        <v>413</v>
      </c>
      <c r="J10" s="27" t="s">
        <v>413</v>
      </c>
    </row>
    <row r="11" customFormat="false" ht="19.5" hidden="false" customHeight="true" outlineLevel="0" collapsed="false">
      <c r="A11" s="21" t="s">
        <v>638</v>
      </c>
      <c r="B11" s="26" t="s">
        <v>639</v>
      </c>
      <c r="C11" s="26" t="s">
        <v>639</v>
      </c>
      <c r="D11" s="26" t="s">
        <v>639</v>
      </c>
      <c r="E11" s="26" t="s">
        <v>639</v>
      </c>
      <c r="F11" s="26" t="s">
        <v>486</v>
      </c>
      <c r="G11" s="26" t="s">
        <v>486</v>
      </c>
      <c r="H11" s="26" t="s">
        <v>486</v>
      </c>
      <c r="I11" s="26" t="s">
        <v>486</v>
      </c>
      <c r="J11" s="26" t="s">
        <v>486</v>
      </c>
    </row>
    <row r="12" customFormat="false" ht="72" hidden="false" customHeight="true" outlineLevel="0" collapsed="false">
      <c r="A12" s="21" t="s">
        <v>638</v>
      </c>
      <c r="B12" s="47" t="s">
        <v>640</v>
      </c>
      <c r="C12" s="47"/>
      <c r="D12" s="47"/>
      <c r="E12" s="47"/>
      <c r="F12" s="47" t="s">
        <v>641</v>
      </c>
      <c r="G12" s="47"/>
      <c r="H12" s="47"/>
      <c r="I12" s="47"/>
      <c r="J12" s="47"/>
    </row>
    <row r="13" customFormat="false" ht="19.5" hidden="false" customHeight="true" outlineLevel="0" collapsed="false">
      <c r="A13" s="25" t="s">
        <v>642</v>
      </c>
      <c r="B13" s="25" t="s">
        <v>642</v>
      </c>
      <c r="C13" s="25" t="s">
        <v>642</v>
      </c>
      <c r="D13" s="26" t="s">
        <v>643</v>
      </c>
      <c r="E13" s="26" t="s">
        <v>643</v>
      </c>
      <c r="F13" s="26" t="s">
        <v>643</v>
      </c>
      <c r="G13" s="26" t="s">
        <v>581</v>
      </c>
      <c r="H13" s="26" t="s">
        <v>630</v>
      </c>
      <c r="I13" s="26" t="s">
        <v>632</v>
      </c>
      <c r="J13" s="20" t="s">
        <v>582</v>
      </c>
    </row>
    <row r="14" customFormat="false" ht="19.5" hidden="false" customHeight="true" outlineLevel="0" collapsed="false">
      <c r="A14" s="25" t="s">
        <v>575</v>
      </c>
      <c r="B14" s="26" t="s">
        <v>576</v>
      </c>
      <c r="C14" s="26" t="s">
        <v>577</v>
      </c>
      <c r="D14" s="26" t="s">
        <v>578</v>
      </c>
      <c r="E14" s="26" t="s">
        <v>579</v>
      </c>
      <c r="F14" s="26" t="s">
        <v>580</v>
      </c>
      <c r="G14" s="26" t="s">
        <v>581</v>
      </c>
      <c r="H14" s="26" t="s">
        <v>630</v>
      </c>
      <c r="I14" s="26" t="s">
        <v>632</v>
      </c>
      <c r="J14" s="20" t="s">
        <v>582</v>
      </c>
    </row>
    <row r="15" customFormat="false" ht="19.5" hidden="false" customHeight="true" outlineLevel="0" collapsed="false">
      <c r="A15" s="25" t="s">
        <v>583</v>
      </c>
      <c r="B15" s="26" t="s">
        <v>584</v>
      </c>
      <c r="C15" s="26" t="s">
        <v>644</v>
      </c>
      <c r="D15" s="27" t="s">
        <v>645</v>
      </c>
      <c r="E15" s="69" t="s">
        <v>646</v>
      </c>
      <c r="F15" s="37"/>
      <c r="G15" s="37"/>
      <c r="H15" s="37" t="n">
        <v>15</v>
      </c>
      <c r="I15" s="37" t="n">
        <v>15</v>
      </c>
      <c r="J15" s="47"/>
    </row>
    <row r="16" customFormat="false" ht="19.5" hidden="false" customHeight="true" outlineLevel="0" collapsed="false">
      <c r="A16" s="25" t="s">
        <v>583</v>
      </c>
      <c r="B16" s="26" t="s">
        <v>589</v>
      </c>
      <c r="C16" s="26" t="s">
        <v>647</v>
      </c>
      <c r="D16" s="27" t="s">
        <v>645</v>
      </c>
      <c r="E16" s="73" t="s">
        <v>648</v>
      </c>
      <c r="F16" s="37"/>
      <c r="G16" s="37"/>
      <c r="H16" s="37" t="n">
        <v>15</v>
      </c>
      <c r="I16" s="37" t="n">
        <v>15</v>
      </c>
      <c r="J16" s="47"/>
    </row>
    <row r="17" customFormat="false" ht="19.5" hidden="false" customHeight="true" outlineLevel="0" collapsed="false">
      <c r="A17" s="25" t="s">
        <v>583</v>
      </c>
      <c r="B17" s="26" t="s">
        <v>592</v>
      </c>
      <c r="C17" s="26" t="s">
        <v>649</v>
      </c>
      <c r="D17" s="27" t="s">
        <v>645</v>
      </c>
      <c r="E17" s="69" t="s">
        <v>650</v>
      </c>
      <c r="F17" s="37"/>
      <c r="G17" s="37"/>
      <c r="H17" s="37" t="n">
        <v>15</v>
      </c>
      <c r="I17" s="37" t="n">
        <v>15</v>
      </c>
      <c r="J17" s="47"/>
    </row>
    <row r="18" customFormat="false" ht="19.5" hidden="false" customHeight="true" outlineLevel="0" collapsed="false">
      <c r="A18" s="25" t="s">
        <v>583</v>
      </c>
      <c r="B18" s="26" t="s">
        <v>595</v>
      </c>
      <c r="C18" s="28" t="s">
        <v>651</v>
      </c>
      <c r="D18" s="27" t="s">
        <v>645</v>
      </c>
      <c r="E18" s="69" t="s">
        <v>652</v>
      </c>
      <c r="F18" s="37"/>
      <c r="G18" s="37"/>
      <c r="H18" s="37" t="n">
        <v>10</v>
      </c>
      <c r="I18" s="37" t="n">
        <v>10</v>
      </c>
      <c r="J18" s="47"/>
    </row>
    <row r="19" customFormat="false" ht="25.5" hidden="false" customHeight="true" outlineLevel="0" collapsed="false">
      <c r="A19" s="25" t="s">
        <v>599</v>
      </c>
      <c r="B19" s="20" t="s">
        <v>600</v>
      </c>
      <c r="C19" s="28" t="s">
        <v>653</v>
      </c>
      <c r="D19" s="27" t="s">
        <v>645</v>
      </c>
      <c r="E19" s="69" t="s">
        <v>654</v>
      </c>
      <c r="F19" s="37"/>
      <c r="G19" s="37"/>
      <c r="H19" s="37" t="n">
        <v>10</v>
      </c>
      <c r="I19" s="37" t="n">
        <v>10</v>
      </c>
      <c r="J19" s="47"/>
    </row>
    <row r="20" customFormat="false" ht="25.5" hidden="false" customHeight="true" outlineLevel="0" collapsed="false">
      <c r="A20" s="25" t="s">
        <v>599</v>
      </c>
      <c r="B20" s="20" t="s">
        <v>603</v>
      </c>
      <c r="C20" s="28" t="s">
        <v>655</v>
      </c>
      <c r="D20" s="27" t="s">
        <v>645</v>
      </c>
      <c r="E20" s="69" t="s">
        <v>602</v>
      </c>
      <c r="F20" s="37"/>
      <c r="G20" s="37"/>
      <c r="H20" s="37" t="n">
        <v>10</v>
      </c>
      <c r="I20" s="37" t="n">
        <v>10</v>
      </c>
      <c r="J20" s="47"/>
    </row>
    <row r="21" customFormat="false" ht="25.5" hidden="false" customHeight="true" outlineLevel="0" collapsed="false">
      <c r="A21" s="25" t="s">
        <v>599</v>
      </c>
      <c r="B21" s="20" t="s">
        <v>605</v>
      </c>
      <c r="C21" s="28" t="s">
        <v>656</v>
      </c>
      <c r="D21" s="27" t="s">
        <v>645</v>
      </c>
      <c r="E21" s="69" t="s">
        <v>654</v>
      </c>
      <c r="F21" s="37"/>
      <c r="G21" s="37"/>
      <c r="H21" s="37" t="n">
        <v>10</v>
      </c>
      <c r="I21" s="37" t="n">
        <v>10</v>
      </c>
      <c r="J21" s="47"/>
    </row>
    <row r="22" customFormat="false" ht="39" hidden="false" customHeight="true" outlineLevel="0" collapsed="false">
      <c r="A22" s="25" t="s">
        <v>599</v>
      </c>
      <c r="B22" s="20" t="s">
        <v>608</v>
      </c>
      <c r="C22" s="20" t="s">
        <v>657</v>
      </c>
      <c r="D22" s="27" t="s">
        <v>645</v>
      </c>
      <c r="E22" s="69" t="s">
        <v>602</v>
      </c>
      <c r="F22" s="37"/>
      <c r="G22" s="37"/>
      <c r="H22" s="37" t="n">
        <v>5</v>
      </c>
      <c r="I22" s="37" t="n">
        <v>5</v>
      </c>
      <c r="J22" s="47"/>
    </row>
    <row r="23" customFormat="false" ht="25.5" hidden="false" customHeight="true" outlineLevel="0" collapsed="false">
      <c r="A23" s="21" t="s">
        <v>612</v>
      </c>
      <c r="B23" s="20" t="s">
        <v>658</v>
      </c>
      <c r="C23" s="28" t="s">
        <v>659</v>
      </c>
      <c r="D23" s="27" t="s">
        <v>645</v>
      </c>
      <c r="E23" s="74" t="s">
        <v>660</v>
      </c>
      <c r="F23" s="37"/>
      <c r="G23" s="37"/>
      <c r="H23" s="37" t="n">
        <v>10</v>
      </c>
      <c r="I23" s="37" t="n">
        <v>10</v>
      </c>
      <c r="J23" s="47"/>
    </row>
    <row r="24" customFormat="false" ht="19.5" hidden="false" customHeight="true" outlineLevel="0" collapsed="false">
      <c r="A24" s="25" t="s">
        <v>661</v>
      </c>
      <c r="B24" s="25" t="s">
        <v>661</v>
      </c>
      <c r="C24" s="25" t="s">
        <v>661</v>
      </c>
      <c r="D24" s="48"/>
      <c r="E24" s="48"/>
      <c r="F24" s="48"/>
      <c r="G24" s="48"/>
      <c r="H24" s="48"/>
      <c r="I24" s="48"/>
      <c r="J24" s="48"/>
    </row>
    <row r="25" customFormat="false" ht="19.5" hidden="false" customHeight="true" outlineLevel="0" collapsed="false">
      <c r="A25" s="25" t="s">
        <v>662</v>
      </c>
      <c r="B25" s="25" t="s">
        <v>662</v>
      </c>
      <c r="C25" s="25" t="s">
        <v>662</v>
      </c>
      <c r="D25" s="25" t="s">
        <v>662</v>
      </c>
      <c r="E25" s="25" t="s">
        <v>662</v>
      </c>
      <c r="F25" s="25" t="s">
        <v>662</v>
      </c>
      <c r="G25" s="25" t="s">
        <v>662</v>
      </c>
      <c r="H25" s="27" t="s">
        <v>663</v>
      </c>
      <c r="I25" s="37" t="n">
        <v>100</v>
      </c>
      <c r="J25" s="26" t="s">
        <v>664</v>
      </c>
    </row>
    <row r="26" customFormat="false" ht="19.5" hidden="false" customHeight="true" outlineLevel="0" collapsed="false">
      <c r="A26" s="17" t="s">
        <v>617</v>
      </c>
      <c r="B26" s="17" t="s">
        <v>617</v>
      </c>
      <c r="C26" s="17" t="s">
        <v>617</v>
      </c>
      <c r="D26" s="17" t="s">
        <v>617</v>
      </c>
      <c r="E26" s="17" t="s">
        <v>617</v>
      </c>
      <c r="F26" s="17" t="s">
        <v>617</v>
      </c>
      <c r="G26" s="17" t="s">
        <v>617</v>
      </c>
      <c r="H26" s="17" t="s">
        <v>617</v>
      </c>
      <c r="I26" s="17" t="s">
        <v>617</v>
      </c>
      <c r="J26" s="17" t="s">
        <v>617</v>
      </c>
    </row>
    <row r="27" customFormat="false" ht="19.5" hidden="false" customHeight="true" outlineLevel="0" collapsed="false">
      <c r="A27" s="71" t="s">
        <v>618</v>
      </c>
      <c r="B27" s="71" t="s">
        <v>618</v>
      </c>
      <c r="C27" s="71" t="s">
        <v>618</v>
      </c>
      <c r="D27" s="71" t="s">
        <v>618</v>
      </c>
      <c r="E27" s="71" t="s">
        <v>618</v>
      </c>
      <c r="F27" s="71" t="s">
        <v>618</v>
      </c>
      <c r="G27" s="71" t="s">
        <v>618</v>
      </c>
      <c r="H27" s="71" t="s">
        <v>618</v>
      </c>
      <c r="I27" s="71" t="s">
        <v>618</v>
      </c>
      <c r="J27" s="71" t="s">
        <v>61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4" min="4" style="0" width="24.85"/>
    <col collapsed="false" customWidth="true" hidden="false" outlineLevel="0" max="6" min="5"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19</v>
      </c>
      <c r="F1" s="2"/>
      <c r="G1" s="2"/>
      <c r="H1" s="2"/>
      <c r="I1" s="2"/>
      <c r="J1" s="2"/>
    </row>
    <row r="2" customFormat="false" ht="13.5" hidden="false" customHeight="true" outlineLevel="0" collapsed="false">
      <c r="A2" s="2"/>
      <c r="B2" s="2"/>
      <c r="C2" s="2"/>
      <c r="D2" s="2"/>
      <c r="E2" s="2"/>
      <c r="F2" s="2"/>
      <c r="G2" s="2"/>
      <c r="H2" s="2"/>
      <c r="I2" s="2"/>
      <c r="J2" s="31" t="s">
        <v>620</v>
      </c>
    </row>
    <row r="3" customFormat="false" ht="13.5" hidden="false" customHeight="true" outlineLevel="0" collapsed="false">
      <c r="A3" s="32" t="s">
        <v>407</v>
      </c>
      <c r="B3" s="6"/>
      <c r="C3" s="6"/>
      <c r="D3" s="6"/>
      <c r="E3" s="33"/>
      <c r="F3" s="6"/>
      <c r="G3" s="6"/>
      <c r="H3" s="6"/>
      <c r="I3" s="6"/>
      <c r="J3" s="34" t="s">
        <v>473</v>
      </c>
    </row>
    <row r="4" customFormat="false" ht="19.5" hidden="false" customHeight="true" outlineLevel="0" collapsed="false">
      <c r="A4" s="25" t="s">
        <v>621</v>
      </c>
      <c r="B4" s="25" t="s">
        <v>621</v>
      </c>
      <c r="C4" s="28" t="s">
        <v>534</v>
      </c>
      <c r="D4" s="28"/>
      <c r="E4" s="28"/>
      <c r="F4" s="28"/>
      <c r="G4" s="28"/>
      <c r="H4" s="28"/>
      <c r="I4" s="28"/>
      <c r="J4" s="28"/>
    </row>
    <row r="5" customFormat="false" ht="19.5" hidden="false" customHeight="true" outlineLevel="0" collapsed="false">
      <c r="A5" s="25" t="s">
        <v>623</v>
      </c>
      <c r="B5" s="25" t="s">
        <v>623</v>
      </c>
      <c r="C5" s="26" t="s">
        <v>624</v>
      </c>
      <c r="D5" s="26"/>
      <c r="E5" s="26"/>
      <c r="F5" s="26" t="s">
        <v>625</v>
      </c>
      <c r="G5" s="26" t="s">
        <v>625</v>
      </c>
      <c r="H5" s="26" t="s">
        <v>667</v>
      </c>
      <c r="I5" s="26"/>
      <c r="J5" s="26"/>
    </row>
    <row r="6" customFormat="false" ht="19.5" hidden="false" customHeight="true" outlineLevel="0" collapsed="false">
      <c r="A6" s="21" t="s">
        <v>626</v>
      </c>
      <c r="B6" s="21" t="s">
        <v>626</v>
      </c>
      <c r="C6" s="28"/>
      <c r="D6" s="26" t="s">
        <v>627</v>
      </c>
      <c r="E6" s="26" t="s">
        <v>628</v>
      </c>
      <c r="F6" s="26" t="s">
        <v>629</v>
      </c>
      <c r="G6" s="26" t="s">
        <v>630</v>
      </c>
      <c r="H6" s="26" t="s">
        <v>631</v>
      </c>
      <c r="I6" s="26" t="s">
        <v>632</v>
      </c>
      <c r="J6" s="26" t="s">
        <v>632</v>
      </c>
    </row>
    <row r="7" customFormat="false" ht="19.5" hidden="false" customHeight="true" outlineLevel="0" collapsed="false">
      <c r="A7" s="21" t="s">
        <v>626</v>
      </c>
      <c r="B7" s="21" t="s">
        <v>626</v>
      </c>
      <c r="C7" s="28" t="s">
        <v>633</v>
      </c>
      <c r="D7" s="76" t="n">
        <v>1051.837423</v>
      </c>
      <c r="E7" s="76" t="n">
        <v>1051.837423</v>
      </c>
      <c r="F7" s="76" t="n">
        <v>1051.837423</v>
      </c>
      <c r="G7" s="27" t="s">
        <v>46</v>
      </c>
      <c r="H7" s="37" t="n">
        <v>100</v>
      </c>
      <c r="I7" s="37"/>
      <c r="J7" s="37"/>
    </row>
    <row r="8" customFormat="false" ht="19.5" hidden="false" customHeight="true" outlineLevel="0" collapsed="false">
      <c r="A8" s="21" t="s">
        <v>626</v>
      </c>
      <c r="B8" s="21" t="s">
        <v>626</v>
      </c>
      <c r="C8" s="28" t="s">
        <v>635</v>
      </c>
      <c r="D8" s="76" t="n">
        <v>1051.837423</v>
      </c>
      <c r="E8" s="76" t="n">
        <v>1051.837423</v>
      </c>
      <c r="F8" s="76" t="n">
        <v>1051.837423</v>
      </c>
      <c r="G8" s="27" t="s">
        <v>413</v>
      </c>
      <c r="H8" s="37"/>
      <c r="I8" s="27" t="s">
        <v>413</v>
      </c>
      <c r="J8" s="27" t="s">
        <v>413</v>
      </c>
    </row>
    <row r="9" customFormat="false" ht="19.5" hidden="false" customHeight="true" outlineLevel="0" collapsed="false">
      <c r="A9" s="21" t="s">
        <v>626</v>
      </c>
      <c r="B9" s="21" t="s">
        <v>626</v>
      </c>
      <c r="C9" s="28" t="s">
        <v>636</v>
      </c>
      <c r="D9" s="37"/>
      <c r="E9" s="37"/>
      <c r="F9" s="37"/>
      <c r="G9" s="27" t="s">
        <v>413</v>
      </c>
      <c r="H9" s="37"/>
      <c r="I9" s="27" t="s">
        <v>413</v>
      </c>
      <c r="J9" s="27" t="s">
        <v>413</v>
      </c>
    </row>
    <row r="10" customFormat="false" ht="19.5" hidden="false" customHeight="true" outlineLevel="0" collapsed="false">
      <c r="A10" s="21" t="s">
        <v>626</v>
      </c>
      <c r="B10" s="21" t="s">
        <v>626</v>
      </c>
      <c r="C10" s="28" t="s">
        <v>637</v>
      </c>
      <c r="D10" s="37"/>
      <c r="E10" s="37"/>
      <c r="F10" s="37"/>
      <c r="G10" s="27" t="s">
        <v>413</v>
      </c>
      <c r="H10" s="37"/>
      <c r="I10" s="27" t="s">
        <v>413</v>
      </c>
      <c r="J10" s="27" t="s">
        <v>413</v>
      </c>
    </row>
    <row r="11" customFormat="false" ht="19.5" hidden="false" customHeight="true" outlineLevel="0" collapsed="false">
      <c r="A11" s="21" t="s">
        <v>638</v>
      </c>
      <c r="B11" s="26" t="s">
        <v>639</v>
      </c>
      <c r="C11" s="26" t="s">
        <v>639</v>
      </c>
      <c r="D11" s="26" t="s">
        <v>639</v>
      </c>
      <c r="E11" s="26" t="s">
        <v>639</v>
      </c>
      <c r="F11" s="26" t="s">
        <v>486</v>
      </c>
      <c r="G11" s="26" t="s">
        <v>486</v>
      </c>
      <c r="H11" s="26" t="s">
        <v>486</v>
      </c>
      <c r="I11" s="26" t="s">
        <v>486</v>
      </c>
      <c r="J11" s="26" t="s">
        <v>486</v>
      </c>
    </row>
    <row r="12" customFormat="false" ht="19.5" hidden="false" customHeight="true" outlineLevel="0" collapsed="false">
      <c r="A12" s="21" t="s">
        <v>638</v>
      </c>
      <c r="B12" s="26" t="n">
        <v>1051.837423</v>
      </c>
      <c r="C12" s="26"/>
      <c r="D12" s="26"/>
      <c r="E12" s="26"/>
      <c r="F12" s="26" t="n">
        <v>1051.837423</v>
      </c>
      <c r="G12" s="26"/>
      <c r="H12" s="26"/>
      <c r="I12" s="26"/>
      <c r="J12" s="26"/>
    </row>
    <row r="13" customFormat="false" ht="19.5" hidden="false" customHeight="true" outlineLevel="0" collapsed="false">
      <c r="A13" s="25" t="s">
        <v>642</v>
      </c>
      <c r="B13" s="25" t="s">
        <v>642</v>
      </c>
      <c r="C13" s="25" t="s">
        <v>642</v>
      </c>
      <c r="D13" s="26" t="s">
        <v>643</v>
      </c>
      <c r="E13" s="26" t="s">
        <v>643</v>
      </c>
      <c r="F13" s="26" t="s">
        <v>643</v>
      </c>
      <c r="G13" s="26" t="s">
        <v>581</v>
      </c>
      <c r="H13" s="26" t="s">
        <v>630</v>
      </c>
      <c r="I13" s="26" t="s">
        <v>632</v>
      </c>
      <c r="J13" s="20" t="s">
        <v>582</v>
      </c>
    </row>
    <row r="14" customFormat="false" ht="19.5" hidden="false" customHeight="true" outlineLevel="0" collapsed="false">
      <c r="A14" s="25" t="s">
        <v>575</v>
      </c>
      <c r="B14" s="26" t="s">
        <v>576</v>
      </c>
      <c r="C14" s="26" t="s">
        <v>577</v>
      </c>
      <c r="D14" s="26" t="s">
        <v>578</v>
      </c>
      <c r="E14" s="26" t="s">
        <v>579</v>
      </c>
      <c r="F14" s="26" t="s">
        <v>580</v>
      </c>
      <c r="G14" s="26" t="s">
        <v>581</v>
      </c>
      <c r="H14" s="26" t="s">
        <v>630</v>
      </c>
      <c r="I14" s="26" t="s">
        <v>632</v>
      </c>
      <c r="J14" s="20" t="s">
        <v>582</v>
      </c>
    </row>
    <row r="15" customFormat="false" ht="24" hidden="false" customHeight="false" outlineLevel="0" collapsed="false">
      <c r="A15" s="25" t="s">
        <v>583</v>
      </c>
      <c r="B15" s="26" t="s">
        <v>584</v>
      </c>
      <c r="C15" s="77" t="s">
        <v>535</v>
      </c>
      <c r="D15" s="27" t="s">
        <v>645</v>
      </c>
      <c r="E15" s="78" t="s">
        <v>668</v>
      </c>
      <c r="F15" s="79" t="s">
        <v>646</v>
      </c>
      <c r="G15" s="78" t="s">
        <v>668</v>
      </c>
      <c r="H15" s="37" t="n">
        <v>25</v>
      </c>
      <c r="I15" s="37" t="n">
        <v>25</v>
      </c>
      <c r="J15" s="47"/>
    </row>
    <row r="16" customFormat="false" ht="14.25" hidden="false" customHeight="false" outlineLevel="0" collapsed="false">
      <c r="A16" s="25" t="s">
        <v>583</v>
      </c>
      <c r="B16" s="26" t="s">
        <v>589</v>
      </c>
      <c r="C16" s="28"/>
      <c r="D16" s="27" t="s">
        <v>645</v>
      </c>
      <c r="E16" s="78"/>
      <c r="F16" s="37"/>
      <c r="G16" s="37"/>
      <c r="H16" s="37"/>
      <c r="I16" s="37"/>
      <c r="J16" s="47"/>
    </row>
    <row r="17" customFormat="false" ht="24" hidden="false" customHeight="false" outlineLevel="0" collapsed="false">
      <c r="A17" s="25" t="s">
        <v>583</v>
      </c>
      <c r="B17" s="26" t="s">
        <v>592</v>
      </c>
      <c r="C17" s="48" t="s">
        <v>669</v>
      </c>
      <c r="D17" s="27" t="s">
        <v>645</v>
      </c>
      <c r="E17" s="22" t="s">
        <v>670</v>
      </c>
      <c r="F17" s="37"/>
      <c r="G17" s="37"/>
      <c r="H17" s="37" t="n">
        <v>25</v>
      </c>
      <c r="I17" s="37" t="n">
        <v>25</v>
      </c>
      <c r="J17" s="47"/>
    </row>
    <row r="18" customFormat="false" ht="19.5" hidden="false" customHeight="true" outlineLevel="0" collapsed="false">
      <c r="A18" s="25" t="s">
        <v>583</v>
      </c>
      <c r="B18" s="26" t="s">
        <v>595</v>
      </c>
      <c r="C18" s="28"/>
      <c r="D18" s="27" t="s">
        <v>645</v>
      </c>
      <c r="E18" s="37"/>
      <c r="F18" s="37"/>
      <c r="G18" s="37"/>
      <c r="H18" s="37"/>
      <c r="I18" s="37"/>
      <c r="J18" s="47"/>
    </row>
    <row r="19" customFormat="false" ht="25.5" hidden="false" customHeight="true" outlineLevel="0" collapsed="false">
      <c r="A19" s="25" t="s">
        <v>599</v>
      </c>
      <c r="B19" s="20" t="s">
        <v>600</v>
      </c>
      <c r="C19" s="28"/>
      <c r="D19" s="27" t="s">
        <v>645</v>
      </c>
      <c r="E19" s="37"/>
      <c r="F19" s="37"/>
      <c r="G19" s="37"/>
      <c r="H19" s="37"/>
      <c r="I19" s="37"/>
      <c r="J19" s="47"/>
    </row>
    <row r="20" customFormat="false" ht="24" hidden="false" customHeight="false" outlineLevel="0" collapsed="false">
      <c r="A20" s="25" t="s">
        <v>599</v>
      </c>
      <c r="B20" s="20" t="s">
        <v>603</v>
      </c>
      <c r="C20" s="28" t="s">
        <v>656</v>
      </c>
      <c r="D20" s="27" t="s">
        <v>645</v>
      </c>
      <c r="E20" s="69" t="s">
        <v>654</v>
      </c>
      <c r="F20" s="37" t="s">
        <v>588</v>
      </c>
      <c r="G20" s="37"/>
      <c r="H20" s="37" t="n">
        <v>25</v>
      </c>
      <c r="I20" s="37" t="n">
        <v>25</v>
      </c>
      <c r="J20" s="47"/>
    </row>
    <row r="21" customFormat="false" ht="25.5" hidden="false" customHeight="true" outlineLevel="0" collapsed="false">
      <c r="A21" s="25" t="s">
        <v>599</v>
      </c>
      <c r="B21" s="20" t="s">
        <v>605</v>
      </c>
      <c r="C21" s="28"/>
      <c r="D21" s="27" t="s">
        <v>645</v>
      </c>
      <c r="E21" s="37"/>
      <c r="F21" s="37"/>
      <c r="G21" s="37"/>
      <c r="H21" s="37"/>
      <c r="I21" s="37"/>
      <c r="J21" s="47"/>
    </row>
    <row r="22" customFormat="false" ht="36" hidden="false" customHeight="false" outlineLevel="0" collapsed="false">
      <c r="A22" s="25" t="s">
        <v>599</v>
      </c>
      <c r="B22" s="20" t="s">
        <v>608</v>
      </c>
      <c r="C22" s="47" t="s">
        <v>657</v>
      </c>
      <c r="D22" s="27" t="s">
        <v>645</v>
      </c>
      <c r="E22" s="68" t="s">
        <v>671</v>
      </c>
      <c r="F22" s="37" t="s">
        <v>588</v>
      </c>
      <c r="G22" s="37"/>
      <c r="H22" s="37" t="n">
        <v>25</v>
      </c>
      <c r="I22" s="37" t="n">
        <v>25</v>
      </c>
      <c r="J22" s="47"/>
    </row>
    <row r="23" customFormat="false" ht="25.5" hidden="false" customHeight="true" outlineLevel="0" collapsed="false">
      <c r="A23" s="21" t="s">
        <v>612</v>
      </c>
      <c r="B23" s="20" t="s">
        <v>658</v>
      </c>
      <c r="C23" s="28" t="s">
        <v>672</v>
      </c>
      <c r="D23" s="27" t="s">
        <v>645</v>
      </c>
      <c r="E23" s="61" t="n">
        <v>90</v>
      </c>
      <c r="F23" s="37" t="s">
        <v>588</v>
      </c>
      <c r="G23" s="37"/>
      <c r="H23" s="37" t="n">
        <v>25</v>
      </c>
      <c r="I23" s="37" t="n">
        <v>25</v>
      </c>
      <c r="J23" s="47"/>
    </row>
    <row r="24" customFormat="false" ht="19.5" hidden="false" customHeight="true" outlineLevel="0" collapsed="false">
      <c r="A24" s="25" t="s">
        <v>661</v>
      </c>
      <c r="B24" s="25" t="s">
        <v>661</v>
      </c>
      <c r="C24" s="25" t="s">
        <v>661</v>
      </c>
      <c r="D24" s="48"/>
      <c r="E24" s="48"/>
      <c r="F24" s="48"/>
      <c r="G24" s="48"/>
      <c r="H24" s="48"/>
      <c r="I24" s="48"/>
      <c r="J24" s="48"/>
    </row>
    <row r="25" customFormat="false" ht="19.5" hidden="false" customHeight="true" outlineLevel="0" collapsed="false">
      <c r="A25" s="25" t="s">
        <v>662</v>
      </c>
      <c r="B25" s="25" t="s">
        <v>662</v>
      </c>
      <c r="C25" s="25" t="s">
        <v>662</v>
      </c>
      <c r="D25" s="25" t="s">
        <v>662</v>
      </c>
      <c r="E25" s="25" t="s">
        <v>662</v>
      </c>
      <c r="F25" s="25" t="s">
        <v>662</v>
      </c>
      <c r="G25" s="25" t="s">
        <v>662</v>
      </c>
      <c r="H25" s="27" t="s">
        <v>663</v>
      </c>
      <c r="I25" s="27" t="s">
        <v>663</v>
      </c>
      <c r="J25" s="26" t="s">
        <v>664</v>
      </c>
    </row>
    <row r="26" customFormat="false" ht="19.5" hidden="false" customHeight="true" outlineLevel="0" collapsed="false">
      <c r="A26" s="17" t="s">
        <v>617</v>
      </c>
      <c r="B26" s="17" t="s">
        <v>617</v>
      </c>
      <c r="C26" s="17" t="s">
        <v>617</v>
      </c>
      <c r="D26" s="17" t="s">
        <v>617</v>
      </c>
      <c r="E26" s="17" t="s">
        <v>617</v>
      </c>
      <c r="F26" s="17" t="s">
        <v>617</v>
      </c>
      <c r="G26" s="17" t="s">
        <v>617</v>
      </c>
      <c r="H26" s="17" t="s">
        <v>617</v>
      </c>
      <c r="I26" s="17" t="s">
        <v>617</v>
      </c>
      <c r="J26" s="17" t="s">
        <v>617</v>
      </c>
    </row>
    <row r="27" customFormat="false" ht="19.5" hidden="false" customHeight="true" outlineLevel="0" collapsed="false">
      <c r="A27" s="71" t="s">
        <v>618</v>
      </c>
      <c r="B27" s="71" t="s">
        <v>618</v>
      </c>
      <c r="C27" s="71" t="s">
        <v>618</v>
      </c>
      <c r="D27" s="71" t="s">
        <v>618</v>
      </c>
      <c r="E27" s="71" t="s">
        <v>618</v>
      </c>
      <c r="F27" s="71" t="s">
        <v>618</v>
      </c>
      <c r="G27" s="71" t="s">
        <v>618</v>
      </c>
      <c r="H27" s="71" t="s">
        <v>618</v>
      </c>
      <c r="I27" s="71" t="s">
        <v>618</v>
      </c>
      <c r="J27" s="71" t="s">
        <v>61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4" min="4" style="0" width="24.85"/>
    <col collapsed="false" customWidth="true" hidden="false" outlineLevel="0" max="6" min="5"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19</v>
      </c>
      <c r="F1" s="2"/>
      <c r="G1" s="2"/>
      <c r="H1" s="2"/>
      <c r="I1" s="2"/>
      <c r="J1" s="2"/>
    </row>
    <row r="2" customFormat="false" ht="13.5" hidden="false" customHeight="true" outlineLevel="0" collapsed="false">
      <c r="A2" s="2"/>
      <c r="B2" s="2"/>
      <c r="C2" s="2"/>
      <c r="D2" s="2"/>
      <c r="E2" s="2"/>
      <c r="F2" s="2"/>
      <c r="G2" s="2"/>
      <c r="H2" s="2"/>
      <c r="I2" s="2"/>
      <c r="J2" s="31" t="s">
        <v>620</v>
      </c>
    </row>
    <row r="3" customFormat="false" ht="13.5" hidden="false" customHeight="true" outlineLevel="0" collapsed="false">
      <c r="A3" s="32" t="s">
        <v>407</v>
      </c>
      <c r="B3" s="6"/>
      <c r="C3" s="6"/>
      <c r="D3" s="6"/>
      <c r="E3" s="33"/>
      <c r="F3" s="6"/>
      <c r="G3" s="6"/>
      <c r="H3" s="6"/>
      <c r="I3" s="6"/>
      <c r="J3" s="34" t="s">
        <v>473</v>
      </c>
    </row>
    <row r="4" customFormat="false" ht="19.5" hidden="false" customHeight="true" outlineLevel="0" collapsed="false">
      <c r="A4" s="25" t="s">
        <v>621</v>
      </c>
      <c r="B4" s="25" t="s">
        <v>621</v>
      </c>
      <c r="C4" s="28" t="s">
        <v>536</v>
      </c>
      <c r="D4" s="28"/>
      <c r="E4" s="28"/>
      <c r="F4" s="28"/>
      <c r="G4" s="28"/>
      <c r="H4" s="28"/>
      <c r="I4" s="28"/>
      <c r="J4" s="28"/>
    </row>
    <row r="5" customFormat="false" ht="19.5" hidden="false" customHeight="true" outlineLevel="0" collapsed="false">
      <c r="A5" s="25" t="s">
        <v>623</v>
      </c>
      <c r="B5" s="25" t="s">
        <v>623</v>
      </c>
      <c r="C5" s="26" t="s">
        <v>624</v>
      </c>
      <c r="D5" s="26"/>
      <c r="E5" s="26"/>
      <c r="F5" s="26" t="s">
        <v>625</v>
      </c>
      <c r="G5" s="26" t="s">
        <v>625</v>
      </c>
      <c r="H5" s="26" t="s">
        <v>667</v>
      </c>
      <c r="I5" s="26"/>
      <c r="J5" s="26"/>
    </row>
    <row r="6" customFormat="false" ht="19.5" hidden="false" customHeight="true" outlineLevel="0" collapsed="false">
      <c r="A6" s="21" t="s">
        <v>626</v>
      </c>
      <c r="B6" s="21" t="s">
        <v>626</v>
      </c>
      <c r="C6" s="28"/>
      <c r="D6" s="26" t="s">
        <v>627</v>
      </c>
      <c r="E6" s="26" t="s">
        <v>628</v>
      </c>
      <c r="F6" s="26" t="s">
        <v>629</v>
      </c>
      <c r="G6" s="26" t="s">
        <v>630</v>
      </c>
      <c r="H6" s="26" t="s">
        <v>631</v>
      </c>
      <c r="I6" s="26" t="s">
        <v>632</v>
      </c>
      <c r="J6" s="26" t="s">
        <v>632</v>
      </c>
    </row>
    <row r="7" customFormat="false" ht="19.5" hidden="false" customHeight="true" outlineLevel="0" collapsed="false">
      <c r="A7" s="21" t="s">
        <v>626</v>
      </c>
      <c r="B7" s="21" t="s">
        <v>626</v>
      </c>
      <c r="C7" s="28" t="s">
        <v>633</v>
      </c>
      <c r="D7" s="80" t="n">
        <v>430</v>
      </c>
      <c r="E7" s="80" t="n">
        <v>430</v>
      </c>
      <c r="F7" s="80" t="n">
        <v>430</v>
      </c>
      <c r="G7" s="27" t="s">
        <v>46</v>
      </c>
      <c r="H7" s="37" t="n">
        <v>100</v>
      </c>
      <c r="I7" s="37"/>
      <c r="J7" s="37"/>
    </row>
    <row r="8" customFormat="false" ht="19.5" hidden="false" customHeight="true" outlineLevel="0" collapsed="false">
      <c r="A8" s="21" t="s">
        <v>626</v>
      </c>
      <c r="B8" s="21" t="s">
        <v>626</v>
      </c>
      <c r="C8" s="28" t="s">
        <v>635</v>
      </c>
      <c r="D8" s="80" t="n">
        <v>430</v>
      </c>
      <c r="E8" s="80" t="n">
        <v>430</v>
      </c>
      <c r="F8" s="80" t="n">
        <v>430</v>
      </c>
      <c r="G8" s="27" t="s">
        <v>413</v>
      </c>
      <c r="H8" s="37"/>
      <c r="I8" s="27" t="s">
        <v>413</v>
      </c>
      <c r="J8" s="27" t="s">
        <v>413</v>
      </c>
    </row>
    <row r="9" customFormat="false" ht="19.5" hidden="false" customHeight="true" outlineLevel="0" collapsed="false">
      <c r="A9" s="21" t="s">
        <v>626</v>
      </c>
      <c r="B9" s="21" t="s">
        <v>626</v>
      </c>
      <c r="C9" s="28" t="s">
        <v>636</v>
      </c>
      <c r="D9" s="37"/>
      <c r="E9" s="37"/>
      <c r="F9" s="37"/>
      <c r="G9" s="27" t="s">
        <v>413</v>
      </c>
      <c r="H9" s="37"/>
      <c r="I9" s="27" t="s">
        <v>413</v>
      </c>
      <c r="J9" s="27" t="s">
        <v>413</v>
      </c>
    </row>
    <row r="10" customFormat="false" ht="19.5" hidden="false" customHeight="true" outlineLevel="0" collapsed="false">
      <c r="A10" s="21" t="s">
        <v>626</v>
      </c>
      <c r="B10" s="21" t="s">
        <v>626</v>
      </c>
      <c r="C10" s="28" t="s">
        <v>637</v>
      </c>
      <c r="D10" s="37"/>
      <c r="E10" s="37"/>
      <c r="F10" s="37"/>
      <c r="G10" s="27" t="s">
        <v>413</v>
      </c>
      <c r="H10" s="37"/>
      <c r="I10" s="27" t="s">
        <v>413</v>
      </c>
      <c r="J10" s="27" t="s">
        <v>413</v>
      </c>
    </row>
    <row r="11" customFormat="false" ht="19.5" hidden="false" customHeight="true" outlineLevel="0" collapsed="false">
      <c r="A11" s="21" t="s">
        <v>638</v>
      </c>
      <c r="B11" s="26" t="s">
        <v>639</v>
      </c>
      <c r="C11" s="26" t="s">
        <v>639</v>
      </c>
      <c r="D11" s="26" t="s">
        <v>639</v>
      </c>
      <c r="E11" s="26" t="s">
        <v>639</v>
      </c>
      <c r="F11" s="26" t="s">
        <v>486</v>
      </c>
      <c r="G11" s="26" t="s">
        <v>486</v>
      </c>
      <c r="H11" s="26" t="s">
        <v>486</v>
      </c>
      <c r="I11" s="26" t="s">
        <v>486</v>
      </c>
      <c r="J11" s="26" t="s">
        <v>486</v>
      </c>
    </row>
    <row r="12" customFormat="false" ht="19.5" hidden="false" customHeight="true" outlineLevel="0" collapsed="false">
      <c r="A12" s="21" t="s">
        <v>638</v>
      </c>
      <c r="B12" s="26" t="n">
        <v>430</v>
      </c>
      <c r="C12" s="26"/>
      <c r="D12" s="26"/>
      <c r="E12" s="26"/>
      <c r="F12" s="26" t="n">
        <v>430</v>
      </c>
      <c r="G12" s="26"/>
      <c r="H12" s="26"/>
      <c r="I12" s="26"/>
      <c r="J12" s="26"/>
    </row>
    <row r="13" customFormat="false" ht="19.5" hidden="false" customHeight="true" outlineLevel="0" collapsed="false">
      <c r="A13" s="25" t="s">
        <v>642</v>
      </c>
      <c r="B13" s="25" t="s">
        <v>642</v>
      </c>
      <c r="C13" s="25" t="s">
        <v>642</v>
      </c>
      <c r="D13" s="26" t="s">
        <v>643</v>
      </c>
      <c r="E13" s="26" t="s">
        <v>643</v>
      </c>
      <c r="F13" s="26" t="s">
        <v>643</v>
      </c>
      <c r="G13" s="26" t="s">
        <v>581</v>
      </c>
      <c r="H13" s="26" t="s">
        <v>630</v>
      </c>
      <c r="I13" s="26" t="s">
        <v>632</v>
      </c>
      <c r="J13" s="20" t="s">
        <v>582</v>
      </c>
    </row>
    <row r="14" customFormat="false" ht="19.5" hidden="false" customHeight="true" outlineLevel="0" collapsed="false">
      <c r="A14" s="25" t="s">
        <v>575</v>
      </c>
      <c r="B14" s="26" t="s">
        <v>576</v>
      </c>
      <c r="C14" s="26" t="s">
        <v>577</v>
      </c>
      <c r="D14" s="26" t="s">
        <v>578</v>
      </c>
      <c r="E14" s="26" t="s">
        <v>579</v>
      </c>
      <c r="F14" s="26" t="s">
        <v>580</v>
      </c>
      <c r="G14" s="26" t="s">
        <v>581</v>
      </c>
      <c r="H14" s="26" t="s">
        <v>630</v>
      </c>
      <c r="I14" s="26" t="s">
        <v>632</v>
      </c>
      <c r="J14" s="20" t="s">
        <v>582</v>
      </c>
    </row>
    <row r="15" customFormat="false" ht="14.25" hidden="false" customHeight="false" outlineLevel="0" collapsed="false">
      <c r="A15" s="25" t="s">
        <v>583</v>
      </c>
      <c r="B15" s="26" t="s">
        <v>584</v>
      </c>
      <c r="C15" s="26" t="s">
        <v>673</v>
      </c>
      <c r="D15" s="27" t="s">
        <v>645</v>
      </c>
      <c r="E15" s="78" t="s">
        <v>20</v>
      </c>
      <c r="F15" s="79" t="s">
        <v>646</v>
      </c>
      <c r="G15" s="78" t="s">
        <v>32</v>
      </c>
      <c r="H15" s="81" t="n">
        <v>30</v>
      </c>
      <c r="I15" s="81" t="n">
        <v>30</v>
      </c>
      <c r="J15" s="47"/>
    </row>
    <row r="16" customFormat="false" ht="14.25" hidden="false" customHeight="false" outlineLevel="0" collapsed="false">
      <c r="A16" s="25"/>
      <c r="B16" s="26"/>
      <c r="C16" s="26" t="s">
        <v>674</v>
      </c>
      <c r="D16" s="27"/>
      <c r="E16" s="78" t="s">
        <v>20</v>
      </c>
      <c r="F16" s="79" t="s">
        <v>646</v>
      </c>
      <c r="G16" s="78" t="s">
        <v>24</v>
      </c>
      <c r="H16" s="81"/>
      <c r="I16" s="81"/>
      <c r="J16" s="47"/>
    </row>
    <row r="17" customFormat="false" ht="14.25" hidden="false" customHeight="false" outlineLevel="0" collapsed="false">
      <c r="A17" s="25"/>
      <c r="B17" s="26"/>
      <c r="C17" s="26" t="s">
        <v>675</v>
      </c>
      <c r="D17" s="27"/>
      <c r="E17" s="78"/>
      <c r="F17" s="79" t="s">
        <v>646</v>
      </c>
      <c r="G17" s="78" t="s">
        <v>20</v>
      </c>
      <c r="H17" s="81"/>
      <c r="I17" s="81"/>
      <c r="J17" s="47"/>
    </row>
    <row r="18" customFormat="false" ht="14.25" hidden="false" customHeight="false" outlineLevel="0" collapsed="false">
      <c r="A18" s="25"/>
      <c r="B18" s="26"/>
      <c r="C18" s="26" t="s">
        <v>676</v>
      </c>
      <c r="D18" s="27"/>
      <c r="E18" s="78"/>
      <c r="F18" s="79" t="s">
        <v>646</v>
      </c>
      <c r="G18" s="78" t="s">
        <v>51</v>
      </c>
      <c r="H18" s="81"/>
      <c r="I18" s="81"/>
      <c r="J18" s="47"/>
    </row>
    <row r="19" customFormat="false" ht="24" hidden="false" customHeight="false" outlineLevel="0" collapsed="false">
      <c r="A19" s="25" t="s">
        <v>583</v>
      </c>
      <c r="B19" s="26" t="s">
        <v>589</v>
      </c>
      <c r="C19" s="26" t="s">
        <v>677</v>
      </c>
      <c r="D19" s="27" t="s">
        <v>645</v>
      </c>
      <c r="E19" s="20" t="s">
        <v>677</v>
      </c>
      <c r="F19" s="37"/>
      <c r="G19" s="37"/>
      <c r="H19" s="81" t="n">
        <v>10</v>
      </c>
      <c r="I19" s="81" t="n">
        <v>10</v>
      </c>
      <c r="J19" s="47"/>
    </row>
    <row r="20" customFormat="false" ht="12.75" hidden="false" customHeight="false" outlineLevel="0" collapsed="false">
      <c r="A20" s="25" t="s">
        <v>583</v>
      </c>
      <c r="B20" s="26" t="s">
        <v>592</v>
      </c>
      <c r="C20" s="27" t="s">
        <v>669</v>
      </c>
      <c r="D20" s="27" t="s">
        <v>645</v>
      </c>
      <c r="E20" s="27" t="s">
        <v>678</v>
      </c>
      <c r="F20" s="37"/>
      <c r="G20" s="37"/>
      <c r="H20" s="81" t="n">
        <v>20</v>
      </c>
      <c r="I20" s="81" t="n">
        <v>20</v>
      </c>
      <c r="J20" s="47"/>
    </row>
    <row r="21" customFormat="false" ht="19.5" hidden="false" customHeight="true" outlineLevel="0" collapsed="false">
      <c r="A21" s="25" t="s">
        <v>583</v>
      </c>
      <c r="B21" s="26" t="s">
        <v>595</v>
      </c>
      <c r="C21" s="26"/>
      <c r="D21" s="27" t="s">
        <v>645</v>
      </c>
      <c r="E21" s="37"/>
      <c r="F21" s="37"/>
      <c r="G21" s="37"/>
      <c r="H21" s="37"/>
      <c r="I21" s="37"/>
      <c r="J21" s="47"/>
    </row>
    <row r="22" customFormat="false" ht="25.5" hidden="false" customHeight="true" outlineLevel="0" collapsed="false">
      <c r="A22" s="25" t="s">
        <v>599</v>
      </c>
      <c r="B22" s="20" t="s">
        <v>600</v>
      </c>
      <c r="C22" s="26"/>
      <c r="D22" s="27" t="s">
        <v>645</v>
      </c>
      <c r="E22" s="37"/>
      <c r="F22" s="37"/>
      <c r="G22" s="37"/>
      <c r="H22" s="37"/>
      <c r="I22" s="37"/>
      <c r="J22" s="47"/>
    </row>
    <row r="23" customFormat="false" ht="24" hidden="false" customHeight="false" outlineLevel="0" collapsed="false">
      <c r="A23" s="25" t="s">
        <v>599</v>
      </c>
      <c r="B23" s="20" t="s">
        <v>603</v>
      </c>
      <c r="C23" s="26" t="s">
        <v>656</v>
      </c>
      <c r="D23" s="27" t="s">
        <v>645</v>
      </c>
      <c r="E23" s="69" t="s">
        <v>679</v>
      </c>
      <c r="F23" s="37"/>
      <c r="G23" s="37"/>
      <c r="H23" s="81" t="n">
        <v>10</v>
      </c>
      <c r="I23" s="81" t="n">
        <v>10</v>
      </c>
      <c r="J23" s="47"/>
    </row>
    <row r="24" customFormat="false" ht="25.5" hidden="false" customHeight="true" outlineLevel="0" collapsed="false">
      <c r="A24" s="25" t="s">
        <v>599</v>
      </c>
      <c r="B24" s="20" t="s">
        <v>605</v>
      </c>
      <c r="C24" s="26" t="s">
        <v>680</v>
      </c>
      <c r="D24" s="27" t="s">
        <v>645</v>
      </c>
      <c r="E24" s="69" t="s">
        <v>681</v>
      </c>
      <c r="F24" s="37"/>
      <c r="G24" s="37"/>
      <c r="H24" s="81" t="n">
        <v>10</v>
      </c>
      <c r="I24" s="81" t="n">
        <v>10</v>
      </c>
      <c r="J24" s="47"/>
    </row>
    <row r="25" customFormat="false" ht="24" hidden="false" customHeight="false" outlineLevel="0" collapsed="false">
      <c r="A25" s="25" t="s">
        <v>599</v>
      </c>
      <c r="B25" s="20" t="s">
        <v>608</v>
      </c>
      <c r="C25" s="26"/>
      <c r="D25" s="27" t="s">
        <v>645</v>
      </c>
      <c r="E25" s="68"/>
      <c r="F25" s="37"/>
      <c r="G25" s="37"/>
      <c r="H25" s="37"/>
      <c r="I25" s="37"/>
      <c r="J25" s="47"/>
    </row>
    <row r="26" customFormat="false" ht="25.5" hidden="false" customHeight="true" outlineLevel="0" collapsed="false">
      <c r="A26" s="21" t="s">
        <v>612</v>
      </c>
      <c r="B26" s="20" t="s">
        <v>658</v>
      </c>
      <c r="C26" s="26" t="s">
        <v>682</v>
      </c>
      <c r="D26" s="27" t="s">
        <v>645</v>
      </c>
      <c r="E26" s="61" t="s">
        <v>683</v>
      </c>
      <c r="F26" s="37"/>
      <c r="G26" s="37"/>
      <c r="H26" s="81" t="n">
        <v>20</v>
      </c>
      <c r="I26" s="81" t="n">
        <v>20</v>
      </c>
      <c r="J26" s="47"/>
    </row>
    <row r="27" customFormat="false" ht="19.5" hidden="false" customHeight="true" outlineLevel="0" collapsed="false">
      <c r="A27" s="25" t="s">
        <v>661</v>
      </c>
      <c r="B27" s="25" t="s">
        <v>661</v>
      </c>
      <c r="C27" s="25" t="s">
        <v>661</v>
      </c>
      <c r="D27" s="48"/>
      <c r="E27" s="48"/>
      <c r="F27" s="48"/>
      <c r="G27" s="48"/>
      <c r="H27" s="48"/>
      <c r="I27" s="48"/>
      <c r="J27" s="48"/>
    </row>
    <row r="28" customFormat="false" ht="19.5" hidden="false" customHeight="true" outlineLevel="0" collapsed="false">
      <c r="A28" s="25" t="s">
        <v>662</v>
      </c>
      <c r="B28" s="25" t="s">
        <v>662</v>
      </c>
      <c r="C28" s="25" t="s">
        <v>662</v>
      </c>
      <c r="D28" s="25" t="s">
        <v>662</v>
      </c>
      <c r="E28" s="25" t="s">
        <v>662</v>
      </c>
      <c r="F28" s="25" t="s">
        <v>662</v>
      </c>
      <c r="G28" s="25" t="s">
        <v>662</v>
      </c>
      <c r="H28" s="27" t="s">
        <v>663</v>
      </c>
      <c r="I28" s="27" t="s">
        <v>663</v>
      </c>
      <c r="J28" s="26" t="s">
        <v>664</v>
      </c>
    </row>
    <row r="29" customFormat="false" ht="19.5" hidden="false" customHeight="true" outlineLevel="0" collapsed="false">
      <c r="A29" s="17" t="s">
        <v>617</v>
      </c>
      <c r="B29" s="17" t="s">
        <v>617</v>
      </c>
      <c r="C29" s="17" t="s">
        <v>617</v>
      </c>
      <c r="D29" s="17" t="s">
        <v>617</v>
      </c>
      <c r="E29" s="17" t="s">
        <v>617</v>
      </c>
      <c r="F29" s="17" t="s">
        <v>617</v>
      </c>
      <c r="G29" s="17" t="s">
        <v>617</v>
      </c>
      <c r="H29" s="17" t="s">
        <v>617</v>
      </c>
      <c r="I29" s="17" t="s">
        <v>617</v>
      </c>
      <c r="J29" s="17" t="s">
        <v>617</v>
      </c>
    </row>
    <row r="30" customFormat="false" ht="19.5" hidden="false" customHeight="true" outlineLevel="0" collapsed="false">
      <c r="A30" s="71" t="s">
        <v>618</v>
      </c>
      <c r="B30" s="71" t="s">
        <v>618</v>
      </c>
      <c r="C30" s="71" t="s">
        <v>618</v>
      </c>
      <c r="D30" s="71" t="s">
        <v>618</v>
      </c>
      <c r="E30" s="71" t="s">
        <v>618</v>
      </c>
      <c r="F30" s="71" t="s">
        <v>618</v>
      </c>
      <c r="G30" s="71" t="s">
        <v>618</v>
      </c>
      <c r="H30" s="71" t="s">
        <v>618</v>
      </c>
      <c r="I30" s="71" t="s">
        <v>618</v>
      </c>
      <c r="J30" s="71" t="s">
        <v>618</v>
      </c>
    </row>
    <row r="31" customFormat="false" ht="409.5" hidden="true" customHeight="true" outlineLevel="0" collapsed="false">
      <c r="A31" s="19"/>
      <c r="B31" s="19"/>
      <c r="C31" s="19"/>
      <c r="D31" s="19"/>
      <c r="E31" s="19"/>
      <c r="F31" s="19"/>
      <c r="G31" s="19"/>
      <c r="H31" s="19"/>
      <c r="I31" s="19"/>
      <c r="J31" s="19"/>
    </row>
    <row r="32" customFormat="false" ht="409.5" hidden="true" customHeight="true" outlineLevel="0" collapsed="false">
      <c r="A32" s="19"/>
      <c r="B32" s="19"/>
      <c r="C32" s="19"/>
      <c r="D32" s="19"/>
      <c r="E32" s="19"/>
      <c r="F32" s="19"/>
      <c r="G32" s="19"/>
      <c r="H32" s="19"/>
      <c r="I32" s="19"/>
      <c r="J32" s="19"/>
    </row>
  </sheetData>
  <mergeCells count="36">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D15:D26"/>
    <mergeCell ref="H15:H18"/>
    <mergeCell ref="I15:I18"/>
    <mergeCell ref="A22:A25"/>
    <mergeCell ref="A27:C27"/>
    <mergeCell ref="D27:J27"/>
    <mergeCell ref="A28:G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19</v>
      </c>
      <c r="F1" s="2"/>
      <c r="G1" s="2"/>
      <c r="H1" s="2"/>
      <c r="I1" s="2"/>
      <c r="J1" s="2"/>
    </row>
    <row r="2" customFormat="false" ht="13.5" hidden="false" customHeight="true" outlineLevel="0" collapsed="false">
      <c r="A2" s="2"/>
      <c r="B2" s="2"/>
      <c r="C2" s="2"/>
      <c r="D2" s="2"/>
      <c r="E2" s="2"/>
      <c r="F2" s="2"/>
      <c r="G2" s="2"/>
      <c r="H2" s="2"/>
      <c r="I2" s="2"/>
      <c r="J2" s="31" t="s">
        <v>620</v>
      </c>
    </row>
    <row r="3" customFormat="false" ht="13.5" hidden="false" customHeight="true" outlineLevel="0" collapsed="false">
      <c r="A3" s="32" t="s">
        <v>407</v>
      </c>
      <c r="B3" s="32"/>
      <c r="C3" s="32"/>
      <c r="D3" s="32"/>
      <c r="E3" s="33"/>
      <c r="F3" s="6"/>
      <c r="G3" s="6"/>
      <c r="H3" s="6"/>
      <c r="I3" s="6"/>
      <c r="J3" s="34" t="s">
        <v>473</v>
      </c>
    </row>
    <row r="4" customFormat="false" ht="19.5" hidden="false" customHeight="true" outlineLevel="0" collapsed="false">
      <c r="A4" s="25" t="s">
        <v>621</v>
      </c>
      <c r="B4" s="25" t="s">
        <v>621</v>
      </c>
      <c r="C4" s="28" t="s">
        <v>541</v>
      </c>
      <c r="D4" s="28"/>
      <c r="E4" s="28"/>
      <c r="F4" s="28"/>
      <c r="G4" s="28"/>
      <c r="H4" s="28"/>
      <c r="I4" s="28"/>
      <c r="J4" s="28"/>
    </row>
    <row r="5" customFormat="false" ht="19.5" hidden="false" customHeight="true" outlineLevel="0" collapsed="false">
      <c r="A5" s="25" t="s">
        <v>623</v>
      </c>
      <c r="B5" s="25" t="s">
        <v>623</v>
      </c>
      <c r="C5" s="26" t="s">
        <v>624</v>
      </c>
      <c r="D5" s="26"/>
      <c r="E5" s="26"/>
      <c r="F5" s="26" t="s">
        <v>625</v>
      </c>
      <c r="G5" s="26" t="s">
        <v>625</v>
      </c>
      <c r="H5" s="26" t="s">
        <v>684</v>
      </c>
      <c r="I5" s="26"/>
      <c r="J5" s="26"/>
    </row>
    <row r="6" customFormat="false" ht="19.5" hidden="false" customHeight="true" outlineLevel="0" collapsed="false">
      <c r="A6" s="21" t="s">
        <v>626</v>
      </c>
      <c r="B6" s="21" t="s">
        <v>626</v>
      </c>
      <c r="C6" s="28"/>
      <c r="D6" s="26" t="s">
        <v>627</v>
      </c>
      <c r="E6" s="26" t="s">
        <v>628</v>
      </c>
      <c r="F6" s="26" t="s">
        <v>629</v>
      </c>
      <c r="G6" s="26" t="s">
        <v>630</v>
      </c>
      <c r="H6" s="26" t="s">
        <v>631</v>
      </c>
      <c r="I6" s="26" t="s">
        <v>632</v>
      </c>
      <c r="J6" s="26" t="s">
        <v>632</v>
      </c>
    </row>
    <row r="7" customFormat="false" ht="19.5" hidden="false" customHeight="true" outlineLevel="0" collapsed="false">
      <c r="A7" s="21" t="s">
        <v>626</v>
      </c>
      <c r="B7" s="21" t="s">
        <v>626</v>
      </c>
      <c r="C7" s="28" t="s">
        <v>633</v>
      </c>
      <c r="D7" s="37" t="n">
        <v>8</v>
      </c>
      <c r="E7" s="37" t="n">
        <v>8</v>
      </c>
      <c r="F7" s="37" t="n">
        <v>6.279384</v>
      </c>
      <c r="G7" s="27" t="s">
        <v>46</v>
      </c>
      <c r="H7" s="37" t="n">
        <v>78.49</v>
      </c>
      <c r="I7" s="74" t="n">
        <v>10</v>
      </c>
      <c r="J7" s="74"/>
    </row>
    <row r="8" customFormat="false" ht="19.5" hidden="false" customHeight="true" outlineLevel="0" collapsed="false">
      <c r="A8" s="21" t="s">
        <v>626</v>
      </c>
      <c r="B8" s="21" t="s">
        <v>626</v>
      </c>
      <c r="C8" s="28" t="s">
        <v>635</v>
      </c>
      <c r="D8" s="37" t="n">
        <v>8</v>
      </c>
      <c r="E8" s="37" t="n">
        <v>8</v>
      </c>
      <c r="F8" s="37" t="n">
        <v>6.279384</v>
      </c>
      <c r="G8" s="27" t="s">
        <v>413</v>
      </c>
      <c r="H8" s="37" t="n">
        <v>78.49</v>
      </c>
      <c r="I8" s="27" t="s">
        <v>413</v>
      </c>
      <c r="J8" s="27" t="s">
        <v>413</v>
      </c>
    </row>
    <row r="9" customFormat="false" ht="19.5" hidden="false" customHeight="true" outlineLevel="0" collapsed="false">
      <c r="A9" s="21" t="s">
        <v>626</v>
      </c>
      <c r="B9" s="21" t="s">
        <v>626</v>
      </c>
      <c r="C9" s="28" t="s">
        <v>636</v>
      </c>
      <c r="D9" s="37"/>
      <c r="E9" s="37"/>
      <c r="F9" s="37"/>
      <c r="G9" s="27" t="s">
        <v>413</v>
      </c>
      <c r="H9" s="37"/>
      <c r="I9" s="27" t="s">
        <v>413</v>
      </c>
      <c r="J9" s="27" t="s">
        <v>413</v>
      </c>
    </row>
    <row r="10" customFormat="false" ht="19.5" hidden="false" customHeight="true" outlineLevel="0" collapsed="false">
      <c r="A10" s="21" t="s">
        <v>626</v>
      </c>
      <c r="B10" s="21" t="s">
        <v>626</v>
      </c>
      <c r="C10" s="28" t="s">
        <v>637</v>
      </c>
      <c r="D10" s="37"/>
      <c r="E10" s="37"/>
      <c r="F10" s="37"/>
      <c r="G10" s="27" t="s">
        <v>413</v>
      </c>
      <c r="H10" s="37"/>
      <c r="I10" s="27" t="s">
        <v>413</v>
      </c>
      <c r="J10" s="27" t="s">
        <v>413</v>
      </c>
    </row>
    <row r="11" customFormat="false" ht="19.5" hidden="false" customHeight="true" outlineLevel="0" collapsed="false">
      <c r="A11" s="21" t="s">
        <v>638</v>
      </c>
      <c r="B11" s="26" t="s">
        <v>639</v>
      </c>
      <c r="C11" s="26" t="s">
        <v>639</v>
      </c>
      <c r="D11" s="26" t="s">
        <v>639</v>
      </c>
      <c r="E11" s="26" t="s">
        <v>639</v>
      </c>
      <c r="F11" s="26" t="s">
        <v>486</v>
      </c>
      <c r="G11" s="26" t="s">
        <v>486</v>
      </c>
      <c r="H11" s="26" t="s">
        <v>486</v>
      </c>
      <c r="I11" s="26" t="s">
        <v>486</v>
      </c>
      <c r="J11" s="26" t="s">
        <v>486</v>
      </c>
    </row>
    <row r="12" customFormat="false" ht="19.5" hidden="false" customHeight="true" outlineLevel="0" collapsed="false">
      <c r="A12" s="21" t="s">
        <v>638</v>
      </c>
      <c r="B12" s="28"/>
      <c r="C12" s="28"/>
      <c r="D12" s="28"/>
      <c r="E12" s="28"/>
      <c r="F12" s="48"/>
      <c r="G12" s="48"/>
      <c r="H12" s="48"/>
      <c r="I12" s="48"/>
      <c r="J12" s="48"/>
    </row>
    <row r="13" customFormat="false" ht="19.5" hidden="false" customHeight="true" outlineLevel="0" collapsed="false">
      <c r="A13" s="25" t="s">
        <v>642</v>
      </c>
      <c r="B13" s="25" t="s">
        <v>642</v>
      </c>
      <c r="C13" s="25" t="s">
        <v>642</v>
      </c>
      <c r="D13" s="26" t="s">
        <v>643</v>
      </c>
      <c r="E13" s="26" t="s">
        <v>643</v>
      </c>
      <c r="F13" s="26" t="s">
        <v>643</v>
      </c>
      <c r="G13" s="26" t="s">
        <v>581</v>
      </c>
      <c r="H13" s="26" t="s">
        <v>630</v>
      </c>
      <c r="I13" s="26" t="s">
        <v>632</v>
      </c>
      <c r="J13" s="20" t="s">
        <v>582</v>
      </c>
    </row>
    <row r="14" customFormat="false" ht="19.5" hidden="false" customHeight="true" outlineLevel="0" collapsed="false">
      <c r="A14" s="25" t="s">
        <v>575</v>
      </c>
      <c r="B14" s="26" t="s">
        <v>576</v>
      </c>
      <c r="C14" s="26" t="s">
        <v>577</v>
      </c>
      <c r="D14" s="26" t="s">
        <v>578</v>
      </c>
      <c r="E14" s="26" t="s">
        <v>579</v>
      </c>
      <c r="F14" s="26" t="s">
        <v>580</v>
      </c>
      <c r="G14" s="26" t="s">
        <v>581</v>
      </c>
      <c r="H14" s="26" t="s">
        <v>630</v>
      </c>
      <c r="I14" s="26" t="s">
        <v>632</v>
      </c>
      <c r="J14" s="20" t="s">
        <v>582</v>
      </c>
    </row>
    <row r="15" customFormat="false" ht="19.5" hidden="false" customHeight="true" outlineLevel="0" collapsed="false">
      <c r="A15" s="25" t="s">
        <v>583</v>
      </c>
      <c r="B15" s="26" t="s">
        <v>584</v>
      </c>
      <c r="C15" s="28"/>
      <c r="D15" s="27" t="s">
        <v>645</v>
      </c>
      <c r="G15" s="37"/>
      <c r="H15" s="37"/>
      <c r="I15" s="37"/>
      <c r="J15" s="47"/>
    </row>
    <row r="16" customFormat="false" ht="19.5" hidden="false" customHeight="true" outlineLevel="0" collapsed="false">
      <c r="A16" s="25" t="s">
        <v>583</v>
      </c>
      <c r="B16" s="26" t="s">
        <v>589</v>
      </c>
      <c r="C16" s="28" t="s">
        <v>685</v>
      </c>
      <c r="D16" s="27" t="s">
        <v>645</v>
      </c>
      <c r="E16" s="82" t="s">
        <v>686</v>
      </c>
      <c r="F16" s="83" t="s">
        <v>687</v>
      </c>
      <c r="G16" s="37"/>
      <c r="H16" s="37" t="n">
        <v>30</v>
      </c>
      <c r="I16" s="37" t="n">
        <v>30</v>
      </c>
      <c r="J16" s="47"/>
    </row>
    <row r="17" customFormat="false" ht="27" hidden="false" customHeight="true" outlineLevel="0" collapsed="false">
      <c r="A17" s="25" t="s">
        <v>583</v>
      </c>
      <c r="B17" s="26" t="s">
        <v>592</v>
      </c>
      <c r="C17" s="28" t="s">
        <v>688</v>
      </c>
      <c r="D17" s="27" t="s">
        <v>645</v>
      </c>
      <c r="E17" s="84" t="s">
        <v>689</v>
      </c>
      <c r="F17" s="83" t="s">
        <v>690</v>
      </c>
      <c r="G17" s="37"/>
      <c r="H17" s="37" t="n">
        <v>20</v>
      </c>
      <c r="I17" s="37" t="n">
        <v>20</v>
      </c>
      <c r="J17" s="47"/>
    </row>
    <row r="18" customFormat="false" ht="19.5" hidden="false" customHeight="true" outlineLevel="0" collapsed="false">
      <c r="A18" s="25" t="s">
        <v>583</v>
      </c>
      <c r="B18" s="26" t="s">
        <v>595</v>
      </c>
      <c r="C18" s="28" t="s">
        <v>691</v>
      </c>
      <c r="D18" s="27" t="s">
        <v>645</v>
      </c>
      <c r="E18" s="74" t="s">
        <v>692</v>
      </c>
      <c r="F18" s="85" t="s">
        <v>690</v>
      </c>
      <c r="G18" s="85"/>
      <c r="H18" s="85"/>
      <c r="I18" s="85"/>
      <c r="J18" s="47"/>
    </row>
    <row r="19" customFormat="false" ht="25.5" hidden="false" customHeight="true" outlineLevel="0" collapsed="false">
      <c r="A19" s="25" t="s">
        <v>599</v>
      </c>
      <c r="B19" s="20" t="s">
        <v>600</v>
      </c>
      <c r="C19" s="28"/>
      <c r="D19" s="27" t="s">
        <v>645</v>
      </c>
      <c r="E19" s="85"/>
      <c r="F19" s="85"/>
      <c r="G19" s="85"/>
      <c r="H19" s="85"/>
      <c r="I19" s="85"/>
      <c r="J19" s="47"/>
    </row>
    <row r="20" customFormat="false" ht="25.5" hidden="false" customHeight="true" outlineLevel="0" collapsed="false">
      <c r="A20" s="25" t="s">
        <v>599</v>
      </c>
      <c r="B20" s="20" t="s">
        <v>603</v>
      </c>
      <c r="C20" s="28" t="s">
        <v>693</v>
      </c>
      <c r="D20" s="27" t="s">
        <v>645</v>
      </c>
      <c r="E20" s="82" t="s">
        <v>694</v>
      </c>
      <c r="F20" s="86" t="s">
        <v>588</v>
      </c>
      <c r="G20" s="85"/>
      <c r="H20" s="85" t="n">
        <v>30</v>
      </c>
      <c r="I20" s="85" t="n">
        <v>30</v>
      </c>
      <c r="J20" s="47"/>
    </row>
    <row r="21" customFormat="false" ht="25.5" hidden="false" customHeight="true" outlineLevel="0" collapsed="false">
      <c r="A21" s="25" t="s">
        <v>599</v>
      </c>
      <c r="B21" s="20" t="s">
        <v>605</v>
      </c>
      <c r="C21" s="28"/>
      <c r="D21" s="27" t="s">
        <v>645</v>
      </c>
      <c r="E21" s="85"/>
      <c r="F21" s="85"/>
      <c r="G21" s="85"/>
      <c r="H21" s="85"/>
      <c r="I21" s="85"/>
      <c r="J21" s="47"/>
    </row>
    <row r="22" customFormat="false" ht="25.5" hidden="false" customHeight="true" outlineLevel="0" collapsed="false">
      <c r="A22" s="25" t="s">
        <v>599</v>
      </c>
      <c r="B22" s="20" t="s">
        <v>608</v>
      </c>
      <c r="C22" s="28"/>
      <c r="D22" s="27" t="s">
        <v>645</v>
      </c>
      <c r="E22" s="85"/>
      <c r="F22" s="85"/>
      <c r="G22" s="85"/>
      <c r="H22" s="85"/>
      <c r="I22" s="85"/>
      <c r="J22" s="47"/>
    </row>
    <row r="23" customFormat="false" ht="25.5" hidden="false" customHeight="true" outlineLevel="0" collapsed="false">
      <c r="A23" s="21" t="s">
        <v>612</v>
      </c>
      <c r="B23" s="20" t="s">
        <v>658</v>
      </c>
      <c r="C23" s="28" t="s">
        <v>695</v>
      </c>
      <c r="D23" s="27" t="s">
        <v>645</v>
      </c>
      <c r="E23" s="85" t="n">
        <v>80</v>
      </c>
      <c r="F23" s="37" t="s">
        <v>588</v>
      </c>
      <c r="G23" s="85"/>
      <c r="H23" s="85" t="n">
        <v>20</v>
      </c>
      <c r="I23" s="85" t="n">
        <v>20</v>
      </c>
      <c r="J23" s="47"/>
    </row>
    <row r="24" customFormat="false" ht="19.5" hidden="false" customHeight="true" outlineLevel="0" collapsed="false">
      <c r="A24" s="25" t="s">
        <v>661</v>
      </c>
      <c r="B24" s="25" t="s">
        <v>661</v>
      </c>
      <c r="C24" s="25" t="s">
        <v>661</v>
      </c>
      <c r="D24" s="48"/>
      <c r="E24" s="48"/>
      <c r="F24" s="48"/>
      <c r="G24" s="48"/>
      <c r="H24" s="48"/>
      <c r="I24" s="48"/>
      <c r="J24" s="48"/>
    </row>
    <row r="25" customFormat="false" ht="19.5" hidden="false" customHeight="true" outlineLevel="0" collapsed="false">
      <c r="A25" s="25" t="s">
        <v>662</v>
      </c>
      <c r="B25" s="25" t="s">
        <v>662</v>
      </c>
      <c r="C25" s="25" t="s">
        <v>662</v>
      </c>
      <c r="D25" s="25" t="s">
        <v>662</v>
      </c>
      <c r="E25" s="25" t="s">
        <v>662</v>
      </c>
      <c r="F25" s="25" t="s">
        <v>662</v>
      </c>
      <c r="G25" s="25" t="s">
        <v>662</v>
      </c>
      <c r="H25" s="27" t="s">
        <v>663</v>
      </c>
      <c r="I25" s="85" t="n">
        <v>100</v>
      </c>
      <c r="J25" s="26" t="s">
        <v>696</v>
      </c>
    </row>
    <row r="26" customFormat="false" ht="19.5" hidden="false" customHeight="true" outlineLevel="0" collapsed="false">
      <c r="A26" s="17" t="s">
        <v>617</v>
      </c>
      <c r="B26" s="17" t="s">
        <v>617</v>
      </c>
      <c r="C26" s="17" t="s">
        <v>617</v>
      </c>
      <c r="D26" s="17" t="s">
        <v>617</v>
      </c>
      <c r="E26" s="17" t="s">
        <v>617</v>
      </c>
      <c r="F26" s="17" t="s">
        <v>617</v>
      </c>
      <c r="G26" s="17" t="s">
        <v>617</v>
      </c>
      <c r="H26" s="17" t="s">
        <v>617</v>
      </c>
      <c r="I26" s="17" t="s">
        <v>617</v>
      </c>
      <c r="J26" s="17" t="s">
        <v>617</v>
      </c>
    </row>
    <row r="27" customFormat="false" ht="19.5" hidden="false" customHeight="true" outlineLevel="0" collapsed="false">
      <c r="A27" s="71" t="s">
        <v>618</v>
      </c>
      <c r="B27" s="71" t="s">
        <v>618</v>
      </c>
      <c r="C27" s="71" t="s">
        <v>618</v>
      </c>
      <c r="D27" s="71" t="s">
        <v>618</v>
      </c>
      <c r="E27" s="71" t="s">
        <v>618</v>
      </c>
      <c r="F27" s="71" t="s">
        <v>618</v>
      </c>
      <c r="G27" s="71" t="s">
        <v>618</v>
      </c>
      <c r="H27" s="71" t="s">
        <v>618</v>
      </c>
      <c r="I27" s="71" t="s">
        <v>618</v>
      </c>
      <c r="J27" s="71" t="s">
        <v>61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4">
    <mergeCell ref="A3:D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19</v>
      </c>
      <c r="F1" s="2"/>
      <c r="G1" s="2"/>
      <c r="H1" s="2"/>
      <c r="I1" s="2"/>
      <c r="J1" s="2"/>
    </row>
    <row r="2" customFormat="false" ht="13.5" hidden="false" customHeight="true" outlineLevel="0" collapsed="false">
      <c r="A2" s="2"/>
      <c r="B2" s="2"/>
      <c r="C2" s="2"/>
      <c r="D2" s="2"/>
      <c r="E2" s="2"/>
      <c r="F2" s="2"/>
      <c r="G2" s="2"/>
      <c r="H2" s="2"/>
      <c r="I2" s="2"/>
      <c r="J2" s="31" t="s">
        <v>620</v>
      </c>
    </row>
    <row r="3" customFormat="false" ht="13.5" hidden="false" customHeight="true" outlineLevel="0" collapsed="false">
      <c r="A3" s="32" t="s">
        <v>407</v>
      </c>
      <c r="B3" s="32"/>
      <c r="C3" s="32"/>
      <c r="D3" s="32"/>
      <c r="E3" s="33"/>
      <c r="F3" s="6"/>
      <c r="G3" s="6"/>
      <c r="H3" s="6"/>
      <c r="I3" s="6"/>
      <c r="J3" s="34" t="s">
        <v>473</v>
      </c>
    </row>
    <row r="4" customFormat="false" ht="19.5" hidden="false" customHeight="true" outlineLevel="0" collapsed="false">
      <c r="A4" s="25" t="s">
        <v>621</v>
      </c>
      <c r="B4" s="25" t="s">
        <v>621</v>
      </c>
      <c r="C4" s="28" t="s">
        <v>543</v>
      </c>
      <c r="D4" s="28"/>
      <c r="E4" s="28"/>
      <c r="F4" s="28"/>
      <c r="G4" s="28"/>
      <c r="H4" s="28"/>
      <c r="I4" s="28"/>
      <c r="J4" s="28"/>
    </row>
    <row r="5" customFormat="false" ht="19.5" hidden="false" customHeight="true" outlineLevel="0" collapsed="false">
      <c r="A5" s="25" t="s">
        <v>623</v>
      </c>
      <c r="B5" s="25" t="s">
        <v>623</v>
      </c>
      <c r="C5" s="26" t="s">
        <v>624</v>
      </c>
      <c r="D5" s="26"/>
      <c r="E5" s="26"/>
      <c r="F5" s="26" t="s">
        <v>625</v>
      </c>
      <c r="G5" s="26" t="s">
        <v>625</v>
      </c>
      <c r="H5" s="26" t="s">
        <v>684</v>
      </c>
      <c r="I5" s="26"/>
      <c r="J5" s="26"/>
    </row>
    <row r="6" customFormat="false" ht="19.5" hidden="false" customHeight="true" outlineLevel="0" collapsed="false">
      <c r="A6" s="21" t="s">
        <v>626</v>
      </c>
      <c r="B6" s="21" t="s">
        <v>626</v>
      </c>
      <c r="C6" s="28"/>
      <c r="D6" s="26" t="s">
        <v>627</v>
      </c>
      <c r="E6" s="26" t="s">
        <v>628</v>
      </c>
      <c r="F6" s="26" t="s">
        <v>629</v>
      </c>
      <c r="G6" s="26" t="s">
        <v>630</v>
      </c>
      <c r="H6" s="26" t="s">
        <v>631</v>
      </c>
      <c r="I6" s="26" t="s">
        <v>632</v>
      </c>
      <c r="J6" s="26" t="s">
        <v>632</v>
      </c>
    </row>
    <row r="7" customFormat="false" ht="19.5" hidden="false" customHeight="true" outlineLevel="0" collapsed="false">
      <c r="A7" s="21" t="s">
        <v>626</v>
      </c>
      <c r="B7" s="21" t="s">
        <v>626</v>
      </c>
      <c r="C7" s="28" t="s">
        <v>633</v>
      </c>
      <c r="D7" s="85" t="n">
        <v>109.5</v>
      </c>
      <c r="E7" s="85" t="n">
        <v>109.5</v>
      </c>
      <c r="F7" s="85" t="n">
        <v>80.3408</v>
      </c>
      <c r="G7" s="87" t="s">
        <v>46</v>
      </c>
      <c r="H7" s="85" t="n">
        <v>73.37</v>
      </c>
      <c r="I7" s="37" t="n">
        <v>10</v>
      </c>
      <c r="J7" s="37"/>
    </row>
    <row r="8" customFormat="false" ht="19.5" hidden="false" customHeight="true" outlineLevel="0" collapsed="false">
      <c r="A8" s="21" t="s">
        <v>626</v>
      </c>
      <c r="B8" s="21" t="s">
        <v>626</v>
      </c>
      <c r="C8" s="28" t="s">
        <v>635</v>
      </c>
      <c r="D8" s="85" t="n">
        <v>109.5</v>
      </c>
      <c r="E8" s="85" t="n">
        <v>109.5</v>
      </c>
      <c r="F8" s="85" t="n">
        <v>80.3408</v>
      </c>
      <c r="G8" s="27" t="s">
        <v>413</v>
      </c>
      <c r="H8" s="85" t="n">
        <v>73.37</v>
      </c>
      <c r="I8" s="27" t="s">
        <v>413</v>
      </c>
      <c r="J8" s="27" t="s">
        <v>413</v>
      </c>
    </row>
    <row r="9" customFormat="false" ht="19.5" hidden="false" customHeight="true" outlineLevel="0" collapsed="false">
      <c r="A9" s="21" t="s">
        <v>626</v>
      </c>
      <c r="B9" s="21" t="s">
        <v>626</v>
      </c>
      <c r="C9" s="28" t="s">
        <v>636</v>
      </c>
      <c r="D9" s="85"/>
      <c r="E9" s="85"/>
      <c r="F9" s="85"/>
      <c r="G9" s="27" t="s">
        <v>413</v>
      </c>
      <c r="H9" s="85"/>
      <c r="I9" s="27" t="s">
        <v>413</v>
      </c>
      <c r="J9" s="27" t="s">
        <v>413</v>
      </c>
    </row>
    <row r="10" customFormat="false" ht="19.5" hidden="false" customHeight="true" outlineLevel="0" collapsed="false">
      <c r="A10" s="21" t="s">
        <v>626</v>
      </c>
      <c r="B10" s="21" t="s">
        <v>626</v>
      </c>
      <c r="C10" s="28" t="s">
        <v>637</v>
      </c>
      <c r="D10" s="85"/>
      <c r="E10" s="85"/>
      <c r="F10" s="85"/>
      <c r="G10" s="27" t="s">
        <v>413</v>
      </c>
      <c r="H10" s="85"/>
      <c r="I10" s="27" t="s">
        <v>413</v>
      </c>
      <c r="J10" s="27" t="s">
        <v>413</v>
      </c>
    </row>
    <row r="11" customFormat="false" ht="19.5" hidden="false" customHeight="true" outlineLevel="0" collapsed="false">
      <c r="A11" s="21" t="s">
        <v>638</v>
      </c>
      <c r="B11" s="26" t="s">
        <v>639</v>
      </c>
      <c r="C11" s="26" t="s">
        <v>639</v>
      </c>
      <c r="D11" s="26" t="s">
        <v>639</v>
      </c>
      <c r="E11" s="26" t="s">
        <v>639</v>
      </c>
      <c r="F11" s="26" t="s">
        <v>486</v>
      </c>
      <c r="G11" s="26" t="s">
        <v>486</v>
      </c>
      <c r="H11" s="26" t="s">
        <v>486</v>
      </c>
      <c r="I11" s="26" t="s">
        <v>486</v>
      </c>
      <c r="J11" s="26" t="s">
        <v>486</v>
      </c>
    </row>
    <row r="12" customFormat="false" ht="19.5" hidden="false" customHeight="true" outlineLevel="0" collapsed="false">
      <c r="A12" s="21" t="s">
        <v>638</v>
      </c>
      <c r="B12" s="28"/>
      <c r="C12" s="28"/>
      <c r="D12" s="28"/>
      <c r="E12" s="28"/>
      <c r="F12" s="48"/>
      <c r="G12" s="48"/>
      <c r="H12" s="48"/>
      <c r="I12" s="48"/>
      <c r="J12" s="48"/>
    </row>
    <row r="13" customFormat="false" ht="19.5" hidden="false" customHeight="true" outlineLevel="0" collapsed="false">
      <c r="A13" s="25" t="s">
        <v>642</v>
      </c>
      <c r="B13" s="25" t="s">
        <v>642</v>
      </c>
      <c r="C13" s="25" t="s">
        <v>642</v>
      </c>
      <c r="D13" s="26" t="s">
        <v>643</v>
      </c>
      <c r="E13" s="26" t="s">
        <v>643</v>
      </c>
      <c r="F13" s="26" t="s">
        <v>643</v>
      </c>
      <c r="G13" s="26" t="s">
        <v>581</v>
      </c>
      <c r="H13" s="26" t="s">
        <v>630</v>
      </c>
      <c r="I13" s="26" t="s">
        <v>632</v>
      </c>
      <c r="J13" s="20" t="s">
        <v>582</v>
      </c>
    </row>
    <row r="14" customFormat="false" ht="19.5" hidden="false" customHeight="true" outlineLevel="0" collapsed="false">
      <c r="A14" s="25" t="s">
        <v>575</v>
      </c>
      <c r="B14" s="26" t="s">
        <v>576</v>
      </c>
      <c r="C14" s="26" t="s">
        <v>577</v>
      </c>
      <c r="D14" s="26" t="s">
        <v>578</v>
      </c>
      <c r="E14" s="88" t="s">
        <v>579</v>
      </c>
      <c r="F14" s="88" t="s">
        <v>580</v>
      </c>
      <c r="G14" s="26" t="s">
        <v>581</v>
      </c>
      <c r="H14" s="26" t="s">
        <v>630</v>
      </c>
      <c r="I14" s="26" t="s">
        <v>632</v>
      </c>
      <c r="J14" s="20" t="s">
        <v>582</v>
      </c>
    </row>
    <row r="15" customFormat="false" ht="19.5" hidden="false" customHeight="true" outlineLevel="0" collapsed="false">
      <c r="A15" s="25" t="s">
        <v>583</v>
      </c>
      <c r="B15" s="26" t="s">
        <v>584</v>
      </c>
      <c r="C15" s="28" t="s">
        <v>697</v>
      </c>
      <c r="D15" s="89" t="s">
        <v>645</v>
      </c>
      <c r="E15" s="90" t="n">
        <v>150</v>
      </c>
      <c r="F15" s="91" t="s">
        <v>698</v>
      </c>
      <c r="G15" s="85"/>
      <c r="H15" s="85" t="n">
        <v>10</v>
      </c>
      <c r="I15" s="85" t="n">
        <v>10</v>
      </c>
      <c r="J15" s="47"/>
    </row>
    <row r="16" customFormat="false" ht="19.5" hidden="false" customHeight="true" outlineLevel="0" collapsed="false">
      <c r="A16" s="25" t="s">
        <v>583</v>
      </c>
      <c r="B16" s="26" t="s">
        <v>589</v>
      </c>
      <c r="C16" s="28" t="s">
        <v>699</v>
      </c>
      <c r="D16" s="89" t="s">
        <v>645</v>
      </c>
      <c r="E16" s="86" t="s">
        <v>663</v>
      </c>
      <c r="F16" s="83" t="s">
        <v>698</v>
      </c>
      <c r="G16" s="85"/>
      <c r="H16" s="85" t="n">
        <v>30</v>
      </c>
      <c r="I16" s="85" t="n">
        <v>30</v>
      </c>
      <c r="J16" s="47"/>
    </row>
    <row r="17" customFormat="false" ht="27" hidden="false" customHeight="true" outlineLevel="0" collapsed="false">
      <c r="A17" s="25" t="s">
        <v>583</v>
      </c>
      <c r="B17" s="26" t="s">
        <v>592</v>
      </c>
      <c r="C17" s="28"/>
      <c r="D17" s="89" t="s">
        <v>645</v>
      </c>
      <c r="E17" s="83"/>
      <c r="F17" s="83"/>
      <c r="G17" s="85"/>
      <c r="H17" s="85"/>
      <c r="I17" s="85"/>
      <c r="J17" s="47"/>
    </row>
    <row r="18" customFormat="false" ht="19.5" hidden="false" customHeight="true" outlineLevel="0" collapsed="false">
      <c r="A18" s="25" t="s">
        <v>583</v>
      </c>
      <c r="B18" s="26" t="s">
        <v>595</v>
      </c>
      <c r="C18" s="28"/>
      <c r="D18" s="89" t="s">
        <v>645</v>
      </c>
      <c r="E18" s="85"/>
      <c r="F18" s="85"/>
      <c r="G18" s="85"/>
      <c r="H18" s="85"/>
      <c r="I18" s="85"/>
      <c r="J18" s="47"/>
    </row>
    <row r="19" customFormat="false" ht="25.5" hidden="false" customHeight="true" outlineLevel="0" collapsed="false">
      <c r="A19" s="25" t="s">
        <v>599</v>
      </c>
      <c r="B19" s="20" t="s">
        <v>600</v>
      </c>
      <c r="C19" s="28"/>
      <c r="D19" s="89" t="s">
        <v>645</v>
      </c>
      <c r="E19" s="85"/>
      <c r="F19" s="85"/>
      <c r="G19" s="85"/>
      <c r="H19" s="85"/>
      <c r="I19" s="85"/>
      <c r="J19" s="47"/>
    </row>
    <row r="20" customFormat="false" ht="25.5" hidden="false" customHeight="true" outlineLevel="0" collapsed="false">
      <c r="A20" s="25" t="s">
        <v>599</v>
      </c>
      <c r="B20" s="20" t="s">
        <v>603</v>
      </c>
      <c r="C20" s="28" t="s">
        <v>700</v>
      </c>
      <c r="D20" s="89" t="s">
        <v>645</v>
      </c>
      <c r="E20" s="86" t="s">
        <v>701</v>
      </c>
      <c r="F20" s="86" t="s">
        <v>588</v>
      </c>
      <c r="G20" s="85"/>
      <c r="H20" s="85" t="n">
        <v>50</v>
      </c>
      <c r="I20" s="85" t="n">
        <v>50</v>
      </c>
      <c r="J20" s="47"/>
    </row>
    <row r="21" customFormat="false" ht="25.5" hidden="false" customHeight="true" outlineLevel="0" collapsed="false">
      <c r="A21" s="25" t="s">
        <v>599</v>
      </c>
      <c r="B21" s="20" t="s">
        <v>605</v>
      </c>
      <c r="C21" s="28"/>
      <c r="D21" s="89" t="s">
        <v>645</v>
      </c>
      <c r="E21" s="85"/>
      <c r="F21" s="85"/>
      <c r="G21" s="85"/>
      <c r="H21" s="85"/>
      <c r="I21" s="85"/>
      <c r="J21" s="47"/>
    </row>
    <row r="22" customFormat="false" ht="25.5" hidden="false" customHeight="true" outlineLevel="0" collapsed="false">
      <c r="A22" s="25" t="s">
        <v>599</v>
      </c>
      <c r="B22" s="20" t="s">
        <v>608</v>
      </c>
      <c r="C22" s="28"/>
      <c r="D22" s="89" t="s">
        <v>645</v>
      </c>
      <c r="E22" s="85"/>
      <c r="F22" s="85"/>
      <c r="G22" s="85"/>
      <c r="H22" s="85"/>
      <c r="I22" s="85"/>
      <c r="J22" s="47"/>
    </row>
    <row r="23" customFormat="false" ht="25.5" hidden="false" customHeight="true" outlineLevel="0" collapsed="false">
      <c r="A23" s="21" t="s">
        <v>612</v>
      </c>
      <c r="B23" s="20" t="s">
        <v>658</v>
      </c>
      <c r="C23" s="28" t="s">
        <v>695</v>
      </c>
      <c r="D23" s="89" t="s">
        <v>645</v>
      </c>
      <c r="E23" s="85" t="n">
        <v>95</v>
      </c>
      <c r="F23" s="37" t="s">
        <v>588</v>
      </c>
      <c r="G23" s="85"/>
      <c r="H23" s="85" t="n">
        <v>10</v>
      </c>
      <c r="I23" s="85" t="n">
        <v>10</v>
      </c>
      <c r="J23" s="47"/>
    </row>
    <row r="24" customFormat="false" ht="19.5" hidden="false" customHeight="true" outlineLevel="0" collapsed="false">
      <c r="A24" s="25" t="s">
        <v>661</v>
      </c>
      <c r="B24" s="25" t="s">
        <v>661</v>
      </c>
      <c r="C24" s="25" t="s">
        <v>661</v>
      </c>
      <c r="D24" s="48"/>
      <c r="E24" s="48"/>
      <c r="F24" s="48"/>
      <c r="G24" s="48"/>
      <c r="H24" s="48"/>
      <c r="I24" s="48"/>
      <c r="J24" s="48"/>
    </row>
    <row r="25" customFormat="false" ht="19.5" hidden="false" customHeight="true" outlineLevel="0" collapsed="false">
      <c r="A25" s="25" t="s">
        <v>662</v>
      </c>
      <c r="B25" s="25" t="s">
        <v>662</v>
      </c>
      <c r="C25" s="25" t="s">
        <v>662</v>
      </c>
      <c r="D25" s="25" t="s">
        <v>662</v>
      </c>
      <c r="E25" s="25" t="s">
        <v>662</v>
      </c>
      <c r="F25" s="25" t="s">
        <v>662</v>
      </c>
      <c r="G25" s="25" t="s">
        <v>662</v>
      </c>
      <c r="H25" s="27" t="s">
        <v>663</v>
      </c>
      <c r="I25" s="85" t="n">
        <v>100</v>
      </c>
      <c r="J25" s="26" t="s">
        <v>696</v>
      </c>
    </row>
    <row r="26" customFormat="false" ht="19.5" hidden="false" customHeight="true" outlineLevel="0" collapsed="false">
      <c r="A26" s="17" t="s">
        <v>617</v>
      </c>
      <c r="B26" s="17" t="s">
        <v>617</v>
      </c>
      <c r="C26" s="17" t="s">
        <v>617</v>
      </c>
      <c r="D26" s="17" t="s">
        <v>617</v>
      </c>
      <c r="E26" s="17" t="s">
        <v>617</v>
      </c>
      <c r="F26" s="17" t="s">
        <v>617</v>
      </c>
      <c r="G26" s="17" t="s">
        <v>617</v>
      </c>
      <c r="H26" s="17" t="s">
        <v>617</v>
      </c>
      <c r="I26" s="17" t="s">
        <v>617</v>
      </c>
      <c r="J26" s="17" t="s">
        <v>617</v>
      </c>
    </row>
    <row r="27" customFormat="false" ht="19.5" hidden="false" customHeight="true" outlineLevel="0" collapsed="false">
      <c r="A27" s="71" t="s">
        <v>618</v>
      </c>
      <c r="B27" s="71" t="s">
        <v>618</v>
      </c>
      <c r="C27" s="71" t="s">
        <v>618</v>
      </c>
      <c r="D27" s="71" t="s">
        <v>618</v>
      </c>
      <c r="E27" s="71" t="s">
        <v>618</v>
      </c>
      <c r="F27" s="71" t="s">
        <v>618</v>
      </c>
      <c r="G27" s="71" t="s">
        <v>618</v>
      </c>
      <c r="H27" s="71" t="s">
        <v>618</v>
      </c>
      <c r="I27" s="71" t="s">
        <v>618</v>
      </c>
      <c r="J27" s="71" t="s">
        <v>61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4">
    <mergeCell ref="A3:D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19</v>
      </c>
      <c r="F1" s="2"/>
      <c r="G1" s="2"/>
      <c r="H1" s="2"/>
      <c r="I1" s="2"/>
      <c r="J1" s="2"/>
    </row>
    <row r="2" customFormat="false" ht="13.5" hidden="false" customHeight="true" outlineLevel="0" collapsed="false">
      <c r="A2" s="2"/>
      <c r="B2" s="2"/>
      <c r="C2" s="2"/>
      <c r="D2" s="2"/>
      <c r="E2" s="2"/>
      <c r="F2" s="2"/>
      <c r="G2" s="2"/>
      <c r="H2" s="2"/>
      <c r="I2" s="2"/>
      <c r="J2" s="31" t="s">
        <v>620</v>
      </c>
    </row>
    <row r="3" customFormat="false" ht="13.5" hidden="false" customHeight="true" outlineLevel="0" collapsed="false">
      <c r="A3" s="32" t="s">
        <v>407</v>
      </c>
      <c r="B3" s="32"/>
      <c r="C3" s="32"/>
      <c r="D3" s="32"/>
      <c r="E3" s="33"/>
      <c r="F3" s="6"/>
      <c r="G3" s="6"/>
      <c r="H3" s="6"/>
      <c r="I3" s="6"/>
      <c r="J3" s="34" t="s">
        <v>473</v>
      </c>
    </row>
    <row r="4" customFormat="false" ht="19.5" hidden="false" customHeight="true" outlineLevel="0" collapsed="false">
      <c r="A4" s="25" t="s">
        <v>621</v>
      </c>
      <c r="B4" s="25" t="s">
        <v>621</v>
      </c>
      <c r="C4" s="28" t="s">
        <v>545</v>
      </c>
      <c r="D4" s="28"/>
      <c r="E4" s="28"/>
      <c r="F4" s="28"/>
      <c r="G4" s="28"/>
      <c r="H4" s="28"/>
      <c r="I4" s="28"/>
      <c r="J4" s="28"/>
    </row>
    <row r="5" customFormat="false" ht="19.5" hidden="false" customHeight="true" outlineLevel="0" collapsed="false">
      <c r="A5" s="25" t="s">
        <v>623</v>
      </c>
      <c r="B5" s="25" t="s">
        <v>623</v>
      </c>
      <c r="C5" s="26" t="s">
        <v>624</v>
      </c>
      <c r="D5" s="26"/>
      <c r="E5" s="26"/>
      <c r="F5" s="26" t="s">
        <v>625</v>
      </c>
      <c r="G5" s="26" t="s">
        <v>625</v>
      </c>
      <c r="H5" s="26" t="s">
        <v>684</v>
      </c>
      <c r="I5" s="26"/>
      <c r="J5" s="26"/>
    </row>
    <row r="6" customFormat="false" ht="19.5" hidden="false" customHeight="true" outlineLevel="0" collapsed="false">
      <c r="A6" s="21" t="s">
        <v>626</v>
      </c>
      <c r="B6" s="21" t="s">
        <v>626</v>
      </c>
      <c r="C6" s="28"/>
      <c r="D6" s="26" t="s">
        <v>627</v>
      </c>
      <c r="E6" s="26" t="s">
        <v>628</v>
      </c>
      <c r="F6" s="26" t="s">
        <v>629</v>
      </c>
      <c r="G6" s="26" t="s">
        <v>630</v>
      </c>
      <c r="H6" s="26" t="s">
        <v>631</v>
      </c>
      <c r="I6" s="26" t="s">
        <v>632</v>
      </c>
      <c r="J6" s="26" t="s">
        <v>632</v>
      </c>
    </row>
    <row r="7" customFormat="false" ht="19.5" hidden="false" customHeight="true" outlineLevel="0" collapsed="false">
      <c r="A7" s="21" t="s">
        <v>626</v>
      </c>
      <c r="B7" s="21" t="s">
        <v>626</v>
      </c>
      <c r="C7" s="28" t="s">
        <v>633</v>
      </c>
      <c r="D7" s="85" t="n">
        <v>15.5</v>
      </c>
      <c r="E7" s="85" t="n">
        <v>15.5</v>
      </c>
      <c r="F7" s="85" t="n">
        <v>15.4968</v>
      </c>
      <c r="G7" s="87" t="s">
        <v>46</v>
      </c>
      <c r="H7" s="85" t="n">
        <v>99.98</v>
      </c>
      <c r="I7" s="37" t="n">
        <v>10</v>
      </c>
      <c r="J7" s="37"/>
    </row>
    <row r="8" customFormat="false" ht="19.5" hidden="false" customHeight="true" outlineLevel="0" collapsed="false">
      <c r="A8" s="21" t="s">
        <v>626</v>
      </c>
      <c r="B8" s="21" t="s">
        <v>626</v>
      </c>
      <c r="C8" s="28" t="s">
        <v>635</v>
      </c>
      <c r="D8" s="85" t="n">
        <v>15.5</v>
      </c>
      <c r="E8" s="85" t="n">
        <v>15.5</v>
      </c>
      <c r="F8" s="85" t="n">
        <v>15.4968</v>
      </c>
      <c r="G8" s="27" t="s">
        <v>413</v>
      </c>
      <c r="H8" s="85" t="n">
        <v>99.98</v>
      </c>
      <c r="I8" s="27" t="s">
        <v>413</v>
      </c>
      <c r="J8" s="27" t="s">
        <v>413</v>
      </c>
    </row>
    <row r="9" customFormat="false" ht="19.5" hidden="false" customHeight="true" outlineLevel="0" collapsed="false">
      <c r="A9" s="21" t="s">
        <v>626</v>
      </c>
      <c r="B9" s="21" t="s">
        <v>626</v>
      </c>
      <c r="C9" s="28" t="s">
        <v>636</v>
      </c>
      <c r="D9" s="85"/>
      <c r="E9" s="85"/>
      <c r="F9" s="85"/>
      <c r="G9" s="27" t="s">
        <v>413</v>
      </c>
      <c r="H9" s="85"/>
      <c r="I9" s="27" t="s">
        <v>413</v>
      </c>
      <c r="J9" s="27" t="s">
        <v>413</v>
      </c>
    </row>
    <row r="10" customFormat="false" ht="19.5" hidden="false" customHeight="true" outlineLevel="0" collapsed="false">
      <c r="A10" s="21" t="s">
        <v>626</v>
      </c>
      <c r="B10" s="21" t="s">
        <v>626</v>
      </c>
      <c r="C10" s="28" t="s">
        <v>637</v>
      </c>
      <c r="D10" s="85"/>
      <c r="E10" s="85"/>
      <c r="F10" s="85"/>
      <c r="G10" s="27" t="s">
        <v>413</v>
      </c>
      <c r="H10" s="85"/>
      <c r="I10" s="27" t="s">
        <v>413</v>
      </c>
      <c r="J10" s="27" t="s">
        <v>413</v>
      </c>
    </row>
    <row r="11" customFormat="false" ht="19.5" hidden="false" customHeight="true" outlineLevel="0" collapsed="false">
      <c r="A11" s="21" t="s">
        <v>638</v>
      </c>
      <c r="B11" s="26" t="s">
        <v>639</v>
      </c>
      <c r="C11" s="26" t="s">
        <v>639</v>
      </c>
      <c r="D11" s="26" t="s">
        <v>639</v>
      </c>
      <c r="E11" s="26" t="s">
        <v>639</v>
      </c>
      <c r="F11" s="26" t="s">
        <v>486</v>
      </c>
      <c r="G11" s="26" t="s">
        <v>486</v>
      </c>
      <c r="H11" s="26" t="s">
        <v>486</v>
      </c>
      <c r="I11" s="26" t="s">
        <v>486</v>
      </c>
      <c r="J11" s="26" t="s">
        <v>486</v>
      </c>
    </row>
    <row r="12" customFormat="false" ht="19.5" hidden="false" customHeight="true" outlineLevel="0" collapsed="false">
      <c r="A12" s="21" t="s">
        <v>638</v>
      </c>
      <c r="B12" s="28"/>
      <c r="C12" s="28"/>
      <c r="D12" s="28"/>
      <c r="E12" s="28"/>
      <c r="F12" s="48"/>
      <c r="G12" s="48"/>
      <c r="H12" s="48"/>
      <c r="I12" s="48"/>
      <c r="J12" s="48"/>
    </row>
    <row r="13" customFormat="false" ht="19.5" hidden="false" customHeight="true" outlineLevel="0" collapsed="false">
      <c r="A13" s="25" t="s">
        <v>642</v>
      </c>
      <c r="B13" s="25" t="s">
        <v>642</v>
      </c>
      <c r="C13" s="25" t="s">
        <v>642</v>
      </c>
      <c r="D13" s="26" t="s">
        <v>643</v>
      </c>
      <c r="E13" s="26" t="s">
        <v>643</v>
      </c>
      <c r="F13" s="26" t="s">
        <v>643</v>
      </c>
      <c r="G13" s="26" t="s">
        <v>581</v>
      </c>
      <c r="H13" s="26" t="s">
        <v>630</v>
      </c>
      <c r="I13" s="26" t="s">
        <v>632</v>
      </c>
      <c r="J13" s="20" t="s">
        <v>582</v>
      </c>
    </row>
    <row r="14" customFormat="false" ht="19.5" hidden="false" customHeight="true" outlineLevel="0" collapsed="false">
      <c r="A14" s="25" t="s">
        <v>575</v>
      </c>
      <c r="B14" s="26" t="s">
        <v>576</v>
      </c>
      <c r="C14" s="26" t="s">
        <v>577</v>
      </c>
      <c r="D14" s="26" t="s">
        <v>578</v>
      </c>
      <c r="E14" s="88" t="s">
        <v>579</v>
      </c>
      <c r="F14" s="88" t="s">
        <v>580</v>
      </c>
      <c r="G14" s="26" t="s">
        <v>581</v>
      </c>
      <c r="H14" s="26" t="s">
        <v>630</v>
      </c>
      <c r="I14" s="26" t="s">
        <v>632</v>
      </c>
      <c r="J14" s="20" t="s">
        <v>582</v>
      </c>
    </row>
    <row r="15" customFormat="false" ht="19.5" hidden="false" customHeight="true" outlineLevel="0" collapsed="false">
      <c r="A15" s="25" t="s">
        <v>583</v>
      </c>
      <c r="B15" s="26" t="s">
        <v>584</v>
      </c>
      <c r="C15" s="28" t="s">
        <v>702</v>
      </c>
      <c r="D15" s="89" t="s">
        <v>645</v>
      </c>
      <c r="E15" s="82" t="s">
        <v>703</v>
      </c>
      <c r="F15" s="82" t="s">
        <v>698</v>
      </c>
      <c r="G15" s="85"/>
      <c r="H15" s="85" t="n">
        <v>60</v>
      </c>
      <c r="I15" s="85" t="n">
        <v>60</v>
      </c>
      <c r="J15" s="47"/>
    </row>
    <row r="16" customFormat="false" ht="19.5" hidden="false" customHeight="true" outlineLevel="0" collapsed="false">
      <c r="A16" s="25" t="s">
        <v>583</v>
      </c>
      <c r="B16" s="26" t="s">
        <v>589</v>
      </c>
      <c r="C16" s="28"/>
      <c r="D16" s="89" t="s">
        <v>645</v>
      </c>
      <c r="E16" s="83"/>
      <c r="F16" s="83"/>
      <c r="G16" s="85"/>
      <c r="H16" s="85"/>
      <c r="I16" s="85"/>
      <c r="J16" s="47"/>
    </row>
    <row r="17" customFormat="false" ht="27" hidden="false" customHeight="true" outlineLevel="0" collapsed="false">
      <c r="A17" s="25" t="s">
        <v>583</v>
      </c>
      <c r="B17" s="26" t="s">
        <v>592</v>
      </c>
      <c r="C17" s="28"/>
      <c r="D17" s="89" t="s">
        <v>645</v>
      </c>
      <c r="E17" s="83"/>
      <c r="F17" s="83"/>
      <c r="G17" s="85"/>
      <c r="H17" s="85"/>
      <c r="I17" s="85"/>
      <c r="J17" s="47"/>
    </row>
    <row r="18" customFormat="false" ht="19.5" hidden="false" customHeight="true" outlineLevel="0" collapsed="false">
      <c r="A18" s="25" t="s">
        <v>583</v>
      </c>
      <c r="B18" s="26" t="s">
        <v>595</v>
      </c>
      <c r="C18" s="28"/>
      <c r="D18" s="89" t="s">
        <v>645</v>
      </c>
      <c r="E18" s="85"/>
      <c r="F18" s="85"/>
      <c r="G18" s="85"/>
      <c r="H18" s="85"/>
      <c r="I18" s="85"/>
      <c r="J18" s="47"/>
    </row>
    <row r="19" customFormat="false" ht="25.5" hidden="false" customHeight="true" outlineLevel="0" collapsed="false">
      <c r="A19" s="25" t="s">
        <v>599</v>
      </c>
      <c r="B19" s="20" t="s">
        <v>600</v>
      </c>
      <c r="C19" s="28"/>
      <c r="D19" s="89" t="s">
        <v>645</v>
      </c>
      <c r="E19" s="85"/>
      <c r="F19" s="85"/>
      <c r="G19" s="85"/>
      <c r="H19" s="85"/>
      <c r="I19" s="85"/>
      <c r="J19" s="47"/>
    </row>
    <row r="20" customFormat="false" ht="25.5" hidden="false" customHeight="true" outlineLevel="0" collapsed="false">
      <c r="A20" s="25" t="s">
        <v>599</v>
      </c>
      <c r="B20" s="20" t="s">
        <v>603</v>
      </c>
      <c r="C20" s="47" t="s">
        <v>704</v>
      </c>
      <c r="D20" s="89" t="s">
        <v>645</v>
      </c>
      <c r="E20" s="83" t="s">
        <v>705</v>
      </c>
      <c r="F20" s="83"/>
      <c r="G20" s="85"/>
      <c r="H20" s="85" t="n">
        <v>20</v>
      </c>
      <c r="I20" s="85" t="n">
        <v>20</v>
      </c>
      <c r="J20" s="47"/>
    </row>
    <row r="21" customFormat="false" ht="25.5" hidden="false" customHeight="true" outlineLevel="0" collapsed="false">
      <c r="A21" s="25" t="s">
        <v>599</v>
      </c>
      <c r="B21" s="20" t="s">
        <v>605</v>
      </c>
      <c r="C21" s="28"/>
      <c r="D21" s="89" t="s">
        <v>645</v>
      </c>
      <c r="E21" s="85"/>
      <c r="F21" s="85"/>
      <c r="G21" s="85"/>
      <c r="H21" s="85"/>
      <c r="I21" s="85"/>
      <c r="J21" s="47"/>
    </row>
    <row r="22" customFormat="false" ht="25.5" hidden="false" customHeight="true" outlineLevel="0" collapsed="false">
      <c r="A22" s="25" t="s">
        <v>599</v>
      </c>
      <c r="B22" s="20" t="s">
        <v>608</v>
      </c>
      <c r="C22" s="28"/>
      <c r="D22" s="89" t="s">
        <v>645</v>
      </c>
      <c r="E22" s="85"/>
      <c r="F22" s="85"/>
      <c r="G22" s="85"/>
      <c r="H22" s="85"/>
      <c r="I22" s="85"/>
      <c r="J22" s="47"/>
    </row>
    <row r="23" customFormat="false" ht="25.5" hidden="false" customHeight="true" outlineLevel="0" collapsed="false">
      <c r="A23" s="21" t="s">
        <v>612</v>
      </c>
      <c r="B23" s="20" t="s">
        <v>658</v>
      </c>
      <c r="C23" s="28" t="s">
        <v>706</v>
      </c>
      <c r="D23" s="89" t="s">
        <v>645</v>
      </c>
      <c r="E23" s="85" t="s">
        <v>707</v>
      </c>
      <c r="F23" s="85"/>
      <c r="G23" s="85"/>
      <c r="H23" s="85" t="n">
        <v>20</v>
      </c>
      <c r="I23" s="85" t="n">
        <v>20</v>
      </c>
      <c r="J23" s="47"/>
    </row>
    <row r="24" customFormat="false" ht="19.5" hidden="false" customHeight="true" outlineLevel="0" collapsed="false">
      <c r="A24" s="25" t="s">
        <v>661</v>
      </c>
      <c r="B24" s="25" t="s">
        <v>661</v>
      </c>
      <c r="C24" s="25" t="s">
        <v>661</v>
      </c>
      <c r="D24" s="48"/>
      <c r="E24" s="48"/>
      <c r="F24" s="48"/>
      <c r="G24" s="48"/>
      <c r="H24" s="48"/>
      <c r="I24" s="48"/>
      <c r="J24" s="48"/>
    </row>
    <row r="25" customFormat="false" ht="19.5" hidden="false" customHeight="true" outlineLevel="0" collapsed="false">
      <c r="A25" s="25" t="s">
        <v>662</v>
      </c>
      <c r="B25" s="25" t="s">
        <v>662</v>
      </c>
      <c r="C25" s="25" t="s">
        <v>662</v>
      </c>
      <c r="D25" s="25" t="s">
        <v>662</v>
      </c>
      <c r="E25" s="25" t="s">
        <v>662</v>
      </c>
      <c r="F25" s="25" t="s">
        <v>662</v>
      </c>
      <c r="G25" s="25" t="s">
        <v>662</v>
      </c>
      <c r="H25" s="27" t="s">
        <v>663</v>
      </c>
      <c r="I25" s="85" t="n">
        <v>100</v>
      </c>
      <c r="J25" s="26" t="s">
        <v>696</v>
      </c>
    </row>
    <row r="26" customFormat="false" ht="19.5" hidden="false" customHeight="true" outlineLevel="0" collapsed="false">
      <c r="A26" s="17" t="s">
        <v>617</v>
      </c>
      <c r="B26" s="17" t="s">
        <v>617</v>
      </c>
      <c r="C26" s="17" t="s">
        <v>617</v>
      </c>
      <c r="D26" s="17" t="s">
        <v>617</v>
      </c>
      <c r="E26" s="17" t="s">
        <v>617</v>
      </c>
      <c r="F26" s="17" t="s">
        <v>617</v>
      </c>
      <c r="G26" s="17" t="s">
        <v>617</v>
      </c>
      <c r="H26" s="17" t="s">
        <v>617</v>
      </c>
      <c r="I26" s="17" t="s">
        <v>617</v>
      </c>
      <c r="J26" s="17" t="s">
        <v>617</v>
      </c>
    </row>
    <row r="27" customFormat="false" ht="19.5" hidden="false" customHeight="true" outlineLevel="0" collapsed="false">
      <c r="A27" s="71" t="s">
        <v>618</v>
      </c>
      <c r="B27" s="71" t="s">
        <v>618</v>
      </c>
      <c r="C27" s="71" t="s">
        <v>618</v>
      </c>
      <c r="D27" s="71" t="s">
        <v>618</v>
      </c>
      <c r="E27" s="71" t="s">
        <v>618</v>
      </c>
      <c r="F27" s="71" t="s">
        <v>618</v>
      </c>
      <c r="G27" s="71" t="s">
        <v>618</v>
      </c>
      <c r="H27" s="71" t="s">
        <v>618</v>
      </c>
      <c r="I27" s="71" t="s">
        <v>618</v>
      </c>
      <c r="J27" s="71" t="s">
        <v>61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4">
    <mergeCell ref="A3:D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19</v>
      </c>
      <c r="F1" s="2"/>
      <c r="G1" s="2"/>
      <c r="H1" s="2"/>
      <c r="I1" s="2"/>
      <c r="J1" s="2"/>
    </row>
    <row r="2" customFormat="false" ht="13.5" hidden="false" customHeight="true" outlineLevel="0" collapsed="false">
      <c r="A2" s="2"/>
      <c r="B2" s="2"/>
      <c r="C2" s="2"/>
      <c r="D2" s="2"/>
      <c r="E2" s="2"/>
      <c r="F2" s="2"/>
      <c r="G2" s="2"/>
      <c r="H2" s="2"/>
      <c r="I2" s="2"/>
      <c r="J2" s="31" t="s">
        <v>620</v>
      </c>
    </row>
    <row r="3" customFormat="false" ht="13.5" hidden="false" customHeight="true" outlineLevel="0" collapsed="false">
      <c r="A3" s="32" t="s">
        <v>407</v>
      </c>
      <c r="B3" s="32"/>
      <c r="C3" s="32"/>
      <c r="D3" s="32"/>
      <c r="E3" s="33"/>
      <c r="F3" s="6"/>
      <c r="G3" s="6"/>
      <c r="H3" s="6"/>
      <c r="I3" s="6"/>
      <c r="J3" s="34" t="s">
        <v>473</v>
      </c>
    </row>
    <row r="4" customFormat="false" ht="19.5" hidden="false" customHeight="true" outlineLevel="0" collapsed="false">
      <c r="A4" s="25" t="s">
        <v>621</v>
      </c>
      <c r="B4" s="25" t="s">
        <v>621</v>
      </c>
      <c r="C4" s="28" t="s">
        <v>547</v>
      </c>
      <c r="D4" s="28"/>
      <c r="E4" s="28"/>
      <c r="F4" s="28"/>
      <c r="G4" s="28"/>
      <c r="H4" s="28"/>
      <c r="I4" s="28"/>
      <c r="J4" s="28"/>
    </row>
    <row r="5" customFormat="false" ht="19.5" hidden="false" customHeight="true" outlineLevel="0" collapsed="false">
      <c r="A5" s="25" t="s">
        <v>623</v>
      </c>
      <c r="B5" s="25" t="s">
        <v>623</v>
      </c>
      <c r="C5" s="26" t="s">
        <v>624</v>
      </c>
      <c r="D5" s="26"/>
      <c r="E5" s="26"/>
      <c r="F5" s="26" t="s">
        <v>625</v>
      </c>
      <c r="G5" s="26" t="s">
        <v>625</v>
      </c>
      <c r="H5" s="26" t="s">
        <v>684</v>
      </c>
      <c r="I5" s="26"/>
      <c r="J5" s="26"/>
    </row>
    <row r="6" customFormat="false" ht="19.5" hidden="false" customHeight="true" outlineLevel="0" collapsed="false">
      <c r="A6" s="21" t="s">
        <v>626</v>
      </c>
      <c r="B6" s="21" t="s">
        <v>626</v>
      </c>
      <c r="C6" s="28"/>
      <c r="D6" s="26" t="s">
        <v>627</v>
      </c>
      <c r="E6" s="26" t="s">
        <v>628</v>
      </c>
      <c r="F6" s="26" t="s">
        <v>629</v>
      </c>
      <c r="G6" s="26" t="s">
        <v>630</v>
      </c>
      <c r="H6" s="26" t="s">
        <v>631</v>
      </c>
      <c r="I6" s="26" t="s">
        <v>632</v>
      </c>
      <c r="J6" s="26" t="s">
        <v>632</v>
      </c>
    </row>
    <row r="7" customFormat="false" ht="19.5" hidden="false" customHeight="true" outlineLevel="0" collapsed="false">
      <c r="A7" s="21" t="s">
        <v>626</v>
      </c>
      <c r="B7" s="21" t="s">
        <v>626</v>
      </c>
      <c r="C7" s="28" t="s">
        <v>633</v>
      </c>
      <c r="D7" s="85" t="n">
        <v>30</v>
      </c>
      <c r="E7" s="85" t="n">
        <v>30</v>
      </c>
      <c r="F7" s="85" t="n">
        <v>30</v>
      </c>
      <c r="G7" s="87" t="s">
        <v>46</v>
      </c>
      <c r="H7" s="85" t="n">
        <v>100</v>
      </c>
      <c r="I7" s="37" t="n">
        <v>10</v>
      </c>
      <c r="J7" s="37"/>
    </row>
    <row r="8" customFormat="false" ht="19.5" hidden="false" customHeight="true" outlineLevel="0" collapsed="false">
      <c r="A8" s="21" t="s">
        <v>626</v>
      </c>
      <c r="B8" s="21" t="s">
        <v>626</v>
      </c>
      <c r="C8" s="28" t="s">
        <v>635</v>
      </c>
      <c r="D8" s="85" t="n">
        <v>30</v>
      </c>
      <c r="E8" s="85" t="n">
        <v>30</v>
      </c>
      <c r="F8" s="85" t="n">
        <v>30</v>
      </c>
      <c r="G8" s="27" t="s">
        <v>413</v>
      </c>
      <c r="H8" s="85" t="n">
        <v>100</v>
      </c>
      <c r="I8" s="27" t="s">
        <v>413</v>
      </c>
      <c r="J8" s="27" t="s">
        <v>413</v>
      </c>
    </row>
    <row r="9" customFormat="false" ht="19.5" hidden="false" customHeight="true" outlineLevel="0" collapsed="false">
      <c r="A9" s="21" t="s">
        <v>626</v>
      </c>
      <c r="B9" s="21" t="s">
        <v>626</v>
      </c>
      <c r="C9" s="28" t="s">
        <v>636</v>
      </c>
      <c r="D9" s="85"/>
      <c r="E9" s="85"/>
      <c r="F9" s="85"/>
      <c r="G9" s="27" t="s">
        <v>413</v>
      </c>
      <c r="H9" s="85"/>
      <c r="I9" s="27" t="s">
        <v>413</v>
      </c>
      <c r="J9" s="27" t="s">
        <v>413</v>
      </c>
    </row>
    <row r="10" customFormat="false" ht="19.5" hidden="false" customHeight="true" outlineLevel="0" collapsed="false">
      <c r="A10" s="21" t="s">
        <v>626</v>
      </c>
      <c r="B10" s="21" t="s">
        <v>626</v>
      </c>
      <c r="C10" s="28" t="s">
        <v>637</v>
      </c>
      <c r="D10" s="85"/>
      <c r="E10" s="85"/>
      <c r="F10" s="85"/>
      <c r="G10" s="27" t="s">
        <v>413</v>
      </c>
      <c r="H10" s="85"/>
      <c r="I10" s="27" t="s">
        <v>413</v>
      </c>
      <c r="J10" s="27" t="s">
        <v>413</v>
      </c>
    </row>
    <row r="11" customFormat="false" ht="19.5" hidden="false" customHeight="true" outlineLevel="0" collapsed="false">
      <c r="A11" s="21" t="s">
        <v>638</v>
      </c>
      <c r="B11" s="26" t="s">
        <v>639</v>
      </c>
      <c r="C11" s="26" t="s">
        <v>639</v>
      </c>
      <c r="D11" s="26" t="s">
        <v>639</v>
      </c>
      <c r="E11" s="26" t="s">
        <v>639</v>
      </c>
      <c r="F11" s="26" t="s">
        <v>486</v>
      </c>
      <c r="G11" s="26" t="s">
        <v>486</v>
      </c>
      <c r="H11" s="26" t="s">
        <v>486</v>
      </c>
      <c r="I11" s="26" t="s">
        <v>486</v>
      </c>
      <c r="J11" s="26" t="s">
        <v>486</v>
      </c>
    </row>
    <row r="12" customFormat="false" ht="19.5" hidden="false" customHeight="true" outlineLevel="0" collapsed="false">
      <c r="A12" s="21" t="s">
        <v>638</v>
      </c>
      <c r="B12" s="28"/>
      <c r="C12" s="28"/>
      <c r="D12" s="28"/>
      <c r="E12" s="28"/>
      <c r="F12" s="48"/>
      <c r="G12" s="48"/>
      <c r="H12" s="48"/>
      <c r="I12" s="48"/>
      <c r="J12" s="48"/>
    </row>
    <row r="13" customFormat="false" ht="19.5" hidden="false" customHeight="true" outlineLevel="0" collapsed="false">
      <c r="A13" s="25" t="s">
        <v>642</v>
      </c>
      <c r="B13" s="25" t="s">
        <v>642</v>
      </c>
      <c r="C13" s="25" t="s">
        <v>642</v>
      </c>
      <c r="D13" s="26" t="s">
        <v>643</v>
      </c>
      <c r="E13" s="26" t="s">
        <v>643</v>
      </c>
      <c r="F13" s="26" t="s">
        <v>643</v>
      </c>
      <c r="G13" s="26" t="s">
        <v>581</v>
      </c>
      <c r="H13" s="26" t="s">
        <v>630</v>
      </c>
      <c r="I13" s="26" t="s">
        <v>632</v>
      </c>
      <c r="J13" s="20" t="s">
        <v>582</v>
      </c>
    </row>
    <row r="14" customFormat="false" ht="19.5" hidden="false" customHeight="true" outlineLevel="0" collapsed="false">
      <c r="A14" s="25" t="s">
        <v>575</v>
      </c>
      <c r="B14" s="26" t="s">
        <v>576</v>
      </c>
      <c r="C14" s="26" t="s">
        <v>577</v>
      </c>
      <c r="D14" s="26" t="s">
        <v>578</v>
      </c>
      <c r="E14" s="88" t="s">
        <v>579</v>
      </c>
      <c r="F14" s="88" t="s">
        <v>580</v>
      </c>
      <c r="G14" s="26" t="s">
        <v>581</v>
      </c>
      <c r="H14" s="26" t="s">
        <v>630</v>
      </c>
      <c r="I14" s="26" t="s">
        <v>632</v>
      </c>
      <c r="J14" s="20" t="s">
        <v>582</v>
      </c>
    </row>
    <row r="15" customFormat="false" ht="49" hidden="false" customHeight="true" outlineLevel="0" collapsed="false">
      <c r="A15" s="25" t="s">
        <v>583</v>
      </c>
      <c r="B15" s="26" t="s">
        <v>584</v>
      </c>
      <c r="C15" s="26" t="s">
        <v>708</v>
      </c>
      <c r="D15" s="89" t="s">
        <v>645</v>
      </c>
      <c r="E15" s="82" t="s">
        <v>709</v>
      </c>
      <c r="F15" s="83" t="s">
        <v>710</v>
      </c>
      <c r="G15" s="85"/>
      <c r="H15" s="85" t="n">
        <v>20</v>
      </c>
      <c r="I15" s="85" t="n">
        <v>20</v>
      </c>
      <c r="J15" s="47"/>
    </row>
    <row r="16" customFormat="false" ht="27" hidden="false" customHeight="true" outlineLevel="0" collapsed="false">
      <c r="A16" s="25" t="s">
        <v>583</v>
      </c>
      <c r="B16" s="26" t="s">
        <v>589</v>
      </c>
      <c r="C16" s="20" t="s">
        <v>711</v>
      </c>
      <c r="D16" s="89" t="s">
        <v>645</v>
      </c>
      <c r="E16" s="82" t="s">
        <v>711</v>
      </c>
      <c r="F16" s="86" t="s">
        <v>588</v>
      </c>
      <c r="G16" s="85"/>
      <c r="H16" s="85" t="n">
        <v>20</v>
      </c>
      <c r="I16" s="85" t="n">
        <v>20</v>
      </c>
      <c r="J16" s="47"/>
    </row>
    <row r="17" customFormat="false" ht="27" hidden="false" customHeight="true" outlineLevel="0" collapsed="false">
      <c r="A17" s="25"/>
      <c r="B17" s="26"/>
      <c r="C17" s="20" t="s">
        <v>712</v>
      </c>
      <c r="D17" s="89"/>
      <c r="E17" s="82" t="s">
        <v>713</v>
      </c>
      <c r="F17" s="86" t="s">
        <v>588</v>
      </c>
      <c r="G17" s="85"/>
      <c r="H17" s="85" t="n">
        <v>20</v>
      </c>
      <c r="I17" s="85" t="n">
        <v>20</v>
      </c>
      <c r="J17" s="47"/>
    </row>
    <row r="18" customFormat="false" ht="27" hidden="false" customHeight="true" outlineLevel="0" collapsed="false">
      <c r="A18" s="25"/>
      <c r="B18" s="26"/>
      <c r="C18" s="26" t="s">
        <v>714</v>
      </c>
      <c r="D18" s="89"/>
      <c r="E18" s="82" t="s">
        <v>715</v>
      </c>
      <c r="F18" s="86" t="s">
        <v>588</v>
      </c>
      <c r="G18" s="85"/>
      <c r="H18" s="85" t="n">
        <v>20</v>
      </c>
      <c r="I18" s="85" t="n">
        <v>20</v>
      </c>
      <c r="J18" s="47"/>
    </row>
    <row r="19" customFormat="false" ht="27" hidden="false" customHeight="true" outlineLevel="0" collapsed="false">
      <c r="A19" s="25" t="s">
        <v>583</v>
      </c>
      <c r="B19" s="26" t="s">
        <v>592</v>
      </c>
      <c r="C19" s="26"/>
      <c r="D19" s="89" t="s">
        <v>645</v>
      </c>
      <c r="E19" s="82"/>
      <c r="F19" s="83"/>
      <c r="G19" s="85"/>
      <c r="H19" s="85"/>
      <c r="I19" s="85"/>
      <c r="J19" s="47"/>
    </row>
    <row r="20" customFormat="false" ht="19.5" hidden="false" customHeight="true" outlineLevel="0" collapsed="false">
      <c r="A20" s="25" t="s">
        <v>583</v>
      </c>
      <c r="B20" s="26" t="s">
        <v>595</v>
      </c>
      <c r="C20" s="26"/>
      <c r="D20" s="89" t="s">
        <v>645</v>
      </c>
      <c r="E20" s="69"/>
      <c r="F20" s="85"/>
      <c r="G20" s="85"/>
      <c r="H20" s="85"/>
      <c r="I20" s="85"/>
      <c r="J20" s="47"/>
    </row>
    <row r="21" customFormat="false" ht="25.5" hidden="false" customHeight="true" outlineLevel="0" collapsed="false">
      <c r="A21" s="25" t="s">
        <v>599</v>
      </c>
      <c r="B21" s="20" t="s">
        <v>600</v>
      </c>
      <c r="C21" s="26"/>
      <c r="D21" s="89" t="s">
        <v>645</v>
      </c>
      <c r="E21" s="69"/>
      <c r="F21" s="85"/>
      <c r="G21" s="85"/>
      <c r="H21" s="85"/>
      <c r="I21" s="85"/>
      <c r="J21" s="47"/>
    </row>
    <row r="22" customFormat="false" ht="25.5" hidden="false" customHeight="true" outlineLevel="0" collapsed="false">
      <c r="A22" s="25" t="s">
        <v>599</v>
      </c>
      <c r="B22" s="20" t="s">
        <v>603</v>
      </c>
      <c r="C22" s="20" t="s">
        <v>716</v>
      </c>
      <c r="D22" s="89" t="s">
        <v>645</v>
      </c>
      <c r="E22" s="92" t="s">
        <v>694</v>
      </c>
      <c r="F22" s="86" t="s">
        <v>588</v>
      </c>
      <c r="G22" s="85"/>
      <c r="H22" s="85" t="n">
        <v>10</v>
      </c>
      <c r="I22" s="85" t="n">
        <v>10</v>
      </c>
      <c r="J22" s="47"/>
    </row>
    <row r="23" customFormat="false" ht="25.5" hidden="false" customHeight="true" outlineLevel="0" collapsed="false">
      <c r="A23" s="25" t="s">
        <v>599</v>
      </c>
      <c r="B23" s="20" t="s">
        <v>605</v>
      </c>
      <c r="C23" s="26"/>
      <c r="D23" s="89" t="s">
        <v>645</v>
      </c>
      <c r="E23" s="69"/>
      <c r="F23" s="85"/>
      <c r="G23" s="85"/>
      <c r="H23" s="85"/>
      <c r="I23" s="85"/>
      <c r="J23" s="47"/>
    </row>
    <row r="24" customFormat="false" ht="25.5" hidden="false" customHeight="true" outlineLevel="0" collapsed="false">
      <c r="A24" s="25" t="s">
        <v>599</v>
      </c>
      <c r="B24" s="20" t="s">
        <v>608</v>
      </c>
      <c r="C24" s="26"/>
      <c r="D24" s="89" t="s">
        <v>645</v>
      </c>
      <c r="E24" s="69"/>
      <c r="F24" s="85"/>
      <c r="G24" s="85"/>
      <c r="H24" s="85"/>
      <c r="I24" s="85"/>
      <c r="J24" s="47"/>
    </row>
    <row r="25" customFormat="false" ht="25.5" hidden="false" customHeight="true" outlineLevel="0" collapsed="false">
      <c r="A25" s="21" t="s">
        <v>612</v>
      </c>
      <c r="B25" s="20" t="s">
        <v>658</v>
      </c>
      <c r="C25" s="26" t="s">
        <v>695</v>
      </c>
      <c r="D25" s="89" t="s">
        <v>645</v>
      </c>
      <c r="E25" s="93" t="s">
        <v>701</v>
      </c>
      <c r="F25" s="86" t="s">
        <v>588</v>
      </c>
      <c r="G25" s="85"/>
      <c r="H25" s="85" t="n">
        <v>10</v>
      </c>
      <c r="I25" s="85" t="n">
        <v>10</v>
      </c>
      <c r="J25" s="47"/>
    </row>
    <row r="26" customFormat="false" ht="19.5" hidden="false" customHeight="true" outlineLevel="0" collapsed="false">
      <c r="A26" s="25" t="s">
        <v>661</v>
      </c>
      <c r="B26" s="25" t="s">
        <v>661</v>
      </c>
      <c r="C26" s="25" t="s">
        <v>661</v>
      </c>
      <c r="D26" s="48"/>
      <c r="E26" s="48"/>
      <c r="F26" s="48"/>
      <c r="G26" s="48"/>
      <c r="H26" s="48"/>
      <c r="I26" s="48"/>
      <c r="J26" s="48"/>
    </row>
    <row r="27" customFormat="false" ht="19.5" hidden="false" customHeight="true" outlineLevel="0" collapsed="false">
      <c r="A27" s="25" t="s">
        <v>662</v>
      </c>
      <c r="B27" s="25" t="s">
        <v>662</v>
      </c>
      <c r="C27" s="25" t="s">
        <v>662</v>
      </c>
      <c r="D27" s="25" t="s">
        <v>662</v>
      </c>
      <c r="E27" s="25" t="s">
        <v>662</v>
      </c>
      <c r="F27" s="25" t="s">
        <v>662</v>
      </c>
      <c r="G27" s="25" t="s">
        <v>662</v>
      </c>
      <c r="H27" s="27" t="s">
        <v>663</v>
      </c>
      <c r="I27" s="85" t="n">
        <v>100</v>
      </c>
      <c r="J27" s="26" t="s">
        <v>696</v>
      </c>
    </row>
    <row r="28" customFormat="false" ht="19.5" hidden="false" customHeight="true" outlineLevel="0" collapsed="false">
      <c r="A28" s="17" t="s">
        <v>617</v>
      </c>
      <c r="B28" s="17" t="s">
        <v>617</v>
      </c>
      <c r="C28" s="17" t="s">
        <v>617</v>
      </c>
      <c r="D28" s="17" t="s">
        <v>617</v>
      </c>
      <c r="E28" s="17" t="s">
        <v>617</v>
      </c>
      <c r="F28" s="17" t="s">
        <v>617</v>
      </c>
      <c r="G28" s="17" t="s">
        <v>617</v>
      </c>
      <c r="H28" s="17" t="s">
        <v>617</v>
      </c>
      <c r="I28" s="17" t="s">
        <v>617</v>
      </c>
      <c r="J28" s="17" t="s">
        <v>617</v>
      </c>
    </row>
    <row r="29" customFormat="false" ht="19.5" hidden="false" customHeight="true" outlineLevel="0" collapsed="false">
      <c r="A29" s="71" t="s">
        <v>618</v>
      </c>
      <c r="B29" s="71" t="s">
        <v>618</v>
      </c>
      <c r="C29" s="71" t="s">
        <v>618</v>
      </c>
      <c r="D29" s="71" t="s">
        <v>618</v>
      </c>
      <c r="E29" s="71" t="s">
        <v>618</v>
      </c>
      <c r="F29" s="71" t="s">
        <v>618</v>
      </c>
      <c r="G29" s="71" t="s">
        <v>618</v>
      </c>
      <c r="H29" s="71" t="s">
        <v>618</v>
      </c>
      <c r="I29" s="71" t="s">
        <v>618</v>
      </c>
      <c r="J29" s="71" t="s">
        <v>618</v>
      </c>
    </row>
    <row r="30" customFormat="false" ht="409.5" hidden="true" customHeight="true" outlineLevel="0" collapsed="false">
      <c r="A30" s="19"/>
      <c r="B30" s="19"/>
      <c r="C30" s="19"/>
      <c r="D30" s="19"/>
      <c r="E30" s="19"/>
      <c r="F30" s="19"/>
      <c r="G30" s="19"/>
      <c r="H30" s="19"/>
      <c r="I30" s="19"/>
      <c r="J30" s="19"/>
    </row>
    <row r="31" customFormat="false" ht="409.5" hidden="true" customHeight="true" outlineLevel="0" collapsed="false">
      <c r="A31" s="19"/>
      <c r="B31" s="19"/>
      <c r="C31" s="19"/>
      <c r="D31" s="19"/>
      <c r="E31" s="19"/>
      <c r="F31" s="19"/>
      <c r="G31" s="19"/>
      <c r="H31" s="19"/>
      <c r="I31" s="19"/>
      <c r="J31" s="19"/>
    </row>
  </sheetData>
  <mergeCells count="35">
    <mergeCell ref="A3:D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5"/>
    <mergeCell ref="B16:B18"/>
    <mergeCell ref="A21:A24"/>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240592388.77</v>
      </c>
      <c r="F11" s="15" t="n">
        <v>240592388.77</v>
      </c>
      <c r="G11" s="15"/>
      <c r="H11" s="15"/>
      <c r="I11" s="15"/>
      <c r="J11" s="15"/>
      <c r="K11" s="15"/>
      <c r="L11" s="15"/>
    </row>
    <row r="12" customFormat="false" ht="19.5" hidden="false" customHeight="true" outlineLevel="0" collapsed="false">
      <c r="A12" s="23" t="s">
        <v>129</v>
      </c>
      <c r="B12" s="23" t="s">
        <v>129</v>
      </c>
      <c r="C12" s="23" t="s">
        <v>129</v>
      </c>
      <c r="D12" s="16" t="s">
        <v>130</v>
      </c>
      <c r="E12" s="15" t="n">
        <v>9100</v>
      </c>
      <c r="F12" s="15" t="n">
        <v>9100</v>
      </c>
      <c r="G12" s="15"/>
      <c r="H12" s="15"/>
      <c r="I12" s="15"/>
      <c r="J12" s="15"/>
      <c r="K12" s="15"/>
      <c r="L12" s="15"/>
    </row>
    <row r="13" customFormat="false" ht="19.5" hidden="false" customHeight="true" outlineLevel="0" collapsed="false">
      <c r="A13" s="23" t="s">
        <v>131</v>
      </c>
      <c r="B13" s="23" t="s">
        <v>131</v>
      </c>
      <c r="C13" s="23" t="s">
        <v>131</v>
      </c>
      <c r="D13" s="16" t="s">
        <v>132</v>
      </c>
      <c r="E13" s="15" t="n">
        <v>9100</v>
      </c>
      <c r="F13" s="15" t="n">
        <v>9100</v>
      </c>
      <c r="G13" s="15"/>
      <c r="H13" s="15"/>
      <c r="I13" s="15"/>
      <c r="J13" s="15"/>
      <c r="K13" s="15"/>
      <c r="L13" s="15"/>
    </row>
    <row r="14" customFormat="false" ht="19.5" hidden="false" customHeight="true" outlineLevel="0" collapsed="false">
      <c r="A14" s="23" t="s">
        <v>133</v>
      </c>
      <c r="B14" s="23" t="s">
        <v>133</v>
      </c>
      <c r="C14" s="23" t="s">
        <v>133</v>
      </c>
      <c r="D14" s="16" t="s">
        <v>134</v>
      </c>
      <c r="E14" s="15" t="n">
        <v>9100</v>
      </c>
      <c r="F14" s="15" t="n">
        <v>9100</v>
      </c>
      <c r="G14" s="15"/>
      <c r="H14" s="15"/>
      <c r="I14" s="15"/>
      <c r="J14" s="15"/>
      <c r="K14" s="15"/>
      <c r="L14" s="15"/>
    </row>
    <row r="15" customFormat="false" ht="19.5" hidden="false" customHeight="true" outlineLevel="0" collapsed="false">
      <c r="A15" s="23" t="s">
        <v>135</v>
      </c>
      <c r="B15" s="23" t="s">
        <v>135</v>
      </c>
      <c r="C15" s="23" t="s">
        <v>135</v>
      </c>
      <c r="D15" s="16" t="s">
        <v>136</v>
      </c>
      <c r="E15" s="15" t="n">
        <v>1095964.07</v>
      </c>
      <c r="F15" s="15" t="n">
        <v>1095964.07</v>
      </c>
      <c r="G15" s="15"/>
      <c r="H15" s="15"/>
      <c r="I15" s="15"/>
      <c r="J15" s="15"/>
      <c r="K15" s="15"/>
      <c r="L15" s="15"/>
    </row>
    <row r="16" customFormat="false" ht="19.5" hidden="false" customHeight="true" outlineLevel="0" collapsed="false">
      <c r="A16" s="23" t="s">
        <v>137</v>
      </c>
      <c r="B16" s="23" t="s">
        <v>137</v>
      </c>
      <c r="C16" s="23" t="s">
        <v>137</v>
      </c>
      <c r="D16" s="16" t="s">
        <v>138</v>
      </c>
      <c r="E16" s="15" t="n">
        <v>1095964.07</v>
      </c>
      <c r="F16" s="15" t="n">
        <v>1095964.07</v>
      </c>
      <c r="G16" s="15"/>
      <c r="H16" s="15"/>
      <c r="I16" s="15"/>
      <c r="J16" s="15"/>
      <c r="K16" s="15"/>
      <c r="L16" s="15"/>
    </row>
    <row r="17" customFormat="false" ht="19.5" hidden="false" customHeight="true" outlineLevel="0" collapsed="false">
      <c r="A17" s="23" t="s">
        <v>139</v>
      </c>
      <c r="B17" s="23" t="s">
        <v>139</v>
      </c>
      <c r="C17" s="23" t="s">
        <v>139</v>
      </c>
      <c r="D17" s="16" t="s">
        <v>140</v>
      </c>
      <c r="E17" s="15" t="n">
        <v>392890.9</v>
      </c>
      <c r="F17" s="15" t="n">
        <v>392890.9</v>
      </c>
      <c r="G17" s="15"/>
      <c r="H17" s="15"/>
      <c r="I17" s="15"/>
      <c r="J17" s="15"/>
      <c r="K17" s="15"/>
      <c r="L17" s="15"/>
    </row>
    <row r="18" customFormat="false" ht="19.5" hidden="false" customHeight="true" outlineLevel="0" collapsed="false">
      <c r="A18" s="23" t="s">
        <v>141</v>
      </c>
      <c r="B18" s="23" t="s">
        <v>141</v>
      </c>
      <c r="C18" s="23" t="s">
        <v>141</v>
      </c>
      <c r="D18" s="16" t="s">
        <v>142</v>
      </c>
      <c r="E18" s="15" t="n">
        <v>657766.24</v>
      </c>
      <c r="F18" s="15" t="n">
        <v>657766.24</v>
      </c>
      <c r="G18" s="15"/>
      <c r="H18" s="15"/>
      <c r="I18" s="15"/>
      <c r="J18" s="15"/>
      <c r="K18" s="15"/>
      <c r="L18" s="15"/>
    </row>
    <row r="19" customFormat="false" ht="19.5" hidden="false" customHeight="true" outlineLevel="0" collapsed="false">
      <c r="A19" s="23" t="s">
        <v>143</v>
      </c>
      <c r="B19" s="23" t="s">
        <v>143</v>
      </c>
      <c r="C19" s="23" t="s">
        <v>143</v>
      </c>
      <c r="D19" s="16" t="s">
        <v>144</v>
      </c>
      <c r="E19" s="15" t="n">
        <v>45306.93</v>
      </c>
      <c r="F19" s="15" t="n">
        <v>45306.93</v>
      </c>
      <c r="G19" s="15"/>
      <c r="H19" s="15"/>
      <c r="I19" s="15"/>
      <c r="J19" s="15"/>
      <c r="K19" s="15"/>
      <c r="L19" s="15"/>
    </row>
    <row r="20" customFormat="false" ht="19.5" hidden="false" customHeight="true" outlineLevel="0" collapsed="false">
      <c r="A20" s="23" t="s">
        <v>145</v>
      </c>
      <c r="B20" s="23" t="s">
        <v>145</v>
      </c>
      <c r="C20" s="23" t="s">
        <v>145</v>
      </c>
      <c r="D20" s="16" t="s">
        <v>146</v>
      </c>
      <c r="E20" s="15" t="n">
        <v>415227.98</v>
      </c>
      <c r="F20" s="15" t="n">
        <v>415227.98</v>
      </c>
      <c r="G20" s="15"/>
      <c r="H20" s="15"/>
      <c r="I20" s="15"/>
      <c r="J20" s="15"/>
      <c r="K20" s="15"/>
      <c r="L20" s="15"/>
    </row>
    <row r="21" customFormat="false" ht="19.5" hidden="false" customHeight="true" outlineLevel="0" collapsed="false">
      <c r="A21" s="23" t="s">
        <v>147</v>
      </c>
      <c r="B21" s="23" t="s">
        <v>147</v>
      </c>
      <c r="C21" s="23" t="s">
        <v>147</v>
      </c>
      <c r="D21" s="16" t="s">
        <v>148</v>
      </c>
      <c r="E21" s="15" t="n">
        <v>415227.98</v>
      </c>
      <c r="F21" s="15" t="n">
        <v>415227.98</v>
      </c>
      <c r="G21" s="15"/>
      <c r="H21" s="15"/>
      <c r="I21" s="15"/>
      <c r="J21" s="15"/>
      <c r="K21" s="15"/>
      <c r="L21" s="15"/>
    </row>
    <row r="22" customFormat="false" ht="19.5" hidden="false" customHeight="true" outlineLevel="0" collapsed="false">
      <c r="A22" s="23" t="s">
        <v>149</v>
      </c>
      <c r="B22" s="23" t="s">
        <v>149</v>
      </c>
      <c r="C22" s="23" t="s">
        <v>149</v>
      </c>
      <c r="D22" s="16" t="s">
        <v>150</v>
      </c>
      <c r="E22" s="15" t="n">
        <v>415227.98</v>
      </c>
      <c r="F22" s="15" t="n">
        <v>415227.98</v>
      </c>
      <c r="G22" s="15"/>
      <c r="H22" s="15"/>
      <c r="I22" s="15"/>
      <c r="J22" s="15"/>
      <c r="K22" s="15"/>
      <c r="L22" s="15"/>
    </row>
    <row r="23" customFormat="false" ht="19.5" hidden="false" customHeight="true" outlineLevel="0" collapsed="false">
      <c r="A23" s="23" t="s">
        <v>151</v>
      </c>
      <c r="B23" s="23" t="s">
        <v>151</v>
      </c>
      <c r="C23" s="23" t="s">
        <v>151</v>
      </c>
      <c r="D23" s="16" t="s">
        <v>152</v>
      </c>
      <c r="E23" s="15" t="n">
        <v>238330714.72</v>
      </c>
      <c r="F23" s="15" t="n">
        <v>238330714.72</v>
      </c>
      <c r="G23" s="15"/>
      <c r="H23" s="15"/>
      <c r="I23" s="15"/>
      <c r="J23" s="15"/>
      <c r="K23" s="15"/>
      <c r="L23" s="15"/>
    </row>
    <row r="24" customFormat="false" ht="19.5" hidden="false" customHeight="true" outlineLevel="0" collapsed="false">
      <c r="A24" s="23" t="s">
        <v>153</v>
      </c>
      <c r="B24" s="23" t="s">
        <v>153</v>
      </c>
      <c r="C24" s="23" t="s">
        <v>153</v>
      </c>
      <c r="D24" s="16" t="s">
        <v>154</v>
      </c>
      <c r="E24" s="15" t="n">
        <v>7358225.76</v>
      </c>
      <c r="F24" s="15" t="n">
        <v>7358225.76</v>
      </c>
      <c r="G24" s="15"/>
      <c r="H24" s="15"/>
      <c r="I24" s="15"/>
      <c r="J24" s="15"/>
      <c r="K24" s="15"/>
      <c r="L24" s="15"/>
    </row>
    <row r="25" customFormat="false" ht="19.5" hidden="false" customHeight="true" outlineLevel="0" collapsed="false">
      <c r="A25" s="23" t="s">
        <v>155</v>
      </c>
      <c r="B25" s="23" t="s">
        <v>155</v>
      </c>
      <c r="C25" s="23" t="s">
        <v>155</v>
      </c>
      <c r="D25" s="16" t="s">
        <v>156</v>
      </c>
      <c r="E25" s="15" t="n">
        <v>7358225.76</v>
      </c>
      <c r="F25" s="15" t="n">
        <v>7358225.76</v>
      </c>
      <c r="G25" s="15"/>
      <c r="H25" s="15"/>
      <c r="I25" s="15"/>
      <c r="J25" s="15"/>
      <c r="K25" s="15"/>
      <c r="L25" s="15"/>
    </row>
    <row r="26" customFormat="false" ht="19.5" hidden="false" customHeight="true" outlineLevel="0" collapsed="false">
      <c r="A26" s="23" t="s">
        <v>157</v>
      </c>
      <c r="B26" s="23" t="s">
        <v>157</v>
      </c>
      <c r="C26" s="23" t="s">
        <v>157</v>
      </c>
      <c r="D26" s="16" t="s">
        <v>158</v>
      </c>
      <c r="E26" s="15" t="n">
        <v>229366785.83</v>
      </c>
      <c r="F26" s="15" t="n">
        <v>229366785.83</v>
      </c>
      <c r="G26" s="15"/>
      <c r="H26" s="15"/>
      <c r="I26" s="15"/>
      <c r="J26" s="15"/>
      <c r="K26" s="15"/>
      <c r="L26" s="15"/>
    </row>
    <row r="27" customFormat="false" ht="19.5" hidden="false" customHeight="true" outlineLevel="0" collapsed="false">
      <c r="A27" s="23" t="s">
        <v>159</v>
      </c>
      <c r="B27" s="23" t="s">
        <v>159</v>
      </c>
      <c r="C27" s="23" t="s">
        <v>159</v>
      </c>
      <c r="D27" s="16" t="s">
        <v>160</v>
      </c>
      <c r="E27" s="15" t="n">
        <v>229366785.83</v>
      </c>
      <c r="F27" s="15" t="n">
        <v>229366785.83</v>
      </c>
      <c r="G27" s="15"/>
      <c r="H27" s="15"/>
      <c r="I27" s="15"/>
      <c r="J27" s="15"/>
      <c r="K27" s="15"/>
      <c r="L27" s="15"/>
    </row>
    <row r="28" customFormat="false" ht="19.5" hidden="false" customHeight="true" outlineLevel="0" collapsed="false">
      <c r="A28" s="23" t="s">
        <v>161</v>
      </c>
      <c r="B28" s="23" t="s">
        <v>161</v>
      </c>
      <c r="C28" s="23" t="s">
        <v>161</v>
      </c>
      <c r="D28" s="16" t="s">
        <v>162</v>
      </c>
      <c r="E28" s="15" t="n">
        <v>1605703.13</v>
      </c>
      <c r="F28" s="15" t="n">
        <v>1605703.13</v>
      </c>
      <c r="G28" s="15"/>
      <c r="H28" s="15"/>
      <c r="I28" s="15"/>
      <c r="J28" s="15"/>
      <c r="K28" s="15"/>
      <c r="L28" s="15"/>
    </row>
    <row r="29" customFormat="false" ht="19.5" hidden="false" customHeight="true" outlineLevel="0" collapsed="false">
      <c r="A29" s="23" t="s">
        <v>163</v>
      </c>
      <c r="B29" s="23" t="s">
        <v>163</v>
      </c>
      <c r="C29" s="23" t="s">
        <v>163</v>
      </c>
      <c r="D29" s="16" t="s">
        <v>164</v>
      </c>
      <c r="E29" s="15" t="n">
        <v>1605703.13</v>
      </c>
      <c r="F29" s="15" t="n">
        <v>1605703.13</v>
      </c>
      <c r="G29" s="15"/>
      <c r="H29" s="15"/>
      <c r="I29" s="15"/>
      <c r="J29" s="15"/>
      <c r="K29" s="15"/>
      <c r="L29" s="15"/>
    </row>
    <row r="30" customFormat="false" ht="19.5" hidden="false" customHeight="true" outlineLevel="0" collapsed="false">
      <c r="A30" s="23" t="s">
        <v>165</v>
      </c>
      <c r="B30" s="23" t="s">
        <v>165</v>
      </c>
      <c r="C30" s="23" t="s">
        <v>165</v>
      </c>
      <c r="D30" s="16" t="s">
        <v>166</v>
      </c>
      <c r="E30" s="15" t="n">
        <v>741382</v>
      </c>
      <c r="F30" s="15" t="n">
        <v>741382</v>
      </c>
      <c r="G30" s="15"/>
      <c r="H30" s="15"/>
      <c r="I30" s="15"/>
      <c r="J30" s="15"/>
      <c r="K30" s="15"/>
      <c r="L30" s="15"/>
    </row>
    <row r="31" customFormat="false" ht="19.5" hidden="false" customHeight="true" outlineLevel="0" collapsed="false">
      <c r="A31" s="23" t="s">
        <v>167</v>
      </c>
      <c r="B31" s="23" t="s">
        <v>167</v>
      </c>
      <c r="C31" s="23" t="s">
        <v>167</v>
      </c>
      <c r="D31" s="16" t="s">
        <v>168</v>
      </c>
      <c r="E31" s="15" t="n">
        <v>741382</v>
      </c>
      <c r="F31" s="15" t="n">
        <v>741382</v>
      </c>
      <c r="G31" s="15"/>
      <c r="H31" s="15"/>
      <c r="I31" s="15"/>
      <c r="J31" s="15"/>
      <c r="K31" s="15"/>
      <c r="L31" s="15"/>
    </row>
    <row r="32" customFormat="false" ht="19.5" hidden="false" customHeight="true" outlineLevel="0" collapsed="false">
      <c r="A32" s="23" t="s">
        <v>169</v>
      </c>
      <c r="B32" s="23" t="s">
        <v>169</v>
      </c>
      <c r="C32" s="23" t="s">
        <v>169</v>
      </c>
      <c r="D32" s="16" t="s">
        <v>170</v>
      </c>
      <c r="E32" s="15" t="n">
        <v>737322</v>
      </c>
      <c r="F32" s="15" t="n">
        <v>737322</v>
      </c>
      <c r="G32" s="15"/>
      <c r="H32" s="15"/>
      <c r="I32" s="15"/>
      <c r="J32" s="15"/>
      <c r="K32" s="15"/>
      <c r="L32" s="15"/>
    </row>
    <row r="33" customFormat="false" ht="19.5" hidden="false" customHeight="true" outlineLevel="0" collapsed="false">
      <c r="A33" s="23" t="s">
        <v>171</v>
      </c>
      <c r="B33" s="23" t="s">
        <v>171</v>
      </c>
      <c r="C33" s="23" t="s">
        <v>171</v>
      </c>
      <c r="D33" s="16" t="s">
        <v>172</v>
      </c>
      <c r="E33" s="15" t="n">
        <v>4060</v>
      </c>
      <c r="F33" s="15" t="n">
        <v>4060</v>
      </c>
      <c r="G33" s="15"/>
      <c r="H33" s="15"/>
      <c r="I33" s="15"/>
      <c r="J33" s="15"/>
      <c r="K33" s="15"/>
      <c r="L33" s="15"/>
    </row>
    <row r="34" customFormat="false" ht="19.5" hidden="false" customHeight="true" outlineLevel="0" collapsed="false">
      <c r="A34" s="14" t="s">
        <v>173</v>
      </c>
      <c r="B34" s="14" t="s">
        <v>173</v>
      </c>
      <c r="C34" s="14" t="s">
        <v>173</v>
      </c>
      <c r="D34" s="14" t="s">
        <v>173</v>
      </c>
      <c r="E34" s="14" t="s">
        <v>173</v>
      </c>
      <c r="F34" s="14" t="s">
        <v>173</v>
      </c>
      <c r="G34" s="14" t="s">
        <v>173</v>
      </c>
      <c r="H34" s="14" t="s">
        <v>173</v>
      </c>
      <c r="I34" s="14" t="s">
        <v>173</v>
      </c>
      <c r="J34" s="14" t="s">
        <v>173</v>
      </c>
      <c r="K34" s="14" t="s">
        <v>173</v>
      </c>
      <c r="L34" s="14" t="s">
        <v>173</v>
      </c>
    </row>
    <row r="35" customFormat="false" ht="409.5" hidden="true" customHeight="true" outlineLevel="0" collapsed="false">
      <c r="A35" s="24"/>
      <c r="B35" s="24"/>
      <c r="C35" s="24"/>
      <c r="D35" s="24"/>
      <c r="E35" s="24"/>
      <c r="F35" s="24"/>
      <c r="G35" s="24"/>
      <c r="H35" s="24"/>
      <c r="I35" s="24"/>
      <c r="J35" s="24"/>
      <c r="K35" s="24"/>
      <c r="L35" s="24"/>
    </row>
  </sheetData>
  <mergeCells count="39">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19</v>
      </c>
      <c r="F1" s="2"/>
      <c r="G1" s="2"/>
      <c r="H1" s="2"/>
      <c r="I1" s="2"/>
      <c r="J1" s="2"/>
    </row>
    <row r="2" customFormat="false" ht="13.5" hidden="false" customHeight="true" outlineLevel="0" collapsed="false">
      <c r="A2" s="2"/>
      <c r="B2" s="2"/>
      <c r="C2" s="2"/>
      <c r="D2" s="2"/>
      <c r="E2" s="2"/>
      <c r="F2" s="2"/>
      <c r="G2" s="2"/>
      <c r="H2" s="2"/>
      <c r="I2" s="2"/>
      <c r="J2" s="31" t="s">
        <v>620</v>
      </c>
    </row>
    <row r="3" customFormat="false" ht="13.5" hidden="false" customHeight="true" outlineLevel="0" collapsed="false">
      <c r="A3" s="32" t="s">
        <v>407</v>
      </c>
      <c r="B3" s="32"/>
      <c r="C3" s="32"/>
      <c r="D3" s="32"/>
      <c r="E3" s="33"/>
      <c r="F3" s="6"/>
      <c r="G3" s="6"/>
      <c r="H3" s="6"/>
      <c r="I3" s="6"/>
      <c r="J3" s="34" t="s">
        <v>473</v>
      </c>
    </row>
    <row r="4" customFormat="false" ht="19.5" hidden="false" customHeight="true" outlineLevel="0" collapsed="false">
      <c r="A4" s="25" t="s">
        <v>621</v>
      </c>
      <c r="B4" s="25" t="s">
        <v>621</v>
      </c>
      <c r="C4" s="28" t="s">
        <v>549</v>
      </c>
      <c r="D4" s="28"/>
      <c r="E4" s="28"/>
      <c r="F4" s="28"/>
      <c r="G4" s="28"/>
      <c r="H4" s="28"/>
      <c r="I4" s="28"/>
      <c r="J4" s="28"/>
    </row>
    <row r="5" customFormat="false" ht="19.5" hidden="false" customHeight="true" outlineLevel="0" collapsed="false">
      <c r="A5" s="25" t="s">
        <v>623</v>
      </c>
      <c r="B5" s="25" t="s">
        <v>623</v>
      </c>
      <c r="C5" s="26" t="s">
        <v>624</v>
      </c>
      <c r="D5" s="26"/>
      <c r="E5" s="26"/>
      <c r="F5" s="26" t="s">
        <v>625</v>
      </c>
      <c r="G5" s="26" t="s">
        <v>625</v>
      </c>
      <c r="H5" s="26" t="s">
        <v>684</v>
      </c>
      <c r="I5" s="26"/>
      <c r="J5" s="26"/>
    </row>
    <row r="6" customFormat="false" ht="19.5" hidden="false" customHeight="true" outlineLevel="0" collapsed="false">
      <c r="A6" s="21" t="s">
        <v>626</v>
      </c>
      <c r="B6" s="21" t="s">
        <v>626</v>
      </c>
      <c r="C6" s="28"/>
      <c r="D6" s="26" t="s">
        <v>627</v>
      </c>
      <c r="E6" s="26" t="s">
        <v>628</v>
      </c>
      <c r="F6" s="26" t="s">
        <v>629</v>
      </c>
      <c r="G6" s="26" t="s">
        <v>630</v>
      </c>
      <c r="H6" s="26" t="s">
        <v>631</v>
      </c>
      <c r="I6" s="26" t="s">
        <v>632</v>
      </c>
      <c r="J6" s="26" t="s">
        <v>632</v>
      </c>
    </row>
    <row r="7" customFormat="false" ht="19.5" hidden="false" customHeight="true" outlineLevel="0" collapsed="false">
      <c r="A7" s="21" t="s">
        <v>626</v>
      </c>
      <c r="B7" s="21" t="s">
        <v>626</v>
      </c>
      <c r="C7" s="28" t="s">
        <v>633</v>
      </c>
      <c r="D7" s="85" t="n">
        <v>9009.51829</v>
      </c>
      <c r="E7" s="85" t="n">
        <v>8559.518209</v>
      </c>
      <c r="F7" s="85" t="n">
        <v>7921.233667</v>
      </c>
      <c r="G7" s="87" t="s">
        <v>46</v>
      </c>
      <c r="H7" s="85" t="n">
        <v>92.54</v>
      </c>
      <c r="I7" s="37" t="n">
        <v>10</v>
      </c>
      <c r="J7" s="37"/>
    </row>
    <row r="8" customFormat="false" ht="19.5" hidden="false" customHeight="true" outlineLevel="0" collapsed="false">
      <c r="A8" s="21" t="s">
        <v>626</v>
      </c>
      <c r="B8" s="21" t="s">
        <v>626</v>
      </c>
      <c r="C8" s="28" t="s">
        <v>635</v>
      </c>
      <c r="D8" s="85" t="n">
        <v>9009.51829</v>
      </c>
      <c r="E8" s="85" t="n">
        <v>8559.518209</v>
      </c>
      <c r="F8" s="85" t="n">
        <v>7921.233667</v>
      </c>
      <c r="G8" s="27" t="s">
        <v>413</v>
      </c>
      <c r="H8" s="85" t="n">
        <v>92.54</v>
      </c>
      <c r="I8" s="27" t="s">
        <v>413</v>
      </c>
      <c r="J8" s="27" t="s">
        <v>413</v>
      </c>
    </row>
    <row r="9" customFormat="false" ht="19.5" hidden="false" customHeight="true" outlineLevel="0" collapsed="false">
      <c r="A9" s="21" t="s">
        <v>626</v>
      </c>
      <c r="B9" s="21" t="s">
        <v>626</v>
      </c>
      <c r="C9" s="28" t="s">
        <v>636</v>
      </c>
      <c r="D9" s="85"/>
      <c r="E9" s="85"/>
      <c r="F9" s="85"/>
      <c r="G9" s="27" t="s">
        <v>413</v>
      </c>
      <c r="H9" s="85"/>
      <c r="I9" s="27" t="s">
        <v>413</v>
      </c>
      <c r="J9" s="27" t="s">
        <v>413</v>
      </c>
    </row>
    <row r="10" customFormat="false" ht="19.5" hidden="false" customHeight="true" outlineLevel="0" collapsed="false">
      <c r="A10" s="21" t="s">
        <v>626</v>
      </c>
      <c r="B10" s="21" t="s">
        <v>626</v>
      </c>
      <c r="C10" s="28" t="s">
        <v>637</v>
      </c>
      <c r="D10" s="85"/>
      <c r="E10" s="85"/>
      <c r="F10" s="85"/>
      <c r="G10" s="27" t="s">
        <v>413</v>
      </c>
      <c r="H10" s="85"/>
      <c r="I10" s="27" t="s">
        <v>413</v>
      </c>
      <c r="J10" s="27" t="s">
        <v>413</v>
      </c>
    </row>
    <row r="11" customFormat="false" ht="19.5" hidden="false" customHeight="true" outlineLevel="0" collapsed="false">
      <c r="A11" s="21" t="s">
        <v>638</v>
      </c>
      <c r="B11" s="26" t="s">
        <v>639</v>
      </c>
      <c r="C11" s="26" t="s">
        <v>639</v>
      </c>
      <c r="D11" s="26" t="s">
        <v>639</v>
      </c>
      <c r="E11" s="26" t="s">
        <v>639</v>
      </c>
      <c r="F11" s="26" t="s">
        <v>486</v>
      </c>
      <c r="G11" s="26" t="s">
        <v>486</v>
      </c>
      <c r="H11" s="26" t="s">
        <v>486</v>
      </c>
      <c r="I11" s="26" t="s">
        <v>486</v>
      </c>
      <c r="J11" s="26" t="s">
        <v>486</v>
      </c>
    </row>
    <row r="12" customFormat="false" ht="19.5" hidden="false" customHeight="true" outlineLevel="0" collapsed="false">
      <c r="A12" s="21" t="s">
        <v>638</v>
      </c>
      <c r="B12" s="28"/>
      <c r="C12" s="28"/>
      <c r="D12" s="28"/>
      <c r="E12" s="28"/>
      <c r="F12" s="48"/>
      <c r="G12" s="48"/>
      <c r="H12" s="48"/>
      <c r="I12" s="48"/>
      <c r="J12" s="48"/>
    </row>
    <row r="13" customFormat="false" ht="19.5" hidden="false" customHeight="true" outlineLevel="0" collapsed="false">
      <c r="A13" s="25" t="s">
        <v>642</v>
      </c>
      <c r="B13" s="25" t="s">
        <v>642</v>
      </c>
      <c r="C13" s="25" t="s">
        <v>642</v>
      </c>
      <c r="D13" s="26" t="s">
        <v>643</v>
      </c>
      <c r="E13" s="26" t="s">
        <v>643</v>
      </c>
      <c r="F13" s="26" t="s">
        <v>643</v>
      </c>
      <c r="G13" s="26" t="s">
        <v>581</v>
      </c>
      <c r="H13" s="26" t="s">
        <v>630</v>
      </c>
      <c r="I13" s="26" t="s">
        <v>632</v>
      </c>
      <c r="J13" s="20" t="s">
        <v>582</v>
      </c>
    </row>
    <row r="14" customFormat="false" ht="19.5" hidden="false" customHeight="true" outlineLevel="0" collapsed="false">
      <c r="A14" s="25" t="s">
        <v>575</v>
      </c>
      <c r="B14" s="26" t="s">
        <v>576</v>
      </c>
      <c r="C14" s="26" t="s">
        <v>577</v>
      </c>
      <c r="D14" s="26" t="s">
        <v>578</v>
      </c>
      <c r="E14" s="88" t="s">
        <v>579</v>
      </c>
      <c r="F14" s="88" t="s">
        <v>580</v>
      </c>
      <c r="G14" s="26" t="s">
        <v>581</v>
      </c>
      <c r="H14" s="26" t="s">
        <v>630</v>
      </c>
      <c r="I14" s="26" t="s">
        <v>632</v>
      </c>
      <c r="J14" s="20" t="s">
        <v>582</v>
      </c>
    </row>
    <row r="15" customFormat="false" ht="49" hidden="false" customHeight="true" outlineLevel="0" collapsed="false">
      <c r="A15" s="25" t="s">
        <v>583</v>
      </c>
      <c r="B15" s="26" t="s">
        <v>584</v>
      </c>
      <c r="C15" s="26"/>
      <c r="D15" s="89" t="s">
        <v>645</v>
      </c>
      <c r="E15" s="82"/>
      <c r="F15" s="83"/>
      <c r="G15" s="85"/>
      <c r="H15" s="85"/>
      <c r="I15" s="85"/>
      <c r="J15" s="47"/>
    </row>
    <row r="16" customFormat="false" ht="41" hidden="false" customHeight="true" outlineLevel="0" collapsed="false">
      <c r="A16" s="25" t="s">
        <v>583</v>
      </c>
      <c r="B16" s="26" t="s">
        <v>589</v>
      </c>
      <c r="C16" s="20" t="s">
        <v>717</v>
      </c>
      <c r="D16" s="89" t="s">
        <v>645</v>
      </c>
      <c r="E16" s="92" t="s">
        <v>718</v>
      </c>
      <c r="F16" s="86" t="s">
        <v>588</v>
      </c>
      <c r="G16" s="85"/>
      <c r="H16" s="85" t="n">
        <v>25</v>
      </c>
      <c r="I16" s="85" t="n">
        <v>25</v>
      </c>
      <c r="J16" s="47"/>
    </row>
    <row r="17" customFormat="false" ht="27" hidden="false" customHeight="true" outlineLevel="0" collapsed="false">
      <c r="A17" s="25"/>
      <c r="B17" s="26"/>
      <c r="C17" s="20" t="s">
        <v>719</v>
      </c>
      <c r="D17" s="89"/>
      <c r="E17" s="82" t="s">
        <v>720</v>
      </c>
      <c r="F17" s="86" t="s">
        <v>588</v>
      </c>
      <c r="G17" s="85"/>
      <c r="H17" s="85" t="n">
        <v>25</v>
      </c>
      <c r="I17" s="85" t="n">
        <v>25</v>
      </c>
      <c r="J17" s="47"/>
    </row>
    <row r="18" customFormat="false" ht="27" hidden="false" customHeight="true" outlineLevel="0" collapsed="false">
      <c r="A18" s="25"/>
      <c r="B18" s="26"/>
      <c r="C18" s="26" t="s">
        <v>721</v>
      </c>
      <c r="D18" s="89"/>
      <c r="E18" s="82" t="s">
        <v>721</v>
      </c>
      <c r="F18" s="86" t="s">
        <v>588</v>
      </c>
      <c r="G18" s="85"/>
      <c r="H18" s="85" t="n">
        <v>25</v>
      </c>
      <c r="I18" s="85" t="n">
        <v>25</v>
      </c>
      <c r="J18" s="47"/>
    </row>
    <row r="19" customFormat="false" ht="27" hidden="false" customHeight="true" outlineLevel="0" collapsed="false">
      <c r="A19" s="25" t="s">
        <v>583</v>
      </c>
      <c r="B19" s="26" t="s">
        <v>592</v>
      </c>
      <c r="C19" s="26"/>
      <c r="D19" s="89" t="s">
        <v>645</v>
      </c>
      <c r="E19" s="82"/>
      <c r="F19" s="83"/>
      <c r="G19" s="85"/>
      <c r="H19" s="85"/>
      <c r="I19" s="85"/>
      <c r="J19" s="47"/>
    </row>
    <row r="20" customFormat="false" ht="19.5" hidden="false" customHeight="true" outlineLevel="0" collapsed="false">
      <c r="A20" s="25" t="s">
        <v>583</v>
      </c>
      <c r="B20" s="26" t="s">
        <v>595</v>
      </c>
      <c r="C20" s="26"/>
      <c r="D20" s="89" t="s">
        <v>645</v>
      </c>
      <c r="E20" s="69"/>
      <c r="F20" s="85"/>
      <c r="G20" s="85"/>
      <c r="H20" s="85"/>
      <c r="I20" s="85"/>
      <c r="J20" s="47"/>
    </row>
    <row r="21" customFormat="false" ht="25.5" hidden="false" customHeight="true" outlineLevel="0" collapsed="false">
      <c r="A21" s="25" t="s">
        <v>599</v>
      </c>
      <c r="B21" s="20" t="s">
        <v>600</v>
      </c>
      <c r="C21" s="26"/>
      <c r="D21" s="89" t="s">
        <v>645</v>
      </c>
      <c r="E21" s="69"/>
      <c r="F21" s="85"/>
      <c r="G21" s="85"/>
      <c r="H21" s="85"/>
      <c r="I21" s="85"/>
      <c r="J21" s="47"/>
    </row>
    <row r="22" customFormat="false" ht="25.5" hidden="false" customHeight="true" outlineLevel="0" collapsed="false">
      <c r="A22" s="25" t="s">
        <v>599</v>
      </c>
      <c r="B22" s="20" t="s">
        <v>603</v>
      </c>
      <c r="C22" s="20" t="s">
        <v>722</v>
      </c>
      <c r="D22" s="89" t="s">
        <v>645</v>
      </c>
      <c r="E22" s="82" t="s">
        <v>694</v>
      </c>
      <c r="F22" s="86" t="s">
        <v>588</v>
      </c>
      <c r="G22" s="85"/>
      <c r="H22" s="85" t="n">
        <v>15</v>
      </c>
      <c r="I22" s="85" t="n">
        <v>15</v>
      </c>
      <c r="J22" s="47"/>
    </row>
    <row r="23" customFormat="false" ht="25.5" hidden="false" customHeight="true" outlineLevel="0" collapsed="false">
      <c r="A23" s="25" t="s">
        <v>599</v>
      </c>
      <c r="B23" s="20" t="s">
        <v>605</v>
      </c>
      <c r="C23" s="26"/>
      <c r="D23" s="89" t="s">
        <v>645</v>
      </c>
      <c r="E23" s="69"/>
      <c r="F23" s="85"/>
      <c r="G23" s="85"/>
      <c r="H23" s="85"/>
      <c r="I23" s="85"/>
      <c r="J23" s="47"/>
    </row>
    <row r="24" customFormat="false" ht="25.5" hidden="false" customHeight="true" outlineLevel="0" collapsed="false">
      <c r="A24" s="25" t="s">
        <v>599</v>
      </c>
      <c r="B24" s="20" t="s">
        <v>608</v>
      </c>
      <c r="C24" s="26"/>
      <c r="D24" s="89" t="s">
        <v>645</v>
      </c>
      <c r="E24" s="69"/>
      <c r="F24" s="83"/>
      <c r="G24" s="85"/>
      <c r="H24" s="85"/>
      <c r="I24" s="85"/>
      <c r="J24" s="47"/>
    </row>
    <row r="25" customFormat="false" ht="25.5" hidden="false" customHeight="true" outlineLevel="0" collapsed="false">
      <c r="A25" s="21" t="s">
        <v>612</v>
      </c>
      <c r="B25" s="20" t="s">
        <v>658</v>
      </c>
      <c r="C25" s="26" t="s">
        <v>723</v>
      </c>
      <c r="D25" s="89" t="s">
        <v>645</v>
      </c>
      <c r="E25" s="69" t="n">
        <v>80</v>
      </c>
      <c r="F25" s="86" t="s">
        <v>588</v>
      </c>
      <c r="G25" s="85"/>
      <c r="H25" s="85" t="n">
        <v>10</v>
      </c>
      <c r="I25" s="85" t="n">
        <v>10</v>
      </c>
      <c r="J25" s="47"/>
    </row>
    <row r="26" customFormat="false" ht="19.5" hidden="false" customHeight="true" outlineLevel="0" collapsed="false">
      <c r="A26" s="25" t="s">
        <v>661</v>
      </c>
      <c r="B26" s="25" t="s">
        <v>661</v>
      </c>
      <c r="C26" s="25" t="s">
        <v>661</v>
      </c>
      <c r="D26" s="48"/>
      <c r="E26" s="48"/>
      <c r="F26" s="48"/>
      <c r="G26" s="48"/>
      <c r="H26" s="48"/>
      <c r="I26" s="48"/>
      <c r="J26" s="48"/>
    </row>
    <row r="27" customFormat="false" ht="19.5" hidden="false" customHeight="true" outlineLevel="0" collapsed="false">
      <c r="A27" s="25" t="s">
        <v>662</v>
      </c>
      <c r="B27" s="25" t="s">
        <v>662</v>
      </c>
      <c r="C27" s="25" t="s">
        <v>662</v>
      </c>
      <c r="D27" s="25" t="s">
        <v>662</v>
      </c>
      <c r="E27" s="25" t="s">
        <v>662</v>
      </c>
      <c r="F27" s="25" t="s">
        <v>662</v>
      </c>
      <c r="G27" s="25" t="s">
        <v>662</v>
      </c>
      <c r="H27" s="27" t="s">
        <v>663</v>
      </c>
      <c r="I27" s="85" t="n">
        <v>100</v>
      </c>
      <c r="J27" s="26" t="s">
        <v>696</v>
      </c>
    </row>
    <row r="28" customFormat="false" ht="19.5" hidden="false" customHeight="true" outlineLevel="0" collapsed="false">
      <c r="A28" s="17" t="s">
        <v>617</v>
      </c>
      <c r="B28" s="17" t="s">
        <v>617</v>
      </c>
      <c r="C28" s="17" t="s">
        <v>617</v>
      </c>
      <c r="D28" s="17" t="s">
        <v>617</v>
      </c>
      <c r="E28" s="17" t="s">
        <v>617</v>
      </c>
      <c r="F28" s="17" t="s">
        <v>617</v>
      </c>
      <c r="G28" s="17" t="s">
        <v>617</v>
      </c>
      <c r="H28" s="17" t="s">
        <v>617</v>
      </c>
      <c r="I28" s="17" t="s">
        <v>617</v>
      </c>
      <c r="J28" s="17" t="s">
        <v>617</v>
      </c>
    </row>
    <row r="29" customFormat="false" ht="19.5" hidden="false" customHeight="true" outlineLevel="0" collapsed="false">
      <c r="A29" s="71" t="s">
        <v>618</v>
      </c>
      <c r="B29" s="71" t="s">
        <v>618</v>
      </c>
      <c r="C29" s="71" t="s">
        <v>618</v>
      </c>
      <c r="D29" s="71" t="s">
        <v>618</v>
      </c>
      <c r="E29" s="71" t="s">
        <v>618</v>
      </c>
      <c r="F29" s="71" t="s">
        <v>618</v>
      </c>
      <c r="G29" s="71" t="s">
        <v>618</v>
      </c>
      <c r="H29" s="71" t="s">
        <v>618</v>
      </c>
      <c r="I29" s="71" t="s">
        <v>618</v>
      </c>
      <c r="J29" s="71" t="s">
        <v>618</v>
      </c>
    </row>
    <row r="30" customFormat="false" ht="409.5" hidden="true" customHeight="true" outlineLevel="0" collapsed="false">
      <c r="A30" s="19"/>
      <c r="B30" s="19"/>
      <c r="C30" s="19"/>
      <c r="D30" s="19"/>
      <c r="E30" s="19"/>
      <c r="F30" s="19"/>
      <c r="G30" s="19"/>
      <c r="H30" s="19"/>
      <c r="I30" s="19"/>
      <c r="J30" s="19"/>
    </row>
    <row r="31" customFormat="false" ht="409.5" hidden="true" customHeight="true" outlineLevel="0" collapsed="false">
      <c r="A31" s="19"/>
      <c r="B31" s="19"/>
      <c r="C31" s="19"/>
      <c r="D31" s="19"/>
      <c r="E31" s="19"/>
      <c r="F31" s="19"/>
      <c r="G31" s="19"/>
      <c r="H31" s="19"/>
      <c r="I31" s="19"/>
      <c r="J31" s="19"/>
    </row>
  </sheetData>
  <mergeCells count="35">
    <mergeCell ref="A3:D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5"/>
    <mergeCell ref="B16:B18"/>
    <mergeCell ref="A21:A24"/>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19</v>
      </c>
      <c r="F1" s="2"/>
      <c r="G1" s="2"/>
      <c r="H1" s="2"/>
      <c r="I1" s="2"/>
      <c r="J1" s="2"/>
    </row>
    <row r="2" customFormat="false" ht="13.5" hidden="false" customHeight="true" outlineLevel="0" collapsed="false">
      <c r="A2" s="2"/>
      <c r="B2" s="2"/>
      <c r="C2" s="2"/>
      <c r="D2" s="2"/>
      <c r="E2" s="2"/>
      <c r="F2" s="2"/>
      <c r="G2" s="2"/>
      <c r="H2" s="2"/>
      <c r="I2" s="2"/>
      <c r="J2" s="31" t="s">
        <v>620</v>
      </c>
    </row>
    <row r="3" customFormat="false" ht="13.5" hidden="false" customHeight="true" outlineLevel="0" collapsed="false">
      <c r="A3" s="32" t="s">
        <v>407</v>
      </c>
      <c r="B3" s="32"/>
      <c r="C3" s="32"/>
      <c r="D3" s="32"/>
      <c r="E3" s="33"/>
      <c r="F3" s="6"/>
      <c r="G3" s="6"/>
      <c r="H3" s="6"/>
      <c r="I3" s="6"/>
      <c r="J3" s="34" t="s">
        <v>473</v>
      </c>
    </row>
    <row r="4" customFormat="false" ht="19.5" hidden="false" customHeight="true" outlineLevel="0" collapsed="false">
      <c r="A4" s="25" t="s">
        <v>621</v>
      </c>
      <c r="B4" s="25" t="s">
        <v>621</v>
      </c>
      <c r="C4" s="28" t="s">
        <v>551</v>
      </c>
      <c r="D4" s="28"/>
      <c r="E4" s="28"/>
      <c r="F4" s="28"/>
      <c r="G4" s="28"/>
      <c r="H4" s="28"/>
      <c r="I4" s="28"/>
      <c r="J4" s="28"/>
    </row>
    <row r="5" customFormat="false" ht="19.5" hidden="false" customHeight="true" outlineLevel="0" collapsed="false">
      <c r="A5" s="25" t="s">
        <v>623</v>
      </c>
      <c r="B5" s="25" t="s">
        <v>623</v>
      </c>
      <c r="C5" s="26" t="s">
        <v>624</v>
      </c>
      <c r="D5" s="26"/>
      <c r="E5" s="26"/>
      <c r="F5" s="26" t="s">
        <v>625</v>
      </c>
      <c r="G5" s="26" t="s">
        <v>625</v>
      </c>
      <c r="H5" s="26" t="s">
        <v>684</v>
      </c>
      <c r="I5" s="26"/>
      <c r="J5" s="26"/>
    </row>
    <row r="6" customFormat="false" ht="19.5" hidden="false" customHeight="true" outlineLevel="0" collapsed="false">
      <c r="A6" s="21" t="s">
        <v>626</v>
      </c>
      <c r="B6" s="21" t="s">
        <v>626</v>
      </c>
      <c r="C6" s="28"/>
      <c r="D6" s="26" t="s">
        <v>627</v>
      </c>
      <c r="E6" s="26" t="s">
        <v>628</v>
      </c>
      <c r="F6" s="26" t="s">
        <v>629</v>
      </c>
      <c r="G6" s="26" t="s">
        <v>630</v>
      </c>
      <c r="H6" s="26" t="s">
        <v>631</v>
      </c>
      <c r="I6" s="26" t="s">
        <v>632</v>
      </c>
      <c r="J6" s="26" t="s">
        <v>632</v>
      </c>
    </row>
    <row r="7" customFormat="false" ht="19.5" hidden="false" customHeight="true" outlineLevel="0" collapsed="false">
      <c r="A7" s="21" t="s">
        <v>626</v>
      </c>
      <c r="B7" s="21" t="s">
        <v>626</v>
      </c>
      <c r="C7" s="28" t="s">
        <v>633</v>
      </c>
      <c r="D7" s="85" t="n">
        <v>1478.25</v>
      </c>
      <c r="E7" s="85" t="n">
        <v>1678.25</v>
      </c>
      <c r="F7" s="85" t="n">
        <v>1674.59454</v>
      </c>
      <c r="G7" s="87" t="s">
        <v>46</v>
      </c>
      <c r="H7" s="85" t="n">
        <v>99.78</v>
      </c>
      <c r="I7" s="37" t="n">
        <v>10</v>
      </c>
      <c r="J7" s="37"/>
    </row>
    <row r="8" customFormat="false" ht="19.5" hidden="false" customHeight="true" outlineLevel="0" collapsed="false">
      <c r="A8" s="21" t="s">
        <v>626</v>
      </c>
      <c r="B8" s="21" t="s">
        <v>626</v>
      </c>
      <c r="C8" s="28" t="s">
        <v>635</v>
      </c>
      <c r="D8" s="85" t="n">
        <v>1478.25</v>
      </c>
      <c r="E8" s="85" t="n">
        <v>1678.25</v>
      </c>
      <c r="F8" s="85" t="n">
        <v>1674.59454</v>
      </c>
      <c r="G8" s="27" t="s">
        <v>413</v>
      </c>
      <c r="H8" s="85" t="n">
        <v>99.78</v>
      </c>
      <c r="I8" s="27" t="s">
        <v>413</v>
      </c>
      <c r="J8" s="27" t="s">
        <v>413</v>
      </c>
    </row>
    <row r="9" customFormat="false" ht="19.5" hidden="false" customHeight="true" outlineLevel="0" collapsed="false">
      <c r="A9" s="21" t="s">
        <v>626</v>
      </c>
      <c r="B9" s="21" t="s">
        <v>626</v>
      </c>
      <c r="C9" s="28" t="s">
        <v>636</v>
      </c>
      <c r="D9" s="85"/>
      <c r="E9" s="85"/>
      <c r="F9" s="85"/>
      <c r="G9" s="27" t="s">
        <v>413</v>
      </c>
      <c r="H9" s="85"/>
      <c r="I9" s="27" t="s">
        <v>413</v>
      </c>
      <c r="J9" s="27" t="s">
        <v>413</v>
      </c>
    </row>
    <row r="10" customFormat="false" ht="19.5" hidden="false" customHeight="true" outlineLevel="0" collapsed="false">
      <c r="A10" s="21" t="s">
        <v>626</v>
      </c>
      <c r="B10" s="21" t="s">
        <v>626</v>
      </c>
      <c r="C10" s="28" t="s">
        <v>637</v>
      </c>
      <c r="D10" s="85"/>
      <c r="E10" s="85"/>
      <c r="F10" s="85"/>
      <c r="G10" s="27" t="s">
        <v>413</v>
      </c>
      <c r="H10" s="85"/>
      <c r="I10" s="27" t="s">
        <v>413</v>
      </c>
      <c r="J10" s="27" t="s">
        <v>413</v>
      </c>
    </row>
    <row r="11" customFormat="false" ht="19.5" hidden="false" customHeight="true" outlineLevel="0" collapsed="false">
      <c r="A11" s="21" t="s">
        <v>638</v>
      </c>
      <c r="B11" s="26" t="s">
        <v>639</v>
      </c>
      <c r="C11" s="26" t="s">
        <v>639</v>
      </c>
      <c r="D11" s="26" t="s">
        <v>639</v>
      </c>
      <c r="E11" s="26" t="s">
        <v>639</v>
      </c>
      <c r="F11" s="26" t="s">
        <v>486</v>
      </c>
      <c r="G11" s="26" t="s">
        <v>486</v>
      </c>
      <c r="H11" s="26" t="s">
        <v>486</v>
      </c>
      <c r="I11" s="26" t="s">
        <v>486</v>
      </c>
      <c r="J11" s="26" t="s">
        <v>486</v>
      </c>
    </row>
    <row r="12" customFormat="false" ht="19.5" hidden="false" customHeight="true" outlineLevel="0" collapsed="false">
      <c r="A12" s="21" t="s">
        <v>638</v>
      </c>
      <c r="B12" s="28"/>
      <c r="C12" s="28"/>
      <c r="D12" s="28"/>
      <c r="E12" s="28"/>
      <c r="F12" s="48"/>
      <c r="G12" s="48"/>
      <c r="H12" s="48"/>
      <c r="I12" s="48"/>
      <c r="J12" s="48"/>
    </row>
    <row r="13" customFormat="false" ht="19.5" hidden="false" customHeight="true" outlineLevel="0" collapsed="false">
      <c r="A13" s="25" t="s">
        <v>642</v>
      </c>
      <c r="B13" s="25" t="s">
        <v>642</v>
      </c>
      <c r="C13" s="25" t="s">
        <v>642</v>
      </c>
      <c r="D13" s="26" t="s">
        <v>643</v>
      </c>
      <c r="E13" s="26" t="s">
        <v>643</v>
      </c>
      <c r="F13" s="26" t="s">
        <v>643</v>
      </c>
      <c r="G13" s="26" t="s">
        <v>581</v>
      </c>
      <c r="H13" s="26" t="s">
        <v>630</v>
      </c>
      <c r="I13" s="26" t="s">
        <v>632</v>
      </c>
      <c r="J13" s="20" t="s">
        <v>582</v>
      </c>
    </row>
    <row r="14" customFormat="false" ht="19.5" hidden="false" customHeight="true" outlineLevel="0" collapsed="false">
      <c r="A14" s="25" t="s">
        <v>575</v>
      </c>
      <c r="B14" s="26" t="s">
        <v>576</v>
      </c>
      <c r="C14" s="26" t="s">
        <v>577</v>
      </c>
      <c r="D14" s="26" t="s">
        <v>578</v>
      </c>
      <c r="E14" s="88" t="s">
        <v>579</v>
      </c>
      <c r="F14" s="88" t="s">
        <v>580</v>
      </c>
      <c r="G14" s="26" t="s">
        <v>581</v>
      </c>
      <c r="H14" s="26" t="s">
        <v>630</v>
      </c>
      <c r="I14" s="26" t="s">
        <v>632</v>
      </c>
      <c r="J14" s="20" t="s">
        <v>582</v>
      </c>
    </row>
    <row r="15" customFormat="false" ht="49" hidden="false" customHeight="true" outlineLevel="0" collapsed="false">
      <c r="A15" s="25" t="s">
        <v>583</v>
      </c>
      <c r="B15" s="88" t="s">
        <v>584</v>
      </c>
      <c r="C15" s="88" t="s">
        <v>724</v>
      </c>
      <c r="D15" s="89" t="s">
        <v>645</v>
      </c>
      <c r="E15" s="84" t="s">
        <v>725</v>
      </c>
      <c r="F15" s="83" t="s">
        <v>726</v>
      </c>
      <c r="G15" s="85"/>
      <c r="H15" s="85" t="n">
        <v>20</v>
      </c>
      <c r="I15" s="85" t="n">
        <v>20</v>
      </c>
      <c r="J15" s="47"/>
    </row>
    <row r="16" customFormat="false" ht="31" hidden="false" customHeight="true" outlineLevel="0" collapsed="false">
      <c r="A16" s="25" t="s">
        <v>583</v>
      </c>
      <c r="B16" s="94" t="s">
        <v>589</v>
      </c>
      <c r="C16" s="95" t="s">
        <v>727</v>
      </c>
      <c r="D16" s="89" t="s">
        <v>645</v>
      </c>
      <c r="E16" s="84" t="s">
        <v>663</v>
      </c>
      <c r="F16" s="86" t="s">
        <v>588</v>
      </c>
      <c r="G16" s="85"/>
      <c r="H16" s="85" t="n">
        <v>20</v>
      </c>
      <c r="I16" s="85" t="n">
        <v>20</v>
      </c>
      <c r="J16" s="47"/>
    </row>
    <row r="17" customFormat="false" ht="27" hidden="false" customHeight="true" outlineLevel="0" collapsed="false">
      <c r="A17" s="25" t="s">
        <v>583</v>
      </c>
      <c r="B17" s="26" t="s">
        <v>592</v>
      </c>
      <c r="C17" s="27" t="s">
        <v>728</v>
      </c>
      <c r="D17" s="89" t="s">
        <v>645</v>
      </c>
      <c r="E17" s="84" t="s">
        <v>729</v>
      </c>
      <c r="F17" s="83" t="s">
        <v>690</v>
      </c>
      <c r="G17" s="85"/>
      <c r="H17" s="85" t="n">
        <v>20</v>
      </c>
      <c r="I17" s="85" t="n">
        <v>20</v>
      </c>
      <c r="J17" s="47"/>
    </row>
    <row r="18" customFormat="false" ht="23" hidden="false" customHeight="true" outlineLevel="0" collapsed="false">
      <c r="A18" s="25" t="s">
        <v>583</v>
      </c>
      <c r="B18" s="26" t="s">
        <v>595</v>
      </c>
      <c r="C18" s="26"/>
      <c r="D18" s="89" t="s">
        <v>645</v>
      </c>
      <c r="E18" s="69"/>
      <c r="F18" s="85"/>
      <c r="G18" s="85"/>
      <c r="H18" s="85"/>
      <c r="I18" s="85"/>
      <c r="J18" s="47"/>
    </row>
    <row r="19" customFormat="false" ht="25.5" hidden="false" customHeight="true" outlineLevel="0" collapsed="false">
      <c r="A19" s="25" t="s">
        <v>599</v>
      </c>
      <c r="B19" s="20" t="s">
        <v>600</v>
      </c>
      <c r="C19" s="26"/>
      <c r="D19" s="89" t="s">
        <v>645</v>
      </c>
      <c r="E19" s="69"/>
      <c r="F19" s="85"/>
      <c r="G19" s="85"/>
      <c r="H19" s="85"/>
      <c r="I19" s="85"/>
      <c r="J19" s="47"/>
    </row>
    <row r="20" customFormat="false" ht="25.5" hidden="false" customHeight="true" outlineLevel="0" collapsed="false">
      <c r="A20" s="25" t="s">
        <v>599</v>
      </c>
      <c r="B20" s="20" t="s">
        <v>603</v>
      </c>
      <c r="C20" s="20" t="s">
        <v>722</v>
      </c>
      <c r="D20" s="89" t="s">
        <v>645</v>
      </c>
      <c r="E20" s="82" t="s">
        <v>694</v>
      </c>
      <c r="F20" s="86" t="s">
        <v>588</v>
      </c>
      <c r="G20" s="85"/>
      <c r="H20" s="85" t="n">
        <v>20</v>
      </c>
      <c r="I20" s="85" t="n">
        <v>20</v>
      </c>
      <c r="J20" s="47"/>
    </row>
    <row r="21" customFormat="false" ht="25.5" hidden="false" customHeight="true" outlineLevel="0" collapsed="false">
      <c r="A21" s="25" t="s">
        <v>599</v>
      </c>
      <c r="B21" s="20" t="s">
        <v>605</v>
      </c>
      <c r="C21" s="26"/>
      <c r="D21" s="89" t="s">
        <v>645</v>
      </c>
      <c r="E21" s="69"/>
      <c r="F21" s="85"/>
      <c r="G21" s="85"/>
      <c r="H21" s="85"/>
      <c r="I21" s="85"/>
      <c r="J21" s="47"/>
    </row>
    <row r="22" customFormat="false" ht="25.5" hidden="false" customHeight="true" outlineLevel="0" collapsed="false">
      <c r="A22" s="25" t="s">
        <v>599</v>
      </c>
      <c r="B22" s="20" t="s">
        <v>608</v>
      </c>
      <c r="C22" s="26"/>
      <c r="D22" s="89" t="s">
        <v>645</v>
      </c>
      <c r="E22" s="69"/>
      <c r="F22" s="83"/>
      <c r="G22" s="85"/>
      <c r="H22" s="85"/>
      <c r="I22" s="85"/>
      <c r="J22" s="47"/>
    </row>
    <row r="23" customFormat="false" ht="25.5" hidden="false" customHeight="true" outlineLevel="0" collapsed="false">
      <c r="A23" s="21" t="s">
        <v>612</v>
      </c>
      <c r="B23" s="20" t="s">
        <v>658</v>
      </c>
      <c r="C23" s="26" t="s">
        <v>695</v>
      </c>
      <c r="D23" s="89" t="s">
        <v>645</v>
      </c>
      <c r="E23" s="69" t="s">
        <v>730</v>
      </c>
      <c r="F23" s="86" t="s">
        <v>588</v>
      </c>
      <c r="G23" s="85"/>
      <c r="H23" s="85" t="n">
        <v>10</v>
      </c>
      <c r="I23" s="85" t="n">
        <v>10</v>
      </c>
      <c r="J23" s="47"/>
    </row>
    <row r="24" customFormat="false" ht="19.5" hidden="false" customHeight="true" outlineLevel="0" collapsed="false">
      <c r="A24" s="25" t="s">
        <v>661</v>
      </c>
      <c r="B24" s="25" t="s">
        <v>661</v>
      </c>
      <c r="C24" s="25" t="s">
        <v>661</v>
      </c>
      <c r="D24" s="48"/>
      <c r="E24" s="48"/>
      <c r="F24" s="48"/>
      <c r="G24" s="48"/>
      <c r="H24" s="48"/>
      <c r="I24" s="48"/>
      <c r="J24" s="48"/>
    </row>
    <row r="25" customFormat="false" ht="19.5" hidden="false" customHeight="true" outlineLevel="0" collapsed="false">
      <c r="A25" s="25" t="s">
        <v>662</v>
      </c>
      <c r="B25" s="25" t="s">
        <v>662</v>
      </c>
      <c r="C25" s="25" t="s">
        <v>662</v>
      </c>
      <c r="D25" s="25" t="s">
        <v>662</v>
      </c>
      <c r="E25" s="25" t="s">
        <v>662</v>
      </c>
      <c r="F25" s="25" t="s">
        <v>662</v>
      </c>
      <c r="G25" s="25" t="s">
        <v>662</v>
      </c>
      <c r="H25" s="27" t="s">
        <v>663</v>
      </c>
      <c r="I25" s="85" t="n">
        <v>100</v>
      </c>
      <c r="J25" s="26" t="s">
        <v>696</v>
      </c>
    </row>
    <row r="26" customFormat="false" ht="19.5" hidden="false" customHeight="true" outlineLevel="0" collapsed="false">
      <c r="A26" s="17" t="s">
        <v>617</v>
      </c>
      <c r="B26" s="17" t="s">
        <v>617</v>
      </c>
      <c r="C26" s="17" t="s">
        <v>617</v>
      </c>
      <c r="D26" s="17" t="s">
        <v>617</v>
      </c>
      <c r="E26" s="17" t="s">
        <v>617</v>
      </c>
      <c r="F26" s="17" t="s">
        <v>617</v>
      </c>
      <c r="G26" s="17" t="s">
        <v>617</v>
      </c>
      <c r="H26" s="17" t="s">
        <v>617</v>
      </c>
      <c r="I26" s="17" t="s">
        <v>617</v>
      </c>
      <c r="J26" s="17" t="s">
        <v>617</v>
      </c>
    </row>
    <row r="27" customFormat="false" ht="19.5" hidden="false" customHeight="true" outlineLevel="0" collapsed="false">
      <c r="A27" s="71" t="s">
        <v>618</v>
      </c>
      <c r="B27" s="71" t="s">
        <v>618</v>
      </c>
      <c r="C27" s="71" t="s">
        <v>618</v>
      </c>
      <c r="D27" s="71" t="s">
        <v>618</v>
      </c>
      <c r="E27" s="71" t="s">
        <v>618</v>
      </c>
      <c r="F27" s="71" t="s">
        <v>618</v>
      </c>
      <c r="G27" s="71" t="s">
        <v>618</v>
      </c>
      <c r="H27" s="71" t="s">
        <v>618</v>
      </c>
      <c r="I27" s="71" t="s">
        <v>618</v>
      </c>
      <c r="J27" s="71" t="s">
        <v>61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4">
    <mergeCell ref="A3:D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2" colorId="64" zoomScale="140" zoomScaleNormal="14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19</v>
      </c>
      <c r="F1" s="2"/>
      <c r="G1" s="2"/>
      <c r="H1" s="2"/>
      <c r="I1" s="2"/>
      <c r="J1" s="2"/>
    </row>
    <row r="2" customFormat="false" ht="13.5" hidden="false" customHeight="true" outlineLevel="0" collapsed="false">
      <c r="A2" s="2"/>
      <c r="B2" s="2"/>
      <c r="C2" s="2"/>
      <c r="D2" s="2"/>
      <c r="E2" s="2"/>
      <c r="F2" s="2"/>
      <c r="G2" s="2"/>
      <c r="H2" s="2"/>
      <c r="I2" s="2"/>
      <c r="J2" s="31" t="s">
        <v>620</v>
      </c>
    </row>
    <row r="3" customFormat="false" ht="13.5" hidden="false" customHeight="true" outlineLevel="0" collapsed="false">
      <c r="A3" s="32" t="s">
        <v>407</v>
      </c>
      <c r="B3" s="32"/>
      <c r="C3" s="32"/>
      <c r="D3" s="32"/>
      <c r="E3" s="33"/>
      <c r="F3" s="6"/>
      <c r="G3" s="6"/>
      <c r="H3" s="6"/>
      <c r="I3" s="6"/>
      <c r="J3" s="34" t="s">
        <v>473</v>
      </c>
    </row>
    <row r="4" customFormat="false" ht="19.5" hidden="false" customHeight="true" outlineLevel="0" collapsed="false">
      <c r="A4" s="25" t="s">
        <v>621</v>
      </c>
      <c r="B4" s="25" t="s">
        <v>621</v>
      </c>
      <c r="C4" s="28" t="s">
        <v>553</v>
      </c>
      <c r="D4" s="28"/>
      <c r="E4" s="28"/>
      <c r="F4" s="28"/>
      <c r="G4" s="28"/>
      <c r="H4" s="28"/>
      <c r="I4" s="28"/>
      <c r="J4" s="28"/>
    </row>
    <row r="5" customFormat="false" ht="19.5" hidden="false" customHeight="true" outlineLevel="0" collapsed="false">
      <c r="A5" s="25" t="s">
        <v>623</v>
      </c>
      <c r="B5" s="25" t="s">
        <v>623</v>
      </c>
      <c r="C5" s="26" t="s">
        <v>624</v>
      </c>
      <c r="D5" s="26"/>
      <c r="E5" s="26"/>
      <c r="F5" s="26" t="s">
        <v>625</v>
      </c>
      <c r="G5" s="26" t="s">
        <v>625</v>
      </c>
      <c r="H5" s="26" t="s">
        <v>684</v>
      </c>
      <c r="I5" s="26"/>
      <c r="J5" s="26"/>
    </row>
    <row r="6" customFormat="false" ht="19.5" hidden="false" customHeight="true" outlineLevel="0" collapsed="false">
      <c r="A6" s="21" t="s">
        <v>626</v>
      </c>
      <c r="B6" s="21" t="s">
        <v>626</v>
      </c>
      <c r="C6" s="28"/>
      <c r="D6" s="26" t="s">
        <v>627</v>
      </c>
      <c r="E6" s="26" t="s">
        <v>628</v>
      </c>
      <c r="F6" s="26" t="s">
        <v>629</v>
      </c>
      <c r="G6" s="26" t="s">
        <v>630</v>
      </c>
      <c r="H6" s="26" t="s">
        <v>631</v>
      </c>
      <c r="I6" s="26" t="s">
        <v>632</v>
      </c>
      <c r="J6" s="26" t="s">
        <v>632</v>
      </c>
    </row>
    <row r="7" customFormat="false" ht="19.5" hidden="false" customHeight="true" outlineLevel="0" collapsed="false">
      <c r="A7" s="21" t="s">
        <v>626</v>
      </c>
      <c r="B7" s="21" t="s">
        <v>626</v>
      </c>
      <c r="C7" s="28" t="s">
        <v>633</v>
      </c>
      <c r="D7" s="85" t="n">
        <v>6.4056</v>
      </c>
      <c r="E7" s="85" t="n">
        <v>6.4056</v>
      </c>
      <c r="F7" s="85" t="n">
        <v>2.9971</v>
      </c>
      <c r="G7" s="87" t="s">
        <v>46</v>
      </c>
      <c r="H7" s="85" t="n">
        <v>46.79</v>
      </c>
      <c r="I7" s="37" t="n">
        <v>10</v>
      </c>
      <c r="J7" s="37"/>
    </row>
    <row r="8" customFormat="false" ht="19.5" hidden="false" customHeight="true" outlineLevel="0" collapsed="false">
      <c r="A8" s="21" t="s">
        <v>626</v>
      </c>
      <c r="B8" s="21" t="s">
        <v>626</v>
      </c>
      <c r="C8" s="28" t="s">
        <v>635</v>
      </c>
      <c r="D8" s="85" t="n">
        <v>6.4056</v>
      </c>
      <c r="E8" s="85" t="n">
        <v>6.4056</v>
      </c>
      <c r="F8" s="85" t="n">
        <v>2.9971</v>
      </c>
      <c r="G8" s="27" t="s">
        <v>413</v>
      </c>
      <c r="H8" s="85" t="n">
        <v>46.79</v>
      </c>
      <c r="I8" s="27" t="s">
        <v>413</v>
      </c>
      <c r="J8" s="27" t="s">
        <v>413</v>
      </c>
    </row>
    <row r="9" customFormat="false" ht="19.5" hidden="false" customHeight="true" outlineLevel="0" collapsed="false">
      <c r="A9" s="21" t="s">
        <v>626</v>
      </c>
      <c r="B9" s="21" t="s">
        <v>626</v>
      </c>
      <c r="C9" s="28" t="s">
        <v>636</v>
      </c>
      <c r="D9" s="85"/>
      <c r="E9" s="85"/>
      <c r="F9" s="85"/>
      <c r="G9" s="27" t="s">
        <v>413</v>
      </c>
      <c r="H9" s="85"/>
      <c r="I9" s="27" t="s">
        <v>413</v>
      </c>
      <c r="J9" s="27" t="s">
        <v>413</v>
      </c>
    </row>
    <row r="10" customFormat="false" ht="19.5" hidden="false" customHeight="true" outlineLevel="0" collapsed="false">
      <c r="A10" s="21" t="s">
        <v>626</v>
      </c>
      <c r="B10" s="21" t="s">
        <v>626</v>
      </c>
      <c r="C10" s="28" t="s">
        <v>637</v>
      </c>
      <c r="D10" s="85"/>
      <c r="E10" s="85"/>
      <c r="F10" s="85"/>
      <c r="G10" s="27" t="s">
        <v>413</v>
      </c>
      <c r="H10" s="85"/>
      <c r="I10" s="27" t="s">
        <v>413</v>
      </c>
      <c r="J10" s="27" t="s">
        <v>413</v>
      </c>
    </row>
    <row r="11" customFormat="false" ht="19.5" hidden="false" customHeight="true" outlineLevel="0" collapsed="false">
      <c r="A11" s="21" t="s">
        <v>638</v>
      </c>
      <c r="B11" s="26" t="s">
        <v>639</v>
      </c>
      <c r="C11" s="26" t="s">
        <v>639</v>
      </c>
      <c r="D11" s="26" t="s">
        <v>639</v>
      </c>
      <c r="E11" s="26" t="s">
        <v>639</v>
      </c>
      <c r="F11" s="26" t="s">
        <v>486</v>
      </c>
      <c r="G11" s="26" t="s">
        <v>486</v>
      </c>
      <c r="H11" s="26" t="s">
        <v>486</v>
      </c>
      <c r="I11" s="26" t="s">
        <v>486</v>
      </c>
      <c r="J11" s="26" t="s">
        <v>486</v>
      </c>
    </row>
    <row r="12" customFormat="false" ht="19.5" hidden="false" customHeight="true" outlineLevel="0" collapsed="false">
      <c r="A12" s="21" t="s">
        <v>638</v>
      </c>
      <c r="B12" s="28"/>
      <c r="C12" s="28"/>
      <c r="D12" s="28"/>
      <c r="E12" s="28"/>
      <c r="F12" s="48"/>
      <c r="G12" s="48"/>
      <c r="H12" s="48"/>
      <c r="I12" s="48"/>
      <c r="J12" s="48"/>
    </row>
    <row r="13" customFormat="false" ht="19.5" hidden="false" customHeight="true" outlineLevel="0" collapsed="false">
      <c r="A13" s="25" t="s">
        <v>642</v>
      </c>
      <c r="B13" s="25" t="s">
        <v>642</v>
      </c>
      <c r="C13" s="25" t="s">
        <v>642</v>
      </c>
      <c r="D13" s="26" t="s">
        <v>643</v>
      </c>
      <c r="E13" s="26" t="s">
        <v>643</v>
      </c>
      <c r="F13" s="26" t="s">
        <v>643</v>
      </c>
      <c r="G13" s="26" t="s">
        <v>581</v>
      </c>
      <c r="H13" s="26" t="s">
        <v>630</v>
      </c>
      <c r="I13" s="26" t="s">
        <v>632</v>
      </c>
      <c r="J13" s="20" t="s">
        <v>582</v>
      </c>
    </row>
    <row r="14" customFormat="false" ht="19.5" hidden="false" customHeight="true" outlineLevel="0" collapsed="false">
      <c r="A14" s="25" t="s">
        <v>575</v>
      </c>
      <c r="B14" s="26" t="s">
        <v>576</v>
      </c>
      <c r="C14" s="26" t="s">
        <v>577</v>
      </c>
      <c r="D14" s="26" t="s">
        <v>578</v>
      </c>
      <c r="E14" s="88" t="s">
        <v>579</v>
      </c>
      <c r="F14" s="88" t="s">
        <v>580</v>
      </c>
      <c r="G14" s="26" t="s">
        <v>581</v>
      </c>
      <c r="H14" s="26" t="s">
        <v>630</v>
      </c>
      <c r="I14" s="26" t="s">
        <v>632</v>
      </c>
      <c r="J14" s="20" t="s">
        <v>582</v>
      </c>
    </row>
    <row r="15" customFormat="false" ht="49" hidden="false" customHeight="true" outlineLevel="0" collapsed="false">
      <c r="A15" s="25" t="s">
        <v>583</v>
      </c>
      <c r="B15" s="88" t="s">
        <v>584</v>
      </c>
      <c r="C15" s="96" t="s">
        <v>731</v>
      </c>
      <c r="D15" s="89" t="s">
        <v>645</v>
      </c>
      <c r="E15" s="84" t="s">
        <v>11</v>
      </c>
      <c r="F15" s="83" t="s">
        <v>732</v>
      </c>
      <c r="G15" s="85"/>
      <c r="H15" s="85" t="n">
        <v>20</v>
      </c>
      <c r="I15" s="85" t="n">
        <v>20</v>
      </c>
      <c r="J15" s="47"/>
    </row>
    <row r="16" customFormat="false" ht="44" hidden="false" customHeight="true" outlineLevel="0" collapsed="false">
      <c r="A16" s="25" t="s">
        <v>583</v>
      </c>
      <c r="B16" s="94" t="s">
        <v>589</v>
      </c>
      <c r="C16" s="95" t="s">
        <v>554</v>
      </c>
      <c r="D16" s="89" t="s">
        <v>645</v>
      </c>
      <c r="E16" s="82" t="s">
        <v>733</v>
      </c>
      <c r="F16" s="86" t="s">
        <v>588</v>
      </c>
      <c r="G16" s="85"/>
      <c r="H16" s="85" t="n">
        <v>20</v>
      </c>
      <c r="I16" s="85" t="n">
        <v>20</v>
      </c>
      <c r="J16" s="47"/>
    </row>
    <row r="17" customFormat="false" ht="27" hidden="false" customHeight="true" outlineLevel="0" collapsed="false">
      <c r="A17" s="25" t="s">
        <v>583</v>
      </c>
      <c r="B17" s="26" t="s">
        <v>592</v>
      </c>
      <c r="C17" s="26" t="s">
        <v>734</v>
      </c>
      <c r="D17" s="89" t="s">
        <v>645</v>
      </c>
      <c r="E17" s="84" t="s">
        <v>735</v>
      </c>
      <c r="F17" s="83" t="s">
        <v>690</v>
      </c>
      <c r="G17" s="85"/>
      <c r="H17" s="85" t="n">
        <v>20</v>
      </c>
      <c r="I17" s="85" t="n">
        <v>20</v>
      </c>
      <c r="J17" s="47"/>
    </row>
    <row r="18" customFormat="false" ht="23" hidden="false" customHeight="true" outlineLevel="0" collapsed="false">
      <c r="A18" s="25" t="s">
        <v>583</v>
      </c>
      <c r="B18" s="26" t="s">
        <v>595</v>
      </c>
      <c r="C18" s="26"/>
      <c r="D18" s="89" t="s">
        <v>645</v>
      </c>
      <c r="E18" s="69"/>
      <c r="F18" s="85"/>
      <c r="G18" s="85"/>
      <c r="H18" s="85"/>
      <c r="I18" s="85"/>
      <c r="J18" s="47"/>
    </row>
    <row r="19" customFormat="false" ht="25.5" hidden="false" customHeight="true" outlineLevel="0" collapsed="false">
      <c r="A19" s="25" t="s">
        <v>599</v>
      </c>
      <c r="B19" s="20" t="s">
        <v>600</v>
      </c>
      <c r="C19" s="26"/>
      <c r="D19" s="89" t="s">
        <v>645</v>
      </c>
      <c r="E19" s="69"/>
      <c r="F19" s="85"/>
      <c r="G19" s="85"/>
      <c r="H19" s="85"/>
      <c r="I19" s="85"/>
      <c r="J19" s="47"/>
    </row>
    <row r="20" customFormat="false" ht="25.5" hidden="false" customHeight="true" outlineLevel="0" collapsed="false">
      <c r="A20" s="25" t="s">
        <v>599</v>
      </c>
      <c r="B20" s="20" t="s">
        <v>603</v>
      </c>
      <c r="C20" s="20" t="s">
        <v>736</v>
      </c>
      <c r="D20" s="89" t="s">
        <v>645</v>
      </c>
      <c r="E20" s="82" t="s">
        <v>694</v>
      </c>
      <c r="F20" s="86" t="s">
        <v>588</v>
      </c>
      <c r="G20" s="85"/>
      <c r="H20" s="85" t="n">
        <v>20</v>
      </c>
      <c r="I20" s="85" t="n">
        <v>20</v>
      </c>
      <c r="J20" s="47"/>
    </row>
    <row r="21" customFormat="false" ht="25.5" hidden="false" customHeight="true" outlineLevel="0" collapsed="false">
      <c r="A21" s="25" t="s">
        <v>599</v>
      </c>
      <c r="B21" s="20" t="s">
        <v>605</v>
      </c>
      <c r="C21" s="26"/>
      <c r="D21" s="89" t="s">
        <v>645</v>
      </c>
      <c r="E21" s="69"/>
      <c r="F21" s="85"/>
      <c r="G21" s="85"/>
      <c r="H21" s="85"/>
      <c r="I21" s="85"/>
      <c r="J21" s="47"/>
    </row>
    <row r="22" customFormat="false" ht="25.5" hidden="false" customHeight="true" outlineLevel="0" collapsed="false">
      <c r="A22" s="25" t="s">
        <v>599</v>
      </c>
      <c r="B22" s="20" t="s">
        <v>608</v>
      </c>
      <c r="C22" s="26" t="s">
        <v>737</v>
      </c>
      <c r="D22" s="89" t="s">
        <v>645</v>
      </c>
      <c r="E22" s="69" t="n">
        <v>1</v>
      </c>
      <c r="F22" s="83" t="s">
        <v>690</v>
      </c>
      <c r="G22" s="85"/>
      <c r="H22" s="85" t="n">
        <v>10</v>
      </c>
      <c r="I22" s="85" t="n">
        <v>10</v>
      </c>
      <c r="J22" s="47"/>
    </row>
    <row r="23" customFormat="false" ht="25.5" hidden="false" customHeight="true" outlineLevel="0" collapsed="false">
      <c r="A23" s="21" t="s">
        <v>612</v>
      </c>
      <c r="B23" s="20" t="s">
        <v>658</v>
      </c>
      <c r="C23" s="26" t="s">
        <v>738</v>
      </c>
      <c r="D23" s="89" t="s">
        <v>645</v>
      </c>
      <c r="E23" s="69" t="n">
        <v>80</v>
      </c>
      <c r="F23" s="86" t="s">
        <v>588</v>
      </c>
      <c r="G23" s="85"/>
      <c r="H23" s="85" t="n">
        <v>10</v>
      </c>
      <c r="I23" s="85" t="n">
        <v>10</v>
      </c>
      <c r="J23" s="47"/>
    </row>
    <row r="24" customFormat="false" ht="19.5" hidden="false" customHeight="true" outlineLevel="0" collapsed="false">
      <c r="A24" s="25" t="s">
        <v>661</v>
      </c>
      <c r="B24" s="25" t="s">
        <v>661</v>
      </c>
      <c r="C24" s="25" t="s">
        <v>661</v>
      </c>
      <c r="D24" s="48"/>
      <c r="E24" s="48"/>
      <c r="F24" s="48"/>
      <c r="G24" s="48"/>
      <c r="H24" s="48"/>
      <c r="I24" s="48"/>
      <c r="J24" s="48"/>
    </row>
    <row r="25" customFormat="false" ht="19.5" hidden="false" customHeight="true" outlineLevel="0" collapsed="false">
      <c r="A25" s="25" t="s">
        <v>662</v>
      </c>
      <c r="B25" s="25" t="s">
        <v>662</v>
      </c>
      <c r="C25" s="25" t="s">
        <v>662</v>
      </c>
      <c r="D25" s="25" t="s">
        <v>662</v>
      </c>
      <c r="E25" s="25" t="s">
        <v>662</v>
      </c>
      <c r="F25" s="25" t="s">
        <v>662</v>
      </c>
      <c r="G25" s="25" t="s">
        <v>662</v>
      </c>
      <c r="H25" s="27" t="s">
        <v>663</v>
      </c>
      <c r="I25" s="85" t="n">
        <v>100</v>
      </c>
      <c r="J25" s="26" t="s">
        <v>696</v>
      </c>
    </row>
    <row r="26" customFormat="false" ht="19.5" hidden="false" customHeight="true" outlineLevel="0" collapsed="false">
      <c r="A26" s="17" t="s">
        <v>617</v>
      </c>
      <c r="B26" s="17" t="s">
        <v>617</v>
      </c>
      <c r="C26" s="17" t="s">
        <v>617</v>
      </c>
      <c r="D26" s="17" t="s">
        <v>617</v>
      </c>
      <c r="E26" s="17" t="s">
        <v>617</v>
      </c>
      <c r="F26" s="17" t="s">
        <v>617</v>
      </c>
      <c r="G26" s="17" t="s">
        <v>617</v>
      </c>
      <c r="H26" s="17" t="s">
        <v>617</v>
      </c>
      <c r="I26" s="17" t="s">
        <v>617</v>
      </c>
      <c r="J26" s="17" t="s">
        <v>617</v>
      </c>
    </row>
    <row r="27" customFormat="false" ht="19.5" hidden="false" customHeight="true" outlineLevel="0" collapsed="false">
      <c r="A27" s="71" t="s">
        <v>618</v>
      </c>
      <c r="B27" s="71" t="s">
        <v>618</v>
      </c>
      <c r="C27" s="71" t="s">
        <v>618</v>
      </c>
      <c r="D27" s="71" t="s">
        <v>618</v>
      </c>
      <c r="E27" s="71" t="s">
        <v>618</v>
      </c>
      <c r="F27" s="71" t="s">
        <v>618</v>
      </c>
      <c r="G27" s="71" t="s">
        <v>618</v>
      </c>
      <c r="H27" s="71" t="s">
        <v>618</v>
      </c>
      <c r="I27" s="71" t="s">
        <v>618</v>
      </c>
      <c r="J27" s="71" t="s">
        <v>61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4">
    <mergeCell ref="A3:D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19</v>
      </c>
      <c r="F1" s="2"/>
      <c r="G1" s="2"/>
      <c r="H1" s="2"/>
      <c r="I1" s="2"/>
      <c r="J1" s="2"/>
    </row>
    <row r="2" customFormat="false" ht="13.5" hidden="false" customHeight="true" outlineLevel="0" collapsed="false">
      <c r="A2" s="2"/>
      <c r="B2" s="2"/>
      <c r="C2" s="2"/>
      <c r="D2" s="2"/>
      <c r="E2" s="2"/>
      <c r="F2" s="2"/>
      <c r="G2" s="2"/>
      <c r="H2" s="2"/>
      <c r="I2" s="2"/>
      <c r="J2" s="31" t="s">
        <v>620</v>
      </c>
    </row>
    <row r="3" customFormat="false" ht="13.5" hidden="false" customHeight="true" outlineLevel="0" collapsed="false">
      <c r="A3" s="32" t="s">
        <v>407</v>
      </c>
      <c r="B3" s="32"/>
      <c r="C3" s="32"/>
      <c r="D3" s="32"/>
      <c r="E3" s="33"/>
      <c r="F3" s="6"/>
      <c r="G3" s="6"/>
      <c r="H3" s="6"/>
      <c r="I3" s="6"/>
      <c r="J3" s="34" t="s">
        <v>473</v>
      </c>
    </row>
    <row r="4" customFormat="false" ht="19.5" hidden="false" customHeight="true" outlineLevel="0" collapsed="false">
      <c r="A4" s="25" t="s">
        <v>621</v>
      </c>
      <c r="B4" s="25" t="s">
        <v>621</v>
      </c>
      <c r="C4" s="28" t="s">
        <v>555</v>
      </c>
      <c r="D4" s="28"/>
      <c r="E4" s="28"/>
      <c r="F4" s="28"/>
      <c r="G4" s="28"/>
      <c r="H4" s="28"/>
      <c r="I4" s="28"/>
      <c r="J4" s="28"/>
    </row>
    <row r="5" customFormat="false" ht="19.5" hidden="false" customHeight="true" outlineLevel="0" collapsed="false">
      <c r="A5" s="25" t="s">
        <v>623</v>
      </c>
      <c r="B5" s="25" t="s">
        <v>623</v>
      </c>
      <c r="C5" s="26" t="s">
        <v>624</v>
      </c>
      <c r="D5" s="26"/>
      <c r="E5" s="26"/>
      <c r="F5" s="26" t="s">
        <v>625</v>
      </c>
      <c r="G5" s="26" t="s">
        <v>625</v>
      </c>
      <c r="H5" s="26" t="s">
        <v>684</v>
      </c>
      <c r="I5" s="26"/>
      <c r="J5" s="26"/>
    </row>
    <row r="6" customFormat="false" ht="19.5" hidden="false" customHeight="true" outlineLevel="0" collapsed="false">
      <c r="A6" s="21" t="s">
        <v>626</v>
      </c>
      <c r="B6" s="21" t="s">
        <v>626</v>
      </c>
      <c r="C6" s="28"/>
      <c r="D6" s="26" t="s">
        <v>627</v>
      </c>
      <c r="E6" s="26" t="s">
        <v>628</v>
      </c>
      <c r="F6" s="26" t="s">
        <v>629</v>
      </c>
      <c r="G6" s="26" t="s">
        <v>630</v>
      </c>
      <c r="H6" s="26" t="s">
        <v>631</v>
      </c>
      <c r="I6" s="26" t="s">
        <v>632</v>
      </c>
      <c r="J6" s="26" t="s">
        <v>632</v>
      </c>
    </row>
    <row r="7" customFormat="false" ht="19.5" hidden="false" customHeight="true" outlineLevel="0" collapsed="false">
      <c r="A7" s="21" t="s">
        <v>626</v>
      </c>
      <c r="B7" s="21" t="s">
        <v>626</v>
      </c>
      <c r="C7" s="28" t="s">
        <v>633</v>
      </c>
      <c r="D7" s="85" t="n">
        <v>3300</v>
      </c>
      <c r="E7" s="85" t="n">
        <v>3300</v>
      </c>
      <c r="F7" s="85" t="n">
        <v>3077.966573</v>
      </c>
      <c r="G7" s="87" t="s">
        <v>46</v>
      </c>
      <c r="H7" s="85" t="n">
        <v>93.27</v>
      </c>
      <c r="I7" s="37" t="n">
        <v>10</v>
      </c>
      <c r="J7" s="37"/>
    </row>
    <row r="8" customFormat="false" ht="19.5" hidden="false" customHeight="true" outlineLevel="0" collapsed="false">
      <c r="A8" s="21" t="s">
        <v>626</v>
      </c>
      <c r="B8" s="21" t="s">
        <v>626</v>
      </c>
      <c r="C8" s="28" t="s">
        <v>635</v>
      </c>
      <c r="D8" s="85" t="n">
        <v>3300</v>
      </c>
      <c r="E8" s="85" t="n">
        <v>3300</v>
      </c>
      <c r="F8" s="85" t="n">
        <v>3077.966573</v>
      </c>
      <c r="G8" s="27" t="s">
        <v>413</v>
      </c>
      <c r="H8" s="85" t="n">
        <v>93.27</v>
      </c>
      <c r="I8" s="27" t="s">
        <v>413</v>
      </c>
      <c r="J8" s="27" t="s">
        <v>413</v>
      </c>
    </row>
    <row r="9" customFormat="false" ht="19.5" hidden="false" customHeight="true" outlineLevel="0" collapsed="false">
      <c r="A9" s="21" t="s">
        <v>626</v>
      </c>
      <c r="B9" s="21" t="s">
        <v>626</v>
      </c>
      <c r="C9" s="28" t="s">
        <v>636</v>
      </c>
      <c r="D9" s="85"/>
      <c r="E9" s="85"/>
      <c r="F9" s="85"/>
      <c r="G9" s="27" t="s">
        <v>413</v>
      </c>
      <c r="H9" s="85"/>
      <c r="I9" s="27" t="s">
        <v>413</v>
      </c>
      <c r="J9" s="27" t="s">
        <v>413</v>
      </c>
    </row>
    <row r="10" customFormat="false" ht="19.5" hidden="false" customHeight="true" outlineLevel="0" collapsed="false">
      <c r="A10" s="21" t="s">
        <v>626</v>
      </c>
      <c r="B10" s="21" t="s">
        <v>626</v>
      </c>
      <c r="C10" s="28" t="s">
        <v>637</v>
      </c>
      <c r="D10" s="85"/>
      <c r="E10" s="85"/>
      <c r="F10" s="85"/>
      <c r="G10" s="27" t="s">
        <v>413</v>
      </c>
      <c r="H10" s="85"/>
      <c r="I10" s="27" t="s">
        <v>413</v>
      </c>
      <c r="J10" s="27" t="s">
        <v>413</v>
      </c>
    </row>
    <row r="11" customFormat="false" ht="19.5" hidden="false" customHeight="true" outlineLevel="0" collapsed="false">
      <c r="A11" s="21" t="s">
        <v>638</v>
      </c>
      <c r="B11" s="26" t="s">
        <v>639</v>
      </c>
      <c r="C11" s="26" t="s">
        <v>639</v>
      </c>
      <c r="D11" s="26" t="s">
        <v>639</v>
      </c>
      <c r="E11" s="26" t="s">
        <v>639</v>
      </c>
      <c r="F11" s="26" t="s">
        <v>486</v>
      </c>
      <c r="G11" s="26" t="s">
        <v>486</v>
      </c>
      <c r="H11" s="26" t="s">
        <v>486</v>
      </c>
      <c r="I11" s="26" t="s">
        <v>486</v>
      </c>
      <c r="J11" s="26" t="s">
        <v>486</v>
      </c>
    </row>
    <row r="12" customFormat="false" ht="19.5" hidden="false" customHeight="true" outlineLevel="0" collapsed="false">
      <c r="A12" s="21" t="s">
        <v>638</v>
      </c>
      <c r="B12" s="28"/>
      <c r="C12" s="28"/>
      <c r="D12" s="28"/>
      <c r="E12" s="28"/>
      <c r="F12" s="48"/>
      <c r="G12" s="48"/>
      <c r="H12" s="48"/>
      <c r="I12" s="48"/>
      <c r="J12" s="48"/>
    </row>
    <row r="13" customFormat="false" ht="19.5" hidden="false" customHeight="true" outlineLevel="0" collapsed="false">
      <c r="A13" s="25" t="s">
        <v>642</v>
      </c>
      <c r="B13" s="25" t="s">
        <v>642</v>
      </c>
      <c r="C13" s="25" t="s">
        <v>642</v>
      </c>
      <c r="D13" s="26" t="s">
        <v>643</v>
      </c>
      <c r="E13" s="26" t="s">
        <v>643</v>
      </c>
      <c r="F13" s="26" t="s">
        <v>643</v>
      </c>
      <c r="G13" s="26" t="s">
        <v>581</v>
      </c>
      <c r="H13" s="26" t="s">
        <v>630</v>
      </c>
      <c r="I13" s="26" t="s">
        <v>632</v>
      </c>
      <c r="J13" s="20" t="s">
        <v>582</v>
      </c>
    </row>
    <row r="14" customFormat="false" ht="19.5" hidden="false" customHeight="true" outlineLevel="0" collapsed="false">
      <c r="A14" s="25" t="s">
        <v>575</v>
      </c>
      <c r="B14" s="26" t="s">
        <v>576</v>
      </c>
      <c r="C14" s="26" t="s">
        <v>577</v>
      </c>
      <c r="D14" s="26" t="s">
        <v>578</v>
      </c>
      <c r="E14" s="88" t="s">
        <v>579</v>
      </c>
      <c r="F14" s="88" t="s">
        <v>580</v>
      </c>
      <c r="G14" s="26" t="s">
        <v>581</v>
      </c>
      <c r="H14" s="26" t="s">
        <v>630</v>
      </c>
      <c r="I14" s="26" t="s">
        <v>632</v>
      </c>
      <c r="J14" s="20" t="s">
        <v>582</v>
      </c>
    </row>
    <row r="15" customFormat="false" ht="49" hidden="false" customHeight="true" outlineLevel="0" collapsed="false">
      <c r="A15" s="25" t="s">
        <v>583</v>
      </c>
      <c r="B15" s="88" t="s">
        <v>584</v>
      </c>
      <c r="C15" s="96" t="s">
        <v>739</v>
      </c>
      <c r="D15" s="89" t="s">
        <v>645</v>
      </c>
      <c r="E15" s="97" t="s">
        <v>740</v>
      </c>
      <c r="F15" s="98" t="s">
        <v>588</v>
      </c>
      <c r="G15" s="85"/>
      <c r="H15" s="85" t="n">
        <v>20</v>
      </c>
      <c r="I15" s="85" t="n">
        <v>20</v>
      </c>
      <c r="J15" s="47"/>
    </row>
    <row r="16" customFormat="false" ht="44" hidden="false" customHeight="true" outlineLevel="0" collapsed="false">
      <c r="A16" s="25" t="s">
        <v>583</v>
      </c>
      <c r="B16" s="94" t="s">
        <v>589</v>
      </c>
      <c r="C16" s="95" t="s">
        <v>741</v>
      </c>
      <c r="D16" s="89" t="s">
        <v>645</v>
      </c>
      <c r="E16" s="99" t="s">
        <v>742</v>
      </c>
      <c r="F16" s="98" t="s">
        <v>588</v>
      </c>
      <c r="G16" s="85"/>
      <c r="H16" s="85" t="n">
        <v>20</v>
      </c>
      <c r="I16" s="85" t="n">
        <v>20</v>
      </c>
      <c r="J16" s="47"/>
    </row>
    <row r="17" customFormat="false" ht="27" hidden="false" customHeight="true" outlineLevel="0" collapsed="false">
      <c r="A17" s="25" t="s">
        <v>583</v>
      </c>
      <c r="B17" s="26" t="s">
        <v>592</v>
      </c>
      <c r="C17" s="26" t="s">
        <v>649</v>
      </c>
      <c r="D17" s="89" t="s">
        <v>645</v>
      </c>
      <c r="E17" s="99" t="s">
        <v>743</v>
      </c>
      <c r="F17" s="98" t="s">
        <v>588</v>
      </c>
      <c r="G17" s="85"/>
      <c r="H17" s="85" t="n">
        <v>10</v>
      </c>
      <c r="I17" s="85" t="n">
        <v>10</v>
      </c>
      <c r="J17" s="47"/>
    </row>
    <row r="18" customFormat="false" ht="23" hidden="false" customHeight="true" outlineLevel="0" collapsed="false">
      <c r="A18" s="25" t="s">
        <v>583</v>
      </c>
      <c r="B18" s="26" t="s">
        <v>595</v>
      </c>
      <c r="C18" s="26" t="s">
        <v>744</v>
      </c>
      <c r="D18" s="89" t="s">
        <v>645</v>
      </c>
      <c r="E18" s="99" t="s">
        <v>745</v>
      </c>
      <c r="F18" s="98" t="s">
        <v>588</v>
      </c>
      <c r="G18" s="85"/>
      <c r="H18" s="85" t="n">
        <v>20</v>
      </c>
      <c r="I18" s="85" t="n">
        <v>20</v>
      </c>
      <c r="J18" s="47"/>
    </row>
    <row r="19" customFormat="false" ht="25.5" hidden="false" customHeight="true" outlineLevel="0" collapsed="false">
      <c r="A19" s="25" t="s">
        <v>599</v>
      </c>
      <c r="B19" s="20" t="s">
        <v>600</v>
      </c>
      <c r="C19" s="26"/>
      <c r="D19" s="89" t="s">
        <v>645</v>
      </c>
      <c r="E19" s="69"/>
      <c r="F19" s="85"/>
      <c r="G19" s="85"/>
      <c r="H19" s="85"/>
      <c r="I19" s="85"/>
      <c r="J19" s="47"/>
    </row>
    <row r="20" customFormat="false" ht="25.5" hidden="false" customHeight="true" outlineLevel="0" collapsed="false">
      <c r="A20" s="25" t="s">
        <v>599</v>
      </c>
      <c r="B20" s="20" t="s">
        <v>603</v>
      </c>
      <c r="C20" s="20" t="s">
        <v>746</v>
      </c>
      <c r="D20" s="89" t="s">
        <v>645</v>
      </c>
      <c r="E20" s="99" t="s">
        <v>602</v>
      </c>
      <c r="F20" s="98" t="s">
        <v>588</v>
      </c>
      <c r="G20" s="85"/>
      <c r="H20" s="85" t="n">
        <v>10</v>
      </c>
      <c r="I20" s="85" t="n">
        <v>10</v>
      </c>
      <c r="J20" s="47"/>
    </row>
    <row r="21" customFormat="false" ht="25.5" hidden="false" customHeight="true" outlineLevel="0" collapsed="false">
      <c r="A21" s="25" t="s">
        <v>599</v>
      </c>
      <c r="B21" s="20" t="s">
        <v>605</v>
      </c>
      <c r="C21" s="26" t="s">
        <v>747</v>
      </c>
      <c r="D21" s="89" t="s">
        <v>645</v>
      </c>
      <c r="E21" s="99" t="s">
        <v>748</v>
      </c>
      <c r="F21" s="98" t="s">
        <v>588</v>
      </c>
      <c r="G21" s="85"/>
      <c r="H21" s="85" t="n">
        <v>10</v>
      </c>
      <c r="I21" s="85" t="n">
        <v>10</v>
      </c>
      <c r="J21" s="47"/>
    </row>
    <row r="22" customFormat="false" ht="25.5" hidden="false" customHeight="true" outlineLevel="0" collapsed="false">
      <c r="A22" s="25" t="s">
        <v>599</v>
      </c>
      <c r="B22" s="20" t="s">
        <v>608</v>
      </c>
      <c r="C22" s="26"/>
      <c r="D22" s="89" t="s">
        <v>645</v>
      </c>
      <c r="E22" s="69"/>
      <c r="F22" s="83"/>
      <c r="G22" s="85"/>
      <c r="H22" s="85"/>
      <c r="I22" s="85"/>
      <c r="J22" s="47"/>
    </row>
    <row r="23" customFormat="false" ht="25.5" hidden="false" customHeight="true" outlineLevel="0" collapsed="false">
      <c r="A23" s="21" t="s">
        <v>612</v>
      </c>
      <c r="B23" s="20" t="s">
        <v>658</v>
      </c>
      <c r="C23" s="26" t="s">
        <v>749</v>
      </c>
      <c r="D23" s="89" t="s">
        <v>645</v>
      </c>
      <c r="E23" s="69" t="n">
        <v>80</v>
      </c>
      <c r="F23" s="86" t="s">
        <v>588</v>
      </c>
      <c r="G23" s="85"/>
      <c r="H23" s="85" t="n">
        <v>10</v>
      </c>
      <c r="I23" s="85" t="n">
        <v>10</v>
      </c>
      <c r="J23" s="47"/>
    </row>
    <row r="24" customFormat="false" ht="19.5" hidden="false" customHeight="true" outlineLevel="0" collapsed="false">
      <c r="A24" s="25" t="s">
        <v>661</v>
      </c>
      <c r="B24" s="25" t="s">
        <v>661</v>
      </c>
      <c r="C24" s="25" t="s">
        <v>661</v>
      </c>
      <c r="D24" s="48"/>
      <c r="E24" s="48"/>
      <c r="F24" s="48"/>
      <c r="G24" s="48"/>
      <c r="H24" s="48"/>
      <c r="I24" s="48"/>
      <c r="J24" s="48"/>
    </row>
    <row r="25" customFormat="false" ht="19.5" hidden="false" customHeight="true" outlineLevel="0" collapsed="false">
      <c r="A25" s="25" t="s">
        <v>662</v>
      </c>
      <c r="B25" s="25" t="s">
        <v>662</v>
      </c>
      <c r="C25" s="25" t="s">
        <v>662</v>
      </c>
      <c r="D25" s="25" t="s">
        <v>662</v>
      </c>
      <c r="E25" s="25" t="s">
        <v>662</v>
      </c>
      <c r="F25" s="25" t="s">
        <v>662</v>
      </c>
      <c r="G25" s="25" t="s">
        <v>662</v>
      </c>
      <c r="H25" s="27" t="s">
        <v>663</v>
      </c>
      <c r="I25" s="85" t="n">
        <v>100</v>
      </c>
      <c r="J25" s="26" t="s">
        <v>696</v>
      </c>
    </row>
    <row r="26" customFormat="false" ht="19.5" hidden="false" customHeight="true" outlineLevel="0" collapsed="false">
      <c r="A26" s="17" t="s">
        <v>617</v>
      </c>
      <c r="B26" s="17" t="s">
        <v>617</v>
      </c>
      <c r="C26" s="17" t="s">
        <v>617</v>
      </c>
      <c r="D26" s="17" t="s">
        <v>617</v>
      </c>
      <c r="E26" s="17" t="s">
        <v>617</v>
      </c>
      <c r="F26" s="17" t="s">
        <v>617</v>
      </c>
      <c r="G26" s="17" t="s">
        <v>617</v>
      </c>
      <c r="H26" s="17" t="s">
        <v>617</v>
      </c>
      <c r="I26" s="17" t="s">
        <v>617</v>
      </c>
      <c r="J26" s="17" t="s">
        <v>617</v>
      </c>
    </row>
    <row r="27" customFormat="false" ht="19.5" hidden="false" customHeight="true" outlineLevel="0" collapsed="false">
      <c r="A27" s="71" t="s">
        <v>618</v>
      </c>
      <c r="B27" s="71" t="s">
        <v>618</v>
      </c>
      <c r="C27" s="71" t="s">
        <v>618</v>
      </c>
      <c r="D27" s="71" t="s">
        <v>618</v>
      </c>
      <c r="E27" s="71" t="s">
        <v>618</v>
      </c>
      <c r="F27" s="71" t="s">
        <v>618</v>
      </c>
      <c r="G27" s="71" t="s">
        <v>618</v>
      </c>
      <c r="H27" s="71" t="s">
        <v>618</v>
      </c>
      <c r="I27" s="71" t="s">
        <v>618</v>
      </c>
      <c r="J27" s="71" t="s">
        <v>61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4">
    <mergeCell ref="A3:D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19</v>
      </c>
      <c r="F1" s="2"/>
      <c r="G1" s="2"/>
      <c r="H1" s="2"/>
      <c r="I1" s="2"/>
      <c r="J1" s="2"/>
    </row>
    <row r="2" customFormat="false" ht="13.5" hidden="false" customHeight="true" outlineLevel="0" collapsed="false">
      <c r="A2" s="2"/>
      <c r="B2" s="2"/>
      <c r="C2" s="2"/>
      <c r="D2" s="2"/>
      <c r="E2" s="2"/>
      <c r="F2" s="2"/>
      <c r="G2" s="2"/>
      <c r="H2" s="2"/>
      <c r="I2" s="2"/>
      <c r="J2" s="31" t="s">
        <v>620</v>
      </c>
    </row>
    <row r="3" customFormat="false" ht="13.5" hidden="false" customHeight="true" outlineLevel="0" collapsed="false">
      <c r="A3" s="32" t="s">
        <v>407</v>
      </c>
      <c r="B3" s="32"/>
      <c r="C3" s="32"/>
      <c r="D3" s="32"/>
      <c r="E3" s="33"/>
      <c r="F3" s="6"/>
      <c r="G3" s="6"/>
      <c r="H3" s="6"/>
      <c r="I3" s="6"/>
      <c r="J3" s="34" t="s">
        <v>473</v>
      </c>
    </row>
    <row r="4" customFormat="false" ht="19.5" hidden="false" customHeight="true" outlineLevel="0" collapsed="false">
      <c r="A4" s="25" t="s">
        <v>621</v>
      </c>
      <c r="B4" s="25" t="s">
        <v>621</v>
      </c>
      <c r="C4" s="28" t="s">
        <v>557</v>
      </c>
      <c r="D4" s="28"/>
      <c r="E4" s="28"/>
      <c r="F4" s="28"/>
      <c r="G4" s="28"/>
      <c r="H4" s="28"/>
      <c r="I4" s="28"/>
      <c r="J4" s="28"/>
    </row>
    <row r="5" customFormat="false" ht="19.5" hidden="false" customHeight="true" outlineLevel="0" collapsed="false">
      <c r="A5" s="25" t="s">
        <v>623</v>
      </c>
      <c r="B5" s="25" t="s">
        <v>623</v>
      </c>
      <c r="C5" s="26" t="s">
        <v>624</v>
      </c>
      <c r="D5" s="26"/>
      <c r="E5" s="26"/>
      <c r="F5" s="26" t="s">
        <v>625</v>
      </c>
      <c r="G5" s="26" t="s">
        <v>625</v>
      </c>
      <c r="H5" s="26" t="s">
        <v>684</v>
      </c>
      <c r="I5" s="26"/>
      <c r="J5" s="26"/>
    </row>
    <row r="6" customFormat="false" ht="19.5" hidden="false" customHeight="true" outlineLevel="0" collapsed="false">
      <c r="A6" s="21" t="s">
        <v>626</v>
      </c>
      <c r="B6" s="21" t="s">
        <v>626</v>
      </c>
      <c r="C6" s="28"/>
      <c r="D6" s="26" t="s">
        <v>627</v>
      </c>
      <c r="E6" s="26" t="s">
        <v>628</v>
      </c>
      <c r="F6" s="26" t="s">
        <v>629</v>
      </c>
      <c r="G6" s="26" t="s">
        <v>630</v>
      </c>
      <c r="H6" s="26" t="s">
        <v>631</v>
      </c>
      <c r="I6" s="26" t="s">
        <v>632</v>
      </c>
      <c r="J6" s="26" t="s">
        <v>632</v>
      </c>
    </row>
    <row r="7" customFormat="false" ht="19.5" hidden="false" customHeight="true" outlineLevel="0" collapsed="false">
      <c r="A7" s="21" t="s">
        <v>626</v>
      </c>
      <c r="B7" s="21" t="s">
        <v>626</v>
      </c>
      <c r="C7" s="28" t="s">
        <v>633</v>
      </c>
      <c r="D7" s="85" t="n">
        <v>1.178</v>
      </c>
      <c r="E7" s="85" t="n">
        <v>1.178</v>
      </c>
      <c r="F7" s="85" t="n">
        <v>1.178</v>
      </c>
      <c r="G7" s="87" t="s">
        <v>46</v>
      </c>
      <c r="H7" s="85" t="n">
        <v>100</v>
      </c>
      <c r="I7" s="37" t="n">
        <v>10</v>
      </c>
      <c r="J7" s="37"/>
    </row>
    <row r="8" customFormat="false" ht="19.5" hidden="false" customHeight="true" outlineLevel="0" collapsed="false">
      <c r="A8" s="21" t="s">
        <v>626</v>
      </c>
      <c r="B8" s="21" t="s">
        <v>626</v>
      </c>
      <c r="C8" s="28" t="s">
        <v>635</v>
      </c>
      <c r="D8" s="85" t="n">
        <v>1.178</v>
      </c>
      <c r="E8" s="85" t="n">
        <v>1.178</v>
      </c>
      <c r="F8" s="85" t="n">
        <v>1.178</v>
      </c>
      <c r="G8" s="27" t="s">
        <v>413</v>
      </c>
      <c r="H8" s="85" t="n">
        <v>100</v>
      </c>
      <c r="I8" s="27" t="s">
        <v>413</v>
      </c>
      <c r="J8" s="27" t="s">
        <v>413</v>
      </c>
    </row>
    <row r="9" customFormat="false" ht="19.5" hidden="false" customHeight="true" outlineLevel="0" collapsed="false">
      <c r="A9" s="21" t="s">
        <v>626</v>
      </c>
      <c r="B9" s="21" t="s">
        <v>626</v>
      </c>
      <c r="C9" s="28" t="s">
        <v>636</v>
      </c>
      <c r="D9" s="85"/>
      <c r="E9" s="85"/>
      <c r="F9" s="85"/>
      <c r="G9" s="27" t="s">
        <v>413</v>
      </c>
      <c r="H9" s="85"/>
      <c r="I9" s="27" t="s">
        <v>413</v>
      </c>
      <c r="J9" s="27" t="s">
        <v>413</v>
      </c>
    </row>
    <row r="10" customFormat="false" ht="19.5" hidden="false" customHeight="true" outlineLevel="0" collapsed="false">
      <c r="A10" s="21" t="s">
        <v>626</v>
      </c>
      <c r="B10" s="21" t="s">
        <v>626</v>
      </c>
      <c r="C10" s="28" t="s">
        <v>637</v>
      </c>
      <c r="D10" s="85"/>
      <c r="E10" s="85"/>
      <c r="F10" s="85"/>
      <c r="G10" s="27" t="s">
        <v>413</v>
      </c>
      <c r="H10" s="85"/>
      <c r="I10" s="27" t="s">
        <v>413</v>
      </c>
      <c r="J10" s="27" t="s">
        <v>413</v>
      </c>
    </row>
    <row r="11" customFormat="false" ht="19.5" hidden="false" customHeight="true" outlineLevel="0" collapsed="false">
      <c r="A11" s="21" t="s">
        <v>638</v>
      </c>
      <c r="B11" s="26" t="s">
        <v>639</v>
      </c>
      <c r="C11" s="26" t="s">
        <v>639</v>
      </c>
      <c r="D11" s="26" t="s">
        <v>639</v>
      </c>
      <c r="E11" s="26" t="s">
        <v>639</v>
      </c>
      <c r="F11" s="26" t="s">
        <v>486</v>
      </c>
      <c r="G11" s="26" t="s">
        <v>486</v>
      </c>
      <c r="H11" s="26" t="s">
        <v>486</v>
      </c>
      <c r="I11" s="26" t="s">
        <v>486</v>
      </c>
      <c r="J11" s="26" t="s">
        <v>486</v>
      </c>
    </row>
    <row r="12" customFormat="false" ht="19.5" hidden="false" customHeight="true" outlineLevel="0" collapsed="false">
      <c r="A12" s="21" t="s">
        <v>638</v>
      </c>
      <c r="B12" s="28"/>
      <c r="C12" s="28"/>
      <c r="D12" s="28"/>
      <c r="E12" s="28"/>
      <c r="F12" s="48"/>
      <c r="G12" s="48"/>
      <c r="H12" s="48"/>
      <c r="I12" s="48"/>
      <c r="J12" s="48"/>
    </row>
    <row r="13" customFormat="false" ht="19.5" hidden="false" customHeight="true" outlineLevel="0" collapsed="false">
      <c r="A13" s="25" t="s">
        <v>642</v>
      </c>
      <c r="B13" s="25" t="s">
        <v>642</v>
      </c>
      <c r="C13" s="25" t="s">
        <v>642</v>
      </c>
      <c r="D13" s="26" t="s">
        <v>643</v>
      </c>
      <c r="E13" s="26" t="s">
        <v>643</v>
      </c>
      <c r="F13" s="26" t="s">
        <v>643</v>
      </c>
      <c r="G13" s="26" t="s">
        <v>581</v>
      </c>
      <c r="H13" s="26" t="s">
        <v>630</v>
      </c>
      <c r="I13" s="26" t="s">
        <v>632</v>
      </c>
      <c r="J13" s="20" t="s">
        <v>582</v>
      </c>
    </row>
    <row r="14" customFormat="false" ht="19.5" hidden="false" customHeight="true" outlineLevel="0" collapsed="false">
      <c r="A14" s="25" t="s">
        <v>575</v>
      </c>
      <c r="B14" s="26" t="s">
        <v>576</v>
      </c>
      <c r="C14" s="26" t="s">
        <v>577</v>
      </c>
      <c r="D14" s="26" t="s">
        <v>578</v>
      </c>
      <c r="E14" s="88" t="s">
        <v>579</v>
      </c>
      <c r="F14" s="88" t="s">
        <v>580</v>
      </c>
      <c r="G14" s="26" t="s">
        <v>581</v>
      </c>
      <c r="H14" s="26" t="s">
        <v>630</v>
      </c>
      <c r="I14" s="26" t="s">
        <v>632</v>
      </c>
      <c r="J14" s="20" t="s">
        <v>582</v>
      </c>
    </row>
    <row r="15" customFormat="false" ht="49" hidden="false" customHeight="true" outlineLevel="0" collapsed="false">
      <c r="A15" s="25" t="s">
        <v>583</v>
      </c>
      <c r="B15" s="88" t="s">
        <v>584</v>
      </c>
      <c r="C15" s="96" t="s">
        <v>750</v>
      </c>
      <c r="D15" s="89" t="s">
        <v>645</v>
      </c>
      <c r="E15" s="100" t="s">
        <v>751</v>
      </c>
      <c r="F15" s="101" t="s">
        <v>752</v>
      </c>
      <c r="G15" s="85"/>
      <c r="H15" s="85" t="n">
        <v>25</v>
      </c>
      <c r="I15" s="85" t="n">
        <v>25</v>
      </c>
      <c r="J15" s="47"/>
    </row>
    <row r="16" customFormat="false" ht="44" hidden="false" customHeight="true" outlineLevel="0" collapsed="false">
      <c r="A16" s="25" t="s">
        <v>583</v>
      </c>
      <c r="B16" s="94" t="s">
        <v>589</v>
      </c>
      <c r="C16" s="95" t="s">
        <v>753</v>
      </c>
      <c r="D16" s="89" t="s">
        <v>645</v>
      </c>
      <c r="E16" s="95" t="s">
        <v>754</v>
      </c>
      <c r="F16" s="98" t="s">
        <v>588</v>
      </c>
      <c r="G16" s="85"/>
      <c r="H16" s="85" t="n">
        <v>10</v>
      </c>
      <c r="I16" s="85" t="n">
        <v>10</v>
      </c>
      <c r="J16" s="47"/>
    </row>
    <row r="17" customFormat="false" ht="27" hidden="false" customHeight="true" outlineLevel="0" collapsed="false">
      <c r="A17" s="25" t="s">
        <v>583</v>
      </c>
      <c r="B17" s="26" t="s">
        <v>592</v>
      </c>
      <c r="C17" s="26" t="s">
        <v>755</v>
      </c>
      <c r="D17" s="89" t="s">
        <v>645</v>
      </c>
      <c r="E17" s="100" t="s">
        <v>756</v>
      </c>
      <c r="F17" s="98" t="s">
        <v>588</v>
      </c>
      <c r="G17" s="85"/>
      <c r="H17" s="85" t="n">
        <v>25</v>
      </c>
      <c r="I17" s="85" t="n">
        <v>25</v>
      </c>
      <c r="J17" s="47"/>
    </row>
    <row r="18" customFormat="false" ht="23" hidden="false" customHeight="true" outlineLevel="0" collapsed="false">
      <c r="A18" s="25" t="s">
        <v>583</v>
      </c>
      <c r="B18" s="26" t="s">
        <v>595</v>
      </c>
      <c r="C18" s="26" t="s">
        <v>757</v>
      </c>
      <c r="D18" s="89" t="s">
        <v>645</v>
      </c>
      <c r="E18" s="102" t="s">
        <v>758</v>
      </c>
      <c r="F18" s="98" t="s">
        <v>588</v>
      </c>
      <c r="G18" s="85"/>
      <c r="H18" s="85" t="n">
        <v>9</v>
      </c>
      <c r="I18" s="85" t="n">
        <v>9</v>
      </c>
      <c r="J18" s="47"/>
    </row>
    <row r="19" customFormat="false" ht="25.5" hidden="false" customHeight="true" outlineLevel="0" collapsed="false">
      <c r="A19" s="25" t="s">
        <v>599</v>
      </c>
      <c r="B19" s="20" t="s">
        <v>600</v>
      </c>
      <c r="C19" s="26" t="s">
        <v>759</v>
      </c>
      <c r="D19" s="89" t="s">
        <v>645</v>
      </c>
      <c r="E19" s="82" t="s">
        <v>760</v>
      </c>
      <c r="F19" s="98" t="s">
        <v>588</v>
      </c>
      <c r="G19" s="85"/>
      <c r="H19" s="85" t="n">
        <v>9</v>
      </c>
      <c r="I19" s="85" t="n">
        <v>9</v>
      </c>
      <c r="J19" s="47"/>
    </row>
    <row r="20" customFormat="false" ht="25.5" hidden="false" customHeight="true" outlineLevel="0" collapsed="false">
      <c r="A20" s="25" t="s">
        <v>599</v>
      </c>
      <c r="B20" s="20" t="s">
        <v>603</v>
      </c>
      <c r="C20" s="20" t="s">
        <v>761</v>
      </c>
      <c r="D20" s="89" t="s">
        <v>645</v>
      </c>
      <c r="E20" s="99" t="s">
        <v>761</v>
      </c>
      <c r="F20" s="98" t="s">
        <v>588</v>
      </c>
      <c r="G20" s="85"/>
      <c r="H20" s="85" t="n">
        <v>8</v>
      </c>
      <c r="I20" s="85" t="n">
        <v>8</v>
      </c>
      <c r="J20" s="47"/>
    </row>
    <row r="21" customFormat="false" ht="25.5" hidden="false" customHeight="true" outlineLevel="0" collapsed="false">
      <c r="A21" s="25" t="s">
        <v>599</v>
      </c>
      <c r="B21" s="20" t="s">
        <v>605</v>
      </c>
      <c r="C21" s="26"/>
      <c r="D21" s="89" t="s">
        <v>645</v>
      </c>
      <c r="E21" s="99"/>
      <c r="F21" s="101"/>
      <c r="G21" s="85"/>
      <c r="H21" s="85"/>
      <c r="I21" s="85"/>
      <c r="J21" s="47"/>
    </row>
    <row r="22" customFormat="false" ht="25.5" hidden="false" customHeight="true" outlineLevel="0" collapsed="false">
      <c r="A22" s="25" t="s">
        <v>599</v>
      </c>
      <c r="B22" s="20" t="s">
        <v>608</v>
      </c>
      <c r="C22" s="26" t="s">
        <v>762</v>
      </c>
      <c r="D22" s="89" t="s">
        <v>645</v>
      </c>
      <c r="E22" s="99" t="s">
        <v>602</v>
      </c>
      <c r="F22" s="98" t="s">
        <v>588</v>
      </c>
      <c r="G22" s="85"/>
      <c r="H22" s="85" t="n">
        <v>9</v>
      </c>
      <c r="I22" s="85" t="n">
        <v>9</v>
      </c>
      <c r="J22" s="47"/>
    </row>
    <row r="23" customFormat="false" ht="25.5" hidden="false" customHeight="true" outlineLevel="0" collapsed="false">
      <c r="A23" s="21" t="s">
        <v>612</v>
      </c>
      <c r="B23" s="20" t="s">
        <v>658</v>
      </c>
      <c r="C23" s="26" t="s">
        <v>763</v>
      </c>
      <c r="D23" s="89" t="s">
        <v>645</v>
      </c>
      <c r="E23" s="69" t="n">
        <v>80</v>
      </c>
      <c r="F23" s="86" t="s">
        <v>588</v>
      </c>
      <c r="G23" s="85"/>
      <c r="H23" s="85" t="n">
        <v>5</v>
      </c>
      <c r="I23" s="85" t="n">
        <v>5</v>
      </c>
      <c r="J23" s="47"/>
    </row>
    <row r="24" customFormat="false" ht="19.5" hidden="false" customHeight="true" outlineLevel="0" collapsed="false">
      <c r="A24" s="25" t="s">
        <v>661</v>
      </c>
      <c r="B24" s="25" t="s">
        <v>661</v>
      </c>
      <c r="C24" s="25" t="s">
        <v>661</v>
      </c>
      <c r="D24" s="48"/>
      <c r="E24" s="48"/>
      <c r="F24" s="48"/>
      <c r="G24" s="48"/>
      <c r="H24" s="48"/>
      <c r="I24" s="48"/>
      <c r="J24" s="48"/>
    </row>
    <row r="25" customFormat="false" ht="19.5" hidden="false" customHeight="true" outlineLevel="0" collapsed="false">
      <c r="A25" s="25" t="s">
        <v>662</v>
      </c>
      <c r="B25" s="25" t="s">
        <v>662</v>
      </c>
      <c r="C25" s="25" t="s">
        <v>662</v>
      </c>
      <c r="D25" s="25" t="s">
        <v>662</v>
      </c>
      <c r="E25" s="25" t="s">
        <v>662</v>
      </c>
      <c r="F25" s="25" t="s">
        <v>662</v>
      </c>
      <c r="G25" s="25" t="s">
        <v>662</v>
      </c>
      <c r="H25" s="27" t="s">
        <v>663</v>
      </c>
      <c r="I25" s="85" t="n">
        <v>100</v>
      </c>
      <c r="J25" s="26" t="s">
        <v>696</v>
      </c>
    </row>
    <row r="26" customFormat="false" ht="19.5" hidden="false" customHeight="true" outlineLevel="0" collapsed="false">
      <c r="A26" s="17" t="s">
        <v>617</v>
      </c>
      <c r="B26" s="17" t="s">
        <v>617</v>
      </c>
      <c r="C26" s="17" t="s">
        <v>617</v>
      </c>
      <c r="D26" s="17" t="s">
        <v>617</v>
      </c>
      <c r="E26" s="17" t="s">
        <v>617</v>
      </c>
      <c r="F26" s="17" t="s">
        <v>617</v>
      </c>
      <c r="G26" s="17" t="s">
        <v>617</v>
      </c>
      <c r="H26" s="17" t="s">
        <v>617</v>
      </c>
      <c r="I26" s="17" t="s">
        <v>617</v>
      </c>
      <c r="J26" s="17" t="s">
        <v>617</v>
      </c>
    </row>
    <row r="27" customFormat="false" ht="19.5" hidden="false" customHeight="true" outlineLevel="0" collapsed="false">
      <c r="A27" s="71" t="s">
        <v>618</v>
      </c>
      <c r="B27" s="71" t="s">
        <v>618</v>
      </c>
      <c r="C27" s="71" t="s">
        <v>618</v>
      </c>
      <c r="D27" s="71" t="s">
        <v>618</v>
      </c>
      <c r="E27" s="71" t="s">
        <v>618</v>
      </c>
      <c r="F27" s="71" t="s">
        <v>618</v>
      </c>
      <c r="G27" s="71" t="s">
        <v>618</v>
      </c>
      <c r="H27" s="71" t="s">
        <v>618</v>
      </c>
      <c r="I27" s="71" t="s">
        <v>618</v>
      </c>
      <c r="J27" s="71" t="s">
        <v>61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4">
    <mergeCell ref="A3:D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19</v>
      </c>
      <c r="F1" s="2"/>
      <c r="G1" s="2"/>
      <c r="H1" s="2"/>
      <c r="I1" s="2"/>
      <c r="J1" s="2"/>
    </row>
    <row r="2" customFormat="false" ht="13.5" hidden="false" customHeight="true" outlineLevel="0" collapsed="false">
      <c r="A2" s="2"/>
      <c r="B2" s="2"/>
      <c r="C2" s="2"/>
      <c r="D2" s="2"/>
      <c r="E2" s="2"/>
      <c r="F2" s="2"/>
      <c r="G2" s="2"/>
      <c r="H2" s="2"/>
      <c r="I2" s="2"/>
      <c r="J2" s="31" t="s">
        <v>620</v>
      </c>
    </row>
    <row r="3" customFormat="false" ht="13.5" hidden="false" customHeight="true" outlineLevel="0" collapsed="false">
      <c r="A3" s="32" t="s">
        <v>407</v>
      </c>
      <c r="B3" s="32"/>
      <c r="C3" s="32"/>
      <c r="D3" s="32"/>
      <c r="E3" s="33"/>
      <c r="F3" s="6"/>
      <c r="G3" s="6"/>
      <c r="H3" s="6"/>
      <c r="I3" s="6"/>
      <c r="J3" s="34" t="s">
        <v>473</v>
      </c>
    </row>
    <row r="4" customFormat="false" ht="19.5" hidden="false" customHeight="true" outlineLevel="0" collapsed="false">
      <c r="A4" s="25" t="s">
        <v>621</v>
      </c>
      <c r="B4" s="25" t="s">
        <v>621</v>
      </c>
      <c r="C4" s="28" t="s">
        <v>564</v>
      </c>
      <c r="D4" s="28"/>
      <c r="E4" s="28"/>
      <c r="F4" s="28"/>
      <c r="G4" s="28"/>
      <c r="H4" s="28"/>
      <c r="I4" s="28"/>
      <c r="J4" s="28"/>
    </row>
    <row r="5" customFormat="false" ht="19.5" hidden="false" customHeight="true" outlineLevel="0" collapsed="false">
      <c r="A5" s="25" t="s">
        <v>623</v>
      </c>
      <c r="B5" s="25" t="s">
        <v>623</v>
      </c>
      <c r="C5" s="26" t="s">
        <v>624</v>
      </c>
      <c r="D5" s="26"/>
      <c r="E5" s="26"/>
      <c r="F5" s="26" t="s">
        <v>625</v>
      </c>
      <c r="G5" s="26" t="s">
        <v>625</v>
      </c>
      <c r="H5" s="26" t="s">
        <v>684</v>
      </c>
      <c r="I5" s="26"/>
      <c r="J5" s="26"/>
    </row>
    <row r="6" customFormat="false" ht="19.5" hidden="false" customHeight="true" outlineLevel="0" collapsed="false">
      <c r="A6" s="21" t="s">
        <v>626</v>
      </c>
      <c r="B6" s="21" t="s">
        <v>626</v>
      </c>
      <c r="C6" s="28"/>
      <c r="D6" s="26" t="s">
        <v>627</v>
      </c>
      <c r="E6" s="26" t="s">
        <v>628</v>
      </c>
      <c r="F6" s="26" t="s">
        <v>629</v>
      </c>
      <c r="G6" s="26" t="s">
        <v>630</v>
      </c>
      <c r="H6" s="26" t="s">
        <v>631</v>
      </c>
      <c r="I6" s="26" t="s">
        <v>632</v>
      </c>
      <c r="J6" s="26" t="s">
        <v>632</v>
      </c>
    </row>
    <row r="7" customFormat="false" ht="19.5" hidden="false" customHeight="true" outlineLevel="0" collapsed="false">
      <c r="A7" s="21" t="s">
        <v>626</v>
      </c>
      <c r="B7" s="21" t="s">
        <v>626</v>
      </c>
      <c r="C7" s="28" t="s">
        <v>633</v>
      </c>
      <c r="D7" s="85" t="n">
        <v>181</v>
      </c>
      <c r="E7" s="85" t="n">
        <v>181</v>
      </c>
      <c r="F7" s="85" t="n">
        <v>181</v>
      </c>
      <c r="G7" s="87" t="s">
        <v>46</v>
      </c>
      <c r="H7" s="85" t="n">
        <v>100</v>
      </c>
      <c r="I7" s="37" t="n">
        <v>10</v>
      </c>
      <c r="J7" s="37"/>
    </row>
    <row r="8" customFormat="false" ht="19.5" hidden="false" customHeight="true" outlineLevel="0" collapsed="false">
      <c r="A8" s="21" t="s">
        <v>626</v>
      </c>
      <c r="B8" s="21" t="s">
        <v>626</v>
      </c>
      <c r="C8" s="28" t="s">
        <v>635</v>
      </c>
      <c r="D8" s="85" t="n">
        <v>181</v>
      </c>
      <c r="E8" s="85" t="n">
        <v>181</v>
      </c>
      <c r="F8" s="85" t="n">
        <v>181</v>
      </c>
      <c r="G8" s="27" t="s">
        <v>413</v>
      </c>
      <c r="H8" s="85" t="n">
        <v>100</v>
      </c>
      <c r="I8" s="27" t="s">
        <v>413</v>
      </c>
      <c r="J8" s="27" t="s">
        <v>413</v>
      </c>
    </row>
    <row r="9" customFormat="false" ht="19.5" hidden="false" customHeight="true" outlineLevel="0" collapsed="false">
      <c r="A9" s="21" t="s">
        <v>626</v>
      </c>
      <c r="B9" s="21" t="s">
        <v>626</v>
      </c>
      <c r="C9" s="28" t="s">
        <v>636</v>
      </c>
      <c r="D9" s="85"/>
      <c r="E9" s="85"/>
      <c r="F9" s="85"/>
      <c r="G9" s="27" t="s">
        <v>413</v>
      </c>
      <c r="H9" s="85"/>
      <c r="I9" s="27" t="s">
        <v>413</v>
      </c>
      <c r="J9" s="27" t="s">
        <v>413</v>
      </c>
    </row>
    <row r="10" customFormat="false" ht="19.5" hidden="false" customHeight="true" outlineLevel="0" collapsed="false">
      <c r="A10" s="21" t="s">
        <v>626</v>
      </c>
      <c r="B10" s="21" t="s">
        <v>626</v>
      </c>
      <c r="C10" s="28" t="s">
        <v>637</v>
      </c>
      <c r="D10" s="85"/>
      <c r="E10" s="85"/>
      <c r="F10" s="85"/>
      <c r="G10" s="27" t="s">
        <v>413</v>
      </c>
      <c r="H10" s="85"/>
      <c r="I10" s="27" t="s">
        <v>413</v>
      </c>
      <c r="J10" s="27" t="s">
        <v>413</v>
      </c>
    </row>
    <row r="11" customFormat="false" ht="19.5" hidden="false" customHeight="true" outlineLevel="0" collapsed="false">
      <c r="A11" s="21" t="s">
        <v>638</v>
      </c>
      <c r="B11" s="26" t="s">
        <v>639</v>
      </c>
      <c r="C11" s="26" t="s">
        <v>639</v>
      </c>
      <c r="D11" s="26" t="s">
        <v>639</v>
      </c>
      <c r="E11" s="26" t="s">
        <v>639</v>
      </c>
      <c r="F11" s="26" t="s">
        <v>486</v>
      </c>
      <c r="G11" s="26" t="s">
        <v>486</v>
      </c>
      <c r="H11" s="26" t="s">
        <v>486</v>
      </c>
      <c r="I11" s="26" t="s">
        <v>486</v>
      </c>
      <c r="J11" s="26" t="s">
        <v>486</v>
      </c>
    </row>
    <row r="12" customFormat="false" ht="19.5" hidden="false" customHeight="true" outlineLevel="0" collapsed="false">
      <c r="A12" s="21" t="s">
        <v>638</v>
      </c>
      <c r="B12" s="28"/>
      <c r="C12" s="28"/>
      <c r="D12" s="28"/>
      <c r="E12" s="28"/>
      <c r="F12" s="48"/>
      <c r="G12" s="48"/>
      <c r="H12" s="48"/>
      <c r="I12" s="48"/>
      <c r="J12" s="48"/>
    </row>
    <row r="13" customFormat="false" ht="19.5" hidden="false" customHeight="true" outlineLevel="0" collapsed="false">
      <c r="A13" s="25" t="s">
        <v>642</v>
      </c>
      <c r="B13" s="25" t="s">
        <v>642</v>
      </c>
      <c r="C13" s="25" t="s">
        <v>642</v>
      </c>
      <c r="D13" s="26" t="s">
        <v>643</v>
      </c>
      <c r="E13" s="26" t="s">
        <v>643</v>
      </c>
      <c r="F13" s="26" t="s">
        <v>643</v>
      </c>
      <c r="G13" s="26" t="s">
        <v>581</v>
      </c>
      <c r="H13" s="26" t="s">
        <v>630</v>
      </c>
      <c r="I13" s="26" t="s">
        <v>632</v>
      </c>
      <c r="J13" s="20" t="s">
        <v>582</v>
      </c>
    </row>
    <row r="14" customFormat="false" ht="19.5" hidden="false" customHeight="true" outlineLevel="0" collapsed="false">
      <c r="A14" s="25" t="s">
        <v>575</v>
      </c>
      <c r="B14" s="26" t="s">
        <v>576</v>
      </c>
      <c r="C14" s="26" t="s">
        <v>577</v>
      </c>
      <c r="D14" s="26" t="s">
        <v>578</v>
      </c>
      <c r="E14" s="88" t="s">
        <v>579</v>
      </c>
      <c r="F14" s="88" t="s">
        <v>580</v>
      </c>
      <c r="G14" s="26" t="s">
        <v>581</v>
      </c>
      <c r="H14" s="26" t="s">
        <v>630</v>
      </c>
      <c r="I14" s="26" t="s">
        <v>632</v>
      </c>
      <c r="J14" s="20" t="s">
        <v>582</v>
      </c>
    </row>
    <row r="15" customFormat="false" ht="49" hidden="false" customHeight="true" outlineLevel="0" collapsed="false">
      <c r="A15" s="25" t="s">
        <v>583</v>
      </c>
      <c r="B15" s="88" t="s">
        <v>584</v>
      </c>
      <c r="C15" s="96" t="s">
        <v>764</v>
      </c>
      <c r="D15" s="89" t="s">
        <v>645</v>
      </c>
      <c r="E15" s="100" t="s">
        <v>751</v>
      </c>
      <c r="F15" s="101" t="s">
        <v>765</v>
      </c>
      <c r="G15" s="85"/>
      <c r="H15" s="85" t="n">
        <v>50</v>
      </c>
      <c r="I15" s="85" t="n">
        <v>50</v>
      </c>
      <c r="J15" s="47"/>
    </row>
    <row r="16" customFormat="false" ht="44" hidden="false" customHeight="true" outlineLevel="0" collapsed="false">
      <c r="A16" s="25" t="s">
        <v>583</v>
      </c>
      <c r="B16" s="94" t="s">
        <v>589</v>
      </c>
      <c r="C16" s="95"/>
      <c r="D16" s="89" t="s">
        <v>645</v>
      </c>
      <c r="E16" s="95"/>
      <c r="F16" s="101"/>
      <c r="G16" s="85"/>
      <c r="H16" s="85"/>
      <c r="I16" s="85"/>
      <c r="J16" s="47"/>
    </row>
    <row r="17" customFormat="false" ht="27" hidden="false" customHeight="true" outlineLevel="0" collapsed="false">
      <c r="A17" s="25" t="s">
        <v>583</v>
      </c>
      <c r="B17" s="26" t="s">
        <v>592</v>
      </c>
      <c r="C17" s="26" t="s">
        <v>755</v>
      </c>
      <c r="D17" s="89" t="s">
        <v>645</v>
      </c>
      <c r="E17" s="100" t="s">
        <v>766</v>
      </c>
      <c r="F17" s="98" t="s">
        <v>588</v>
      </c>
      <c r="G17" s="85"/>
      <c r="H17" s="85" t="n">
        <v>30</v>
      </c>
      <c r="I17" s="85" t="n">
        <v>30</v>
      </c>
      <c r="J17" s="47"/>
    </row>
    <row r="18" customFormat="false" ht="23" hidden="false" customHeight="true" outlineLevel="0" collapsed="false">
      <c r="A18" s="25" t="s">
        <v>583</v>
      </c>
      <c r="B18" s="26" t="s">
        <v>595</v>
      </c>
      <c r="C18" s="26"/>
      <c r="D18" s="89" t="s">
        <v>645</v>
      </c>
      <c r="E18" s="102"/>
      <c r="F18" s="101"/>
      <c r="G18" s="85"/>
      <c r="H18" s="85"/>
      <c r="I18" s="85"/>
      <c r="J18" s="47"/>
    </row>
    <row r="19" customFormat="false" ht="25.5" hidden="false" customHeight="true" outlineLevel="0" collapsed="false">
      <c r="A19" s="25" t="s">
        <v>599</v>
      </c>
      <c r="B19" s="20" t="s">
        <v>600</v>
      </c>
      <c r="C19" s="26"/>
      <c r="D19" s="89" t="s">
        <v>645</v>
      </c>
      <c r="E19" s="82"/>
      <c r="F19" s="101"/>
      <c r="G19" s="85"/>
      <c r="H19" s="85"/>
      <c r="I19" s="85"/>
      <c r="J19" s="47"/>
    </row>
    <row r="20" customFormat="false" ht="25.5" hidden="false" customHeight="true" outlineLevel="0" collapsed="false">
      <c r="A20" s="25" t="s">
        <v>599</v>
      </c>
      <c r="B20" s="20" t="s">
        <v>603</v>
      </c>
      <c r="C20" s="20"/>
      <c r="D20" s="89" t="s">
        <v>645</v>
      </c>
      <c r="E20" s="99"/>
      <c r="F20" s="101"/>
      <c r="G20" s="85"/>
      <c r="H20" s="85"/>
      <c r="I20" s="85"/>
      <c r="J20" s="47"/>
    </row>
    <row r="21" customFormat="false" ht="25.5" hidden="false" customHeight="true" outlineLevel="0" collapsed="false">
      <c r="A21" s="25" t="s">
        <v>599</v>
      </c>
      <c r="B21" s="20" t="s">
        <v>605</v>
      </c>
      <c r="C21" s="26"/>
      <c r="D21" s="89" t="s">
        <v>645</v>
      </c>
      <c r="E21" s="99"/>
      <c r="F21" s="101"/>
      <c r="G21" s="85"/>
      <c r="H21" s="85"/>
      <c r="I21" s="85"/>
      <c r="J21" s="47"/>
    </row>
    <row r="22" customFormat="false" ht="25.5" hidden="false" customHeight="true" outlineLevel="0" collapsed="false">
      <c r="A22" s="25" t="s">
        <v>599</v>
      </c>
      <c r="B22" s="20" t="s">
        <v>608</v>
      </c>
      <c r="C22" s="26" t="s">
        <v>762</v>
      </c>
      <c r="D22" s="89" t="s">
        <v>645</v>
      </c>
      <c r="E22" s="99" t="s">
        <v>602</v>
      </c>
      <c r="F22" s="98" t="s">
        <v>588</v>
      </c>
      <c r="G22" s="85"/>
      <c r="H22" s="85" t="n">
        <v>10</v>
      </c>
      <c r="I22" s="85" t="n">
        <v>10</v>
      </c>
      <c r="J22" s="47"/>
    </row>
    <row r="23" customFormat="false" ht="25.5" hidden="false" customHeight="true" outlineLevel="0" collapsed="false">
      <c r="A23" s="21" t="s">
        <v>612</v>
      </c>
      <c r="B23" s="20" t="s">
        <v>658</v>
      </c>
      <c r="C23" s="26" t="s">
        <v>763</v>
      </c>
      <c r="D23" s="89" t="s">
        <v>645</v>
      </c>
      <c r="E23" s="69" t="n">
        <v>80</v>
      </c>
      <c r="F23" s="86" t="s">
        <v>588</v>
      </c>
      <c r="G23" s="85"/>
      <c r="H23" s="85" t="n">
        <v>10</v>
      </c>
      <c r="I23" s="85" t="n">
        <v>10</v>
      </c>
      <c r="J23" s="47"/>
    </row>
    <row r="24" customFormat="false" ht="19.5" hidden="false" customHeight="true" outlineLevel="0" collapsed="false">
      <c r="A24" s="25" t="s">
        <v>661</v>
      </c>
      <c r="B24" s="25" t="s">
        <v>661</v>
      </c>
      <c r="C24" s="25" t="s">
        <v>661</v>
      </c>
      <c r="D24" s="48"/>
      <c r="E24" s="48"/>
      <c r="F24" s="48"/>
      <c r="G24" s="48"/>
      <c r="H24" s="48"/>
      <c r="I24" s="48"/>
      <c r="J24" s="48"/>
    </row>
    <row r="25" customFormat="false" ht="19.5" hidden="false" customHeight="true" outlineLevel="0" collapsed="false">
      <c r="A25" s="25" t="s">
        <v>662</v>
      </c>
      <c r="B25" s="25" t="s">
        <v>662</v>
      </c>
      <c r="C25" s="25" t="s">
        <v>662</v>
      </c>
      <c r="D25" s="25" t="s">
        <v>662</v>
      </c>
      <c r="E25" s="25" t="s">
        <v>662</v>
      </c>
      <c r="F25" s="25" t="s">
        <v>662</v>
      </c>
      <c r="G25" s="25" t="s">
        <v>662</v>
      </c>
      <c r="H25" s="27" t="s">
        <v>663</v>
      </c>
      <c r="I25" s="85" t="n">
        <v>100</v>
      </c>
      <c r="J25" s="26" t="s">
        <v>696</v>
      </c>
    </row>
    <row r="26" customFormat="false" ht="19.5" hidden="false" customHeight="true" outlineLevel="0" collapsed="false">
      <c r="A26" s="17" t="s">
        <v>617</v>
      </c>
      <c r="B26" s="17" t="s">
        <v>617</v>
      </c>
      <c r="C26" s="17" t="s">
        <v>617</v>
      </c>
      <c r="D26" s="17" t="s">
        <v>617</v>
      </c>
      <c r="E26" s="17" t="s">
        <v>617</v>
      </c>
      <c r="F26" s="17" t="s">
        <v>617</v>
      </c>
      <c r="G26" s="17" t="s">
        <v>617</v>
      </c>
      <c r="H26" s="17" t="s">
        <v>617</v>
      </c>
      <c r="I26" s="17" t="s">
        <v>617</v>
      </c>
      <c r="J26" s="17" t="s">
        <v>617</v>
      </c>
    </row>
    <row r="27" customFormat="false" ht="19.5" hidden="false" customHeight="true" outlineLevel="0" collapsed="false">
      <c r="A27" s="71" t="s">
        <v>618</v>
      </c>
      <c r="B27" s="71" t="s">
        <v>618</v>
      </c>
      <c r="C27" s="71" t="s">
        <v>618</v>
      </c>
      <c r="D27" s="71" t="s">
        <v>618</v>
      </c>
      <c r="E27" s="71" t="s">
        <v>618</v>
      </c>
      <c r="F27" s="71" t="s">
        <v>618</v>
      </c>
      <c r="G27" s="71" t="s">
        <v>618</v>
      </c>
      <c r="H27" s="71" t="s">
        <v>618</v>
      </c>
      <c r="I27" s="71" t="s">
        <v>618</v>
      </c>
      <c r="J27" s="71" t="s">
        <v>61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4">
    <mergeCell ref="A3:D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19</v>
      </c>
      <c r="F1" s="2"/>
      <c r="G1" s="2"/>
      <c r="H1" s="2"/>
      <c r="I1" s="2"/>
      <c r="J1" s="2"/>
    </row>
    <row r="2" customFormat="false" ht="13.5" hidden="false" customHeight="true" outlineLevel="0" collapsed="false">
      <c r="A2" s="2"/>
      <c r="B2" s="2"/>
      <c r="C2" s="2"/>
      <c r="D2" s="2"/>
      <c r="E2" s="2"/>
      <c r="F2" s="2"/>
      <c r="G2" s="2"/>
      <c r="H2" s="2"/>
      <c r="I2" s="2"/>
      <c r="J2" s="31" t="s">
        <v>620</v>
      </c>
    </row>
    <row r="3" customFormat="false" ht="13.5" hidden="false" customHeight="true" outlineLevel="0" collapsed="false">
      <c r="A3" s="32" t="s">
        <v>407</v>
      </c>
      <c r="B3" s="32"/>
      <c r="C3" s="32"/>
      <c r="D3" s="32"/>
      <c r="E3" s="33"/>
      <c r="F3" s="6"/>
      <c r="G3" s="6"/>
      <c r="H3" s="6"/>
      <c r="I3" s="6"/>
      <c r="J3" s="34" t="s">
        <v>473</v>
      </c>
    </row>
    <row r="4" customFormat="false" ht="19.5" hidden="false" customHeight="true" outlineLevel="0" collapsed="false">
      <c r="A4" s="25" t="s">
        <v>621</v>
      </c>
      <c r="B4" s="25" t="s">
        <v>621</v>
      </c>
      <c r="C4" s="28" t="s">
        <v>524</v>
      </c>
      <c r="D4" s="28"/>
      <c r="E4" s="28"/>
      <c r="F4" s="28"/>
      <c r="G4" s="28"/>
      <c r="H4" s="28"/>
      <c r="I4" s="28"/>
      <c r="J4" s="28"/>
    </row>
    <row r="5" customFormat="false" ht="19.5" hidden="false" customHeight="true" outlineLevel="0" collapsed="false">
      <c r="A5" s="25" t="s">
        <v>623</v>
      </c>
      <c r="B5" s="25" t="s">
        <v>623</v>
      </c>
      <c r="C5" s="26" t="s">
        <v>624</v>
      </c>
      <c r="D5" s="26"/>
      <c r="E5" s="26"/>
      <c r="F5" s="26" t="s">
        <v>625</v>
      </c>
      <c r="G5" s="26" t="s">
        <v>625</v>
      </c>
      <c r="H5" s="26" t="s">
        <v>684</v>
      </c>
      <c r="I5" s="26"/>
      <c r="J5" s="26"/>
    </row>
    <row r="6" customFormat="false" ht="19.5" hidden="false" customHeight="true" outlineLevel="0" collapsed="false">
      <c r="A6" s="21" t="s">
        <v>626</v>
      </c>
      <c r="B6" s="21" t="s">
        <v>626</v>
      </c>
      <c r="C6" s="28"/>
      <c r="D6" s="26" t="s">
        <v>627</v>
      </c>
      <c r="E6" s="26" t="s">
        <v>628</v>
      </c>
      <c r="F6" s="26" t="s">
        <v>629</v>
      </c>
      <c r="G6" s="26" t="s">
        <v>630</v>
      </c>
      <c r="H6" s="26" t="s">
        <v>631</v>
      </c>
      <c r="I6" s="26" t="s">
        <v>632</v>
      </c>
      <c r="J6" s="26" t="s">
        <v>632</v>
      </c>
    </row>
    <row r="7" customFormat="false" ht="19.5" hidden="false" customHeight="true" outlineLevel="0" collapsed="false">
      <c r="A7" s="21" t="s">
        <v>626</v>
      </c>
      <c r="B7" s="21" t="s">
        <v>626</v>
      </c>
      <c r="C7" s="28" t="s">
        <v>633</v>
      </c>
      <c r="D7" s="85" t="n">
        <v>15</v>
      </c>
      <c r="E7" s="85" t="n">
        <v>15</v>
      </c>
      <c r="F7" s="85" t="n">
        <v>5.52</v>
      </c>
      <c r="G7" s="87" t="s">
        <v>46</v>
      </c>
      <c r="H7" s="85" t="n">
        <v>36.8</v>
      </c>
      <c r="I7" s="37" t="n">
        <v>10</v>
      </c>
      <c r="J7" s="37"/>
    </row>
    <row r="8" customFormat="false" ht="19.5" hidden="false" customHeight="true" outlineLevel="0" collapsed="false">
      <c r="A8" s="21" t="s">
        <v>626</v>
      </c>
      <c r="B8" s="21" t="s">
        <v>626</v>
      </c>
      <c r="C8" s="28" t="s">
        <v>635</v>
      </c>
      <c r="D8" s="85" t="n">
        <v>15</v>
      </c>
      <c r="E8" s="85" t="n">
        <v>15</v>
      </c>
      <c r="F8" s="85" t="n">
        <v>5.52</v>
      </c>
      <c r="G8" s="27" t="s">
        <v>413</v>
      </c>
      <c r="H8" s="85" t="n">
        <v>36.8</v>
      </c>
      <c r="I8" s="27" t="s">
        <v>413</v>
      </c>
      <c r="J8" s="27" t="s">
        <v>413</v>
      </c>
    </row>
    <row r="9" customFormat="false" ht="19.5" hidden="false" customHeight="true" outlineLevel="0" collapsed="false">
      <c r="A9" s="21" t="s">
        <v>626</v>
      </c>
      <c r="B9" s="21" t="s">
        <v>626</v>
      </c>
      <c r="C9" s="28" t="s">
        <v>636</v>
      </c>
      <c r="D9" s="85"/>
      <c r="E9" s="85"/>
      <c r="F9" s="85"/>
      <c r="G9" s="27" t="s">
        <v>413</v>
      </c>
      <c r="H9" s="85"/>
      <c r="I9" s="27" t="s">
        <v>413</v>
      </c>
      <c r="J9" s="27" t="s">
        <v>413</v>
      </c>
    </row>
    <row r="10" customFormat="false" ht="19.5" hidden="false" customHeight="true" outlineLevel="0" collapsed="false">
      <c r="A10" s="21" t="s">
        <v>626</v>
      </c>
      <c r="B10" s="21" t="s">
        <v>626</v>
      </c>
      <c r="C10" s="28" t="s">
        <v>637</v>
      </c>
      <c r="D10" s="85"/>
      <c r="E10" s="85"/>
      <c r="F10" s="85"/>
      <c r="G10" s="27" t="s">
        <v>413</v>
      </c>
      <c r="H10" s="85"/>
      <c r="I10" s="27" t="s">
        <v>413</v>
      </c>
      <c r="J10" s="27" t="s">
        <v>413</v>
      </c>
    </row>
    <row r="11" customFormat="false" ht="19.5" hidden="false" customHeight="true" outlineLevel="0" collapsed="false">
      <c r="A11" s="21" t="s">
        <v>638</v>
      </c>
      <c r="B11" s="26" t="s">
        <v>639</v>
      </c>
      <c r="C11" s="26" t="s">
        <v>639</v>
      </c>
      <c r="D11" s="26" t="s">
        <v>639</v>
      </c>
      <c r="E11" s="26" t="s">
        <v>639</v>
      </c>
      <c r="F11" s="26" t="s">
        <v>486</v>
      </c>
      <c r="G11" s="26" t="s">
        <v>486</v>
      </c>
      <c r="H11" s="26" t="s">
        <v>486</v>
      </c>
      <c r="I11" s="26" t="s">
        <v>486</v>
      </c>
      <c r="J11" s="26" t="s">
        <v>486</v>
      </c>
    </row>
    <row r="12" customFormat="false" ht="19.5" hidden="false" customHeight="true" outlineLevel="0" collapsed="false">
      <c r="A12" s="21" t="s">
        <v>638</v>
      </c>
      <c r="B12" s="28"/>
      <c r="C12" s="28"/>
      <c r="D12" s="28"/>
      <c r="E12" s="28"/>
      <c r="F12" s="48"/>
      <c r="G12" s="48"/>
      <c r="H12" s="48"/>
      <c r="I12" s="48"/>
      <c r="J12" s="48"/>
    </row>
    <row r="13" customFormat="false" ht="19.5" hidden="false" customHeight="true" outlineLevel="0" collapsed="false">
      <c r="A13" s="25" t="s">
        <v>642</v>
      </c>
      <c r="B13" s="25" t="s">
        <v>642</v>
      </c>
      <c r="C13" s="25" t="s">
        <v>642</v>
      </c>
      <c r="D13" s="26" t="s">
        <v>643</v>
      </c>
      <c r="E13" s="26" t="s">
        <v>643</v>
      </c>
      <c r="F13" s="26" t="s">
        <v>643</v>
      </c>
      <c r="G13" s="26" t="s">
        <v>581</v>
      </c>
      <c r="H13" s="26" t="s">
        <v>630</v>
      </c>
      <c r="I13" s="26" t="s">
        <v>632</v>
      </c>
      <c r="J13" s="20" t="s">
        <v>582</v>
      </c>
    </row>
    <row r="14" customFormat="false" ht="19.5" hidden="false" customHeight="true" outlineLevel="0" collapsed="false">
      <c r="A14" s="25" t="s">
        <v>575</v>
      </c>
      <c r="B14" s="26" t="s">
        <v>576</v>
      </c>
      <c r="C14" s="26" t="s">
        <v>577</v>
      </c>
      <c r="D14" s="26" t="s">
        <v>578</v>
      </c>
      <c r="E14" s="88" t="s">
        <v>579</v>
      </c>
      <c r="F14" s="88" t="s">
        <v>580</v>
      </c>
      <c r="G14" s="26" t="s">
        <v>581</v>
      </c>
      <c r="H14" s="26" t="s">
        <v>630</v>
      </c>
      <c r="I14" s="26" t="s">
        <v>632</v>
      </c>
      <c r="J14" s="20" t="s">
        <v>582</v>
      </c>
    </row>
    <row r="15" customFormat="false" ht="49" hidden="false" customHeight="true" outlineLevel="0" collapsed="false">
      <c r="A15" s="25" t="s">
        <v>583</v>
      </c>
      <c r="B15" s="88" t="s">
        <v>584</v>
      </c>
      <c r="C15" s="96"/>
      <c r="D15" s="89" t="s">
        <v>645</v>
      </c>
      <c r="E15" s="99"/>
      <c r="F15" s="101"/>
      <c r="G15" s="85"/>
      <c r="H15" s="85"/>
      <c r="I15" s="85"/>
      <c r="J15" s="47"/>
    </row>
    <row r="16" customFormat="false" ht="44" hidden="false" customHeight="true" outlineLevel="0" collapsed="false">
      <c r="A16" s="25" t="s">
        <v>583</v>
      </c>
      <c r="B16" s="94" t="s">
        <v>589</v>
      </c>
      <c r="C16" s="95"/>
      <c r="D16" s="89" t="s">
        <v>645</v>
      </c>
      <c r="E16" s="95"/>
      <c r="F16" s="101"/>
      <c r="G16" s="85"/>
      <c r="H16" s="85"/>
      <c r="I16" s="85"/>
      <c r="J16" s="47"/>
    </row>
    <row r="17" customFormat="false" ht="27" hidden="false" customHeight="true" outlineLevel="0" collapsed="false">
      <c r="A17" s="25" t="s">
        <v>583</v>
      </c>
      <c r="B17" s="26" t="s">
        <v>592</v>
      </c>
      <c r="C17" s="26" t="s">
        <v>767</v>
      </c>
      <c r="D17" s="89" t="s">
        <v>645</v>
      </c>
      <c r="E17" s="97" t="s">
        <v>768</v>
      </c>
      <c r="F17" s="101" t="s">
        <v>769</v>
      </c>
      <c r="G17" s="85"/>
      <c r="H17" s="85" t="n">
        <v>60</v>
      </c>
      <c r="I17" s="85" t="n">
        <v>60</v>
      </c>
      <c r="J17" s="47"/>
    </row>
    <row r="18" customFormat="false" ht="23" hidden="false" customHeight="true" outlineLevel="0" collapsed="false">
      <c r="A18" s="25" t="s">
        <v>583</v>
      </c>
      <c r="B18" s="26" t="s">
        <v>595</v>
      </c>
      <c r="C18" s="26"/>
      <c r="D18" s="89" t="s">
        <v>645</v>
      </c>
      <c r="E18" s="102"/>
      <c r="F18" s="101"/>
      <c r="G18" s="85"/>
      <c r="H18" s="85"/>
      <c r="I18" s="85"/>
      <c r="J18" s="47"/>
    </row>
    <row r="19" customFormat="false" ht="25.5" hidden="false" customHeight="true" outlineLevel="0" collapsed="false">
      <c r="A19" s="25" t="s">
        <v>599</v>
      </c>
      <c r="B19" s="20" t="s">
        <v>600</v>
      </c>
      <c r="C19" s="26"/>
      <c r="D19" s="89" t="s">
        <v>645</v>
      </c>
      <c r="E19" s="82"/>
      <c r="F19" s="101"/>
      <c r="G19" s="85"/>
      <c r="H19" s="85"/>
      <c r="I19" s="85"/>
      <c r="J19" s="47"/>
    </row>
    <row r="20" customFormat="false" ht="25.5" hidden="false" customHeight="true" outlineLevel="0" collapsed="false">
      <c r="A20" s="25" t="s">
        <v>599</v>
      </c>
      <c r="B20" s="20" t="s">
        <v>603</v>
      </c>
      <c r="C20" s="20" t="s">
        <v>770</v>
      </c>
      <c r="D20" s="89" t="s">
        <v>645</v>
      </c>
      <c r="E20" s="99" t="s">
        <v>771</v>
      </c>
      <c r="F20" s="98" t="s">
        <v>588</v>
      </c>
      <c r="G20" s="85"/>
      <c r="H20" s="85" t="n">
        <v>20</v>
      </c>
      <c r="I20" s="85" t="n">
        <v>20</v>
      </c>
      <c r="J20" s="47"/>
    </row>
    <row r="21" customFormat="false" ht="25.5" hidden="false" customHeight="true" outlineLevel="0" collapsed="false">
      <c r="A21" s="25" t="s">
        <v>599</v>
      </c>
      <c r="B21" s="20" t="s">
        <v>605</v>
      </c>
      <c r="C21" s="26"/>
      <c r="D21" s="89" t="s">
        <v>645</v>
      </c>
      <c r="E21" s="99"/>
      <c r="F21" s="101"/>
      <c r="G21" s="85"/>
      <c r="H21" s="85"/>
      <c r="I21" s="85"/>
      <c r="J21" s="47"/>
    </row>
    <row r="22" customFormat="false" ht="25.5" hidden="false" customHeight="true" outlineLevel="0" collapsed="false">
      <c r="A22" s="25" t="s">
        <v>599</v>
      </c>
      <c r="B22" s="20" t="s">
        <v>608</v>
      </c>
      <c r="C22" s="26" t="s">
        <v>762</v>
      </c>
      <c r="D22" s="89" t="s">
        <v>645</v>
      </c>
      <c r="E22" s="99" t="s">
        <v>602</v>
      </c>
      <c r="F22" s="98" t="s">
        <v>588</v>
      </c>
      <c r="G22" s="85"/>
      <c r="H22" s="85"/>
      <c r="I22" s="85"/>
      <c r="J22" s="47"/>
    </row>
    <row r="23" customFormat="false" ht="25.5" hidden="false" customHeight="true" outlineLevel="0" collapsed="false">
      <c r="A23" s="21" t="s">
        <v>612</v>
      </c>
      <c r="B23" s="20" t="s">
        <v>658</v>
      </c>
      <c r="C23" s="26" t="s">
        <v>763</v>
      </c>
      <c r="D23" s="89" t="s">
        <v>645</v>
      </c>
      <c r="E23" s="69" t="n">
        <v>80</v>
      </c>
      <c r="F23" s="86" t="s">
        <v>588</v>
      </c>
      <c r="G23" s="85"/>
      <c r="H23" s="85" t="n">
        <v>20</v>
      </c>
      <c r="I23" s="85" t="n">
        <v>20</v>
      </c>
      <c r="J23" s="47"/>
    </row>
    <row r="24" customFormat="false" ht="19.5" hidden="false" customHeight="true" outlineLevel="0" collapsed="false">
      <c r="A24" s="25" t="s">
        <v>661</v>
      </c>
      <c r="B24" s="25" t="s">
        <v>661</v>
      </c>
      <c r="C24" s="25" t="s">
        <v>661</v>
      </c>
      <c r="D24" s="48"/>
      <c r="E24" s="48"/>
      <c r="F24" s="48"/>
      <c r="G24" s="48"/>
      <c r="H24" s="48"/>
      <c r="I24" s="48"/>
      <c r="J24" s="48"/>
    </row>
    <row r="25" customFormat="false" ht="19.5" hidden="false" customHeight="true" outlineLevel="0" collapsed="false">
      <c r="A25" s="25" t="s">
        <v>662</v>
      </c>
      <c r="B25" s="25" t="s">
        <v>662</v>
      </c>
      <c r="C25" s="25" t="s">
        <v>662</v>
      </c>
      <c r="D25" s="25" t="s">
        <v>662</v>
      </c>
      <c r="E25" s="25" t="s">
        <v>662</v>
      </c>
      <c r="F25" s="25" t="s">
        <v>662</v>
      </c>
      <c r="G25" s="25" t="s">
        <v>662</v>
      </c>
      <c r="H25" s="27" t="s">
        <v>663</v>
      </c>
      <c r="I25" s="85" t="n">
        <v>100</v>
      </c>
      <c r="J25" s="26" t="s">
        <v>696</v>
      </c>
    </row>
    <row r="26" customFormat="false" ht="19.5" hidden="false" customHeight="true" outlineLevel="0" collapsed="false">
      <c r="A26" s="17" t="s">
        <v>617</v>
      </c>
      <c r="B26" s="17" t="s">
        <v>617</v>
      </c>
      <c r="C26" s="17" t="s">
        <v>617</v>
      </c>
      <c r="D26" s="17" t="s">
        <v>617</v>
      </c>
      <c r="E26" s="17" t="s">
        <v>617</v>
      </c>
      <c r="F26" s="17" t="s">
        <v>617</v>
      </c>
      <c r="G26" s="17" t="s">
        <v>617</v>
      </c>
      <c r="H26" s="17" t="s">
        <v>617</v>
      </c>
      <c r="I26" s="17" t="s">
        <v>617</v>
      </c>
      <c r="J26" s="17" t="s">
        <v>617</v>
      </c>
    </row>
    <row r="27" customFormat="false" ht="19.5" hidden="false" customHeight="true" outlineLevel="0" collapsed="false">
      <c r="A27" s="71" t="s">
        <v>618</v>
      </c>
      <c r="B27" s="71" t="s">
        <v>618</v>
      </c>
      <c r="C27" s="71" t="s">
        <v>618</v>
      </c>
      <c r="D27" s="71" t="s">
        <v>618</v>
      </c>
      <c r="E27" s="71" t="s">
        <v>618</v>
      </c>
      <c r="F27" s="71" t="s">
        <v>618</v>
      </c>
      <c r="G27" s="71" t="s">
        <v>618</v>
      </c>
      <c r="H27" s="71" t="s">
        <v>618</v>
      </c>
      <c r="I27" s="71" t="s">
        <v>618</v>
      </c>
      <c r="J27" s="71" t="s">
        <v>61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4">
    <mergeCell ref="A3:D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19</v>
      </c>
      <c r="F1" s="2"/>
      <c r="G1" s="2"/>
      <c r="H1" s="2"/>
      <c r="I1" s="2"/>
      <c r="J1" s="2"/>
    </row>
    <row r="2" customFormat="false" ht="13.5" hidden="false" customHeight="true" outlineLevel="0" collapsed="false">
      <c r="A2" s="2"/>
      <c r="B2" s="2"/>
      <c r="C2" s="2"/>
      <c r="D2" s="2"/>
      <c r="E2" s="2"/>
      <c r="F2" s="2"/>
      <c r="G2" s="2"/>
      <c r="H2" s="2"/>
      <c r="I2" s="2"/>
      <c r="J2" s="31" t="s">
        <v>620</v>
      </c>
    </row>
    <row r="3" customFormat="false" ht="13.5" hidden="false" customHeight="true" outlineLevel="0" collapsed="false">
      <c r="A3" s="32" t="s">
        <v>407</v>
      </c>
      <c r="B3" s="6"/>
      <c r="C3" s="6"/>
      <c r="D3" s="6"/>
      <c r="E3" s="33"/>
      <c r="F3" s="6"/>
      <c r="G3" s="6"/>
      <c r="H3" s="6"/>
      <c r="I3" s="6"/>
      <c r="J3" s="34" t="s">
        <v>473</v>
      </c>
    </row>
    <row r="4" customFormat="false" ht="19.5" hidden="false" customHeight="true" outlineLevel="0" collapsed="false">
      <c r="A4" s="25" t="s">
        <v>621</v>
      </c>
      <c r="B4" s="25" t="s">
        <v>621</v>
      </c>
      <c r="C4" s="48" t="s">
        <v>772</v>
      </c>
      <c r="D4" s="48"/>
      <c r="E4" s="48"/>
      <c r="F4" s="48"/>
      <c r="G4" s="48"/>
      <c r="H4" s="48"/>
      <c r="I4" s="48"/>
      <c r="J4" s="48"/>
    </row>
    <row r="5" customFormat="false" ht="19.5" hidden="false" customHeight="true" outlineLevel="0" collapsed="false">
      <c r="A5" s="25" t="s">
        <v>623</v>
      </c>
      <c r="B5" s="25" t="s">
        <v>623</v>
      </c>
      <c r="C5" s="26" t="s">
        <v>624</v>
      </c>
      <c r="D5" s="26"/>
      <c r="E5" s="26"/>
      <c r="F5" s="26" t="s">
        <v>625</v>
      </c>
      <c r="G5" s="26" t="s">
        <v>625</v>
      </c>
      <c r="H5" s="26"/>
      <c r="I5" s="26"/>
      <c r="J5" s="26"/>
    </row>
    <row r="6" customFormat="false" ht="19.5" hidden="false" customHeight="true" outlineLevel="0" collapsed="false">
      <c r="A6" s="21" t="s">
        <v>626</v>
      </c>
      <c r="B6" s="21" t="s">
        <v>626</v>
      </c>
      <c r="C6" s="28"/>
      <c r="D6" s="26" t="s">
        <v>627</v>
      </c>
      <c r="E6" s="26" t="s">
        <v>628</v>
      </c>
      <c r="F6" s="26" t="s">
        <v>629</v>
      </c>
      <c r="G6" s="26" t="s">
        <v>630</v>
      </c>
      <c r="H6" s="26" t="s">
        <v>631</v>
      </c>
      <c r="I6" s="26" t="s">
        <v>632</v>
      </c>
      <c r="J6" s="26" t="s">
        <v>632</v>
      </c>
    </row>
    <row r="7" customFormat="false" ht="19.5" hidden="false" customHeight="true" outlineLevel="0" collapsed="false">
      <c r="A7" s="21" t="s">
        <v>626</v>
      </c>
      <c r="B7" s="21" t="s">
        <v>626</v>
      </c>
      <c r="C7" s="28" t="s">
        <v>633</v>
      </c>
      <c r="D7" s="85" t="n">
        <v>43</v>
      </c>
      <c r="E7" s="85" t="n">
        <v>43</v>
      </c>
      <c r="F7" s="85" t="n">
        <v>42.983755</v>
      </c>
      <c r="G7" s="27" t="s">
        <v>46</v>
      </c>
      <c r="H7" s="103" t="n">
        <v>0.999622209302326</v>
      </c>
      <c r="I7" s="37" t="n">
        <v>10</v>
      </c>
      <c r="J7" s="37"/>
    </row>
    <row r="8" customFormat="false" ht="19.5" hidden="false" customHeight="true" outlineLevel="0" collapsed="false">
      <c r="A8" s="21" t="s">
        <v>626</v>
      </c>
      <c r="B8" s="21" t="s">
        <v>626</v>
      </c>
      <c r="C8" s="28" t="s">
        <v>635</v>
      </c>
      <c r="D8" s="85"/>
      <c r="E8" s="85"/>
      <c r="F8" s="85"/>
      <c r="G8" s="27" t="s">
        <v>413</v>
      </c>
      <c r="H8" s="85"/>
      <c r="I8" s="27" t="s">
        <v>413</v>
      </c>
      <c r="J8" s="27" t="s">
        <v>413</v>
      </c>
    </row>
    <row r="9" customFormat="false" ht="19.5" hidden="false" customHeight="true" outlineLevel="0" collapsed="false">
      <c r="A9" s="21" t="s">
        <v>626</v>
      </c>
      <c r="B9" s="21" t="s">
        <v>626</v>
      </c>
      <c r="C9" s="28" t="s">
        <v>636</v>
      </c>
      <c r="D9" s="85"/>
      <c r="E9" s="85"/>
      <c r="F9" s="85"/>
      <c r="G9" s="27" t="s">
        <v>413</v>
      </c>
      <c r="H9" s="85"/>
      <c r="I9" s="27" t="s">
        <v>413</v>
      </c>
      <c r="J9" s="27" t="s">
        <v>413</v>
      </c>
    </row>
    <row r="10" customFormat="false" ht="19.5" hidden="false" customHeight="true" outlineLevel="0" collapsed="false">
      <c r="A10" s="21" t="s">
        <v>626</v>
      </c>
      <c r="B10" s="21" t="s">
        <v>626</v>
      </c>
      <c r="C10" s="28" t="s">
        <v>637</v>
      </c>
      <c r="D10" s="85" t="n">
        <v>43</v>
      </c>
      <c r="E10" s="85" t="n">
        <v>43</v>
      </c>
      <c r="F10" s="85" t="n">
        <v>42.983755</v>
      </c>
      <c r="G10" s="27" t="s">
        <v>413</v>
      </c>
      <c r="H10" s="85"/>
      <c r="I10" s="27" t="s">
        <v>413</v>
      </c>
      <c r="J10" s="27" t="s">
        <v>413</v>
      </c>
    </row>
    <row r="11" customFormat="false" ht="19.5" hidden="false" customHeight="true" outlineLevel="0" collapsed="false">
      <c r="A11" s="21" t="s">
        <v>638</v>
      </c>
      <c r="B11" s="26" t="s">
        <v>639</v>
      </c>
      <c r="C11" s="26" t="s">
        <v>639</v>
      </c>
      <c r="D11" s="26" t="s">
        <v>639</v>
      </c>
      <c r="E11" s="26" t="s">
        <v>639</v>
      </c>
      <c r="F11" s="26" t="s">
        <v>486</v>
      </c>
      <c r="G11" s="26" t="s">
        <v>486</v>
      </c>
      <c r="H11" s="26" t="s">
        <v>486</v>
      </c>
      <c r="I11" s="26" t="s">
        <v>486</v>
      </c>
      <c r="J11" s="26" t="s">
        <v>486</v>
      </c>
    </row>
    <row r="12" customFormat="false" ht="56" hidden="false" customHeight="true" outlineLevel="0" collapsed="false">
      <c r="A12" s="21" t="s">
        <v>638</v>
      </c>
      <c r="B12" s="77" t="s">
        <v>773</v>
      </c>
      <c r="C12" s="77"/>
      <c r="D12" s="77"/>
      <c r="E12" s="77"/>
      <c r="F12" s="77" t="s">
        <v>774</v>
      </c>
      <c r="G12" s="77"/>
      <c r="H12" s="77"/>
      <c r="I12" s="77"/>
      <c r="J12" s="77"/>
    </row>
    <row r="13" customFormat="false" ht="19.5" hidden="false" customHeight="true" outlineLevel="0" collapsed="false">
      <c r="A13" s="25" t="s">
        <v>642</v>
      </c>
      <c r="B13" s="25" t="s">
        <v>642</v>
      </c>
      <c r="C13" s="25" t="s">
        <v>642</v>
      </c>
      <c r="D13" s="26" t="s">
        <v>643</v>
      </c>
      <c r="E13" s="26" t="s">
        <v>643</v>
      </c>
      <c r="F13" s="26" t="s">
        <v>643</v>
      </c>
      <c r="G13" s="26" t="s">
        <v>581</v>
      </c>
      <c r="H13" s="26" t="s">
        <v>630</v>
      </c>
      <c r="I13" s="26" t="s">
        <v>632</v>
      </c>
      <c r="J13" s="20" t="s">
        <v>582</v>
      </c>
    </row>
    <row r="14" customFormat="false" ht="19.5" hidden="false" customHeight="true" outlineLevel="0" collapsed="false">
      <c r="A14" s="25" t="s">
        <v>575</v>
      </c>
      <c r="B14" s="26" t="s">
        <v>576</v>
      </c>
      <c r="C14" s="26" t="s">
        <v>577</v>
      </c>
      <c r="D14" s="26" t="s">
        <v>578</v>
      </c>
      <c r="E14" s="26" t="s">
        <v>579</v>
      </c>
      <c r="F14" s="26" t="s">
        <v>580</v>
      </c>
      <c r="G14" s="26" t="s">
        <v>581</v>
      </c>
      <c r="H14" s="26" t="s">
        <v>630</v>
      </c>
      <c r="I14" s="26" t="s">
        <v>632</v>
      </c>
      <c r="J14" s="20" t="s">
        <v>582</v>
      </c>
    </row>
    <row r="15" s="104" customFormat="true" ht="40" hidden="false" customHeight="true" outlineLevel="0" collapsed="false">
      <c r="A15" s="25" t="s">
        <v>583</v>
      </c>
      <c r="B15" s="26" t="s">
        <v>584</v>
      </c>
      <c r="C15" s="20" t="s">
        <v>775</v>
      </c>
      <c r="D15" s="27" t="s">
        <v>645</v>
      </c>
      <c r="E15" s="69" t="n">
        <v>6</v>
      </c>
      <c r="F15" s="69" t="s">
        <v>776</v>
      </c>
      <c r="G15" s="69" t="n">
        <v>6</v>
      </c>
      <c r="H15" s="69" t="n">
        <v>30</v>
      </c>
      <c r="I15" s="69" t="n">
        <v>30</v>
      </c>
      <c r="J15" s="20" t="s">
        <v>469</v>
      </c>
    </row>
    <row r="16" customFormat="false" ht="39" hidden="false" customHeight="true" outlineLevel="0" collapsed="false">
      <c r="A16" s="25" t="s">
        <v>583</v>
      </c>
      <c r="B16" s="26" t="s">
        <v>589</v>
      </c>
      <c r="C16" s="20" t="s">
        <v>777</v>
      </c>
      <c r="D16" s="27" t="s">
        <v>645</v>
      </c>
      <c r="E16" s="74" t="s">
        <v>778</v>
      </c>
      <c r="F16" s="74" t="s">
        <v>588</v>
      </c>
      <c r="G16" s="105" t="n">
        <v>0.957</v>
      </c>
      <c r="H16" s="69" t="n">
        <v>30</v>
      </c>
      <c r="I16" s="69" t="n">
        <v>30</v>
      </c>
      <c r="J16" s="20" t="s">
        <v>469</v>
      </c>
    </row>
    <row r="17" customFormat="false" ht="25.5" hidden="false" customHeight="true" outlineLevel="0" collapsed="false">
      <c r="A17" s="25" t="s">
        <v>599</v>
      </c>
      <c r="B17" s="20" t="s">
        <v>603</v>
      </c>
      <c r="C17" s="20" t="s">
        <v>779</v>
      </c>
      <c r="D17" s="27" t="s">
        <v>645</v>
      </c>
      <c r="E17" s="68" t="s">
        <v>780</v>
      </c>
      <c r="F17" s="74" t="s">
        <v>588</v>
      </c>
      <c r="G17" s="53" t="n">
        <v>0.37</v>
      </c>
      <c r="H17" s="69" t="n">
        <v>30</v>
      </c>
      <c r="I17" s="69" t="n">
        <v>30</v>
      </c>
      <c r="J17" s="20" t="s">
        <v>469</v>
      </c>
    </row>
    <row r="18" customFormat="false" ht="25.5" hidden="false" customHeight="true" outlineLevel="0" collapsed="false">
      <c r="A18" s="21" t="s">
        <v>612</v>
      </c>
      <c r="B18" s="20" t="s">
        <v>658</v>
      </c>
      <c r="C18" s="106" t="s">
        <v>781</v>
      </c>
      <c r="D18" s="27" t="s">
        <v>645</v>
      </c>
      <c r="E18" s="74" t="s">
        <v>778</v>
      </c>
      <c r="F18" s="74" t="s">
        <v>588</v>
      </c>
      <c r="G18" s="105" t="n">
        <v>0.92</v>
      </c>
      <c r="H18" s="69" t="n">
        <v>10</v>
      </c>
      <c r="I18" s="69" t="n">
        <v>10</v>
      </c>
      <c r="J18" s="20" t="s">
        <v>469</v>
      </c>
    </row>
    <row r="19" customFormat="false" ht="19.5" hidden="false" customHeight="true" outlineLevel="0" collapsed="false">
      <c r="A19" s="25" t="s">
        <v>661</v>
      </c>
      <c r="B19" s="25" t="s">
        <v>661</v>
      </c>
      <c r="C19" s="25" t="s">
        <v>661</v>
      </c>
      <c r="D19" s="48"/>
      <c r="E19" s="48"/>
      <c r="F19" s="48"/>
      <c r="G19" s="48"/>
      <c r="H19" s="48"/>
      <c r="I19" s="48"/>
      <c r="J19" s="48"/>
    </row>
    <row r="20" customFormat="false" ht="19.5" hidden="false" customHeight="true" outlineLevel="0" collapsed="false">
      <c r="A20" s="25" t="s">
        <v>662</v>
      </c>
      <c r="B20" s="25" t="s">
        <v>662</v>
      </c>
      <c r="C20" s="25" t="s">
        <v>662</v>
      </c>
      <c r="D20" s="25" t="s">
        <v>662</v>
      </c>
      <c r="E20" s="25" t="s">
        <v>662</v>
      </c>
      <c r="F20" s="25" t="s">
        <v>662</v>
      </c>
      <c r="G20" s="25" t="s">
        <v>662</v>
      </c>
      <c r="H20" s="27" t="s">
        <v>663</v>
      </c>
      <c r="I20" s="85"/>
      <c r="J20" s="26" t="s">
        <v>664</v>
      </c>
    </row>
    <row r="21" customFormat="false" ht="19.5" hidden="false" customHeight="true" outlineLevel="0" collapsed="false">
      <c r="A21" s="17" t="s">
        <v>617</v>
      </c>
      <c r="B21" s="17" t="s">
        <v>617</v>
      </c>
      <c r="C21" s="17" t="s">
        <v>617</v>
      </c>
      <c r="D21" s="17" t="s">
        <v>617</v>
      </c>
      <c r="E21" s="17" t="s">
        <v>617</v>
      </c>
      <c r="F21" s="17" t="s">
        <v>617</v>
      </c>
      <c r="G21" s="17" t="s">
        <v>617</v>
      </c>
      <c r="H21" s="17" t="s">
        <v>617</v>
      </c>
      <c r="I21" s="17" t="s">
        <v>617</v>
      </c>
      <c r="J21" s="17" t="s">
        <v>617</v>
      </c>
    </row>
    <row r="22" customFormat="false" ht="19.5" hidden="false" customHeight="true" outlineLevel="0" collapsed="false">
      <c r="A22" s="71" t="s">
        <v>618</v>
      </c>
      <c r="B22" s="71" t="s">
        <v>618</v>
      </c>
      <c r="C22" s="71" t="s">
        <v>618</v>
      </c>
      <c r="D22" s="71" t="s">
        <v>618</v>
      </c>
      <c r="E22" s="71" t="s">
        <v>618</v>
      </c>
      <c r="F22" s="71" t="s">
        <v>618</v>
      </c>
      <c r="G22" s="71" t="s">
        <v>618</v>
      </c>
      <c r="H22" s="71" t="s">
        <v>618</v>
      </c>
      <c r="I22" s="71" t="s">
        <v>618</v>
      </c>
      <c r="J22" s="71" t="s">
        <v>618</v>
      </c>
    </row>
    <row r="23" customFormat="false" ht="409.5" hidden="true" customHeight="true" outlineLevel="0" collapsed="false">
      <c r="A23" s="19"/>
      <c r="B23" s="19"/>
      <c r="C23" s="19"/>
      <c r="D23" s="19"/>
      <c r="E23" s="19"/>
      <c r="F23" s="19"/>
      <c r="G23" s="19"/>
      <c r="H23" s="19"/>
      <c r="I23" s="19"/>
      <c r="J23" s="19"/>
    </row>
    <row r="24" customFormat="false" ht="409.5" hidden="true" customHeight="true" outlineLevel="0" collapsed="false">
      <c r="A24" s="19"/>
      <c r="B24" s="19"/>
      <c r="C24" s="19"/>
      <c r="D24" s="19"/>
      <c r="E24" s="19"/>
      <c r="F24" s="19"/>
      <c r="G24" s="19"/>
      <c r="H24" s="19"/>
      <c r="I24" s="19"/>
      <c r="J24"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1:J21"/>
    <mergeCell ref="A22:J22"/>
    <mergeCell ref="A23:J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19</v>
      </c>
      <c r="F1" s="2"/>
      <c r="G1" s="2"/>
      <c r="H1" s="2"/>
      <c r="I1" s="2"/>
      <c r="J1" s="2"/>
    </row>
    <row r="2" customFormat="false" ht="13.5" hidden="false" customHeight="true" outlineLevel="0" collapsed="false">
      <c r="A2" s="2"/>
      <c r="B2" s="2"/>
      <c r="C2" s="2"/>
      <c r="D2" s="2"/>
      <c r="E2" s="2"/>
      <c r="F2" s="2"/>
      <c r="G2" s="2"/>
      <c r="H2" s="2"/>
      <c r="I2" s="2"/>
      <c r="J2" s="31" t="s">
        <v>620</v>
      </c>
    </row>
    <row r="3" customFormat="false" ht="13.5" hidden="false" customHeight="true" outlineLevel="0" collapsed="false">
      <c r="A3" s="32" t="s">
        <v>407</v>
      </c>
      <c r="B3" s="6"/>
      <c r="C3" s="6"/>
      <c r="D3" s="6"/>
      <c r="E3" s="33"/>
      <c r="F3" s="6"/>
      <c r="G3" s="6"/>
      <c r="H3" s="6"/>
      <c r="I3" s="6"/>
      <c r="J3" s="34" t="s">
        <v>473</v>
      </c>
    </row>
    <row r="4" customFormat="false" ht="19.5" hidden="false" customHeight="true" outlineLevel="0" collapsed="false">
      <c r="A4" s="25" t="s">
        <v>621</v>
      </c>
      <c r="B4" s="25"/>
      <c r="C4" s="28" t="s">
        <v>530</v>
      </c>
      <c r="D4" s="28"/>
      <c r="E4" s="28"/>
      <c r="F4" s="28"/>
      <c r="G4" s="28"/>
      <c r="H4" s="28"/>
      <c r="I4" s="28"/>
      <c r="J4" s="28"/>
    </row>
    <row r="5" customFormat="false" ht="19.5" hidden="false" customHeight="true" outlineLevel="0" collapsed="false">
      <c r="A5" s="25" t="s">
        <v>623</v>
      </c>
      <c r="B5" s="25"/>
      <c r="C5" s="26" t="s">
        <v>624</v>
      </c>
      <c r="D5" s="26"/>
      <c r="E5" s="26"/>
      <c r="F5" s="26" t="s">
        <v>625</v>
      </c>
      <c r="G5" s="26"/>
      <c r="H5" s="26" t="s">
        <v>475</v>
      </c>
      <c r="I5" s="26"/>
      <c r="J5" s="26"/>
    </row>
    <row r="6" customFormat="false" ht="19.5" hidden="false" customHeight="true" outlineLevel="0" collapsed="false">
      <c r="A6" s="21" t="s">
        <v>626</v>
      </c>
      <c r="B6" s="21"/>
      <c r="C6" s="28"/>
      <c r="D6" s="26" t="s">
        <v>627</v>
      </c>
      <c r="E6" s="26" t="s">
        <v>628</v>
      </c>
      <c r="F6" s="26" t="s">
        <v>629</v>
      </c>
      <c r="G6" s="26" t="s">
        <v>630</v>
      </c>
      <c r="H6" s="26" t="s">
        <v>631</v>
      </c>
      <c r="I6" s="26" t="s">
        <v>632</v>
      </c>
      <c r="J6" s="26"/>
    </row>
    <row r="7" customFormat="false" ht="19.5" hidden="false" customHeight="true" outlineLevel="0" collapsed="false">
      <c r="A7" s="21"/>
      <c r="B7" s="21" t="s">
        <v>626</v>
      </c>
      <c r="C7" s="28" t="s">
        <v>633</v>
      </c>
      <c r="D7" s="85" t="n">
        <v>1063.2</v>
      </c>
      <c r="E7" s="85" t="n">
        <v>583.2</v>
      </c>
      <c r="F7" s="85" t="n">
        <v>583.2</v>
      </c>
      <c r="G7" s="27" t="s">
        <v>46</v>
      </c>
      <c r="H7" s="103" t="n">
        <v>1</v>
      </c>
      <c r="I7" s="37" t="n">
        <v>10</v>
      </c>
      <c r="J7" s="37"/>
    </row>
    <row r="8" customFormat="false" ht="19.5" hidden="false" customHeight="true" outlineLevel="0" collapsed="false">
      <c r="A8" s="21"/>
      <c r="B8" s="21" t="s">
        <v>626</v>
      </c>
      <c r="C8" s="28" t="s">
        <v>635</v>
      </c>
      <c r="D8" s="85" t="n">
        <v>1063.2</v>
      </c>
      <c r="E8" s="85" t="n">
        <v>583.2</v>
      </c>
      <c r="F8" s="85" t="n">
        <v>583.2</v>
      </c>
      <c r="G8" s="27" t="s">
        <v>413</v>
      </c>
      <c r="H8" s="85"/>
      <c r="I8" s="27" t="s">
        <v>413</v>
      </c>
      <c r="J8" s="27"/>
    </row>
    <row r="9" customFormat="false" ht="19.5" hidden="false" customHeight="true" outlineLevel="0" collapsed="false">
      <c r="A9" s="21"/>
      <c r="B9" s="21" t="s">
        <v>626</v>
      </c>
      <c r="C9" s="28" t="s">
        <v>636</v>
      </c>
      <c r="D9" s="85"/>
      <c r="E9" s="85"/>
      <c r="F9" s="85"/>
      <c r="G9" s="27" t="s">
        <v>413</v>
      </c>
      <c r="H9" s="85"/>
      <c r="I9" s="27" t="s">
        <v>413</v>
      </c>
      <c r="J9" s="27"/>
    </row>
    <row r="10" customFormat="false" ht="19.5" hidden="false" customHeight="true" outlineLevel="0" collapsed="false">
      <c r="A10" s="21"/>
      <c r="B10" s="21" t="s">
        <v>626</v>
      </c>
      <c r="C10" s="28" t="s">
        <v>637</v>
      </c>
      <c r="D10" s="85"/>
      <c r="E10" s="85"/>
      <c r="F10" s="85"/>
      <c r="G10" s="27" t="s">
        <v>413</v>
      </c>
      <c r="H10" s="85"/>
      <c r="I10" s="27" t="s">
        <v>413</v>
      </c>
      <c r="J10" s="27"/>
    </row>
    <row r="11" customFormat="false" ht="19.5" hidden="false" customHeight="true" outlineLevel="0" collapsed="false">
      <c r="A11" s="21" t="s">
        <v>638</v>
      </c>
      <c r="B11" s="26" t="s">
        <v>639</v>
      </c>
      <c r="C11" s="26"/>
      <c r="D11" s="26" t="s">
        <v>639</v>
      </c>
      <c r="E11" s="26" t="s">
        <v>639</v>
      </c>
      <c r="F11" s="26" t="s">
        <v>486</v>
      </c>
      <c r="G11" s="26"/>
      <c r="H11" s="26" t="s">
        <v>486</v>
      </c>
      <c r="I11" s="26" t="s">
        <v>486</v>
      </c>
      <c r="J11" s="26" t="s">
        <v>486</v>
      </c>
    </row>
    <row r="12" customFormat="false" ht="65" hidden="false" customHeight="true" outlineLevel="0" collapsed="false">
      <c r="A12" s="21"/>
      <c r="B12" s="77" t="s">
        <v>773</v>
      </c>
      <c r="C12" s="77"/>
      <c r="D12" s="77"/>
      <c r="E12" s="77"/>
      <c r="F12" s="77" t="s">
        <v>774</v>
      </c>
      <c r="G12" s="77"/>
      <c r="H12" s="77"/>
      <c r="I12" s="77"/>
      <c r="J12" s="77"/>
    </row>
    <row r="13" customFormat="false" ht="19.5" hidden="false" customHeight="true" outlineLevel="0" collapsed="false">
      <c r="A13" s="25" t="s">
        <v>642</v>
      </c>
      <c r="B13" s="25"/>
      <c r="C13" s="25"/>
      <c r="D13" s="26" t="s">
        <v>643</v>
      </c>
      <c r="E13" s="26"/>
      <c r="F13" s="26"/>
      <c r="G13" s="26" t="s">
        <v>581</v>
      </c>
      <c r="H13" s="26" t="s">
        <v>630</v>
      </c>
      <c r="I13" s="26" t="s">
        <v>632</v>
      </c>
      <c r="J13" s="20" t="s">
        <v>582</v>
      </c>
    </row>
    <row r="14" customFormat="false" ht="19.5" hidden="false" customHeight="true" outlineLevel="0" collapsed="false">
      <c r="A14" s="25" t="s">
        <v>575</v>
      </c>
      <c r="B14" s="26" t="s">
        <v>576</v>
      </c>
      <c r="C14" s="26" t="s">
        <v>577</v>
      </c>
      <c r="D14" s="26" t="s">
        <v>578</v>
      </c>
      <c r="E14" s="26" t="s">
        <v>579</v>
      </c>
      <c r="F14" s="26" t="s">
        <v>580</v>
      </c>
      <c r="G14" s="26" t="s">
        <v>581</v>
      </c>
      <c r="H14" s="26" t="s">
        <v>630</v>
      </c>
      <c r="I14" s="26" t="s">
        <v>632</v>
      </c>
      <c r="J14" s="20" t="s">
        <v>582</v>
      </c>
    </row>
    <row r="15" customFormat="false" ht="29" hidden="false" customHeight="true" outlineLevel="0" collapsed="false">
      <c r="A15" s="25" t="s">
        <v>583</v>
      </c>
      <c r="B15" s="26" t="s">
        <v>584</v>
      </c>
      <c r="C15" s="107" t="s">
        <v>782</v>
      </c>
      <c r="D15" s="27" t="s">
        <v>645</v>
      </c>
      <c r="E15" s="108" t="s">
        <v>783</v>
      </c>
      <c r="F15" s="69" t="s">
        <v>698</v>
      </c>
      <c r="G15" s="108" t="s">
        <v>783</v>
      </c>
      <c r="H15" s="85" t="n">
        <v>5</v>
      </c>
      <c r="I15" s="85" t="n">
        <v>5</v>
      </c>
      <c r="J15" s="20" t="s">
        <v>469</v>
      </c>
    </row>
    <row r="16" customFormat="false" ht="29" hidden="false" customHeight="true" outlineLevel="0" collapsed="false">
      <c r="A16" s="25"/>
      <c r="B16" s="26" t="s">
        <v>584</v>
      </c>
      <c r="C16" s="107" t="s">
        <v>784</v>
      </c>
      <c r="D16" s="27"/>
      <c r="E16" s="108" t="s">
        <v>785</v>
      </c>
      <c r="F16" s="69" t="s">
        <v>752</v>
      </c>
      <c r="G16" s="108" t="s">
        <v>785</v>
      </c>
      <c r="H16" s="85" t="n">
        <v>5</v>
      </c>
      <c r="I16" s="85" t="n">
        <v>5</v>
      </c>
      <c r="J16" s="20" t="s">
        <v>469</v>
      </c>
    </row>
    <row r="17" customFormat="false" ht="29" hidden="false" customHeight="true" outlineLevel="0" collapsed="false">
      <c r="A17" s="25"/>
      <c r="B17" s="26" t="s">
        <v>584</v>
      </c>
      <c r="C17" s="107" t="s">
        <v>784</v>
      </c>
      <c r="D17" s="27"/>
      <c r="E17" s="108" t="s">
        <v>786</v>
      </c>
      <c r="F17" s="69" t="s">
        <v>787</v>
      </c>
      <c r="G17" s="108" t="s">
        <v>786</v>
      </c>
      <c r="H17" s="85" t="n">
        <v>5</v>
      </c>
      <c r="I17" s="85" t="n">
        <v>5</v>
      </c>
      <c r="J17" s="20" t="s">
        <v>469</v>
      </c>
    </row>
    <row r="18" customFormat="false" ht="29" hidden="false" customHeight="true" outlineLevel="0" collapsed="false">
      <c r="A18" s="25"/>
      <c r="B18" s="26" t="s">
        <v>584</v>
      </c>
      <c r="C18" s="107" t="s">
        <v>784</v>
      </c>
      <c r="D18" s="27"/>
      <c r="E18" s="108" t="s">
        <v>788</v>
      </c>
      <c r="F18" s="69" t="s">
        <v>789</v>
      </c>
      <c r="G18" s="108" t="s">
        <v>788</v>
      </c>
      <c r="H18" s="85" t="n">
        <v>5</v>
      </c>
      <c r="I18" s="85" t="n">
        <v>5</v>
      </c>
      <c r="J18" s="20" t="s">
        <v>469</v>
      </c>
    </row>
    <row r="19" customFormat="false" ht="29" hidden="false" customHeight="true" outlineLevel="0" collapsed="false">
      <c r="A19" s="25"/>
      <c r="B19" s="26" t="s">
        <v>584</v>
      </c>
      <c r="C19" s="107" t="s">
        <v>784</v>
      </c>
      <c r="D19" s="27"/>
      <c r="E19" s="108" t="s">
        <v>790</v>
      </c>
      <c r="F19" s="69" t="s">
        <v>789</v>
      </c>
      <c r="G19" s="108" t="s">
        <v>790</v>
      </c>
      <c r="H19" s="85" t="n">
        <v>5</v>
      </c>
      <c r="I19" s="85" t="n">
        <v>5</v>
      </c>
      <c r="J19" s="20" t="s">
        <v>469</v>
      </c>
    </row>
    <row r="20" customFormat="false" ht="29" hidden="false" customHeight="true" outlineLevel="0" collapsed="false">
      <c r="A20" s="25"/>
      <c r="B20" s="26" t="s">
        <v>584</v>
      </c>
      <c r="C20" s="107" t="s">
        <v>784</v>
      </c>
      <c r="D20" s="27"/>
      <c r="E20" s="108" t="s">
        <v>791</v>
      </c>
      <c r="F20" s="69" t="s">
        <v>789</v>
      </c>
      <c r="G20" s="108" t="s">
        <v>791</v>
      </c>
      <c r="H20" s="85" t="n">
        <v>5</v>
      </c>
      <c r="I20" s="85" t="n">
        <v>5</v>
      </c>
      <c r="J20" s="20" t="s">
        <v>469</v>
      </c>
    </row>
    <row r="21" customFormat="false" ht="29" hidden="false" customHeight="true" outlineLevel="0" collapsed="false">
      <c r="A21" s="25"/>
      <c r="B21" s="26" t="s">
        <v>584</v>
      </c>
      <c r="C21" s="107" t="s">
        <v>784</v>
      </c>
      <c r="D21" s="27"/>
      <c r="E21" s="108" t="s">
        <v>792</v>
      </c>
      <c r="F21" s="69" t="s">
        <v>789</v>
      </c>
      <c r="G21" s="108" t="s">
        <v>792</v>
      </c>
      <c r="H21" s="85" t="n">
        <v>5</v>
      </c>
      <c r="I21" s="85" t="n">
        <v>5</v>
      </c>
      <c r="J21" s="20" t="s">
        <v>469</v>
      </c>
    </row>
    <row r="22" customFormat="false" ht="29" hidden="false" customHeight="true" outlineLevel="0" collapsed="false">
      <c r="A22" s="25"/>
      <c r="B22" s="26" t="s">
        <v>584</v>
      </c>
      <c r="C22" s="107" t="s">
        <v>784</v>
      </c>
      <c r="D22" s="27"/>
      <c r="E22" s="108" t="s">
        <v>793</v>
      </c>
      <c r="F22" s="69" t="s">
        <v>794</v>
      </c>
      <c r="G22" s="108" t="s">
        <v>793</v>
      </c>
      <c r="H22" s="85" t="n">
        <v>5</v>
      </c>
      <c r="I22" s="85" t="n">
        <v>5</v>
      </c>
      <c r="J22" s="20" t="s">
        <v>469</v>
      </c>
    </row>
    <row r="23" customFormat="false" ht="35" hidden="false" customHeight="true" outlineLevel="0" collapsed="false">
      <c r="A23" s="25" t="s">
        <v>583</v>
      </c>
      <c r="B23" s="26" t="s">
        <v>589</v>
      </c>
      <c r="C23" s="47" t="s">
        <v>753</v>
      </c>
      <c r="D23" s="27" t="s">
        <v>645</v>
      </c>
      <c r="E23" s="68" t="s">
        <v>795</v>
      </c>
      <c r="F23" s="74" t="s">
        <v>588</v>
      </c>
      <c r="G23" s="109" t="n">
        <v>1</v>
      </c>
      <c r="H23" s="85" t="n">
        <v>10</v>
      </c>
      <c r="I23" s="85" t="n">
        <v>10</v>
      </c>
      <c r="J23" s="20" t="s">
        <v>469</v>
      </c>
    </row>
    <row r="24" customFormat="false" ht="31" hidden="false" customHeight="true" outlineLevel="0" collapsed="false">
      <c r="A24" s="25"/>
      <c r="B24" s="26" t="s">
        <v>589</v>
      </c>
      <c r="C24" s="47" t="s">
        <v>796</v>
      </c>
      <c r="D24" s="27"/>
      <c r="E24" s="68" t="s">
        <v>797</v>
      </c>
      <c r="F24" s="69" t="s">
        <v>710</v>
      </c>
      <c r="G24" s="110" t="n">
        <v>15</v>
      </c>
      <c r="H24" s="85" t="n">
        <v>5</v>
      </c>
      <c r="I24" s="85" t="n">
        <v>5</v>
      </c>
      <c r="J24" s="20" t="s">
        <v>469</v>
      </c>
    </row>
    <row r="25" customFormat="false" ht="28" hidden="false" customHeight="true" outlineLevel="0" collapsed="false">
      <c r="A25" s="25" t="s">
        <v>583</v>
      </c>
      <c r="B25" s="26" t="s">
        <v>592</v>
      </c>
      <c r="C25" s="47" t="s">
        <v>798</v>
      </c>
      <c r="D25" s="27" t="s">
        <v>645</v>
      </c>
      <c r="E25" s="108" t="s">
        <v>799</v>
      </c>
      <c r="F25" s="37" t="s">
        <v>588</v>
      </c>
      <c r="G25" s="111" t="s">
        <v>800</v>
      </c>
      <c r="H25" s="85" t="n">
        <v>15</v>
      </c>
      <c r="I25" s="85" t="n">
        <v>15</v>
      </c>
      <c r="J25" s="20" t="s">
        <v>469</v>
      </c>
    </row>
    <row r="26" customFormat="false" ht="25.5" hidden="false" customHeight="true" outlineLevel="0" collapsed="false">
      <c r="A26" s="25" t="s">
        <v>599</v>
      </c>
      <c r="B26" s="20" t="s">
        <v>600</v>
      </c>
      <c r="C26" s="107" t="s">
        <v>779</v>
      </c>
      <c r="D26" s="27" t="s">
        <v>645</v>
      </c>
      <c r="E26" s="68" t="s">
        <v>780</v>
      </c>
      <c r="F26" s="37" t="s">
        <v>588</v>
      </c>
      <c r="G26" s="109" t="n">
        <v>0.37</v>
      </c>
      <c r="H26" s="85" t="n">
        <v>5</v>
      </c>
      <c r="I26" s="85" t="n">
        <v>5</v>
      </c>
      <c r="J26" s="20" t="s">
        <v>469</v>
      </c>
    </row>
    <row r="27" customFormat="false" ht="25.5" hidden="false" customHeight="true" outlineLevel="0" collapsed="false">
      <c r="A27" s="25"/>
      <c r="B27" s="20" t="s">
        <v>600</v>
      </c>
      <c r="C27" s="107" t="s">
        <v>759</v>
      </c>
      <c r="D27" s="27"/>
      <c r="E27" s="68" t="s">
        <v>760</v>
      </c>
      <c r="F27" s="37" t="s">
        <v>588</v>
      </c>
      <c r="G27" s="111" t="s">
        <v>801</v>
      </c>
      <c r="H27" s="85" t="n">
        <v>5</v>
      </c>
      <c r="I27" s="85" t="n">
        <v>5</v>
      </c>
      <c r="J27" s="20" t="s">
        <v>469</v>
      </c>
    </row>
    <row r="28" customFormat="false" ht="25.5" hidden="false" customHeight="true" outlineLevel="0" collapsed="false">
      <c r="A28" s="25" t="s">
        <v>599</v>
      </c>
      <c r="B28" s="20" t="s">
        <v>603</v>
      </c>
      <c r="C28" s="47" t="s">
        <v>779</v>
      </c>
      <c r="D28" s="27" t="s">
        <v>645</v>
      </c>
      <c r="E28" s="68" t="s">
        <v>780</v>
      </c>
      <c r="F28" s="37" t="s">
        <v>588</v>
      </c>
      <c r="G28" s="109" t="n">
        <v>0.37</v>
      </c>
      <c r="H28" s="85" t="n">
        <v>5</v>
      </c>
      <c r="I28" s="85" t="n">
        <v>5</v>
      </c>
      <c r="J28" s="20" t="s">
        <v>469</v>
      </c>
    </row>
    <row r="29" customFormat="false" ht="25.5" hidden="false" customHeight="true" outlineLevel="0" collapsed="false">
      <c r="A29" s="25" t="s">
        <v>599</v>
      </c>
      <c r="B29" s="20" t="s">
        <v>608</v>
      </c>
      <c r="C29" s="107" t="s">
        <v>737</v>
      </c>
      <c r="D29" s="27" t="s">
        <v>645</v>
      </c>
      <c r="E29" s="68" t="s">
        <v>802</v>
      </c>
      <c r="F29" s="85" t="s">
        <v>690</v>
      </c>
      <c r="G29" s="111" t="s">
        <v>802</v>
      </c>
      <c r="H29" s="85" t="n">
        <v>5</v>
      </c>
      <c r="I29" s="85" t="n">
        <v>5</v>
      </c>
      <c r="J29" s="20" t="s">
        <v>469</v>
      </c>
    </row>
    <row r="30" customFormat="false" ht="25.5" hidden="false" customHeight="true" outlineLevel="0" collapsed="false">
      <c r="A30" s="21" t="s">
        <v>612</v>
      </c>
      <c r="B30" s="20" t="s">
        <v>658</v>
      </c>
      <c r="C30" s="107" t="s">
        <v>781</v>
      </c>
      <c r="D30" s="27" t="s">
        <v>645</v>
      </c>
      <c r="E30" s="108" t="s">
        <v>778</v>
      </c>
      <c r="F30" s="37" t="s">
        <v>588</v>
      </c>
      <c r="G30" s="109" t="n">
        <v>0.92</v>
      </c>
      <c r="H30" s="85" t="n">
        <v>10</v>
      </c>
      <c r="I30" s="85" t="n">
        <v>10</v>
      </c>
      <c r="J30" s="20" t="s">
        <v>469</v>
      </c>
    </row>
    <row r="31" customFormat="false" ht="19.5" hidden="false" customHeight="true" outlineLevel="0" collapsed="false">
      <c r="A31" s="25" t="s">
        <v>661</v>
      </c>
      <c r="B31" s="25" t="s">
        <v>661</v>
      </c>
      <c r="C31" s="25" t="s">
        <v>661</v>
      </c>
      <c r="D31" s="48"/>
      <c r="E31" s="48"/>
      <c r="F31" s="48"/>
      <c r="G31" s="48"/>
      <c r="H31" s="48"/>
      <c r="I31" s="48"/>
      <c r="J31" s="48"/>
    </row>
    <row r="32" customFormat="false" ht="19.5" hidden="false" customHeight="true" outlineLevel="0" collapsed="false">
      <c r="A32" s="25" t="s">
        <v>662</v>
      </c>
      <c r="B32" s="25" t="s">
        <v>662</v>
      </c>
      <c r="C32" s="25" t="s">
        <v>662</v>
      </c>
      <c r="D32" s="25" t="s">
        <v>662</v>
      </c>
      <c r="E32" s="25" t="s">
        <v>662</v>
      </c>
      <c r="F32" s="25" t="s">
        <v>662</v>
      </c>
      <c r="G32" s="25" t="s">
        <v>662</v>
      </c>
      <c r="H32" s="27" t="s">
        <v>663</v>
      </c>
      <c r="I32" s="85" t="n">
        <v>100</v>
      </c>
      <c r="J32" s="26" t="s">
        <v>664</v>
      </c>
    </row>
    <row r="33" customFormat="false" ht="19.5" hidden="false" customHeight="true" outlineLevel="0" collapsed="false">
      <c r="A33" s="17" t="s">
        <v>617</v>
      </c>
      <c r="B33" s="17" t="s">
        <v>617</v>
      </c>
      <c r="C33" s="17" t="s">
        <v>617</v>
      </c>
      <c r="D33" s="17" t="s">
        <v>617</v>
      </c>
      <c r="E33" s="17" t="s">
        <v>617</v>
      </c>
      <c r="F33" s="17" t="s">
        <v>617</v>
      </c>
      <c r="G33" s="17" t="s">
        <v>617</v>
      </c>
      <c r="H33" s="17" t="s">
        <v>617</v>
      </c>
      <c r="I33" s="17" t="s">
        <v>617</v>
      </c>
      <c r="J33" s="17" t="s">
        <v>617</v>
      </c>
    </row>
    <row r="34" customFormat="false" ht="19.5" hidden="false" customHeight="true" outlineLevel="0" collapsed="false">
      <c r="A34" s="71" t="s">
        <v>618</v>
      </c>
      <c r="B34" s="71" t="s">
        <v>618</v>
      </c>
      <c r="C34" s="71" t="s">
        <v>618</v>
      </c>
      <c r="D34" s="71" t="s">
        <v>618</v>
      </c>
      <c r="E34" s="71" t="s">
        <v>618</v>
      </c>
      <c r="F34" s="71" t="s">
        <v>618</v>
      </c>
      <c r="G34" s="71" t="s">
        <v>618</v>
      </c>
      <c r="H34" s="71" t="s">
        <v>618</v>
      </c>
      <c r="I34" s="71" t="s">
        <v>618</v>
      </c>
      <c r="J34" s="71" t="s">
        <v>618</v>
      </c>
    </row>
    <row r="35" customFormat="false" ht="409.5" hidden="true" customHeight="true" outlineLevel="0" collapsed="false">
      <c r="A35" s="19"/>
      <c r="B35" s="19"/>
      <c r="C35" s="19"/>
      <c r="D35" s="19"/>
      <c r="E35" s="19"/>
      <c r="F35" s="19"/>
      <c r="G35" s="19"/>
      <c r="H35" s="19"/>
      <c r="I35" s="19"/>
      <c r="J35" s="19"/>
    </row>
    <row r="36" customFormat="false" ht="409.5" hidden="true" customHeight="true" outlineLevel="0" collapsed="false">
      <c r="A36" s="19"/>
      <c r="B36" s="19"/>
      <c r="C36" s="19"/>
      <c r="D36" s="19"/>
      <c r="E36" s="19"/>
      <c r="F36" s="19"/>
      <c r="G36" s="19"/>
      <c r="H36" s="19"/>
      <c r="I36" s="19"/>
      <c r="J36"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D15:D30"/>
    <mergeCell ref="A26:A29"/>
    <mergeCell ref="A31:C31"/>
    <mergeCell ref="D31:J31"/>
    <mergeCell ref="A32:G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19</v>
      </c>
      <c r="F1" s="2"/>
      <c r="G1" s="2"/>
      <c r="H1" s="2"/>
      <c r="I1" s="2"/>
      <c r="J1" s="2"/>
    </row>
    <row r="2" customFormat="false" ht="13.5" hidden="false" customHeight="true" outlineLevel="0" collapsed="false">
      <c r="A2" s="2"/>
      <c r="B2" s="2"/>
      <c r="C2" s="2"/>
      <c r="D2" s="2"/>
      <c r="E2" s="2"/>
      <c r="F2" s="2"/>
      <c r="G2" s="2"/>
      <c r="H2" s="2"/>
      <c r="I2" s="2"/>
      <c r="J2" s="31" t="s">
        <v>620</v>
      </c>
    </row>
    <row r="3" customFormat="false" ht="13.5" hidden="false" customHeight="true" outlineLevel="0" collapsed="false">
      <c r="A3" s="32" t="s">
        <v>407</v>
      </c>
      <c r="B3" s="6"/>
      <c r="C3" s="6"/>
      <c r="D3" s="6"/>
      <c r="E3" s="33"/>
      <c r="F3" s="6"/>
      <c r="G3" s="6"/>
      <c r="H3" s="6"/>
      <c r="I3" s="6"/>
      <c r="J3" s="34" t="s">
        <v>473</v>
      </c>
    </row>
    <row r="4" customFormat="false" ht="19.5" hidden="false" customHeight="true" outlineLevel="0" collapsed="false">
      <c r="A4" s="25" t="s">
        <v>621</v>
      </c>
      <c r="B4" s="25" t="s">
        <v>621</v>
      </c>
      <c r="C4" s="28" t="s">
        <v>521</v>
      </c>
      <c r="D4" s="28"/>
      <c r="E4" s="28"/>
      <c r="F4" s="28"/>
      <c r="G4" s="28"/>
      <c r="H4" s="28"/>
      <c r="I4" s="28"/>
      <c r="J4" s="28"/>
    </row>
    <row r="5" customFormat="false" ht="19.5" hidden="false" customHeight="true" outlineLevel="0" collapsed="false">
      <c r="A5" s="25" t="s">
        <v>623</v>
      </c>
      <c r="B5" s="25" t="s">
        <v>623</v>
      </c>
      <c r="C5" s="26" t="s">
        <v>803</v>
      </c>
      <c r="D5" s="26"/>
      <c r="E5" s="26"/>
      <c r="F5" s="26" t="s">
        <v>625</v>
      </c>
      <c r="G5" s="26" t="s">
        <v>625</v>
      </c>
      <c r="H5" s="26" t="s">
        <v>475</v>
      </c>
      <c r="I5" s="26"/>
      <c r="J5" s="26"/>
    </row>
    <row r="6" customFormat="false" ht="19.5" hidden="false" customHeight="true" outlineLevel="0" collapsed="false">
      <c r="A6" s="21" t="s">
        <v>626</v>
      </c>
      <c r="B6" s="21" t="s">
        <v>626</v>
      </c>
      <c r="C6" s="28"/>
      <c r="D6" s="26" t="s">
        <v>627</v>
      </c>
      <c r="E6" s="26" t="s">
        <v>628</v>
      </c>
      <c r="F6" s="26" t="s">
        <v>629</v>
      </c>
      <c r="G6" s="26" t="s">
        <v>630</v>
      </c>
      <c r="H6" s="26" t="s">
        <v>631</v>
      </c>
      <c r="I6" s="26" t="s">
        <v>632</v>
      </c>
      <c r="J6" s="26" t="s">
        <v>632</v>
      </c>
    </row>
    <row r="7" customFormat="false" ht="19.5" hidden="false" customHeight="true" outlineLevel="0" collapsed="false">
      <c r="A7" s="21" t="s">
        <v>626</v>
      </c>
      <c r="B7" s="21" t="s">
        <v>626</v>
      </c>
      <c r="C7" s="28" t="s">
        <v>633</v>
      </c>
      <c r="D7" s="85" t="n">
        <v>297.92</v>
      </c>
      <c r="E7" s="51" t="n">
        <v>216.224</v>
      </c>
      <c r="F7" s="55" t="n">
        <v>215.2457</v>
      </c>
      <c r="G7" s="27" t="s">
        <v>46</v>
      </c>
      <c r="H7" s="61" t="s">
        <v>523</v>
      </c>
      <c r="I7" s="61" t="s">
        <v>46</v>
      </c>
      <c r="J7" s="61"/>
    </row>
    <row r="8" customFormat="false" ht="19.5" hidden="false" customHeight="true" outlineLevel="0" collapsed="false">
      <c r="A8" s="21" t="s">
        <v>626</v>
      </c>
      <c r="B8" s="21" t="s">
        <v>626</v>
      </c>
      <c r="C8" s="28" t="s">
        <v>635</v>
      </c>
      <c r="D8" s="85" t="n">
        <v>297.924</v>
      </c>
      <c r="E8" s="51" t="n">
        <v>216.224</v>
      </c>
      <c r="F8" s="55" t="n">
        <v>215.2457</v>
      </c>
      <c r="G8" s="27" t="s">
        <v>413</v>
      </c>
      <c r="H8" s="85"/>
      <c r="I8" s="27" t="s">
        <v>413</v>
      </c>
      <c r="J8" s="27" t="s">
        <v>413</v>
      </c>
    </row>
    <row r="9" customFormat="false" ht="19.5" hidden="false" customHeight="true" outlineLevel="0" collapsed="false">
      <c r="A9" s="21" t="s">
        <v>626</v>
      </c>
      <c r="B9" s="21" t="s">
        <v>626</v>
      </c>
      <c r="C9" s="28" t="s">
        <v>636</v>
      </c>
      <c r="D9" s="85"/>
      <c r="E9" s="85"/>
      <c r="F9" s="85"/>
      <c r="G9" s="27" t="s">
        <v>413</v>
      </c>
      <c r="H9" s="85"/>
      <c r="I9" s="27" t="s">
        <v>413</v>
      </c>
      <c r="J9" s="27" t="s">
        <v>413</v>
      </c>
    </row>
    <row r="10" customFormat="false" ht="19.5" hidden="false" customHeight="true" outlineLevel="0" collapsed="false">
      <c r="A10" s="21" t="s">
        <v>626</v>
      </c>
      <c r="B10" s="21" t="s">
        <v>626</v>
      </c>
      <c r="C10" s="28" t="s">
        <v>637</v>
      </c>
      <c r="D10" s="85"/>
      <c r="E10" s="85"/>
      <c r="F10" s="85"/>
      <c r="G10" s="27" t="s">
        <v>413</v>
      </c>
      <c r="H10" s="85"/>
      <c r="I10" s="27" t="s">
        <v>413</v>
      </c>
      <c r="J10" s="27" t="s">
        <v>413</v>
      </c>
    </row>
    <row r="11" customFormat="false" ht="19.5" hidden="false" customHeight="true" outlineLevel="0" collapsed="false">
      <c r="A11" s="21" t="s">
        <v>638</v>
      </c>
      <c r="B11" s="26" t="s">
        <v>639</v>
      </c>
      <c r="C11" s="26" t="s">
        <v>639</v>
      </c>
      <c r="D11" s="26" t="s">
        <v>639</v>
      </c>
      <c r="E11" s="26" t="s">
        <v>639</v>
      </c>
      <c r="F11" s="26" t="s">
        <v>486</v>
      </c>
      <c r="G11" s="26" t="s">
        <v>486</v>
      </c>
      <c r="H11" s="26" t="s">
        <v>486</v>
      </c>
      <c r="I11" s="26" t="s">
        <v>486</v>
      </c>
      <c r="J11" s="26" t="s">
        <v>486</v>
      </c>
    </row>
    <row r="12" customFormat="false" ht="19.5" hidden="false" customHeight="true" outlineLevel="0" collapsed="false">
      <c r="A12" s="21" t="s">
        <v>638</v>
      </c>
      <c r="B12" s="28"/>
      <c r="C12" s="28"/>
      <c r="D12" s="28"/>
      <c r="E12" s="28"/>
      <c r="F12" s="48"/>
      <c r="G12" s="48"/>
      <c r="H12" s="48"/>
      <c r="I12" s="48"/>
      <c r="J12" s="48"/>
    </row>
    <row r="13" customFormat="false" ht="19.5" hidden="false" customHeight="true" outlineLevel="0" collapsed="false">
      <c r="A13" s="25" t="s">
        <v>642</v>
      </c>
      <c r="B13" s="25" t="s">
        <v>642</v>
      </c>
      <c r="C13" s="25" t="s">
        <v>642</v>
      </c>
      <c r="D13" s="26" t="s">
        <v>643</v>
      </c>
      <c r="E13" s="26" t="s">
        <v>643</v>
      </c>
      <c r="F13" s="26" t="s">
        <v>643</v>
      </c>
      <c r="G13" s="26" t="s">
        <v>581</v>
      </c>
      <c r="H13" s="26" t="s">
        <v>630</v>
      </c>
      <c r="I13" s="26" t="s">
        <v>632</v>
      </c>
      <c r="J13" s="20" t="s">
        <v>582</v>
      </c>
    </row>
    <row r="14" customFormat="false" ht="19.5" hidden="false" customHeight="true" outlineLevel="0" collapsed="false">
      <c r="A14" s="25" t="s">
        <v>575</v>
      </c>
      <c r="B14" s="26" t="s">
        <v>576</v>
      </c>
      <c r="C14" s="26" t="s">
        <v>577</v>
      </c>
      <c r="D14" s="26" t="s">
        <v>578</v>
      </c>
      <c r="E14" s="26" t="s">
        <v>579</v>
      </c>
      <c r="F14" s="26" t="s">
        <v>580</v>
      </c>
      <c r="G14" s="26" t="s">
        <v>581</v>
      </c>
      <c r="H14" s="26" t="s">
        <v>630</v>
      </c>
      <c r="I14" s="26" t="s">
        <v>632</v>
      </c>
      <c r="J14" s="20" t="s">
        <v>582</v>
      </c>
    </row>
    <row r="15" customFormat="false" ht="19.5" hidden="false" customHeight="true" outlineLevel="0" collapsed="false">
      <c r="A15" s="25" t="s">
        <v>583</v>
      </c>
      <c r="B15" s="26" t="s">
        <v>584</v>
      </c>
      <c r="C15" s="112" t="s">
        <v>804</v>
      </c>
      <c r="D15" s="27" t="s">
        <v>645</v>
      </c>
      <c r="E15" s="113" t="s">
        <v>805</v>
      </c>
      <c r="F15" s="112" t="s">
        <v>806</v>
      </c>
      <c r="G15" s="112" t="n">
        <v>100</v>
      </c>
      <c r="H15" s="112" t="n">
        <v>10</v>
      </c>
      <c r="I15" s="112" t="n">
        <v>10</v>
      </c>
      <c r="J15" s="114" t="s">
        <v>469</v>
      </c>
    </row>
    <row r="16" customFormat="false" ht="24" hidden="false" customHeight="false" outlineLevel="0" collapsed="false">
      <c r="A16" s="25" t="s">
        <v>583</v>
      </c>
      <c r="B16" s="26" t="s">
        <v>589</v>
      </c>
      <c r="C16" s="115" t="s">
        <v>807</v>
      </c>
      <c r="D16" s="27" t="s">
        <v>645</v>
      </c>
      <c r="E16" s="113" t="s">
        <v>808</v>
      </c>
      <c r="F16" s="113" t="s">
        <v>588</v>
      </c>
      <c r="G16" s="112" t="n">
        <v>100</v>
      </c>
      <c r="H16" s="112" t="n">
        <v>10</v>
      </c>
      <c r="I16" s="112" t="n">
        <v>10</v>
      </c>
      <c r="J16" s="114" t="s">
        <v>469</v>
      </c>
    </row>
    <row r="17" customFormat="false" ht="19.5" hidden="false" customHeight="true" outlineLevel="0" collapsed="false">
      <c r="A17" s="25" t="s">
        <v>583</v>
      </c>
      <c r="B17" s="26" t="s">
        <v>592</v>
      </c>
      <c r="C17" s="112" t="s">
        <v>809</v>
      </c>
      <c r="D17" s="27" t="s">
        <v>645</v>
      </c>
      <c r="E17" s="116" t="n">
        <v>1</v>
      </c>
      <c r="F17" s="113" t="s">
        <v>588</v>
      </c>
      <c r="G17" s="112" t="n">
        <v>100</v>
      </c>
      <c r="H17" s="112" t="n">
        <v>10</v>
      </c>
      <c r="I17" s="112" t="n">
        <v>10</v>
      </c>
      <c r="J17" s="114" t="s">
        <v>469</v>
      </c>
    </row>
    <row r="18" customFormat="false" ht="36" hidden="false" customHeight="false" outlineLevel="0" collapsed="false">
      <c r="A18" s="25" t="s">
        <v>583</v>
      </c>
      <c r="B18" s="26" t="s">
        <v>595</v>
      </c>
      <c r="C18" s="112" t="s">
        <v>757</v>
      </c>
      <c r="D18" s="27" t="s">
        <v>645</v>
      </c>
      <c r="E18" s="115" t="s">
        <v>810</v>
      </c>
      <c r="F18" s="112" t="s">
        <v>757</v>
      </c>
      <c r="G18" s="112" t="n">
        <v>100</v>
      </c>
      <c r="H18" s="112" t="n">
        <v>10</v>
      </c>
      <c r="I18" s="112" t="n">
        <v>10</v>
      </c>
      <c r="J18" s="114" t="s">
        <v>469</v>
      </c>
    </row>
    <row r="19" customFormat="false" ht="25.5" hidden="false" customHeight="true" outlineLevel="0" collapsed="false">
      <c r="A19" s="25" t="s">
        <v>599</v>
      </c>
      <c r="B19" s="20" t="s">
        <v>600</v>
      </c>
      <c r="C19" s="115" t="s">
        <v>811</v>
      </c>
      <c r="D19" s="27" t="s">
        <v>645</v>
      </c>
      <c r="E19" s="112" t="s">
        <v>602</v>
      </c>
      <c r="F19" s="112" t="s">
        <v>602</v>
      </c>
      <c r="G19" s="112" t="n">
        <v>100</v>
      </c>
      <c r="H19" s="112" t="n">
        <v>10</v>
      </c>
      <c r="I19" s="112" t="n">
        <v>10</v>
      </c>
      <c r="J19" s="114" t="s">
        <v>469</v>
      </c>
    </row>
    <row r="20" customFormat="false" ht="25.5" hidden="false" customHeight="true" outlineLevel="0" collapsed="false">
      <c r="A20" s="25" t="s">
        <v>599</v>
      </c>
      <c r="B20" s="20" t="s">
        <v>603</v>
      </c>
      <c r="C20" s="112" t="s">
        <v>770</v>
      </c>
      <c r="D20" s="27" t="s">
        <v>645</v>
      </c>
      <c r="E20" s="112" t="s">
        <v>602</v>
      </c>
      <c r="F20" s="112" t="s">
        <v>602</v>
      </c>
      <c r="G20" s="112" t="n">
        <v>100</v>
      </c>
      <c r="H20" s="112" t="n">
        <v>10</v>
      </c>
      <c r="I20" s="112" t="n">
        <v>10</v>
      </c>
      <c r="J20" s="114" t="s">
        <v>469</v>
      </c>
    </row>
    <row r="21" customFormat="false" ht="25.5" hidden="false" customHeight="true" outlineLevel="0" collapsed="false">
      <c r="A21" s="25" t="s">
        <v>599</v>
      </c>
      <c r="B21" s="20" t="s">
        <v>605</v>
      </c>
      <c r="C21" s="112" t="s">
        <v>812</v>
      </c>
      <c r="D21" s="27" t="s">
        <v>645</v>
      </c>
      <c r="E21" s="112" t="s">
        <v>602</v>
      </c>
      <c r="F21" s="112" t="s">
        <v>602</v>
      </c>
      <c r="G21" s="112" t="n">
        <v>100</v>
      </c>
      <c r="H21" s="112" t="n">
        <v>10</v>
      </c>
      <c r="I21" s="112" t="n">
        <v>10</v>
      </c>
      <c r="J21" s="114" t="s">
        <v>469</v>
      </c>
    </row>
    <row r="22" customFormat="false" ht="60" hidden="false" customHeight="false" outlineLevel="0" collapsed="false">
      <c r="A22" s="25" t="s">
        <v>599</v>
      </c>
      <c r="B22" s="20" t="s">
        <v>608</v>
      </c>
      <c r="C22" s="115" t="s">
        <v>813</v>
      </c>
      <c r="D22" s="27" t="s">
        <v>645</v>
      </c>
      <c r="E22" s="112" t="s">
        <v>602</v>
      </c>
      <c r="F22" s="112" t="s">
        <v>602</v>
      </c>
      <c r="G22" s="112" t="n">
        <v>100</v>
      </c>
      <c r="H22" s="112" t="n">
        <v>10</v>
      </c>
      <c r="I22" s="112" t="n">
        <v>10</v>
      </c>
      <c r="J22" s="114" t="s">
        <v>469</v>
      </c>
    </row>
    <row r="23" customFormat="false" ht="25.5" hidden="false" customHeight="true" outlineLevel="0" collapsed="false">
      <c r="A23" s="21" t="s">
        <v>612</v>
      </c>
      <c r="B23" s="20" t="s">
        <v>658</v>
      </c>
      <c r="C23" s="112" t="s">
        <v>814</v>
      </c>
      <c r="D23" s="27" t="s">
        <v>645</v>
      </c>
      <c r="E23" s="113" t="s">
        <v>808</v>
      </c>
      <c r="F23" s="113" t="s">
        <v>588</v>
      </c>
      <c r="G23" s="112" t="n">
        <v>100</v>
      </c>
      <c r="H23" s="112" t="n">
        <v>20</v>
      </c>
      <c r="I23" s="112" t="n">
        <v>20</v>
      </c>
      <c r="J23" s="114" t="s">
        <v>469</v>
      </c>
    </row>
    <row r="24" customFormat="false" ht="19.5" hidden="false" customHeight="true" outlineLevel="0" collapsed="false">
      <c r="A24" s="25" t="s">
        <v>661</v>
      </c>
      <c r="B24" s="25" t="s">
        <v>661</v>
      </c>
      <c r="C24" s="25" t="s">
        <v>661</v>
      </c>
      <c r="D24" s="28" t="s">
        <v>469</v>
      </c>
      <c r="E24" s="28"/>
      <c r="F24" s="28"/>
      <c r="G24" s="28"/>
      <c r="H24" s="28"/>
      <c r="I24" s="28"/>
      <c r="J24" s="28"/>
    </row>
    <row r="25" customFormat="false" ht="19.5" hidden="false" customHeight="true" outlineLevel="0" collapsed="false">
      <c r="A25" s="25" t="s">
        <v>662</v>
      </c>
      <c r="B25" s="25" t="s">
        <v>662</v>
      </c>
      <c r="C25" s="25" t="s">
        <v>662</v>
      </c>
      <c r="D25" s="25" t="s">
        <v>662</v>
      </c>
      <c r="E25" s="25" t="s">
        <v>662</v>
      </c>
      <c r="F25" s="25" t="s">
        <v>662</v>
      </c>
      <c r="G25" s="25" t="s">
        <v>662</v>
      </c>
      <c r="H25" s="27" t="s">
        <v>663</v>
      </c>
      <c r="I25" s="61" t="n">
        <f aca="false">SUM(I15:I24)</f>
        <v>100</v>
      </c>
      <c r="J25" s="26" t="s">
        <v>664</v>
      </c>
    </row>
    <row r="26" customFormat="false" ht="19.5" hidden="false" customHeight="true" outlineLevel="0" collapsed="false">
      <c r="A26" s="17" t="s">
        <v>617</v>
      </c>
      <c r="B26" s="17" t="s">
        <v>617</v>
      </c>
      <c r="C26" s="17" t="s">
        <v>617</v>
      </c>
      <c r="D26" s="17" t="s">
        <v>617</v>
      </c>
      <c r="E26" s="17" t="s">
        <v>617</v>
      </c>
      <c r="F26" s="17" t="s">
        <v>617</v>
      </c>
      <c r="G26" s="17" t="s">
        <v>617</v>
      </c>
      <c r="H26" s="17" t="s">
        <v>617</v>
      </c>
      <c r="I26" s="17" t="s">
        <v>617</v>
      </c>
      <c r="J26" s="17" t="s">
        <v>617</v>
      </c>
    </row>
    <row r="27" customFormat="false" ht="19.5" hidden="false" customHeight="true" outlineLevel="0" collapsed="false">
      <c r="A27" s="71" t="s">
        <v>618</v>
      </c>
      <c r="B27" s="71" t="s">
        <v>618</v>
      </c>
      <c r="C27" s="71" t="s">
        <v>618</v>
      </c>
      <c r="D27" s="71" t="s">
        <v>618</v>
      </c>
      <c r="E27" s="71" t="s">
        <v>618</v>
      </c>
      <c r="F27" s="71" t="s">
        <v>618</v>
      </c>
      <c r="G27" s="71" t="s">
        <v>618</v>
      </c>
      <c r="H27" s="71" t="s">
        <v>618</v>
      </c>
      <c r="I27" s="71" t="s">
        <v>618</v>
      </c>
      <c r="J27" s="71" t="s">
        <v>61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354166666666667" right="0.314583333333333"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6</v>
      </c>
      <c r="G7" s="20" t="s">
        <v>177</v>
      </c>
      <c r="H7" s="20" t="s">
        <v>178</v>
      </c>
      <c r="I7" s="20" t="s">
        <v>179</v>
      </c>
      <c r="J7" s="20" t="s">
        <v>180</v>
      </c>
    </row>
    <row r="8" customFormat="false" ht="19.5" hidden="false" customHeight="true" outlineLevel="0" collapsed="false">
      <c r="A8" s="21" t="s">
        <v>121</v>
      </c>
      <c r="B8" s="21" t="s">
        <v>121</v>
      </c>
      <c r="C8" s="21" t="s">
        <v>121</v>
      </c>
      <c r="D8" s="10" t="s">
        <v>122</v>
      </c>
      <c r="E8" s="20" t="s">
        <v>99</v>
      </c>
      <c r="F8" s="20" t="s">
        <v>176</v>
      </c>
      <c r="G8" s="20" t="s">
        <v>177</v>
      </c>
      <c r="H8" s="20" t="s">
        <v>178</v>
      </c>
      <c r="I8" s="20" t="s">
        <v>179</v>
      </c>
      <c r="J8" s="20" t="s">
        <v>180</v>
      </c>
    </row>
    <row r="9" customFormat="false" ht="19.5" hidden="false" customHeight="true" outlineLevel="0" collapsed="false">
      <c r="A9" s="21" t="s">
        <v>121</v>
      </c>
      <c r="B9" s="21" t="s">
        <v>121</v>
      </c>
      <c r="C9" s="21" t="s">
        <v>121</v>
      </c>
      <c r="D9" s="10" t="s">
        <v>122</v>
      </c>
      <c r="E9" s="20" t="s">
        <v>99</v>
      </c>
      <c r="F9" s="20" t="s">
        <v>176</v>
      </c>
      <c r="G9" s="20" t="s">
        <v>177</v>
      </c>
      <c r="H9" s="20" t="s">
        <v>178</v>
      </c>
      <c r="I9" s="20" t="s">
        <v>179</v>
      </c>
      <c r="J9" s="20" t="s">
        <v>180</v>
      </c>
    </row>
    <row r="10" customFormat="false" ht="19.5" hidden="false" customHeight="true" outlineLevel="0" collapsed="false">
      <c r="A10" s="21" t="s">
        <v>121</v>
      </c>
      <c r="B10" s="21" t="s">
        <v>121</v>
      </c>
      <c r="C10" s="21" t="s">
        <v>121</v>
      </c>
      <c r="D10" s="10" t="s">
        <v>122</v>
      </c>
      <c r="E10" s="20" t="s">
        <v>99</v>
      </c>
      <c r="F10" s="20" t="s">
        <v>176</v>
      </c>
      <c r="G10" s="20" t="s">
        <v>177</v>
      </c>
      <c r="H10" s="20" t="s">
        <v>178</v>
      </c>
      <c r="I10" s="20" t="s">
        <v>179</v>
      </c>
      <c r="J10" s="20" t="s">
        <v>180</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241473704.56</v>
      </c>
      <c r="F12" s="15" t="n">
        <v>9624130.17</v>
      </c>
      <c r="G12" s="15" t="n">
        <v>231849574.39</v>
      </c>
      <c r="H12" s="15"/>
      <c r="I12" s="15"/>
      <c r="J12" s="15"/>
    </row>
    <row r="13" customFormat="false" ht="19.5" hidden="false" customHeight="true" outlineLevel="0" collapsed="false">
      <c r="A13" s="23" t="s">
        <v>129</v>
      </c>
      <c r="B13" s="23" t="s">
        <v>129</v>
      </c>
      <c r="C13" s="23" t="s">
        <v>129</v>
      </c>
      <c r="D13" s="16" t="s">
        <v>130</v>
      </c>
      <c r="E13" s="15" t="n">
        <v>9100</v>
      </c>
      <c r="F13" s="15" t="n">
        <v>9100</v>
      </c>
      <c r="G13" s="15"/>
      <c r="H13" s="15"/>
      <c r="I13" s="15"/>
      <c r="J13" s="15"/>
    </row>
    <row r="14" customFormat="false" ht="19.5" hidden="false" customHeight="true" outlineLevel="0" collapsed="false">
      <c r="A14" s="23" t="s">
        <v>131</v>
      </c>
      <c r="B14" s="23" t="s">
        <v>131</v>
      </c>
      <c r="C14" s="23" t="s">
        <v>131</v>
      </c>
      <c r="D14" s="16" t="s">
        <v>132</v>
      </c>
      <c r="E14" s="15" t="n">
        <v>9100</v>
      </c>
      <c r="F14" s="15" t="n">
        <v>9100</v>
      </c>
      <c r="G14" s="15"/>
      <c r="H14" s="15"/>
      <c r="I14" s="15"/>
      <c r="J14" s="15"/>
    </row>
    <row r="15" customFormat="false" ht="19.5" hidden="false" customHeight="true" outlineLevel="0" collapsed="false">
      <c r="A15" s="23" t="s">
        <v>133</v>
      </c>
      <c r="B15" s="23" t="s">
        <v>133</v>
      </c>
      <c r="C15" s="23" t="s">
        <v>133</v>
      </c>
      <c r="D15" s="16" t="s">
        <v>134</v>
      </c>
      <c r="E15" s="15" t="n">
        <v>9100</v>
      </c>
      <c r="F15" s="15" t="n">
        <v>9100</v>
      </c>
      <c r="G15" s="15"/>
      <c r="H15" s="15"/>
      <c r="I15" s="15"/>
      <c r="J15" s="15"/>
    </row>
    <row r="16" customFormat="false" ht="19.5" hidden="false" customHeight="true" outlineLevel="0" collapsed="false">
      <c r="A16" s="23" t="s">
        <v>135</v>
      </c>
      <c r="B16" s="23" t="s">
        <v>135</v>
      </c>
      <c r="C16" s="23" t="s">
        <v>135</v>
      </c>
      <c r="D16" s="16" t="s">
        <v>136</v>
      </c>
      <c r="E16" s="15" t="n">
        <v>1095964.07</v>
      </c>
      <c r="F16" s="15" t="n">
        <v>1095964.07</v>
      </c>
      <c r="G16" s="15"/>
      <c r="H16" s="15"/>
      <c r="I16" s="15"/>
      <c r="J16" s="15"/>
    </row>
    <row r="17" customFormat="false" ht="19.5" hidden="false" customHeight="true" outlineLevel="0" collapsed="false">
      <c r="A17" s="23" t="s">
        <v>137</v>
      </c>
      <c r="B17" s="23" t="s">
        <v>137</v>
      </c>
      <c r="C17" s="23" t="s">
        <v>137</v>
      </c>
      <c r="D17" s="16" t="s">
        <v>138</v>
      </c>
      <c r="E17" s="15" t="n">
        <v>1095964.07</v>
      </c>
      <c r="F17" s="15" t="n">
        <v>1095964.07</v>
      </c>
      <c r="G17" s="15"/>
      <c r="H17" s="15"/>
      <c r="I17" s="15"/>
      <c r="J17" s="15"/>
    </row>
    <row r="18" customFormat="false" ht="19.5" hidden="false" customHeight="true" outlineLevel="0" collapsed="false">
      <c r="A18" s="23" t="s">
        <v>139</v>
      </c>
      <c r="B18" s="23" t="s">
        <v>139</v>
      </c>
      <c r="C18" s="23" t="s">
        <v>139</v>
      </c>
      <c r="D18" s="16" t="s">
        <v>140</v>
      </c>
      <c r="E18" s="15" t="n">
        <v>392890.9</v>
      </c>
      <c r="F18" s="15" t="n">
        <v>392890.9</v>
      </c>
      <c r="G18" s="15"/>
      <c r="H18" s="15"/>
      <c r="I18" s="15"/>
      <c r="J18" s="15"/>
    </row>
    <row r="19" customFormat="false" ht="19.5" hidden="false" customHeight="true" outlineLevel="0" collapsed="false">
      <c r="A19" s="23" t="s">
        <v>141</v>
      </c>
      <c r="B19" s="23" t="s">
        <v>141</v>
      </c>
      <c r="C19" s="23" t="s">
        <v>141</v>
      </c>
      <c r="D19" s="16" t="s">
        <v>142</v>
      </c>
      <c r="E19" s="15" t="n">
        <v>657766.24</v>
      </c>
      <c r="F19" s="15" t="n">
        <v>657766.24</v>
      </c>
      <c r="G19" s="15"/>
      <c r="H19" s="15"/>
      <c r="I19" s="15"/>
      <c r="J19" s="15"/>
    </row>
    <row r="20" customFormat="false" ht="19.5" hidden="false" customHeight="true" outlineLevel="0" collapsed="false">
      <c r="A20" s="23" t="s">
        <v>143</v>
      </c>
      <c r="B20" s="23" t="s">
        <v>143</v>
      </c>
      <c r="C20" s="23" t="s">
        <v>143</v>
      </c>
      <c r="D20" s="16" t="s">
        <v>144</v>
      </c>
      <c r="E20" s="15" t="n">
        <v>45306.93</v>
      </c>
      <c r="F20" s="15" t="n">
        <v>45306.93</v>
      </c>
      <c r="G20" s="15"/>
      <c r="H20" s="15"/>
      <c r="I20" s="15"/>
      <c r="J20" s="15"/>
    </row>
    <row r="21" customFormat="false" ht="19.5" hidden="false" customHeight="true" outlineLevel="0" collapsed="false">
      <c r="A21" s="23" t="s">
        <v>145</v>
      </c>
      <c r="B21" s="23" t="s">
        <v>145</v>
      </c>
      <c r="C21" s="23" t="s">
        <v>145</v>
      </c>
      <c r="D21" s="16" t="s">
        <v>146</v>
      </c>
      <c r="E21" s="15" t="n">
        <v>415227.98</v>
      </c>
      <c r="F21" s="15" t="n">
        <v>415227.98</v>
      </c>
      <c r="G21" s="15"/>
      <c r="H21" s="15"/>
      <c r="I21" s="15"/>
      <c r="J21" s="15"/>
    </row>
    <row r="22" customFormat="false" ht="19.5" hidden="false" customHeight="true" outlineLevel="0" collapsed="false">
      <c r="A22" s="23" t="s">
        <v>147</v>
      </c>
      <c r="B22" s="23" t="s">
        <v>147</v>
      </c>
      <c r="C22" s="23" t="s">
        <v>147</v>
      </c>
      <c r="D22" s="16" t="s">
        <v>148</v>
      </c>
      <c r="E22" s="15" t="n">
        <v>415227.98</v>
      </c>
      <c r="F22" s="15" t="n">
        <v>415227.98</v>
      </c>
      <c r="G22" s="15"/>
      <c r="H22" s="15"/>
      <c r="I22" s="15"/>
      <c r="J22" s="15"/>
    </row>
    <row r="23" customFormat="false" ht="19.5" hidden="false" customHeight="true" outlineLevel="0" collapsed="false">
      <c r="A23" s="23" t="s">
        <v>149</v>
      </c>
      <c r="B23" s="23" t="s">
        <v>149</v>
      </c>
      <c r="C23" s="23" t="s">
        <v>149</v>
      </c>
      <c r="D23" s="16" t="s">
        <v>150</v>
      </c>
      <c r="E23" s="15" t="n">
        <v>415227.98</v>
      </c>
      <c r="F23" s="15" t="n">
        <v>415227.98</v>
      </c>
      <c r="G23" s="15"/>
      <c r="H23" s="15"/>
      <c r="I23" s="15"/>
      <c r="J23" s="15"/>
    </row>
    <row r="24" customFormat="false" ht="19.5" hidden="false" customHeight="true" outlineLevel="0" collapsed="false">
      <c r="A24" s="23" t="s">
        <v>151</v>
      </c>
      <c r="B24" s="23" t="s">
        <v>151</v>
      </c>
      <c r="C24" s="23" t="s">
        <v>151</v>
      </c>
      <c r="D24" s="16" t="s">
        <v>152</v>
      </c>
      <c r="E24" s="15" t="n">
        <v>239212030.51</v>
      </c>
      <c r="F24" s="15" t="n">
        <v>7362456.12</v>
      </c>
      <c r="G24" s="15" t="n">
        <v>231849574.39</v>
      </c>
      <c r="H24" s="15"/>
      <c r="I24" s="15"/>
      <c r="J24" s="15"/>
    </row>
    <row r="25" customFormat="false" ht="19.5" hidden="false" customHeight="true" outlineLevel="0" collapsed="false">
      <c r="A25" s="23" t="s">
        <v>153</v>
      </c>
      <c r="B25" s="23" t="s">
        <v>153</v>
      </c>
      <c r="C25" s="23" t="s">
        <v>153</v>
      </c>
      <c r="D25" s="16" t="s">
        <v>154</v>
      </c>
      <c r="E25" s="15" t="n">
        <v>7358225.76</v>
      </c>
      <c r="F25" s="15" t="n">
        <v>7358225.76</v>
      </c>
      <c r="G25" s="15"/>
      <c r="H25" s="15"/>
      <c r="I25" s="15"/>
      <c r="J25" s="15"/>
    </row>
    <row r="26" customFormat="false" ht="19.5" hidden="false" customHeight="true" outlineLevel="0" collapsed="false">
      <c r="A26" s="23" t="s">
        <v>155</v>
      </c>
      <c r="B26" s="23" t="s">
        <v>155</v>
      </c>
      <c r="C26" s="23" t="s">
        <v>155</v>
      </c>
      <c r="D26" s="16" t="s">
        <v>156</v>
      </c>
      <c r="E26" s="15" t="n">
        <v>7358225.76</v>
      </c>
      <c r="F26" s="15" t="n">
        <v>7358225.76</v>
      </c>
      <c r="G26" s="15"/>
      <c r="H26" s="15"/>
      <c r="I26" s="15"/>
      <c r="J26" s="15"/>
    </row>
    <row r="27" customFormat="false" ht="19.5" hidden="false" customHeight="true" outlineLevel="0" collapsed="false">
      <c r="A27" s="23" t="s">
        <v>157</v>
      </c>
      <c r="B27" s="23" t="s">
        <v>157</v>
      </c>
      <c r="C27" s="23" t="s">
        <v>157</v>
      </c>
      <c r="D27" s="16" t="s">
        <v>158</v>
      </c>
      <c r="E27" s="15" t="n">
        <v>230248101.62</v>
      </c>
      <c r="F27" s="15" t="n">
        <v>4230.36</v>
      </c>
      <c r="G27" s="15" t="n">
        <v>230243871.26</v>
      </c>
      <c r="H27" s="15"/>
      <c r="I27" s="15"/>
      <c r="J27" s="15"/>
    </row>
    <row r="28" customFormat="false" ht="19.5" hidden="false" customHeight="true" outlineLevel="0" collapsed="false">
      <c r="A28" s="23" t="s">
        <v>159</v>
      </c>
      <c r="B28" s="23" t="s">
        <v>159</v>
      </c>
      <c r="C28" s="23" t="s">
        <v>159</v>
      </c>
      <c r="D28" s="16" t="s">
        <v>160</v>
      </c>
      <c r="E28" s="15" t="n">
        <v>230248101.62</v>
      </c>
      <c r="F28" s="15" t="n">
        <v>4230.36</v>
      </c>
      <c r="G28" s="15" t="n">
        <v>230243871.26</v>
      </c>
      <c r="H28" s="15"/>
      <c r="I28" s="15"/>
      <c r="J28" s="15"/>
    </row>
    <row r="29" customFormat="false" ht="19.5" hidden="false" customHeight="true" outlineLevel="0" collapsed="false">
      <c r="A29" s="23" t="s">
        <v>161</v>
      </c>
      <c r="B29" s="23" t="s">
        <v>161</v>
      </c>
      <c r="C29" s="23" t="s">
        <v>161</v>
      </c>
      <c r="D29" s="16" t="s">
        <v>162</v>
      </c>
      <c r="E29" s="15" t="n">
        <v>1605703.13</v>
      </c>
      <c r="F29" s="15"/>
      <c r="G29" s="15" t="n">
        <v>1605703.13</v>
      </c>
      <c r="H29" s="15"/>
      <c r="I29" s="15"/>
      <c r="J29" s="15"/>
    </row>
    <row r="30" customFormat="false" ht="19.5" hidden="false" customHeight="true" outlineLevel="0" collapsed="false">
      <c r="A30" s="23" t="s">
        <v>163</v>
      </c>
      <c r="B30" s="23" t="s">
        <v>163</v>
      </c>
      <c r="C30" s="23" t="s">
        <v>163</v>
      </c>
      <c r="D30" s="16" t="s">
        <v>164</v>
      </c>
      <c r="E30" s="15" t="n">
        <v>1605703.13</v>
      </c>
      <c r="F30" s="15"/>
      <c r="G30" s="15" t="n">
        <v>1605703.13</v>
      </c>
      <c r="H30" s="15"/>
      <c r="I30" s="15"/>
      <c r="J30" s="15"/>
    </row>
    <row r="31" customFormat="false" ht="19.5" hidden="false" customHeight="true" outlineLevel="0" collapsed="false">
      <c r="A31" s="23" t="s">
        <v>165</v>
      </c>
      <c r="B31" s="23" t="s">
        <v>165</v>
      </c>
      <c r="C31" s="23" t="s">
        <v>165</v>
      </c>
      <c r="D31" s="16" t="s">
        <v>166</v>
      </c>
      <c r="E31" s="15" t="n">
        <v>741382</v>
      </c>
      <c r="F31" s="15" t="n">
        <v>741382</v>
      </c>
      <c r="G31" s="15"/>
      <c r="H31" s="15"/>
      <c r="I31" s="15"/>
      <c r="J31" s="15"/>
    </row>
    <row r="32" customFormat="false" ht="19.5" hidden="false" customHeight="true" outlineLevel="0" collapsed="false">
      <c r="A32" s="23" t="s">
        <v>167</v>
      </c>
      <c r="B32" s="23" t="s">
        <v>167</v>
      </c>
      <c r="C32" s="23" t="s">
        <v>167</v>
      </c>
      <c r="D32" s="16" t="s">
        <v>168</v>
      </c>
      <c r="E32" s="15" t="n">
        <v>741382</v>
      </c>
      <c r="F32" s="15" t="n">
        <v>741382</v>
      </c>
      <c r="G32" s="15"/>
      <c r="H32" s="15"/>
      <c r="I32" s="15"/>
      <c r="J32" s="15"/>
    </row>
    <row r="33" customFormat="false" ht="19.5" hidden="false" customHeight="true" outlineLevel="0" collapsed="false">
      <c r="A33" s="23" t="s">
        <v>169</v>
      </c>
      <c r="B33" s="23" t="s">
        <v>169</v>
      </c>
      <c r="C33" s="23" t="s">
        <v>169</v>
      </c>
      <c r="D33" s="16" t="s">
        <v>170</v>
      </c>
      <c r="E33" s="15" t="n">
        <v>737322</v>
      </c>
      <c r="F33" s="15" t="n">
        <v>737322</v>
      </c>
      <c r="G33" s="15"/>
      <c r="H33" s="15"/>
      <c r="I33" s="15"/>
      <c r="J33" s="15"/>
    </row>
    <row r="34" customFormat="false" ht="19.5" hidden="false" customHeight="true" outlineLevel="0" collapsed="false">
      <c r="A34" s="23" t="s">
        <v>171</v>
      </c>
      <c r="B34" s="23" t="s">
        <v>171</v>
      </c>
      <c r="C34" s="23" t="s">
        <v>171</v>
      </c>
      <c r="D34" s="16" t="s">
        <v>172</v>
      </c>
      <c r="E34" s="15" t="n">
        <v>4060</v>
      </c>
      <c r="F34" s="15" t="n">
        <v>4060</v>
      </c>
      <c r="G34" s="15"/>
      <c r="H34" s="15"/>
      <c r="I34" s="15"/>
      <c r="J34" s="15"/>
    </row>
    <row r="35" customFormat="false" ht="19.5" hidden="false" customHeight="true" outlineLevel="0" collapsed="false">
      <c r="A35" s="14" t="s">
        <v>181</v>
      </c>
      <c r="B35" s="14" t="s">
        <v>181</v>
      </c>
      <c r="C35" s="14" t="s">
        <v>181</v>
      </c>
      <c r="D35" s="14" t="s">
        <v>181</v>
      </c>
      <c r="E35" s="14" t="s">
        <v>181</v>
      </c>
      <c r="F35" s="14" t="s">
        <v>181</v>
      </c>
      <c r="G35" s="14" t="s">
        <v>181</v>
      </c>
      <c r="H35" s="14" t="s">
        <v>181</v>
      </c>
      <c r="I35" s="14" t="s">
        <v>181</v>
      </c>
      <c r="J35" s="14" t="s">
        <v>181</v>
      </c>
    </row>
    <row r="36" customFormat="false" ht="409.5" hidden="true" customHeight="true" outlineLevel="0" collapsed="false">
      <c r="A36" s="24"/>
      <c r="B36" s="24"/>
      <c r="C36" s="24"/>
      <c r="D36" s="24"/>
      <c r="E36" s="24"/>
      <c r="F36" s="24"/>
      <c r="G36" s="24"/>
      <c r="H36" s="24"/>
      <c r="I36" s="24"/>
      <c r="J36" s="24"/>
    </row>
  </sheetData>
  <mergeCells count="3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2.75"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2.07"/>
    <col collapsed="false" customWidth="true" hidden="false" outlineLevel="0" max="6" min="4" style="0" width="17.09"/>
    <col collapsed="false" customWidth="true" hidden="false" outlineLevel="0" max="7" min="7" style="0" width="16.24"/>
    <col collapsed="false" customWidth="true" hidden="false" outlineLevel="0" max="8" min="8" style="0" width="14.9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43" t="s">
        <v>619</v>
      </c>
      <c r="F1" s="2"/>
      <c r="G1" s="2"/>
      <c r="H1" s="2"/>
      <c r="I1" s="2"/>
      <c r="J1" s="2"/>
    </row>
    <row r="2" customFormat="false" ht="13.5" hidden="false" customHeight="true" outlineLevel="0" collapsed="false">
      <c r="A2" s="2"/>
      <c r="B2" s="2"/>
      <c r="C2" s="2"/>
      <c r="D2" s="2"/>
      <c r="E2" s="2"/>
      <c r="F2" s="2"/>
      <c r="G2" s="2"/>
      <c r="H2" s="2"/>
      <c r="I2" s="2"/>
      <c r="J2" s="31" t="s">
        <v>620</v>
      </c>
    </row>
    <row r="3" customFormat="false" ht="13.5" hidden="false" customHeight="true" outlineLevel="0" collapsed="false">
      <c r="A3" s="32" t="s">
        <v>407</v>
      </c>
      <c r="B3" s="6"/>
      <c r="C3" s="6"/>
      <c r="D3" s="6"/>
      <c r="E3" s="33"/>
      <c r="F3" s="6"/>
      <c r="G3" s="6"/>
      <c r="H3" s="6"/>
      <c r="I3" s="6"/>
      <c r="J3" s="34" t="s">
        <v>473</v>
      </c>
    </row>
    <row r="4" customFormat="false" ht="19.5" hidden="false" customHeight="true" outlineLevel="0" collapsed="false">
      <c r="A4" s="25" t="s">
        <v>621</v>
      </c>
      <c r="B4" s="25" t="s">
        <v>621</v>
      </c>
      <c r="C4" s="26" t="s">
        <v>509</v>
      </c>
      <c r="D4" s="26"/>
      <c r="E4" s="26"/>
      <c r="F4" s="26"/>
      <c r="G4" s="26"/>
      <c r="H4" s="26"/>
      <c r="I4" s="26"/>
      <c r="J4" s="26"/>
    </row>
    <row r="5" customFormat="false" ht="19.5" hidden="false" customHeight="true" outlineLevel="0" collapsed="false">
      <c r="A5" s="25" t="s">
        <v>623</v>
      </c>
      <c r="B5" s="25" t="s">
        <v>623</v>
      </c>
      <c r="C5" s="26" t="s">
        <v>815</v>
      </c>
      <c r="D5" s="26"/>
      <c r="E5" s="26"/>
      <c r="F5" s="26" t="s">
        <v>625</v>
      </c>
      <c r="G5" s="26" t="s">
        <v>625</v>
      </c>
      <c r="H5" s="26" t="s">
        <v>475</v>
      </c>
      <c r="I5" s="26"/>
      <c r="J5" s="26"/>
    </row>
    <row r="6" customFormat="false" ht="19.5" hidden="false" customHeight="true" outlineLevel="0" collapsed="false">
      <c r="A6" s="21" t="s">
        <v>626</v>
      </c>
      <c r="B6" s="21" t="s">
        <v>626</v>
      </c>
      <c r="C6" s="28"/>
      <c r="D6" s="26" t="s">
        <v>627</v>
      </c>
      <c r="E6" s="26" t="s">
        <v>628</v>
      </c>
      <c r="F6" s="26" t="s">
        <v>629</v>
      </c>
      <c r="G6" s="26" t="s">
        <v>630</v>
      </c>
      <c r="H6" s="26" t="s">
        <v>631</v>
      </c>
      <c r="I6" s="26" t="s">
        <v>632</v>
      </c>
      <c r="J6" s="26" t="s">
        <v>632</v>
      </c>
    </row>
    <row r="7" customFormat="false" ht="19.5" hidden="false" customHeight="true" outlineLevel="0" collapsed="false">
      <c r="A7" s="21" t="s">
        <v>626</v>
      </c>
      <c r="B7" s="21" t="s">
        <v>626</v>
      </c>
      <c r="C7" s="28" t="s">
        <v>633</v>
      </c>
      <c r="D7" s="85" t="n">
        <v>1999.526573</v>
      </c>
      <c r="E7" s="85" t="n">
        <v>1629.745457</v>
      </c>
      <c r="F7" s="85" t="n">
        <v>1625.742901</v>
      </c>
      <c r="G7" s="27" t="s">
        <v>46</v>
      </c>
      <c r="H7" s="117" t="n">
        <v>0.9975</v>
      </c>
      <c r="I7" s="37" t="n">
        <v>10</v>
      </c>
      <c r="J7" s="37"/>
    </row>
    <row r="8" customFormat="false" ht="19.5" hidden="false" customHeight="true" outlineLevel="0" collapsed="false">
      <c r="A8" s="21" t="s">
        <v>626</v>
      </c>
      <c r="B8" s="21" t="s">
        <v>626</v>
      </c>
      <c r="C8" s="28" t="s">
        <v>635</v>
      </c>
      <c r="D8" s="85" t="n">
        <v>1999.526573</v>
      </c>
      <c r="E8" s="85" t="n">
        <v>1629.745457</v>
      </c>
      <c r="F8" s="85" t="n">
        <v>1625.742901</v>
      </c>
      <c r="G8" s="27" t="s">
        <v>413</v>
      </c>
      <c r="H8" s="85"/>
      <c r="I8" s="27" t="s">
        <v>413</v>
      </c>
      <c r="J8" s="27" t="s">
        <v>413</v>
      </c>
    </row>
    <row r="9" customFormat="false" ht="19.5" hidden="false" customHeight="true" outlineLevel="0" collapsed="false">
      <c r="A9" s="21" t="s">
        <v>626</v>
      </c>
      <c r="B9" s="21" t="s">
        <v>626</v>
      </c>
      <c r="C9" s="28" t="s">
        <v>636</v>
      </c>
      <c r="D9" s="118" t="n">
        <v>0</v>
      </c>
      <c r="E9" s="118" t="n">
        <v>0</v>
      </c>
      <c r="F9" s="118" t="n">
        <v>0</v>
      </c>
      <c r="G9" s="27" t="s">
        <v>413</v>
      </c>
      <c r="H9" s="85"/>
      <c r="I9" s="27" t="s">
        <v>413</v>
      </c>
      <c r="J9" s="27" t="s">
        <v>413</v>
      </c>
    </row>
    <row r="10" customFormat="false" ht="19.5" hidden="false" customHeight="true" outlineLevel="0" collapsed="false">
      <c r="A10" s="21" t="s">
        <v>626</v>
      </c>
      <c r="B10" s="21" t="s">
        <v>626</v>
      </c>
      <c r="C10" s="28" t="s">
        <v>637</v>
      </c>
      <c r="D10" s="118" t="n">
        <v>0</v>
      </c>
      <c r="E10" s="118" t="n">
        <v>0</v>
      </c>
      <c r="F10" s="118" t="n">
        <v>0</v>
      </c>
      <c r="G10" s="27" t="s">
        <v>413</v>
      </c>
      <c r="H10" s="85"/>
      <c r="I10" s="27" t="s">
        <v>413</v>
      </c>
      <c r="J10" s="27" t="s">
        <v>413</v>
      </c>
    </row>
    <row r="11" customFormat="false" ht="19.5" hidden="false" customHeight="true" outlineLevel="0" collapsed="false">
      <c r="A11" s="21" t="s">
        <v>638</v>
      </c>
      <c r="B11" s="26" t="s">
        <v>639</v>
      </c>
      <c r="C11" s="26" t="s">
        <v>639</v>
      </c>
      <c r="D11" s="26" t="s">
        <v>639</v>
      </c>
      <c r="E11" s="26" t="s">
        <v>639</v>
      </c>
      <c r="F11" s="26" t="s">
        <v>486</v>
      </c>
      <c r="G11" s="26" t="s">
        <v>486</v>
      </c>
      <c r="H11" s="26" t="s">
        <v>486</v>
      </c>
      <c r="I11" s="26" t="s">
        <v>486</v>
      </c>
      <c r="J11" s="26" t="s">
        <v>486</v>
      </c>
    </row>
    <row r="12" customFormat="false" ht="57" hidden="false" customHeight="true" outlineLevel="0" collapsed="false">
      <c r="A12" s="21" t="s">
        <v>638</v>
      </c>
      <c r="B12" s="119" t="s">
        <v>816</v>
      </c>
      <c r="C12" s="119"/>
      <c r="D12" s="119"/>
      <c r="E12" s="119"/>
      <c r="F12" s="47" t="s">
        <v>816</v>
      </c>
      <c r="G12" s="47"/>
      <c r="H12" s="47"/>
      <c r="I12" s="47"/>
      <c r="J12" s="47"/>
    </row>
    <row r="13" customFormat="false" ht="19.5" hidden="false" customHeight="true" outlineLevel="0" collapsed="false">
      <c r="A13" s="25" t="s">
        <v>642</v>
      </c>
      <c r="B13" s="25" t="s">
        <v>642</v>
      </c>
      <c r="C13" s="25" t="s">
        <v>642</v>
      </c>
      <c r="D13" s="26" t="s">
        <v>643</v>
      </c>
      <c r="E13" s="26" t="s">
        <v>643</v>
      </c>
      <c r="F13" s="26" t="s">
        <v>643</v>
      </c>
      <c r="G13" s="26" t="s">
        <v>581</v>
      </c>
      <c r="H13" s="26" t="s">
        <v>630</v>
      </c>
      <c r="I13" s="26" t="s">
        <v>632</v>
      </c>
      <c r="J13" s="20" t="s">
        <v>582</v>
      </c>
    </row>
    <row r="14" customFormat="false" ht="19.5" hidden="false" customHeight="true" outlineLevel="0" collapsed="false">
      <c r="A14" s="25" t="s">
        <v>575</v>
      </c>
      <c r="B14" s="26" t="s">
        <v>576</v>
      </c>
      <c r="C14" s="26" t="s">
        <v>577</v>
      </c>
      <c r="D14" s="26" t="s">
        <v>578</v>
      </c>
      <c r="E14" s="26" t="s">
        <v>579</v>
      </c>
      <c r="F14" s="26" t="s">
        <v>580</v>
      </c>
      <c r="G14" s="26" t="s">
        <v>581</v>
      </c>
      <c r="H14" s="26" t="s">
        <v>630</v>
      </c>
      <c r="I14" s="26" t="s">
        <v>632</v>
      </c>
      <c r="J14" s="20" t="s">
        <v>582</v>
      </c>
    </row>
    <row r="15" customFormat="false" ht="19.5" hidden="false" customHeight="true" outlineLevel="0" collapsed="false">
      <c r="A15" s="25" t="s">
        <v>583</v>
      </c>
      <c r="B15" s="26" t="s">
        <v>584</v>
      </c>
      <c r="C15" s="47" t="s">
        <v>817</v>
      </c>
      <c r="D15" s="27" t="s">
        <v>645</v>
      </c>
      <c r="E15" s="120" t="n">
        <v>1</v>
      </c>
      <c r="F15" s="121" t="s">
        <v>818</v>
      </c>
      <c r="G15" s="121" t="n">
        <v>1</v>
      </c>
      <c r="H15" s="85" t="n">
        <v>10</v>
      </c>
      <c r="I15" s="85" t="n">
        <v>10</v>
      </c>
      <c r="J15" s="47" t="s">
        <v>819</v>
      </c>
    </row>
    <row r="16" customFormat="false" ht="19.5" hidden="false" customHeight="true" outlineLevel="0" collapsed="false">
      <c r="A16" s="25" t="s">
        <v>583</v>
      </c>
      <c r="B16" s="26" t="s">
        <v>589</v>
      </c>
      <c r="C16" s="47" t="s">
        <v>820</v>
      </c>
      <c r="D16" s="27" t="s">
        <v>645</v>
      </c>
      <c r="E16" s="70" t="s">
        <v>820</v>
      </c>
      <c r="F16" s="70" t="s">
        <v>821</v>
      </c>
      <c r="G16" s="121" t="n">
        <v>1</v>
      </c>
      <c r="H16" s="85" t="n">
        <v>10</v>
      </c>
      <c r="I16" s="85" t="n">
        <v>10</v>
      </c>
      <c r="J16" s="47" t="s">
        <v>819</v>
      </c>
    </row>
    <row r="17" customFormat="false" ht="19.5" hidden="false" customHeight="true" outlineLevel="0" collapsed="false">
      <c r="A17" s="25" t="s">
        <v>583</v>
      </c>
      <c r="B17" s="26" t="s">
        <v>592</v>
      </c>
      <c r="C17" s="47" t="s">
        <v>822</v>
      </c>
      <c r="D17" s="27" t="s">
        <v>645</v>
      </c>
      <c r="E17" s="74" t="s">
        <v>823</v>
      </c>
      <c r="F17" s="26" t="s">
        <v>824</v>
      </c>
      <c r="G17" s="121" t="n">
        <v>1</v>
      </c>
      <c r="H17" s="85" t="n">
        <v>10</v>
      </c>
      <c r="I17" s="85" t="n">
        <v>10</v>
      </c>
      <c r="J17" s="47" t="s">
        <v>819</v>
      </c>
    </row>
    <row r="18" customFormat="false" ht="24" hidden="false" customHeight="true" outlineLevel="0" collapsed="false">
      <c r="A18" s="25" t="s">
        <v>583</v>
      </c>
      <c r="B18" s="26" t="s">
        <v>595</v>
      </c>
      <c r="C18" s="47" t="s">
        <v>825</v>
      </c>
      <c r="D18" s="27" t="s">
        <v>645</v>
      </c>
      <c r="E18" s="26" t="s">
        <v>826</v>
      </c>
      <c r="F18" s="26" t="s">
        <v>826</v>
      </c>
      <c r="G18" s="121" t="n">
        <v>1</v>
      </c>
      <c r="H18" s="85" t="n">
        <v>10</v>
      </c>
      <c r="I18" s="85" t="n">
        <v>10</v>
      </c>
      <c r="J18" s="47" t="s">
        <v>819</v>
      </c>
    </row>
    <row r="19" customFormat="false" ht="25.5" hidden="false" customHeight="true" outlineLevel="0" collapsed="false">
      <c r="A19" s="25" t="s">
        <v>599</v>
      </c>
      <c r="B19" s="20" t="s">
        <v>600</v>
      </c>
      <c r="C19" s="47" t="s">
        <v>827</v>
      </c>
      <c r="D19" s="27" t="s">
        <v>645</v>
      </c>
      <c r="E19" s="69" t="s">
        <v>828</v>
      </c>
      <c r="F19" s="26" t="s">
        <v>828</v>
      </c>
      <c r="G19" s="121" t="n">
        <v>1</v>
      </c>
      <c r="H19" s="85" t="n">
        <v>10</v>
      </c>
      <c r="I19" s="85" t="n">
        <v>10</v>
      </c>
      <c r="J19" s="47" t="s">
        <v>819</v>
      </c>
    </row>
    <row r="20" customFormat="false" ht="25.5" hidden="false" customHeight="true" outlineLevel="0" collapsed="false">
      <c r="A20" s="25" t="s">
        <v>599</v>
      </c>
      <c r="B20" s="20" t="s">
        <v>603</v>
      </c>
      <c r="C20" s="47" t="s">
        <v>829</v>
      </c>
      <c r="D20" s="27" t="s">
        <v>645</v>
      </c>
      <c r="E20" s="69" t="s">
        <v>602</v>
      </c>
      <c r="F20" s="69" t="s">
        <v>602</v>
      </c>
      <c r="G20" s="121" t="n">
        <v>1</v>
      </c>
      <c r="H20" s="85" t="n">
        <v>10</v>
      </c>
      <c r="I20" s="85" t="n">
        <v>10</v>
      </c>
      <c r="J20" s="47" t="s">
        <v>819</v>
      </c>
    </row>
    <row r="21" customFormat="false" ht="25.5" hidden="false" customHeight="true" outlineLevel="0" collapsed="false">
      <c r="A21" s="25" t="s">
        <v>599</v>
      </c>
      <c r="B21" s="20" t="s">
        <v>605</v>
      </c>
      <c r="C21" s="47" t="s">
        <v>830</v>
      </c>
      <c r="D21" s="27" t="s">
        <v>645</v>
      </c>
      <c r="E21" s="69" t="s">
        <v>602</v>
      </c>
      <c r="F21" s="69" t="s">
        <v>602</v>
      </c>
      <c r="G21" s="121" t="n">
        <v>1</v>
      </c>
      <c r="H21" s="85" t="n">
        <v>10</v>
      </c>
      <c r="I21" s="85" t="n">
        <v>10</v>
      </c>
      <c r="J21" s="47" t="s">
        <v>819</v>
      </c>
    </row>
    <row r="22" customFormat="false" ht="25.5" hidden="false" customHeight="true" outlineLevel="0" collapsed="false">
      <c r="A22" s="25" t="s">
        <v>599</v>
      </c>
      <c r="B22" s="20" t="s">
        <v>608</v>
      </c>
      <c r="C22" s="47" t="s">
        <v>831</v>
      </c>
      <c r="D22" s="27" t="s">
        <v>645</v>
      </c>
      <c r="E22" s="70" t="s">
        <v>607</v>
      </c>
      <c r="F22" s="70" t="s">
        <v>607</v>
      </c>
      <c r="G22" s="121" t="n">
        <v>1</v>
      </c>
      <c r="H22" s="85" t="n">
        <v>10</v>
      </c>
      <c r="I22" s="85" t="n">
        <v>10</v>
      </c>
      <c r="J22" s="47" t="s">
        <v>819</v>
      </c>
    </row>
    <row r="23" customFormat="false" ht="25.5" hidden="false" customHeight="true" outlineLevel="0" collapsed="false">
      <c r="A23" s="21" t="s">
        <v>612</v>
      </c>
      <c r="B23" s="20" t="s">
        <v>658</v>
      </c>
      <c r="C23" s="47" t="s">
        <v>614</v>
      </c>
      <c r="D23" s="27" t="s">
        <v>645</v>
      </c>
      <c r="E23" s="114" t="s">
        <v>730</v>
      </c>
      <c r="F23" s="114" t="s">
        <v>730</v>
      </c>
      <c r="G23" s="121" t="n">
        <v>1</v>
      </c>
      <c r="H23" s="85" t="n">
        <v>20</v>
      </c>
      <c r="I23" s="85" t="n">
        <v>20</v>
      </c>
      <c r="J23" s="47" t="s">
        <v>819</v>
      </c>
    </row>
    <row r="24" customFormat="false" ht="19.5" hidden="false" customHeight="true" outlineLevel="0" collapsed="false">
      <c r="A24" s="25" t="s">
        <v>661</v>
      </c>
      <c r="B24" s="25" t="s">
        <v>661</v>
      </c>
      <c r="C24" s="25" t="s">
        <v>661</v>
      </c>
      <c r="D24" s="28"/>
      <c r="E24" s="28"/>
      <c r="F24" s="28"/>
      <c r="G24" s="28"/>
      <c r="H24" s="28"/>
      <c r="I24" s="28"/>
      <c r="J24" s="28"/>
    </row>
    <row r="25" customFormat="false" ht="19.5" hidden="false" customHeight="true" outlineLevel="0" collapsed="false">
      <c r="A25" s="25" t="s">
        <v>662</v>
      </c>
      <c r="B25" s="25" t="s">
        <v>662</v>
      </c>
      <c r="C25" s="25" t="s">
        <v>662</v>
      </c>
      <c r="D25" s="25" t="s">
        <v>662</v>
      </c>
      <c r="E25" s="25" t="s">
        <v>662</v>
      </c>
      <c r="F25" s="25" t="s">
        <v>662</v>
      </c>
      <c r="G25" s="25" t="s">
        <v>662</v>
      </c>
      <c r="H25" s="27" t="s">
        <v>663</v>
      </c>
      <c r="I25" s="85" t="n">
        <v>100</v>
      </c>
      <c r="J25" s="26" t="s">
        <v>664</v>
      </c>
    </row>
    <row r="26" customFormat="false" ht="19.5" hidden="false" customHeight="true" outlineLevel="0" collapsed="false">
      <c r="A26" s="17" t="s">
        <v>617</v>
      </c>
      <c r="B26" s="17" t="s">
        <v>617</v>
      </c>
      <c r="C26" s="17" t="s">
        <v>617</v>
      </c>
      <c r="D26" s="17" t="s">
        <v>617</v>
      </c>
      <c r="E26" s="17" t="s">
        <v>617</v>
      </c>
      <c r="F26" s="17" t="s">
        <v>617</v>
      </c>
      <c r="G26" s="17" t="s">
        <v>617</v>
      </c>
      <c r="H26" s="17" t="s">
        <v>617</v>
      </c>
      <c r="I26" s="17" t="s">
        <v>617</v>
      </c>
      <c r="J26" s="17" t="s">
        <v>617</v>
      </c>
    </row>
    <row r="27" customFormat="false" ht="19.5" hidden="false" customHeight="true" outlineLevel="0" collapsed="false">
      <c r="A27" s="71" t="s">
        <v>618</v>
      </c>
      <c r="B27" s="71" t="s">
        <v>618</v>
      </c>
      <c r="C27" s="71" t="s">
        <v>618</v>
      </c>
      <c r="D27" s="71" t="s">
        <v>618</v>
      </c>
      <c r="E27" s="71" t="s">
        <v>618</v>
      </c>
      <c r="F27" s="71" t="s">
        <v>618</v>
      </c>
      <c r="G27" s="71" t="s">
        <v>618</v>
      </c>
      <c r="H27" s="71" t="s">
        <v>618</v>
      </c>
      <c r="I27" s="71" t="s">
        <v>618</v>
      </c>
      <c r="J27" s="71" t="s">
        <v>61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2.75"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2.07"/>
    <col collapsed="false" customWidth="true" hidden="false" outlineLevel="0" max="4" min="4" style="0" width="17.09"/>
    <col collapsed="false" customWidth="true" hidden="false" outlineLevel="0" max="5" min="5" style="0" width="18.99"/>
    <col collapsed="false" customWidth="true" hidden="false" outlineLevel="0" max="6" min="6"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43" t="s">
        <v>619</v>
      </c>
      <c r="F1" s="2"/>
      <c r="G1" s="2"/>
      <c r="H1" s="2"/>
      <c r="I1" s="2"/>
      <c r="J1" s="2"/>
    </row>
    <row r="2" customFormat="false" ht="13.5" hidden="false" customHeight="true" outlineLevel="0" collapsed="false">
      <c r="A2" s="2"/>
      <c r="B2" s="2"/>
      <c r="C2" s="2"/>
      <c r="D2" s="2"/>
      <c r="E2" s="2"/>
      <c r="F2" s="2"/>
      <c r="G2" s="2"/>
      <c r="H2" s="2"/>
      <c r="I2" s="2"/>
      <c r="J2" s="31" t="s">
        <v>620</v>
      </c>
    </row>
    <row r="3" customFormat="false" ht="13.5" hidden="false" customHeight="true" outlineLevel="0" collapsed="false">
      <c r="A3" s="32" t="s">
        <v>407</v>
      </c>
      <c r="B3" s="6"/>
      <c r="C3" s="6"/>
      <c r="D3" s="6"/>
      <c r="E3" s="33"/>
      <c r="F3" s="6"/>
      <c r="G3" s="6"/>
      <c r="H3" s="6"/>
      <c r="I3" s="6"/>
      <c r="J3" s="34" t="s">
        <v>473</v>
      </c>
    </row>
    <row r="4" customFormat="false" ht="19.5" hidden="false" customHeight="true" outlineLevel="0" collapsed="false">
      <c r="A4" s="25" t="s">
        <v>621</v>
      </c>
      <c r="B4" s="25" t="s">
        <v>621</v>
      </c>
      <c r="C4" s="28" t="s">
        <v>511</v>
      </c>
      <c r="D4" s="28"/>
      <c r="E4" s="28"/>
      <c r="F4" s="28"/>
      <c r="G4" s="28"/>
      <c r="H4" s="28"/>
      <c r="I4" s="28"/>
      <c r="J4" s="28"/>
    </row>
    <row r="5" customFormat="false" ht="19.5" hidden="false" customHeight="true" outlineLevel="0" collapsed="false">
      <c r="A5" s="25" t="s">
        <v>623</v>
      </c>
      <c r="B5" s="25" t="s">
        <v>623</v>
      </c>
      <c r="C5" s="26" t="s">
        <v>815</v>
      </c>
      <c r="D5" s="26"/>
      <c r="E5" s="26"/>
      <c r="F5" s="26" t="s">
        <v>625</v>
      </c>
      <c r="G5" s="26" t="s">
        <v>625</v>
      </c>
      <c r="H5" s="26" t="s">
        <v>475</v>
      </c>
      <c r="I5" s="26"/>
      <c r="J5" s="26"/>
    </row>
    <row r="6" customFormat="false" ht="19.5" hidden="false" customHeight="true" outlineLevel="0" collapsed="false">
      <c r="A6" s="21" t="s">
        <v>626</v>
      </c>
      <c r="B6" s="21" t="s">
        <v>626</v>
      </c>
      <c r="C6" s="28"/>
      <c r="D6" s="26" t="s">
        <v>627</v>
      </c>
      <c r="E6" s="26" t="s">
        <v>628</v>
      </c>
      <c r="F6" s="26" t="s">
        <v>629</v>
      </c>
      <c r="G6" s="26" t="s">
        <v>630</v>
      </c>
      <c r="H6" s="26" t="s">
        <v>631</v>
      </c>
      <c r="I6" s="26" t="s">
        <v>632</v>
      </c>
      <c r="J6" s="26" t="s">
        <v>632</v>
      </c>
    </row>
    <row r="7" customFormat="false" ht="19.5" hidden="false" customHeight="true" outlineLevel="0" collapsed="false">
      <c r="A7" s="21" t="s">
        <v>626</v>
      </c>
      <c r="B7" s="21" t="s">
        <v>626</v>
      </c>
      <c r="C7" s="28" t="s">
        <v>633</v>
      </c>
      <c r="D7" s="85" t="n">
        <v>3106.057695</v>
      </c>
      <c r="E7" s="85" t="n">
        <v>3106.057695</v>
      </c>
      <c r="F7" s="85" t="n">
        <v>3106.057695</v>
      </c>
      <c r="G7" s="27" t="s">
        <v>46</v>
      </c>
      <c r="H7" s="85" t="n">
        <v>1</v>
      </c>
      <c r="I7" s="37" t="n">
        <v>10</v>
      </c>
      <c r="J7" s="37"/>
    </row>
    <row r="8" customFormat="false" ht="19.5" hidden="false" customHeight="true" outlineLevel="0" collapsed="false">
      <c r="A8" s="21" t="s">
        <v>626</v>
      </c>
      <c r="B8" s="21" t="s">
        <v>626</v>
      </c>
      <c r="C8" s="28" t="s">
        <v>635</v>
      </c>
      <c r="D8" s="85" t="n">
        <v>3106.057695</v>
      </c>
      <c r="E8" s="85" t="n">
        <v>3106.057695</v>
      </c>
      <c r="F8" s="85" t="n">
        <v>3106.057695</v>
      </c>
      <c r="G8" s="27" t="s">
        <v>413</v>
      </c>
      <c r="H8" s="85"/>
      <c r="I8" s="27" t="s">
        <v>413</v>
      </c>
      <c r="J8" s="27" t="s">
        <v>413</v>
      </c>
    </row>
    <row r="9" customFormat="false" ht="19.5" hidden="false" customHeight="true" outlineLevel="0" collapsed="false">
      <c r="A9" s="21" t="s">
        <v>626</v>
      </c>
      <c r="B9" s="21" t="s">
        <v>626</v>
      </c>
      <c r="C9" s="28" t="s">
        <v>636</v>
      </c>
      <c r="D9" s="118" t="n">
        <v>0</v>
      </c>
      <c r="E9" s="118" t="n">
        <v>0</v>
      </c>
      <c r="F9" s="118" t="n">
        <v>0</v>
      </c>
      <c r="G9" s="27" t="s">
        <v>413</v>
      </c>
      <c r="H9" s="85"/>
      <c r="I9" s="27" t="s">
        <v>413</v>
      </c>
      <c r="J9" s="27" t="s">
        <v>413</v>
      </c>
    </row>
    <row r="10" customFormat="false" ht="19.5" hidden="false" customHeight="true" outlineLevel="0" collapsed="false">
      <c r="A10" s="21" t="s">
        <v>626</v>
      </c>
      <c r="B10" s="21" t="s">
        <v>626</v>
      </c>
      <c r="C10" s="28" t="s">
        <v>637</v>
      </c>
      <c r="D10" s="118" t="n">
        <v>0</v>
      </c>
      <c r="E10" s="118" t="n">
        <v>0</v>
      </c>
      <c r="F10" s="118" t="n">
        <v>0</v>
      </c>
      <c r="G10" s="27" t="s">
        <v>413</v>
      </c>
      <c r="H10" s="85"/>
      <c r="I10" s="27" t="s">
        <v>413</v>
      </c>
      <c r="J10" s="27" t="s">
        <v>413</v>
      </c>
    </row>
    <row r="11" customFormat="false" ht="19.5" hidden="false" customHeight="true" outlineLevel="0" collapsed="false">
      <c r="A11" s="21" t="s">
        <v>638</v>
      </c>
      <c r="B11" s="26" t="s">
        <v>639</v>
      </c>
      <c r="C11" s="26" t="s">
        <v>639</v>
      </c>
      <c r="D11" s="26" t="s">
        <v>639</v>
      </c>
      <c r="E11" s="26" t="s">
        <v>639</v>
      </c>
      <c r="F11" s="26" t="s">
        <v>486</v>
      </c>
      <c r="G11" s="26" t="s">
        <v>486</v>
      </c>
      <c r="H11" s="26" t="s">
        <v>486</v>
      </c>
      <c r="I11" s="26" t="s">
        <v>486</v>
      </c>
      <c r="J11" s="26" t="s">
        <v>486</v>
      </c>
    </row>
    <row r="12" customFormat="false" ht="19.5" hidden="false" customHeight="true" outlineLevel="0" collapsed="false">
      <c r="A12" s="21" t="s">
        <v>638</v>
      </c>
      <c r="B12" s="28" t="s">
        <v>832</v>
      </c>
      <c r="C12" s="28"/>
      <c r="D12" s="28"/>
      <c r="E12" s="28"/>
      <c r="F12" s="28" t="s">
        <v>832</v>
      </c>
      <c r="G12" s="28"/>
      <c r="H12" s="28"/>
      <c r="I12" s="28"/>
      <c r="J12" s="28"/>
    </row>
    <row r="13" customFormat="false" ht="19.5" hidden="false" customHeight="true" outlineLevel="0" collapsed="false">
      <c r="A13" s="25" t="s">
        <v>642</v>
      </c>
      <c r="B13" s="25" t="s">
        <v>642</v>
      </c>
      <c r="C13" s="25" t="s">
        <v>642</v>
      </c>
      <c r="D13" s="26" t="s">
        <v>643</v>
      </c>
      <c r="E13" s="26" t="s">
        <v>643</v>
      </c>
      <c r="F13" s="26" t="s">
        <v>643</v>
      </c>
      <c r="G13" s="26" t="s">
        <v>581</v>
      </c>
      <c r="H13" s="26" t="s">
        <v>630</v>
      </c>
      <c r="I13" s="26" t="s">
        <v>632</v>
      </c>
      <c r="J13" s="20" t="s">
        <v>582</v>
      </c>
    </row>
    <row r="14" customFormat="false" ht="19.5" hidden="false" customHeight="true" outlineLevel="0" collapsed="false">
      <c r="A14" s="25" t="s">
        <v>575</v>
      </c>
      <c r="B14" s="26" t="s">
        <v>576</v>
      </c>
      <c r="C14" s="26" t="s">
        <v>577</v>
      </c>
      <c r="D14" s="26" t="s">
        <v>578</v>
      </c>
      <c r="E14" s="26" t="s">
        <v>579</v>
      </c>
      <c r="F14" s="26" t="s">
        <v>580</v>
      </c>
      <c r="G14" s="26" t="s">
        <v>581</v>
      </c>
      <c r="H14" s="26" t="s">
        <v>630</v>
      </c>
      <c r="I14" s="26" t="s">
        <v>632</v>
      </c>
      <c r="J14" s="20" t="s">
        <v>582</v>
      </c>
    </row>
    <row r="15" customFormat="false" ht="19.5" hidden="false" customHeight="true" outlineLevel="0" collapsed="false">
      <c r="A15" s="25" t="s">
        <v>583</v>
      </c>
      <c r="B15" s="26" t="s">
        <v>584</v>
      </c>
      <c r="C15" s="47" t="s">
        <v>817</v>
      </c>
      <c r="D15" s="27" t="s">
        <v>645</v>
      </c>
      <c r="E15" s="121" t="n">
        <v>1</v>
      </c>
      <c r="F15" s="121" t="s">
        <v>818</v>
      </c>
      <c r="G15" s="121" t="n">
        <v>1</v>
      </c>
      <c r="H15" s="85" t="n">
        <v>10</v>
      </c>
      <c r="I15" s="85" t="n">
        <v>10</v>
      </c>
      <c r="J15" s="47" t="s">
        <v>819</v>
      </c>
    </row>
    <row r="16" customFormat="false" ht="19.5" hidden="false" customHeight="true" outlineLevel="0" collapsed="false">
      <c r="A16" s="25" t="s">
        <v>583</v>
      </c>
      <c r="B16" s="26" t="s">
        <v>589</v>
      </c>
      <c r="C16" s="47" t="s">
        <v>820</v>
      </c>
      <c r="D16" s="27" t="s">
        <v>645</v>
      </c>
      <c r="E16" s="70" t="s">
        <v>820</v>
      </c>
      <c r="F16" s="70" t="s">
        <v>821</v>
      </c>
      <c r="G16" s="121" t="n">
        <v>1</v>
      </c>
      <c r="H16" s="85" t="n">
        <v>10</v>
      </c>
      <c r="I16" s="85" t="n">
        <v>10</v>
      </c>
      <c r="J16" s="47" t="s">
        <v>819</v>
      </c>
    </row>
    <row r="17" customFormat="false" ht="19.5" hidden="false" customHeight="true" outlineLevel="0" collapsed="false">
      <c r="A17" s="25" t="s">
        <v>583</v>
      </c>
      <c r="B17" s="26" t="s">
        <v>592</v>
      </c>
      <c r="C17" s="47" t="s">
        <v>822</v>
      </c>
      <c r="D17" s="27" t="s">
        <v>645</v>
      </c>
      <c r="E17" s="74" t="s">
        <v>823</v>
      </c>
      <c r="F17" s="26" t="s">
        <v>824</v>
      </c>
      <c r="G17" s="121" t="n">
        <v>1</v>
      </c>
      <c r="H17" s="85" t="n">
        <v>10</v>
      </c>
      <c r="I17" s="85" t="n">
        <v>10</v>
      </c>
      <c r="J17" s="47" t="s">
        <v>819</v>
      </c>
    </row>
    <row r="18" customFormat="false" ht="19.5" hidden="false" customHeight="true" outlineLevel="0" collapsed="false">
      <c r="A18" s="25" t="s">
        <v>583</v>
      </c>
      <c r="B18" s="26" t="s">
        <v>595</v>
      </c>
      <c r="C18" s="47" t="s">
        <v>825</v>
      </c>
      <c r="D18" s="27" t="s">
        <v>645</v>
      </c>
      <c r="E18" s="26" t="s">
        <v>826</v>
      </c>
      <c r="F18" s="26" t="s">
        <v>826</v>
      </c>
      <c r="G18" s="121" t="n">
        <v>1</v>
      </c>
      <c r="H18" s="85" t="n">
        <v>10</v>
      </c>
      <c r="I18" s="85" t="n">
        <v>10</v>
      </c>
      <c r="J18" s="47" t="s">
        <v>819</v>
      </c>
    </row>
    <row r="19" customFormat="false" ht="25.5" hidden="false" customHeight="true" outlineLevel="0" collapsed="false">
      <c r="A19" s="25" t="s">
        <v>599</v>
      </c>
      <c r="B19" s="20" t="s">
        <v>600</v>
      </c>
      <c r="C19" s="47" t="s">
        <v>827</v>
      </c>
      <c r="D19" s="27" t="s">
        <v>645</v>
      </c>
      <c r="E19" s="69" t="s">
        <v>828</v>
      </c>
      <c r="F19" s="26" t="s">
        <v>828</v>
      </c>
      <c r="G19" s="121" t="n">
        <v>1</v>
      </c>
      <c r="H19" s="85" t="n">
        <v>10</v>
      </c>
      <c r="I19" s="85" t="n">
        <v>10</v>
      </c>
      <c r="J19" s="47" t="s">
        <v>819</v>
      </c>
    </row>
    <row r="20" customFormat="false" ht="25.5" hidden="false" customHeight="true" outlineLevel="0" collapsed="false">
      <c r="A20" s="25" t="s">
        <v>599</v>
      </c>
      <c r="B20" s="20" t="s">
        <v>603</v>
      </c>
      <c r="C20" s="47" t="s">
        <v>829</v>
      </c>
      <c r="D20" s="27" t="s">
        <v>645</v>
      </c>
      <c r="E20" s="69" t="s">
        <v>602</v>
      </c>
      <c r="F20" s="69" t="s">
        <v>602</v>
      </c>
      <c r="G20" s="121" t="n">
        <v>1</v>
      </c>
      <c r="H20" s="85" t="n">
        <v>10</v>
      </c>
      <c r="I20" s="85" t="n">
        <v>10</v>
      </c>
      <c r="J20" s="47" t="s">
        <v>819</v>
      </c>
    </row>
    <row r="21" customFormat="false" ht="25.5" hidden="false" customHeight="true" outlineLevel="0" collapsed="false">
      <c r="A21" s="25" t="s">
        <v>599</v>
      </c>
      <c r="B21" s="20" t="s">
        <v>605</v>
      </c>
      <c r="C21" s="47" t="s">
        <v>830</v>
      </c>
      <c r="D21" s="27" t="s">
        <v>645</v>
      </c>
      <c r="E21" s="69" t="s">
        <v>602</v>
      </c>
      <c r="F21" s="69" t="s">
        <v>602</v>
      </c>
      <c r="G21" s="121" t="n">
        <v>1</v>
      </c>
      <c r="H21" s="85" t="n">
        <v>10</v>
      </c>
      <c r="I21" s="85" t="n">
        <v>10</v>
      </c>
      <c r="J21" s="47" t="s">
        <v>819</v>
      </c>
    </row>
    <row r="22" customFormat="false" ht="25.5" hidden="false" customHeight="true" outlineLevel="0" collapsed="false">
      <c r="A22" s="25" t="s">
        <v>599</v>
      </c>
      <c r="B22" s="20" t="s">
        <v>608</v>
      </c>
      <c r="C22" s="47" t="s">
        <v>831</v>
      </c>
      <c r="D22" s="27" t="s">
        <v>645</v>
      </c>
      <c r="E22" s="70" t="s">
        <v>607</v>
      </c>
      <c r="F22" s="70" t="s">
        <v>607</v>
      </c>
      <c r="G22" s="121" t="n">
        <v>1</v>
      </c>
      <c r="H22" s="85" t="n">
        <v>10</v>
      </c>
      <c r="I22" s="85" t="n">
        <v>10</v>
      </c>
      <c r="J22" s="47" t="s">
        <v>819</v>
      </c>
    </row>
    <row r="23" customFormat="false" ht="25.5" hidden="false" customHeight="true" outlineLevel="0" collapsed="false">
      <c r="A23" s="21" t="s">
        <v>612</v>
      </c>
      <c r="B23" s="20" t="s">
        <v>658</v>
      </c>
      <c r="C23" s="47" t="s">
        <v>614</v>
      </c>
      <c r="D23" s="27" t="s">
        <v>645</v>
      </c>
      <c r="E23" s="114" t="s">
        <v>730</v>
      </c>
      <c r="F23" s="114" t="s">
        <v>730</v>
      </c>
      <c r="G23" s="121" t="n">
        <v>1</v>
      </c>
      <c r="H23" s="85" t="n">
        <v>20</v>
      </c>
      <c r="I23" s="85" t="n">
        <v>20</v>
      </c>
      <c r="J23" s="47" t="s">
        <v>819</v>
      </c>
    </row>
    <row r="24" customFormat="false" ht="19.5" hidden="false" customHeight="true" outlineLevel="0" collapsed="false">
      <c r="A24" s="25" t="s">
        <v>661</v>
      </c>
      <c r="B24" s="25" t="s">
        <v>661</v>
      </c>
      <c r="C24" s="25" t="s">
        <v>661</v>
      </c>
      <c r="D24" s="28"/>
      <c r="E24" s="28"/>
      <c r="F24" s="28"/>
      <c r="G24" s="28"/>
      <c r="H24" s="28"/>
      <c r="I24" s="28"/>
      <c r="J24" s="28"/>
    </row>
    <row r="25" customFormat="false" ht="19.5" hidden="false" customHeight="true" outlineLevel="0" collapsed="false">
      <c r="A25" s="25" t="s">
        <v>662</v>
      </c>
      <c r="B25" s="25" t="s">
        <v>662</v>
      </c>
      <c r="C25" s="25" t="s">
        <v>662</v>
      </c>
      <c r="D25" s="25" t="s">
        <v>662</v>
      </c>
      <c r="E25" s="25" t="s">
        <v>662</v>
      </c>
      <c r="F25" s="25" t="s">
        <v>662</v>
      </c>
      <c r="G25" s="25" t="s">
        <v>662</v>
      </c>
      <c r="H25" s="27" t="s">
        <v>663</v>
      </c>
      <c r="I25" s="85" t="n">
        <v>100</v>
      </c>
      <c r="J25" s="26" t="s">
        <v>664</v>
      </c>
    </row>
    <row r="26" customFormat="false" ht="19.5" hidden="false" customHeight="true" outlineLevel="0" collapsed="false">
      <c r="A26" s="17" t="s">
        <v>617</v>
      </c>
      <c r="B26" s="17" t="s">
        <v>617</v>
      </c>
      <c r="C26" s="17" t="s">
        <v>617</v>
      </c>
      <c r="D26" s="17" t="s">
        <v>617</v>
      </c>
      <c r="E26" s="17" t="s">
        <v>617</v>
      </c>
      <c r="F26" s="17" t="s">
        <v>617</v>
      </c>
      <c r="G26" s="17" t="s">
        <v>617</v>
      </c>
      <c r="H26" s="17" t="s">
        <v>617</v>
      </c>
      <c r="I26" s="17" t="s">
        <v>617</v>
      </c>
      <c r="J26" s="17" t="s">
        <v>617</v>
      </c>
    </row>
    <row r="27" customFormat="false" ht="19.5" hidden="false" customHeight="true" outlineLevel="0" collapsed="false">
      <c r="A27" s="71" t="s">
        <v>618</v>
      </c>
      <c r="B27" s="71" t="s">
        <v>618</v>
      </c>
      <c r="C27" s="71" t="s">
        <v>618</v>
      </c>
      <c r="D27" s="71" t="s">
        <v>618</v>
      </c>
      <c r="E27" s="71" t="s">
        <v>618</v>
      </c>
      <c r="F27" s="71" t="s">
        <v>618</v>
      </c>
      <c r="G27" s="71" t="s">
        <v>618</v>
      </c>
      <c r="H27" s="71" t="s">
        <v>618</v>
      </c>
      <c r="I27" s="71" t="s">
        <v>618</v>
      </c>
      <c r="J27" s="71" t="s">
        <v>61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2.75"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2.07"/>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43" t="s">
        <v>619</v>
      </c>
      <c r="F1" s="2"/>
      <c r="G1" s="2"/>
      <c r="H1" s="2"/>
      <c r="I1" s="2"/>
      <c r="J1" s="2"/>
    </row>
    <row r="2" customFormat="false" ht="13.5" hidden="false" customHeight="true" outlineLevel="0" collapsed="false">
      <c r="A2" s="2"/>
      <c r="B2" s="2"/>
      <c r="C2" s="2"/>
      <c r="D2" s="2"/>
      <c r="E2" s="2"/>
      <c r="F2" s="2"/>
      <c r="G2" s="2"/>
      <c r="H2" s="2"/>
      <c r="I2" s="2"/>
      <c r="J2" s="31" t="s">
        <v>620</v>
      </c>
    </row>
    <row r="3" customFormat="false" ht="13.5" hidden="false" customHeight="true" outlineLevel="0" collapsed="false">
      <c r="A3" s="32" t="s">
        <v>407</v>
      </c>
      <c r="B3" s="6"/>
      <c r="C3" s="6"/>
      <c r="D3" s="6"/>
      <c r="E3" s="33"/>
      <c r="F3" s="6"/>
      <c r="G3" s="6"/>
      <c r="H3" s="6"/>
      <c r="I3" s="6"/>
      <c r="J3" s="34" t="s">
        <v>473</v>
      </c>
    </row>
    <row r="4" customFormat="false" ht="19.5" hidden="false" customHeight="true" outlineLevel="0" collapsed="false">
      <c r="A4" s="25" t="s">
        <v>621</v>
      </c>
      <c r="B4" s="25" t="s">
        <v>621</v>
      </c>
      <c r="C4" s="28" t="s">
        <v>513</v>
      </c>
      <c r="D4" s="28"/>
      <c r="E4" s="28"/>
      <c r="F4" s="28"/>
      <c r="G4" s="28"/>
      <c r="H4" s="28"/>
      <c r="I4" s="28"/>
      <c r="J4" s="28"/>
    </row>
    <row r="5" customFormat="false" ht="19.5" hidden="false" customHeight="true" outlineLevel="0" collapsed="false">
      <c r="A5" s="25" t="s">
        <v>623</v>
      </c>
      <c r="B5" s="25" t="s">
        <v>623</v>
      </c>
      <c r="C5" s="26" t="s">
        <v>815</v>
      </c>
      <c r="D5" s="26"/>
      <c r="E5" s="26"/>
      <c r="F5" s="26" t="s">
        <v>625</v>
      </c>
      <c r="G5" s="26" t="s">
        <v>625</v>
      </c>
      <c r="H5" s="26" t="s">
        <v>475</v>
      </c>
      <c r="I5" s="26"/>
      <c r="J5" s="26"/>
    </row>
    <row r="6" customFormat="false" ht="19.5" hidden="false" customHeight="true" outlineLevel="0" collapsed="false">
      <c r="A6" s="21" t="s">
        <v>626</v>
      </c>
      <c r="B6" s="21" t="s">
        <v>626</v>
      </c>
      <c r="C6" s="28"/>
      <c r="D6" s="26" t="s">
        <v>627</v>
      </c>
      <c r="E6" s="26" t="s">
        <v>628</v>
      </c>
      <c r="F6" s="26" t="s">
        <v>629</v>
      </c>
      <c r="G6" s="26" t="s">
        <v>630</v>
      </c>
      <c r="H6" s="26" t="s">
        <v>631</v>
      </c>
      <c r="I6" s="26" t="s">
        <v>632</v>
      </c>
      <c r="J6" s="26" t="s">
        <v>632</v>
      </c>
    </row>
    <row r="7" customFormat="false" ht="19.5" hidden="false" customHeight="true" outlineLevel="0" collapsed="false">
      <c r="A7" s="21" t="s">
        <v>626</v>
      </c>
      <c r="B7" s="21" t="s">
        <v>626</v>
      </c>
      <c r="C7" s="28" t="s">
        <v>633</v>
      </c>
      <c r="D7" s="85" t="n">
        <v>50</v>
      </c>
      <c r="E7" s="85" t="n">
        <v>45.677473</v>
      </c>
      <c r="F7" s="85" t="n">
        <v>45.677472</v>
      </c>
      <c r="G7" s="27" t="s">
        <v>46</v>
      </c>
      <c r="H7" s="85" t="n">
        <v>1</v>
      </c>
      <c r="I7" s="37" t="n">
        <v>10</v>
      </c>
      <c r="J7" s="37"/>
    </row>
    <row r="8" customFormat="false" ht="19.5" hidden="false" customHeight="true" outlineLevel="0" collapsed="false">
      <c r="A8" s="21" t="s">
        <v>626</v>
      </c>
      <c r="B8" s="21" t="s">
        <v>626</v>
      </c>
      <c r="C8" s="28" t="s">
        <v>635</v>
      </c>
      <c r="D8" s="85" t="n">
        <v>50</v>
      </c>
      <c r="E8" s="85" t="n">
        <v>45.677473</v>
      </c>
      <c r="F8" s="85" t="n">
        <v>45.677472</v>
      </c>
      <c r="G8" s="27" t="s">
        <v>413</v>
      </c>
      <c r="H8" s="85"/>
      <c r="I8" s="27" t="s">
        <v>413</v>
      </c>
      <c r="J8" s="27" t="s">
        <v>413</v>
      </c>
    </row>
    <row r="9" customFormat="false" ht="19.5" hidden="false" customHeight="true" outlineLevel="0" collapsed="false">
      <c r="A9" s="21" t="s">
        <v>626</v>
      </c>
      <c r="B9" s="21" t="s">
        <v>626</v>
      </c>
      <c r="C9" s="28" t="s">
        <v>636</v>
      </c>
      <c r="D9" s="118" t="n">
        <v>0</v>
      </c>
      <c r="E9" s="118" t="n">
        <v>0</v>
      </c>
      <c r="F9" s="118" t="n">
        <v>0</v>
      </c>
      <c r="G9" s="27" t="s">
        <v>413</v>
      </c>
      <c r="H9" s="85"/>
      <c r="I9" s="27" t="s">
        <v>413</v>
      </c>
      <c r="J9" s="27" t="s">
        <v>413</v>
      </c>
    </row>
    <row r="10" customFormat="false" ht="19.5" hidden="false" customHeight="true" outlineLevel="0" collapsed="false">
      <c r="A10" s="21" t="s">
        <v>626</v>
      </c>
      <c r="B10" s="21" t="s">
        <v>626</v>
      </c>
      <c r="C10" s="28" t="s">
        <v>637</v>
      </c>
      <c r="D10" s="118" t="n">
        <v>0</v>
      </c>
      <c r="E10" s="118" t="n">
        <v>0</v>
      </c>
      <c r="F10" s="118" t="n">
        <v>0</v>
      </c>
      <c r="G10" s="27" t="s">
        <v>413</v>
      </c>
      <c r="H10" s="85"/>
      <c r="I10" s="27" t="s">
        <v>413</v>
      </c>
      <c r="J10" s="27" t="s">
        <v>413</v>
      </c>
    </row>
    <row r="11" customFormat="false" ht="19.5" hidden="false" customHeight="true" outlineLevel="0" collapsed="false">
      <c r="A11" s="21" t="s">
        <v>638</v>
      </c>
      <c r="B11" s="26" t="s">
        <v>639</v>
      </c>
      <c r="C11" s="26" t="s">
        <v>639</v>
      </c>
      <c r="D11" s="26" t="s">
        <v>639</v>
      </c>
      <c r="E11" s="26" t="s">
        <v>639</v>
      </c>
      <c r="F11" s="26" t="s">
        <v>486</v>
      </c>
      <c r="G11" s="26" t="s">
        <v>486</v>
      </c>
      <c r="H11" s="26" t="s">
        <v>486</v>
      </c>
      <c r="I11" s="26" t="s">
        <v>486</v>
      </c>
      <c r="J11" s="26" t="s">
        <v>486</v>
      </c>
    </row>
    <row r="12" customFormat="false" ht="19.5" hidden="false" customHeight="true" outlineLevel="0" collapsed="false">
      <c r="A12" s="21" t="s">
        <v>638</v>
      </c>
      <c r="B12" s="28" t="s">
        <v>514</v>
      </c>
      <c r="C12" s="28"/>
      <c r="D12" s="28"/>
      <c r="E12" s="28"/>
      <c r="F12" s="28" t="s">
        <v>514</v>
      </c>
      <c r="G12" s="28"/>
      <c r="H12" s="28"/>
      <c r="I12" s="28"/>
      <c r="J12" s="28"/>
    </row>
    <row r="13" customFormat="false" ht="19.5" hidden="false" customHeight="true" outlineLevel="0" collapsed="false">
      <c r="A13" s="25" t="s">
        <v>642</v>
      </c>
      <c r="B13" s="25" t="s">
        <v>642</v>
      </c>
      <c r="C13" s="25" t="s">
        <v>642</v>
      </c>
      <c r="D13" s="26" t="s">
        <v>643</v>
      </c>
      <c r="E13" s="26" t="s">
        <v>643</v>
      </c>
      <c r="F13" s="26" t="s">
        <v>643</v>
      </c>
      <c r="G13" s="26" t="s">
        <v>581</v>
      </c>
      <c r="H13" s="26" t="s">
        <v>630</v>
      </c>
      <c r="I13" s="26" t="s">
        <v>632</v>
      </c>
      <c r="J13" s="20" t="s">
        <v>582</v>
      </c>
    </row>
    <row r="14" customFormat="false" ht="19.5" hidden="false" customHeight="true" outlineLevel="0" collapsed="false">
      <c r="A14" s="25" t="s">
        <v>575</v>
      </c>
      <c r="B14" s="26" t="s">
        <v>576</v>
      </c>
      <c r="C14" s="26" t="s">
        <v>577</v>
      </c>
      <c r="D14" s="26" t="s">
        <v>578</v>
      </c>
      <c r="E14" s="26" t="s">
        <v>579</v>
      </c>
      <c r="F14" s="26" t="s">
        <v>580</v>
      </c>
      <c r="G14" s="26" t="s">
        <v>581</v>
      </c>
      <c r="H14" s="26" t="s">
        <v>630</v>
      </c>
      <c r="I14" s="26" t="s">
        <v>632</v>
      </c>
      <c r="J14" s="20" t="s">
        <v>582</v>
      </c>
    </row>
    <row r="15" customFormat="false" ht="19.5" hidden="false" customHeight="true" outlineLevel="0" collapsed="false">
      <c r="A15" s="25" t="s">
        <v>583</v>
      </c>
      <c r="B15" s="26" t="s">
        <v>584</v>
      </c>
      <c r="C15" s="47" t="s">
        <v>817</v>
      </c>
      <c r="D15" s="27" t="s">
        <v>645</v>
      </c>
      <c r="E15" s="121" t="n">
        <v>1</v>
      </c>
      <c r="F15" s="121" t="s">
        <v>818</v>
      </c>
      <c r="G15" s="121" t="n">
        <v>1</v>
      </c>
      <c r="H15" s="85" t="n">
        <v>10</v>
      </c>
      <c r="I15" s="85" t="n">
        <v>10</v>
      </c>
      <c r="J15" s="47" t="s">
        <v>819</v>
      </c>
    </row>
    <row r="16" customFormat="false" ht="19.5" hidden="false" customHeight="true" outlineLevel="0" collapsed="false">
      <c r="A16" s="25" t="s">
        <v>583</v>
      </c>
      <c r="B16" s="26" t="s">
        <v>589</v>
      </c>
      <c r="C16" s="47" t="s">
        <v>820</v>
      </c>
      <c r="D16" s="27" t="s">
        <v>645</v>
      </c>
      <c r="E16" s="70" t="s">
        <v>820</v>
      </c>
      <c r="F16" s="70" t="s">
        <v>821</v>
      </c>
      <c r="G16" s="121" t="n">
        <v>1</v>
      </c>
      <c r="H16" s="85" t="n">
        <v>10</v>
      </c>
      <c r="I16" s="85" t="n">
        <v>10</v>
      </c>
      <c r="J16" s="47" t="s">
        <v>819</v>
      </c>
    </row>
    <row r="17" customFormat="false" ht="19.5" hidden="false" customHeight="true" outlineLevel="0" collapsed="false">
      <c r="A17" s="25" t="s">
        <v>583</v>
      </c>
      <c r="B17" s="26" t="s">
        <v>592</v>
      </c>
      <c r="C17" s="47" t="s">
        <v>822</v>
      </c>
      <c r="D17" s="27" t="s">
        <v>645</v>
      </c>
      <c r="E17" s="74" t="s">
        <v>823</v>
      </c>
      <c r="F17" s="26" t="s">
        <v>824</v>
      </c>
      <c r="G17" s="121" t="n">
        <v>1</v>
      </c>
      <c r="H17" s="85" t="n">
        <v>10</v>
      </c>
      <c r="I17" s="85" t="n">
        <v>10</v>
      </c>
      <c r="J17" s="47" t="s">
        <v>819</v>
      </c>
    </row>
    <row r="18" customFormat="false" ht="19.5" hidden="false" customHeight="true" outlineLevel="0" collapsed="false">
      <c r="A18" s="25" t="s">
        <v>583</v>
      </c>
      <c r="B18" s="26" t="s">
        <v>595</v>
      </c>
      <c r="C18" s="47" t="s">
        <v>825</v>
      </c>
      <c r="D18" s="27" t="s">
        <v>645</v>
      </c>
      <c r="E18" s="26" t="s">
        <v>826</v>
      </c>
      <c r="F18" s="26" t="s">
        <v>826</v>
      </c>
      <c r="G18" s="121" t="n">
        <v>1</v>
      </c>
      <c r="H18" s="85" t="n">
        <v>10</v>
      </c>
      <c r="I18" s="85" t="n">
        <v>10</v>
      </c>
      <c r="J18" s="47" t="s">
        <v>819</v>
      </c>
    </row>
    <row r="19" customFormat="false" ht="25.5" hidden="false" customHeight="true" outlineLevel="0" collapsed="false">
      <c r="A19" s="25" t="s">
        <v>599</v>
      </c>
      <c r="B19" s="20" t="s">
        <v>600</v>
      </c>
      <c r="C19" s="47" t="s">
        <v>827</v>
      </c>
      <c r="D19" s="27" t="s">
        <v>645</v>
      </c>
      <c r="E19" s="69" t="s">
        <v>828</v>
      </c>
      <c r="F19" s="26" t="s">
        <v>828</v>
      </c>
      <c r="G19" s="121" t="n">
        <v>1</v>
      </c>
      <c r="H19" s="85" t="n">
        <v>10</v>
      </c>
      <c r="I19" s="85" t="n">
        <v>10</v>
      </c>
      <c r="J19" s="47" t="s">
        <v>819</v>
      </c>
    </row>
    <row r="20" customFormat="false" ht="25.5" hidden="false" customHeight="true" outlineLevel="0" collapsed="false">
      <c r="A20" s="25" t="s">
        <v>599</v>
      </c>
      <c r="B20" s="20" t="s">
        <v>603</v>
      </c>
      <c r="C20" s="47" t="s">
        <v>829</v>
      </c>
      <c r="D20" s="27" t="s">
        <v>645</v>
      </c>
      <c r="E20" s="69" t="s">
        <v>602</v>
      </c>
      <c r="F20" s="69" t="s">
        <v>602</v>
      </c>
      <c r="G20" s="121" t="n">
        <v>1</v>
      </c>
      <c r="H20" s="85" t="n">
        <v>10</v>
      </c>
      <c r="I20" s="85" t="n">
        <v>10</v>
      </c>
      <c r="J20" s="47" t="s">
        <v>819</v>
      </c>
    </row>
    <row r="21" customFormat="false" ht="25.5" hidden="false" customHeight="true" outlineLevel="0" collapsed="false">
      <c r="A21" s="25" t="s">
        <v>599</v>
      </c>
      <c r="B21" s="20" t="s">
        <v>605</v>
      </c>
      <c r="C21" s="47" t="s">
        <v>830</v>
      </c>
      <c r="D21" s="27" t="s">
        <v>645</v>
      </c>
      <c r="E21" s="69" t="s">
        <v>602</v>
      </c>
      <c r="F21" s="69" t="s">
        <v>602</v>
      </c>
      <c r="G21" s="121" t="n">
        <v>1</v>
      </c>
      <c r="H21" s="85" t="n">
        <v>10</v>
      </c>
      <c r="I21" s="85" t="n">
        <v>10</v>
      </c>
      <c r="J21" s="47" t="s">
        <v>819</v>
      </c>
    </row>
    <row r="22" customFormat="false" ht="25.5" hidden="false" customHeight="true" outlineLevel="0" collapsed="false">
      <c r="A22" s="25" t="s">
        <v>599</v>
      </c>
      <c r="B22" s="20" t="s">
        <v>608</v>
      </c>
      <c r="C22" s="47" t="s">
        <v>831</v>
      </c>
      <c r="D22" s="27" t="s">
        <v>645</v>
      </c>
      <c r="E22" s="70" t="s">
        <v>607</v>
      </c>
      <c r="F22" s="70" t="s">
        <v>607</v>
      </c>
      <c r="G22" s="121" t="n">
        <v>1</v>
      </c>
      <c r="H22" s="85" t="n">
        <v>10</v>
      </c>
      <c r="I22" s="85" t="n">
        <v>10</v>
      </c>
      <c r="J22" s="47" t="s">
        <v>819</v>
      </c>
    </row>
    <row r="23" customFormat="false" ht="25.5" hidden="false" customHeight="true" outlineLevel="0" collapsed="false">
      <c r="A23" s="21" t="s">
        <v>612</v>
      </c>
      <c r="B23" s="20" t="s">
        <v>658</v>
      </c>
      <c r="C23" s="47" t="s">
        <v>614</v>
      </c>
      <c r="D23" s="27" t="s">
        <v>645</v>
      </c>
      <c r="E23" s="114" t="s">
        <v>730</v>
      </c>
      <c r="F23" s="114" t="s">
        <v>730</v>
      </c>
      <c r="G23" s="121" t="n">
        <v>1</v>
      </c>
      <c r="H23" s="85" t="n">
        <v>20</v>
      </c>
      <c r="I23" s="85" t="n">
        <v>20</v>
      </c>
      <c r="J23" s="47" t="s">
        <v>819</v>
      </c>
    </row>
    <row r="24" customFormat="false" ht="19.5" hidden="false" customHeight="true" outlineLevel="0" collapsed="false">
      <c r="A24" s="25" t="s">
        <v>661</v>
      </c>
      <c r="B24" s="25" t="s">
        <v>661</v>
      </c>
      <c r="C24" s="25" t="s">
        <v>661</v>
      </c>
      <c r="D24" s="28"/>
      <c r="E24" s="28"/>
      <c r="F24" s="28"/>
      <c r="G24" s="28"/>
      <c r="H24" s="28"/>
      <c r="I24" s="28"/>
      <c r="J24" s="28"/>
    </row>
    <row r="25" customFormat="false" ht="19.5" hidden="false" customHeight="true" outlineLevel="0" collapsed="false">
      <c r="A25" s="25" t="s">
        <v>662</v>
      </c>
      <c r="B25" s="25" t="s">
        <v>662</v>
      </c>
      <c r="C25" s="25" t="s">
        <v>662</v>
      </c>
      <c r="D25" s="25" t="s">
        <v>662</v>
      </c>
      <c r="E25" s="25" t="s">
        <v>662</v>
      </c>
      <c r="F25" s="25" t="s">
        <v>662</v>
      </c>
      <c r="G25" s="25" t="s">
        <v>662</v>
      </c>
      <c r="H25" s="27" t="s">
        <v>663</v>
      </c>
      <c r="I25" s="85" t="n">
        <v>100</v>
      </c>
      <c r="J25" s="26" t="s">
        <v>664</v>
      </c>
    </row>
    <row r="26" customFormat="false" ht="19.5" hidden="false" customHeight="true" outlineLevel="0" collapsed="false">
      <c r="A26" s="17" t="s">
        <v>617</v>
      </c>
      <c r="B26" s="17" t="s">
        <v>617</v>
      </c>
      <c r="C26" s="17" t="s">
        <v>617</v>
      </c>
      <c r="D26" s="17" t="s">
        <v>617</v>
      </c>
      <c r="E26" s="17" t="s">
        <v>617</v>
      </c>
      <c r="F26" s="17" t="s">
        <v>617</v>
      </c>
      <c r="G26" s="17" t="s">
        <v>617</v>
      </c>
      <c r="H26" s="17" t="s">
        <v>617</v>
      </c>
      <c r="I26" s="17" t="s">
        <v>617</v>
      </c>
      <c r="J26" s="17" t="s">
        <v>617</v>
      </c>
    </row>
    <row r="27" customFormat="false" ht="19.5" hidden="false" customHeight="true" outlineLevel="0" collapsed="false">
      <c r="A27" s="71" t="s">
        <v>618</v>
      </c>
      <c r="B27" s="71" t="s">
        <v>618</v>
      </c>
      <c r="C27" s="71" t="s">
        <v>618</v>
      </c>
      <c r="D27" s="71" t="s">
        <v>618</v>
      </c>
      <c r="E27" s="71" t="s">
        <v>618</v>
      </c>
      <c r="F27" s="71" t="s">
        <v>618</v>
      </c>
      <c r="G27" s="71" t="s">
        <v>618</v>
      </c>
      <c r="H27" s="71" t="s">
        <v>618</v>
      </c>
      <c r="I27" s="71" t="s">
        <v>618</v>
      </c>
      <c r="J27" s="71" t="s">
        <v>61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3" activeCellId="0" sqref="J3"/>
    </sheetView>
  </sheetViews>
  <sheetFormatPr defaultColWidth="9.12890625" defaultRowHeight="12.75"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2.07"/>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43" t="s">
        <v>619</v>
      </c>
      <c r="F1" s="2"/>
      <c r="G1" s="2"/>
      <c r="H1" s="2"/>
      <c r="I1" s="2"/>
      <c r="J1" s="2"/>
    </row>
    <row r="2" customFormat="false" ht="13.5" hidden="false" customHeight="true" outlineLevel="0" collapsed="false">
      <c r="A2" s="2"/>
      <c r="B2" s="2"/>
      <c r="C2" s="2"/>
      <c r="D2" s="2"/>
      <c r="E2" s="2"/>
      <c r="F2" s="2"/>
      <c r="G2" s="2"/>
      <c r="H2" s="2"/>
      <c r="I2" s="2"/>
      <c r="J2" s="31" t="s">
        <v>620</v>
      </c>
    </row>
    <row r="3" customFormat="false" ht="13.5" hidden="false" customHeight="true" outlineLevel="0" collapsed="false">
      <c r="A3" s="32" t="s">
        <v>407</v>
      </c>
      <c r="B3" s="6"/>
      <c r="C3" s="6"/>
      <c r="D3" s="6"/>
      <c r="E3" s="33"/>
      <c r="F3" s="6"/>
      <c r="G3" s="6"/>
      <c r="H3" s="6"/>
      <c r="I3" s="6"/>
      <c r="J3" s="34" t="s">
        <v>473</v>
      </c>
    </row>
    <row r="4" customFormat="false" ht="19.5" hidden="false" customHeight="true" outlineLevel="0" collapsed="false">
      <c r="A4" s="25" t="s">
        <v>621</v>
      </c>
      <c r="B4" s="25" t="s">
        <v>621</v>
      </c>
      <c r="C4" s="48" t="s">
        <v>515</v>
      </c>
      <c r="D4" s="48"/>
      <c r="E4" s="48"/>
      <c r="F4" s="48"/>
      <c r="G4" s="48"/>
      <c r="H4" s="48"/>
      <c r="I4" s="48"/>
      <c r="J4" s="48"/>
    </row>
    <row r="5" customFormat="false" ht="19.5" hidden="false" customHeight="true" outlineLevel="0" collapsed="false">
      <c r="A5" s="25" t="s">
        <v>623</v>
      </c>
      <c r="B5" s="25" t="s">
        <v>623</v>
      </c>
      <c r="C5" s="26" t="s">
        <v>815</v>
      </c>
      <c r="D5" s="26"/>
      <c r="E5" s="26"/>
      <c r="F5" s="26" t="s">
        <v>625</v>
      </c>
      <c r="G5" s="26" t="s">
        <v>625</v>
      </c>
      <c r="H5" s="26" t="s">
        <v>475</v>
      </c>
      <c r="I5" s="26"/>
      <c r="J5" s="26"/>
    </row>
    <row r="6" customFormat="false" ht="19.5" hidden="false" customHeight="true" outlineLevel="0" collapsed="false">
      <c r="A6" s="21" t="s">
        <v>626</v>
      </c>
      <c r="B6" s="21" t="s">
        <v>626</v>
      </c>
      <c r="C6" s="28"/>
      <c r="D6" s="26" t="s">
        <v>627</v>
      </c>
      <c r="E6" s="26" t="s">
        <v>628</v>
      </c>
      <c r="F6" s="26" t="s">
        <v>629</v>
      </c>
      <c r="G6" s="26" t="s">
        <v>630</v>
      </c>
      <c r="H6" s="26" t="s">
        <v>631</v>
      </c>
      <c r="I6" s="26" t="s">
        <v>632</v>
      </c>
      <c r="J6" s="26" t="s">
        <v>632</v>
      </c>
    </row>
    <row r="7" customFormat="false" ht="19.5" hidden="false" customHeight="true" outlineLevel="0" collapsed="false">
      <c r="A7" s="21" t="s">
        <v>626</v>
      </c>
      <c r="B7" s="21" t="s">
        <v>626</v>
      </c>
      <c r="C7" s="28" t="s">
        <v>633</v>
      </c>
      <c r="D7" s="85" t="n">
        <v>60.2</v>
      </c>
      <c r="E7" s="85" t="n">
        <v>60.2</v>
      </c>
      <c r="F7" s="85" t="n">
        <v>33.77582</v>
      </c>
      <c r="G7" s="27" t="s">
        <v>46</v>
      </c>
      <c r="H7" s="85" t="n">
        <v>0.5544</v>
      </c>
      <c r="I7" s="37" t="n">
        <v>10</v>
      </c>
      <c r="J7" s="37"/>
    </row>
    <row r="8" customFormat="false" ht="19.5" hidden="false" customHeight="true" outlineLevel="0" collapsed="false">
      <c r="A8" s="21" t="s">
        <v>626</v>
      </c>
      <c r="B8" s="21" t="s">
        <v>626</v>
      </c>
      <c r="C8" s="28" t="s">
        <v>635</v>
      </c>
      <c r="D8" s="85" t="n">
        <v>60.2</v>
      </c>
      <c r="E8" s="85" t="n">
        <v>60.2</v>
      </c>
      <c r="F8" s="85" t="n">
        <v>33.77582</v>
      </c>
      <c r="G8" s="27" t="s">
        <v>413</v>
      </c>
      <c r="H8" s="85"/>
      <c r="I8" s="27" t="s">
        <v>413</v>
      </c>
      <c r="J8" s="27" t="s">
        <v>413</v>
      </c>
    </row>
    <row r="9" customFormat="false" ht="19.5" hidden="false" customHeight="true" outlineLevel="0" collapsed="false">
      <c r="A9" s="21" t="s">
        <v>626</v>
      </c>
      <c r="B9" s="21" t="s">
        <v>626</v>
      </c>
      <c r="C9" s="28" t="s">
        <v>636</v>
      </c>
      <c r="D9" s="118" t="n">
        <v>0</v>
      </c>
      <c r="E9" s="118" t="n">
        <v>0</v>
      </c>
      <c r="F9" s="118" t="n">
        <v>0</v>
      </c>
      <c r="G9" s="27" t="s">
        <v>413</v>
      </c>
      <c r="H9" s="85"/>
      <c r="I9" s="27" t="s">
        <v>413</v>
      </c>
      <c r="J9" s="27" t="s">
        <v>413</v>
      </c>
    </row>
    <row r="10" customFormat="false" ht="19.5" hidden="false" customHeight="true" outlineLevel="0" collapsed="false">
      <c r="A10" s="21" t="s">
        <v>626</v>
      </c>
      <c r="B10" s="21" t="s">
        <v>626</v>
      </c>
      <c r="C10" s="28" t="s">
        <v>637</v>
      </c>
      <c r="D10" s="118" t="n">
        <v>0</v>
      </c>
      <c r="E10" s="118" t="n">
        <v>0</v>
      </c>
      <c r="F10" s="118" t="n">
        <v>0</v>
      </c>
      <c r="G10" s="27" t="s">
        <v>413</v>
      </c>
      <c r="H10" s="85"/>
      <c r="I10" s="27" t="s">
        <v>413</v>
      </c>
      <c r="J10" s="27" t="s">
        <v>413</v>
      </c>
    </row>
    <row r="11" customFormat="false" ht="19.5" hidden="false" customHeight="true" outlineLevel="0" collapsed="false">
      <c r="A11" s="21" t="s">
        <v>638</v>
      </c>
      <c r="B11" s="26" t="s">
        <v>639</v>
      </c>
      <c r="C11" s="26" t="s">
        <v>639</v>
      </c>
      <c r="D11" s="26" t="s">
        <v>639</v>
      </c>
      <c r="E11" s="26" t="s">
        <v>639</v>
      </c>
      <c r="F11" s="26" t="s">
        <v>486</v>
      </c>
      <c r="G11" s="26" t="s">
        <v>486</v>
      </c>
      <c r="H11" s="26" t="s">
        <v>486</v>
      </c>
      <c r="I11" s="26" t="s">
        <v>486</v>
      </c>
      <c r="J11" s="26" t="s">
        <v>486</v>
      </c>
    </row>
    <row r="12" customFormat="false" ht="42" hidden="false" customHeight="true" outlineLevel="0" collapsed="false">
      <c r="A12" s="21" t="s">
        <v>638</v>
      </c>
      <c r="B12" s="47" t="s">
        <v>516</v>
      </c>
      <c r="C12" s="47"/>
      <c r="D12" s="47"/>
      <c r="E12" s="47"/>
      <c r="F12" s="28" t="s">
        <v>820</v>
      </c>
      <c r="G12" s="28"/>
      <c r="H12" s="28"/>
      <c r="I12" s="28"/>
      <c r="J12" s="28"/>
    </row>
    <row r="13" customFormat="false" ht="19.5" hidden="false" customHeight="true" outlineLevel="0" collapsed="false">
      <c r="A13" s="25" t="s">
        <v>642</v>
      </c>
      <c r="B13" s="25" t="s">
        <v>642</v>
      </c>
      <c r="C13" s="25" t="s">
        <v>642</v>
      </c>
      <c r="D13" s="26" t="s">
        <v>643</v>
      </c>
      <c r="E13" s="26" t="s">
        <v>643</v>
      </c>
      <c r="F13" s="26" t="s">
        <v>643</v>
      </c>
      <c r="G13" s="26" t="s">
        <v>581</v>
      </c>
      <c r="H13" s="26" t="s">
        <v>630</v>
      </c>
      <c r="I13" s="26" t="s">
        <v>632</v>
      </c>
      <c r="J13" s="20" t="s">
        <v>582</v>
      </c>
    </row>
    <row r="14" customFormat="false" ht="19.5" hidden="false" customHeight="true" outlineLevel="0" collapsed="false">
      <c r="A14" s="25" t="s">
        <v>575</v>
      </c>
      <c r="B14" s="26" t="s">
        <v>576</v>
      </c>
      <c r="C14" s="26" t="s">
        <v>577</v>
      </c>
      <c r="D14" s="26" t="s">
        <v>578</v>
      </c>
      <c r="E14" s="26" t="s">
        <v>579</v>
      </c>
      <c r="F14" s="26" t="s">
        <v>580</v>
      </c>
      <c r="G14" s="26" t="s">
        <v>581</v>
      </c>
      <c r="H14" s="26" t="s">
        <v>630</v>
      </c>
      <c r="I14" s="26" t="s">
        <v>632</v>
      </c>
      <c r="J14" s="20" t="s">
        <v>582</v>
      </c>
    </row>
    <row r="15" customFormat="false" ht="19.5" hidden="false" customHeight="true" outlineLevel="0" collapsed="false">
      <c r="A15" s="25" t="s">
        <v>583</v>
      </c>
      <c r="B15" s="26" t="s">
        <v>584</v>
      </c>
      <c r="C15" s="47" t="s">
        <v>817</v>
      </c>
      <c r="D15" s="27" t="s">
        <v>645</v>
      </c>
      <c r="E15" s="121" t="n">
        <v>1</v>
      </c>
      <c r="F15" s="121" t="s">
        <v>818</v>
      </c>
      <c r="G15" s="121" t="n">
        <v>1</v>
      </c>
      <c r="H15" s="85" t="n">
        <v>10</v>
      </c>
      <c r="I15" s="85" t="n">
        <v>10</v>
      </c>
      <c r="J15" s="47" t="s">
        <v>819</v>
      </c>
    </row>
    <row r="16" customFormat="false" ht="19.5" hidden="false" customHeight="true" outlineLevel="0" collapsed="false">
      <c r="A16" s="25" t="s">
        <v>583</v>
      </c>
      <c r="B16" s="26" t="s">
        <v>589</v>
      </c>
      <c r="C16" s="47" t="s">
        <v>820</v>
      </c>
      <c r="D16" s="27" t="s">
        <v>645</v>
      </c>
      <c r="E16" s="70" t="s">
        <v>820</v>
      </c>
      <c r="F16" s="70" t="s">
        <v>821</v>
      </c>
      <c r="G16" s="121" t="n">
        <v>1</v>
      </c>
      <c r="H16" s="85" t="n">
        <v>10</v>
      </c>
      <c r="I16" s="85" t="n">
        <v>10</v>
      </c>
      <c r="J16" s="47" t="s">
        <v>819</v>
      </c>
    </row>
    <row r="17" customFormat="false" ht="19.5" hidden="false" customHeight="true" outlineLevel="0" collapsed="false">
      <c r="A17" s="25" t="s">
        <v>583</v>
      </c>
      <c r="B17" s="26" t="s">
        <v>592</v>
      </c>
      <c r="C17" s="47" t="s">
        <v>822</v>
      </c>
      <c r="D17" s="27" t="s">
        <v>645</v>
      </c>
      <c r="E17" s="74" t="s">
        <v>823</v>
      </c>
      <c r="F17" s="26" t="s">
        <v>824</v>
      </c>
      <c r="G17" s="121" t="n">
        <v>1</v>
      </c>
      <c r="H17" s="85" t="n">
        <v>10</v>
      </c>
      <c r="I17" s="85" t="n">
        <v>10</v>
      </c>
      <c r="J17" s="47" t="s">
        <v>819</v>
      </c>
    </row>
    <row r="18" customFormat="false" ht="19.5" hidden="false" customHeight="true" outlineLevel="0" collapsed="false">
      <c r="A18" s="25" t="s">
        <v>583</v>
      </c>
      <c r="B18" s="26" t="s">
        <v>595</v>
      </c>
      <c r="C18" s="47" t="s">
        <v>825</v>
      </c>
      <c r="D18" s="27" t="s">
        <v>645</v>
      </c>
      <c r="E18" s="26" t="s">
        <v>826</v>
      </c>
      <c r="F18" s="26" t="s">
        <v>826</v>
      </c>
      <c r="G18" s="121" t="n">
        <v>1</v>
      </c>
      <c r="H18" s="85" t="n">
        <v>10</v>
      </c>
      <c r="I18" s="85" t="n">
        <v>10</v>
      </c>
      <c r="J18" s="47" t="s">
        <v>819</v>
      </c>
    </row>
    <row r="19" customFormat="false" ht="25.5" hidden="false" customHeight="true" outlineLevel="0" collapsed="false">
      <c r="A19" s="25" t="s">
        <v>599</v>
      </c>
      <c r="B19" s="20" t="s">
        <v>600</v>
      </c>
      <c r="C19" s="47" t="s">
        <v>827</v>
      </c>
      <c r="D19" s="27" t="s">
        <v>645</v>
      </c>
      <c r="E19" s="69" t="s">
        <v>828</v>
      </c>
      <c r="F19" s="26" t="s">
        <v>828</v>
      </c>
      <c r="G19" s="121" t="n">
        <v>1</v>
      </c>
      <c r="H19" s="85" t="n">
        <v>10</v>
      </c>
      <c r="I19" s="85" t="n">
        <v>10</v>
      </c>
      <c r="J19" s="47" t="s">
        <v>819</v>
      </c>
    </row>
    <row r="20" customFormat="false" ht="25.5" hidden="false" customHeight="true" outlineLevel="0" collapsed="false">
      <c r="A20" s="25" t="s">
        <v>599</v>
      </c>
      <c r="B20" s="20" t="s">
        <v>603</v>
      </c>
      <c r="C20" s="47" t="s">
        <v>829</v>
      </c>
      <c r="D20" s="27" t="s">
        <v>645</v>
      </c>
      <c r="E20" s="69" t="s">
        <v>602</v>
      </c>
      <c r="F20" s="69" t="s">
        <v>602</v>
      </c>
      <c r="G20" s="121" t="n">
        <v>1</v>
      </c>
      <c r="H20" s="85" t="n">
        <v>10</v>
      </c>
      <c r="I20" s="85" t="n">
        <v>10</v>
      </c>
      <c r="J20" s="47" t="s">
        <v>819</v>
      </c>
    </row>
    <row r="21" customFormat="false" ht="25.5" hidden="false" customHeight="true" outlineLevel="0" collapsed="false">
      <c r="A21" s="25" t="s">
        <v>599</v>
      </c>
      <c r="B21" s="20" t="s">
        <v>605</v>
      </c>
      <c r="C21" s="47" t="s">
        <v>830</v>
      </c>
      <c r="D21" s="27" t="s">
        <v>645</v>
      </c>
      <c r="E21" s="69" t="s">
        <v>602</v>
      </c>
      <c r="F21" s="69" t="s">
        <v>602</v>
      </c>
      <c r="G21" s="121" t="n">
        <v>1</v>
      </c>
      <c r="H21" s="85" t="n">
        <v>10</v>
      </c>
      <c r="I21" s="85" t="n">
        <v>10</v>
      </c>
      <c r="J21" s="47" t="s">
        <v>819</v>
      </c>
    </row>
    <row r="22" customFormat="false" ht="25.5" hidden="false" customHeight="true" outlineLevel="0" collapsed="false">
      <c r="A22" s="25" t="s">
        <v>599</v>
      </c>
      <c r="B22" s="20" t="s">
        <v>608</v>
      </c>
      <c r="C22" s="47" t="s">
        <v>831</v>
      </c>
      <c r="D22" s="27" t="s">
        <v>645</v>
      </c>
      <c r="E22" s="70" t="s">
        <v>607</v>
      </c>
      <c r="F22" s="70" t="s">
        <v>607</v>
      </c>
      <c r="G22" s="121" t="n">
        <v>1</v>
      </c>
      <c r="H22" s="85" t="n">
        <v>10</v>
      </c>
      <c r="I22" s="85" t="n">
        <v>10</v>
      </c>
      <c r="J22" s="47" t="s">
        <v>819</v>
      </c>
    </row>
    <row r="23" customFormat="false" ht="25.5" hidden="false" customHeight="true" outlineLevel="0" collapsed="false">
      <c r="A23" s="21" t="s">
        <v>612</v>
      </c>
      <c r="B23" s="20" t="s">
        <v>658</v>
      </c>
      <c r="C23" s="47" t="s">
        <v>614</v>
      </c>
      <c r="D23" s="27" t="s">
        <v>645</v>
      </c>
      <c r="E23" s="114" t="s">
        <v>730</v>
      </c>
      <c r="F23" s="114" t="s">
        <v>730</v>
      </c>
      <c r="G23" s="121" t="n">
        <v>1</v>
      </c>
      <c r="H23" s="85" t="n">
        <v>20</v>
      </c>
      <c r="I23" s="85" t="n">
        <v>20</v>
      </c>
      <c r="J23" s="47" t="s">
        <v>819</v>
      </c>
    </row>
    <row r="24" customFormat="false" ht="19.5" hidden="false" customHeight="true" outlineLevel="0" collapsed="false">
      <c r="A24" s="25" t="s">
        <v>661</v>
      </c>
      <c r="B24" s="25" t="s">
        <v>661</v>
      </c>
      <c r="C24" s="25" t="s">
        <v>661</v>
      </c>
      <c r="D24" s="28"/>
      <c r="E24" s="28"/>
      <c r="F24" s="28"/>
      <c r="G24" s="28"/>
      <c r="H24" s="28"/>
      <c r="I24" s="28"/>
      <c r="J24" s="28"/>
    </row>
    <row r="25" customFormat="false" ht="19.5" hidden="false" customHeight="true" outlineLevel="0" collapsed="false">
      <c r="A25" s="25" t="s">
        <v>662</v>
      </c>
      <c r="B25" s="25" t="s">
        <v>662</v>
      </c>
      <c r="C25" s="25" t="s">
        <v>662</v>
      </c>
      <c r="D25" s="25" t="s">
        <v>662</v>
      </c>
      <c r="E25" s="25" t="s">
        <v>662</v>
      </c>
      <c r="F25" s="25" t="s">
        <v>662</v>
      </c>
      <c r="G25" s="25" t="s">
        <v>662</v>
      </c>
      <c r="H25" s="27" t="s">
        <v>663</v>
      </c>
      <c r="I25" s="85" t="n">
        <v>100</v>
      </c>
      <c r="J25" s="26" t="s">
        <v>664</v>
      </c>
    </row>
    <row r="26" customFormat="false" ht="19.5" hidden="false" customHeight="true" outlineLevel="0" collapsed="false">
      <c r="A26" s="17" t="s">
        <v>617</v>
      </c>
      <c r="B26" s="17" t="s">
        <v>617</v>
      </c>
      <c r="C26" s="17" t="s">
        <v>617</v>
      </c>
      <c r="D26" s="17" t="s">
        <v>617</v>
      </c>
      <c r="E26" s="17" t="s">
        <v>617</v>
      </c>
      <c r="F26" s="17" t="s">
        <v>617</v>
      </c>
      <c r="G26" s="17" t="s">
        <v>617</v>
      </c>
      <c r="H26" s="17" t="s">
        <v>617</v>
      </c>
      <c r="I26" s="17" t="s">
        <v>617</v>
      </c>
      <c r="J26" s="17" t="s">
        <v>617</v>
      </c>
    </row>
    <row r="27" customFormat="false" ht="19.5" hidden="false" customHeight="true" outlineLevel="0" collapsed="false">
      <c r="A27" s="71" t="s">
        <v>618</v>
      </c>
      <c r="B27" s="71" t="s">
        <v>618</v>
      </c>
      <c r="C27" s="71" t="s">
        <v>618</v>
      </c>
      <c r="D27" s="71" t="s">
        <v>618</v>
      </c>
      <c r="E27" s="71" t="s">
        <v>618</v>
      </c>
      <c r="F27" s="71" t="s">
        <v>618</v>
      </c>
      <c r="G27" s="71" t="s">
        <v>618</v>
      </c>
      <c r="H27" s="71" t="s">
        <v>618</v>
      </c>
      <c r="I27" s="71" t="s">
        <v>618</v>
      </c>
      <c r="J27" s="71" t="s">
        <v>61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2.75"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2.07"/>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43" t="s">
        <v>619</v>
      </c>
      <c r="F1" s="2"/>
      <c r="G1" s="2"/>
      <c r="H1" s="2"/>
      <c r="I1" s="2"/>
      <c r="J1" s="2"/>
    </row>
    <row r="2" customFormat="false" ht="13.5" hidden="false" customHeight="true" outlineLevel="0" collapsed="false">
      <c r="A2" s="2"/>
      <c r="B2" s="2"/>
      <c r="C2" s="2"/>
      <c r="D2" s="2"/>
      <c r="E2" s="2"/>
      <c r="F2" s="2"/>
      <c r="G2" s="2"/>
      <c r="H2" s="2"/>
      <c r="I2" s="2"/>
      <c r="J2" s="31" t="s">
        <v>620</v>
      </c>
    </row>
    <row r="3" customFormat="false" ht="13.5" hidden="false" customHeight="true" outlineLevel="0" collapsed="false">
      <c r="A3" s="32" t="s">
        <v>407</v>
      </c>
      <c r="B3" s="6"/>
      <c r="C3" s="6"/>
      <c r="D3" s="6"/>
      <c r="E3" s="33"/>
      <c r="F3" s="6"/>
      <c r="G3" s="6"/>
      <c r="H3" s="6"/>
      <c r="I3" s="6"/>
      <c r="J3" s="34" t="s">
        <v>473</v>
      </c>
    </row>
    <row r="4" customFormat="false" ht="19.5" hidden="false" customHeight="true" outlineLevel="0" collapsed="false">
      <c r="A4" s="25" t="s">
        <v>621</v>
      </c>
      <c r="B4" s="25" t="s">
        <v>621</v>
      </c>
      <c r="C4" s="48" t="s">
        <v>517</v>
      </c>
      <c r="D4" s="48"/>
      <c r="E4" s="48"/>
      <c r="F4" s="48"/>
      <c r="G4" s="48"/>
      <c r="H4" s="48"/>
      <c r="I4" s="48"/>
      <c r="J4" s="48"/>
    </row>
    <row r="5" customFormat="false" ht="19.5" hidden="false" customHeight="true" outlineLevel="0" collapsed="false">
      <c r="A5" s="25" t="s">
        <v>623</v>
      </c>
      <c r="B5" s="25" t="s">
        <v>623</v>
      </c>
      <c r="C5" s="26" t="s">
        <v>815</v>
      </c>
      <c r="D5" s="26"/>
      <c r="E5" s="26"/>
      <c r="F5" s="26" t="s">
        <v>625</v>
      </c>
      <c r="G5" s="26" t="s">
        <v>625</v>
      </c>
      <c r="H5" s="26" t="s">
        <v>475</v>
      </c>
      <c r="I5" s="26"/>
      <c r="J5" s="26"/>
    </row>
    <row r="6" customFormat="false" ht="19.5" hidden="false" customHeight="true" outlineLevel="0" collapsed="false">
      <c r="A6" s="21" t="s">
        <v>626</v>
      </c>
      <c r="B6" s="21" t="s">
        <v>626</v>
      </c>
      <c r="C6" s="28"/>
      <c r="D6" s="26" t="s">
        <v>627</v>
      </c>
      <c r="E6" s="26" t="s">
        <v>628</v>
      </c>
      <c r="F6" s="26" t="s">
        <v>629</v>
      </c>
      <c r="G6" s="26" t="s">
        <v>630</v>
      </c>
      <c r="H6" s="26" t="s">
        <v>631</v>
      </c>
      <c r="I6" s="26" t="s">
        <v>632</v>
      </c>
      <c r="J6" s="26" t="s">
        <v>632</v>
      </c>
    </row>
    <row r="7" customFormat="false" ht="19.5" hidden="false" customHeight="true" outlineLevel="0" collapsed="false">
      <c r="A7" s="21" t="s">
        <v>626</v>
      </c>
      <c r="B7" s="21" t="s">
        <v>626</v>
      </c>
      <c r="C7" s="28" t="s">
        <v>633</v>
      </c>
      <c r="D7" s="63" t="n">
        <v>0.828602</v>
      </c>
      <c r="E7" s="63" t="n">
        <v>0.828602</v>
      </c>
      <c r="F7" s="63" t="n">
        <v>0.828602</v>
      </c>
      <c r="G7" s="27" t="s">
        <v>46</v>
      </c>
      <c r="H7" s="85" t="n">
        <v>1</v>
      </c>
      <c r="I7" s="37" t="n">
        <v>10</v>
      </c>
      <c r="J7" s="37"/>
    </row>
    <row r="8" customFormat="false" ht="19.5" hidden="false" customHeight="true" outlineLevel="0" collapsed="false">
      <c r="A8" s="21" t="s">
        <v>626</v>
      </c>
      <c r="B8" s="21" t="s">
        <v>626</v>
      </c>
      <c r="C8" s="28" t="s">
        <v>635</v>
      </c>
      <c r="D8" s="63" t="n">
        <v>0.828602</v>
      </c>
      <c r="E8" s="63" t="n">
        <v>0.828602</v>
      </c>
      <c r="F8" s="63" t="n">
        <v>0.828602</v>
      </c>
      <c r="G8" s="27" t="s">
        <v>413</v>
      </c>
      <c r="H8" s="85"/>
      <c r="I8" s="27" t="s">
        <v>413</v>
      </c>
      <c r="J8" s="27" t="s">
        <v>413</v>
      </c>
    </row>
    <row r="9" customFormat="false" ht="19.5" hidden="false" customHeight="true" outlineLevel="0" collapsed="false">
      <c r="A9" s="21" t="s">
        <v>626</v>
      </c>
      <c r="B9" s="21" t="s">
        <v>626</v>
      </c>
      <c r="C9" s="28" t="s">
        <v>636</v>
      </c>
      <c r="D9" s="118" t="n">
        <v>0</v>
      </c>
      <c r="E9" s="118" t="n">
        <v>0</v>
      </c>
      <c r="F9" s="118" t="n">
        <v>0</v>
      </c>
      <c r="G9" s="27" t="s">
        <v>413</v>
      </c>
      <c r="H9" s="85"/>
      <c r="I9" s="27" t="s">
        <v>413</v>
      </c>
      <c r="J9" s="27" t="s">
        <v>413</v>
      </c>
    </row>
    <row r="10" customFormat="false" ht="19.5" hidden="false" customHeight="true" outlineLevel="0" collapsed="false">
      <c r="A10" s="21" t="s">
        <v>626</v>
      </c>
      <c r="B10" s="21" t="s">
        <v>626</v>
      </c>
      <c r="C10" s="28" t="s">
        <v>637</v>
      </c>
      <c r="D10" s="118" t="n">
        <v>0</v>
      </c>
      <c r="E10" s="118" t="n">
        <v>0</v>
      </c>
      <c r="F10" s="118" t="n">
        <v>0</v>
      </c>
      <c r="G10" s="27" t="s">
        <v>413</v>
      </c>
      <c r="H10" s="85"/>
      <c r="I10" s="27" t="s">
        <v>413</v>
      </c>
      <c r="J10" s="27" t="s">
        <v>413</v>
      </c>
    </row>
    <row r="11" customFormat="false" ht="19.5" hidden="false" customHeight="true" outlineLevel="0" collapsed="false">
      <c r="A11" s="21" t="s">
        <v>638</v>
      </c>
      <c r="B11" s="26" t="s">
        <v>639</v>
      </c>
      <c r="C11" s="26" t="s">
        <v>639</v>
      </c>
      <c r="D11" s="26" t="s">
        <v>639</v>
      </c>
      <c r="E11" s="26" t="s">
        <v>639</v>
      </c>
      <c r="F11" s="26" t="s">
        <v>486</v>
      </c>
      <c r="G11" s="26" t="s">
        <v>486</v>
      </c>
      <c r="H11" s="26" t="s">
        <v>486</v>
      </c>
      <c r="I11" s="26" t="s">
        <v>486</v>
      </c>
      <c r="J11" s="26" t="s">
        <v>486</v>
      </c>
    </row>
    <row r="12" customFormat="false" ht="31" hidden="false" customHeight="true" outlineLevel="0" collapsed="false">
      <c r="A12" s="21" t="s">
        <v>638</v>
      </c>
      <c r="B12" s="47" t="s">
        <v>516</v>
      </c>
      <c r="C12" s="47"/>
      <c r="D12" s="47"/>
      <c r="E12" s="47"/>
      <c r="F12" s="28" t="s">
        <v>820</v>
      </c>
      <c r="G12" s="28"/>
      <c r="H12" s="28"/>
      <c r="I12" s="28"/>
      <c r="J12" s="28"/>
    </row>
    <row r="13" customFormat="false" ht="19.5" hidden="false" customHeight="true" outlineLevel="0" collapsed="false">
      <c r="A13" s="25" t="s">
        <v>642</v>
      </c>
      <c r="B13" s="25" t="s">
        <v>642</v>
      </c>
      <c r="C13" s="25" t="s">
        <v>642</v>
      </c>
      <c r="D13" s="26" t="s">
        <v>643</v>
      </c>
      <c r="E13" s="26" t="s">
        <v>643</v>
      </c>
      <c r="F13" s="26" t="s">
        <v>643</v>
      </c>
      <c r="G13" s="26" t="s">
        <v>581</v>
      </c>
      <c r="H13" s="26" t="s">
        <v>630</v>
      </c>
      <c r="I13" s="26" t="s">
        <v>632</v>
      </c>
      <c r="J13" s="20" t="s">
        <v>582</v>
      </c>
    </row>
    <row r="14" customFormat="false" ht="19.5" hidden="false" customHeight="true" outlineLevel="0" collapsed="false">
      <c r="A14" s="25" t="s">
        <v>575</v>
      </c>
      <c r="B14" s="26" t="s">
        <v>576</v>
      </c>
      <c r="C14" s="26" t="s">
        <v>577</v>
      </c>
      <c r="D14" s="26" t="s">
        <v>578</v>
      </c>
      <c r="E14" s="26" t="s">
        <v>579</v>
      </c>
      <c r="F14" s="26" t="s">
        <v>580</v>
      </c>
      <c r="G14" s="26" t="s">
        <v>581</v>
      </c>
      <c r="H14" s="26" t="s">
        <v>630</v>
      </c>
      <c r="I14" s="26" t="s">
        <v>632</v>
      </c>
      <c r="J14" s="20" t="s">
        <v>582</v>
      </c>
    </row>
    <row r="15" customFormat="false" ht="19.5" hidden="false" customHeight="true" outlineLevel="0" collapsed="false">
      <c r="A15" s="25" t="s">
        <v>583</v>
      </c>
      <c r="B15" s="26" t="s">
        <v>584</v>
      </c>
      <c r="C15" s="47" t="s">
        <v>817</v>
      </c>
      <c r="D15" s="27" t="s">
        <v>645</v>
      </c>
      <c r="E15" s="121" t="n">
        <v>1</v>
      </c>
      <c r="F15" s="121" t="s">
        <v>818</v>
      </c>
      <c r="G15" s="121" t="n">
        <v>1</v>
      </c>
      <c r="H15" s="85" t="n">
        <v>10</v>
      </c>
      <c r="I15" s="85" t="n">
        <v>10</v>
      </c>
      <c r="J15" s="47" t="s">
        <v>819</v>
      </c>
    </row>
    <row r="16" customFormat="false" ht="19.5" hidden="false" customHeight="true" outlineLevel="0" collapsed="false">
      <c r="A16" s="25" t="s">
        <v>583</v>
      </c>
      <c r="B16" s="26" t="s">
        <v>589</v>
      </c>
      <c r="C16" s="47" t="s">
        <v>820</v>
      </c>
      <c r="D16" s="27" t="s">
        <v>645</v>
      </c>
      <c r="E16" s="70" t="s">
        <v>820</v>
      </c>
      <c r="F16" s="70" t="s">
        <v>821</v>
      </c>
      <c r="G16" s="121" t="n">
        <v>1</v>
      </c>
      <c r="H16" s="85" t="n">
        <v>10</v>
      </c>
      <c r="I16" s="85" t="n">
        <v>10</v>
      </c>
      <c r="J16" s="47" t="s">
        <v>819</v>
      </c>
    </row>
    <row r="17" customFormat="false" ht="19.5" hidden="false" customHeight="true" outlineLevel="0" collapsed="false">
      <c r="A17" s="25" t="s">
        <v>583</v>
      </c>
      <c r="B17" s="26" t="s">
        <v>592</v>
      </c>
      <c r="C17" s="47" t="s">
        <v>822</v>
      </c>
      <c r="D17" s="27" t="s">
        <v>645</v>
      </c>
      <c r="E17" s="74" t="s">
        <v>823</v>
      </c>
      <c r="F17" s="26" t="s">
        <v>824</v>
      </c>
      <c r="G17" s="121" t="n">
        <v>1</v>
      </c>
      <c r="H17" s="85" t="n">
        <v>10</v>
      </c>
      <c r="I17" s="85" t="n">
        <v>10</v>
      </c>
      <c r="J17" s="47" t="s">
        <v>819</v>
      </c>
    </row>
    <row r="18" customFormat="false" ht="28" hidden="false" customHeight="true" outlineLevel="0" collapsed="false">
      <c r="A18" s="25" t="s">
        <v>583</v>
      </c>
      <c r="B18" s="26" t="s">
        <v>595</v>
      </c>
      <c r="C18" s="47" t="s">
        <v>825</v>
      </c>
      <c r="D18" s="27" t="s">
        <v>645</v>
      </c>
      <c r="E18" s="26" t="s">
        <v>826</v>
      </c>
      <c r="F18" s="26" t="s">
        <v>826</v>
      </c>
      <c r="G18" s="121" t="n">
        <v>1</v>
      </c>
      <c r="H18" s="85" t="n">
        <v>10</v>
      </c>
      <c r="I18" s="85" t="n">
        <v>10</v>
      </c>
      <c r="J18" s="47" t="s">
        <v>819</v>
      </c>
    </row>
    <row r="19" customFormat="false" ht="25.5" hidden="false" customHeight="true" outlineLevel="0" collapsed="false">
      <c r="A19" s="25" t="s">
        <v>599</v>
      </c>
      <c r="B19" s="20" t="s">
        <v>600</v>
      </c>
      <c r="C19" s="47" t="s">
        <v>827</v>
      </c>
      <c r="D19" s="27" t="s">
        <v>645</v>
      </c>
      <c r="E19" s="69" t="s">
        <v>828</v>
      </c>
      <c r="F19" s="26" t="s">
        <v>828</v>
      </c>
      <c r="G19" s="121" t="n">
        <v>1</v>
      </c>
      <c r="H19" s="85" t="n">
        <v>10</v>
      </c>
      <c r="I19" s="85" t="n">
        <v>10</v>
      </c>
      <c r="J19" s="47" t="s">
        <v>819</v>
      </c>
    </row>
    <row r="20" customFormat="false" ht="25.5" hidden="false" customHeight="true" outlineLevel="0" collapsed="false">
      <c r="A20" s="25" t="s">
        <v>599</v>
      </c>
      <c r="B20" s="20" t="s">
        <v>603</v>
      </c>
      <c r="C20" s="47" t="s">
        <v>829</v>
      </c>
      <c r="D20" s="27" t="s">
        <v>645</v>
      </c>
      <c r="E20" s="69" t="s">
        <v>602</v>
      </c>
      <c r="F20" s="69" t="s">
        <v>602</v>
      </c>
      <c r="G20" s="121" t="n">
        <v>1</v>
      </c>
      <c r="H20" s="85" t="n">
        <v>10</v>
      </c>
      <c r="I20" s="85" t="n">
        <v>10</v>
      </c>
      <c r="J20" s="47" t="s">
        <v>819</v>
      </c>
    </row>
    <row r="21" customFormat="false" ht="25.5" hidden="false" customHeight="true" outlineLevel="0" collapsed="false">
      <c r="A21" s="25" t="s">
        <v>599</v>
      </c>
      <c r="B21" s="20" t="s">
        <v>605</v>
      </c>
      <c r="C21" s="47" t="s">
        <v>830</v>
      </c>
      <c r="D21" s="27" t="s">
        <v>645</v>
      </c>
      <c r="E21" s="69" t="s">
        <v>602</v>
      </c>
      <c r="F21" s="69" t="s">
        <v>602</v>
      </c>
      <c r="G21" s="121" t="n">
        <v>1</v>
      </c>
      <c r="H21" s="85" t="n">
        <v>10</v>
      </c>
      <c r="I21" s="85" t="n">
        <v>10</v>
      </c>
      <c r="J21" s="47" t="s">
        <v>819</v>
      </c>
    </row>
    <row r="22" customFormat="false" ht="25.5" hidden="false" customHeight="true" outlineLevel="0" collapsed="false">
      <c r="A22" s="25" t="s">
        <v>599</v>
      </c>
      <c r="B22" s="20" t="s">
        <v>608</v>
      </c>
      <c r="C22" s="47" t="s">
        <v>831</v>
      </c>
      <c r="D22" s="27" t="s">
        <v>645</v>
      </c>
      <c r="E22" s="70" t="s">
        <v>607</v>
      </c>
      <c r="F22" s="70" t="s">
        <v>607</v>
      </c>
      <c r="G22" s="121" t="n">
        <v>1</v>
      </c>
      <c r="H22" s="85" t="n">
        <v>10</v>
      </c>
      <c r="I22" s="85" t="n">
        <v>10</v>
      </c>
      <c r="J22" s="47" t="s">
        <v>819</v>
      </c>
    </row>
    <row r="23" customFormat="false" ht="25.5" hidden="false" customHeight="true" outlineLevel="0" collapsed="false">
      <c r="A23" s="21" t="s">
        <v>612</v>
      </c>
      <c r="B23" s="20" t="s">
        <v>658</v>
      </c>
      <c r="C23" s="47" t="s">
        <v>614</v>
      </c>
      <c r="D23" s="27" t="s">
        <v>645</v>
      </c>
      <c r="E23" s="114" t="s">
        <v>730</v>
      </c>
      <c r="F23" s="114" t="s">
        <v>730</v>
      </c>
      <c r="G23" s="121" t="n">
        <v>1</v>
      </c>
      <c r="H23" s="85" t="n">
        <v>20</v>
      </c>
      <c r="I23" s="85" t="n">
        <v>20</v>
      </c>
      <c r="J23" s="47" t="s">
        <v>819</v>
      </c>
    </row>
    <row r="24" customFormat="false" ht="19.5" hidden="false" customHeight="true" outlineLevel="0" collapsed="false">
      <c r="A24" s="25" t="s">
        <v>661</v>
      </c>
      <c r="B24" s="25" t="s">
        <v>661</v>
      </c>
      <c r="C24" s="25" t="s">
        <v>661</v>
      </c>
      <c r="D24" s="28"/>
      <c r="E24" s="28"/>
      <c r="F24" s="28"/>
      <c r="G24" s="28"/>
      <c r="H24" s="28"/>
      <c r="I24" s="28"/>
      <c r="J24" s="28"/>
    </row>
    <row r="25" customFormat="false" ht="19.5" hidden="false" customHeight="true" outlineLevel="0" collapsed="false">
      <c r="A25" s="25" t="s">
        <v>662</v>
      </c>
      <c r="B25" s="25" t="s">
        <v>662</v>
      </c>
      <c r="C25" s="25" t="s">
        <v>662</v>
      </c>
      <c r="D25" s="25" t="s">
        <v>662</v>
      </c>
      <c r="E25" s="25" t="s">
        <v>662</v>
      </c>
      <c r="F25" s="25" t="s">
        <v>662</v>
      </c>
      <c r="G25" s="25" t="s">
        <v>662</v>
      </c>
      <c r="H25" s="27" t="s">
        <v>663</v>
      </c>
      <c r="I25" s="85" t="n">
        <v>100</v>
      </c>
      <c r="J25" s="26" t="s">
        <v>664</v>
      </c>
    </row>
    <row r="26" customFormat="false" ht="19.5" hidden="false" customHeight="true" outlineLevel="0" collapsed="false">
      <c r="A26" s="17" t="s">
        <v>617</v>
      </c>
      <c r="B26" s="17" t="s">
        <v>617</v>
      </c>
      <c r="C26" s="17" t="s">
        <v>617</v>
      </c>
      <c r="D26" s="17" t="s">
        <v>617</v>
      </c>
      <c r="E26" s="17" t="s">
        <v>617</v>
      </c>
      <c r="F26" s="17" t="s">
        <v>617</v>
      </c>
      <c r="G26" s="17" t="s">
        <v>617</v>
      </c>
      <c r="H26" s="17" t="s">
        <v>617</v>
      </c>
      <c r="I26" s="17" t="s">
        <v>617</v>
      </c>
      <c r="J26" s="17" t="s">
        <v>617</v>
      </c>
    </row>
    <row r="27" customFormat="false" ht="19.5" hidden="false" customHeight="true" outlineLevel="0" collapsed="false">
      <c r="A27" s="71" t="s">
        <v>618</v>
      </c>
      <c r="B27" s="71" t="s">
        <v>618</v>
      </c>
      <c r="C27" s="71" t="s">
        <v>618</v>
      </c>
      <c r="D27" s="71" t="s">
        <v>618</v>
      </c>
      <c r="E27" s="71" t="s">
        <v>618</v>
      </c>
      <c r="F27" s="71" t="s">
        <v>618</v>
      </c>
      <c r="G27" s="71" t="s">
        <v>618</v>
      </c>
      <c r="H27" s="71" t="s">
        <v>618</v>
      </c>
      <c r="I27" s="71" t="s">
        <v>618</v>
      </c>
      <c r="J27" s="71" t="s">
        <v>61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19</v>
      </c>
      <c r="F1" s="2"/>
      <c r="G1" s="2"/>
      <c r="H1" s="2"/>
      <c r="I1" s="2"/>
      <c r="J1" s="2"/>
    </row>
    <row r="2" customFormat="false" ht="13.5" hidden="false" customHeight="true" outlineLevel="0" collapsed="false">
      <c r="A2" s="2"/>
      <c r="B2" s="2"/>
      <c r="C2" s="2"/>
      <c r="D2" s="2"/>
      <c r="E2" s="2"/>
      <c r="F2" s="2"/>
      <c r="G2" s="2"/>
      <c r="H2" s="2"/>
      <c r="I2" s="2"/>
      <c r="J2" s="31" t="s">
        <v>620</v>
      </c>
    </row>
    <row r="3" customFormat="false" ht="13.5" hidden="false" customHeight="true" outlineLevel="0" collapsed="false">
      <c r="A3" s="32" t="s">
        <v>407</v>
      </c>
      <c r="B3" s="6"/>
      <c r="C3" s="6"/>
      <c r="D3" s="6"/>
      <c r="E3" s="33"/>
      <c r="F3" s="6"/>
      <c r="G3" s="6"/>
      <c r="H3" s="6"/>
      <c r="I3" s="6"/>
      <c r="J3" s="34" t="s">
        <v>473</v>
      </c>
    </row>
    <row r="4" customFormat="false" ht="19.5" hidden="false" customHeight="true" outlineLevel="0" collapsed="false">
      <c r="A4" s="25" t="s">
        <v>621</v>
      </c>
      <c r="B4" s="25" t="s">
        <v>621</v>
      </c>
      <c r="C4" s="28" t="s">
        <v>518</v>
      </c>
      <c r="D4" s="28"/>
      <c r="E4" s="28"/>
      <c r="F4" s="28"/>
      <c r="G4" s="28"/>
      <c r="H4" s="28"/>
      <c r="I4" s="28"/>
      <c r="J4" s="28"/>
    </row>
    <row r="5" customFormat="false" ht="19.5" hidden="false" customHeight="true" outlineLevel="0" collapsed="false">
      <c r="A5" s="25" t="s">
        <v>623</v>
      </c>
      <c r="B5" s="25" t="s">
        <v>623</v>
      </c>
      <c r="C5" s="26" t="s">
        <v>803</v>
      </c>
      <c r="D5" s="26"/>
      <c r="E5" s="26"/>
      <c r="F5" s="26" t="s">
        <v>625</v>
      </c>
      <c r="G5" s="26" t="s">
        <v>625</v>
      </c>
      <c r="H5" s="26" t="s">
        <v>475</v>
      </c>
      <c r="I5" s="26"/>
      <c r="J5" s="26"/>
    </row>
    <row r="6" customFormat="false" ht="19.5" hidden="false" customHeight="true" outlineLevel="0" collapsed="false">
      <c r="A6" s="21" t="s">
        <v>626</v>
      </c>
      <c r="B6" s="21" t="s">
        <v>626</v>
      </c>
      <c r="C6" s="28"/>
      <c r="D6" s="26" t="s">
        <v>627</v>
      </c>
      <c r="E6" s="26" t="s">
        <v>628</v>
      </c>
      <c r="F6" s="26" t="s">
        <v>629</v>
      </c>
      <c r="G6" s="26" t="s">
        <v>630</v>
      </c>
      <c r="H6" s="122" t="s">
        <v>631</v>
      </c>
      <c r="I6" s="122" t="s">
        <v>632</v>
      </c>
      <c r="J6" s="122" t="s">
        <v>632</v>
      </c>
    </row>
    <row r="7" customFormat="false" ht="19.5" hidden="false" customHeight="true" outlineLevel="0" collapsed="false">
      <c r="A7" s="21" t="s">
        <v>626</v>
      </c>
      <c r="B7" s="21" t="s">
        <v>626</v>
      </c>
      <c r="C7" s="28" t="s">
        <v>633</v>
      </c>
      <c r="D7" s="51" t="n">
        <v>100</v>
      </c>
      <c r="E7" s="51" t="n">
        <v>100</v>
      </c>
      <c r="F7" s="55" t="n">
        <v>97.9348</v>
      </c>
      <c r="G7" s="27" t="s">
        <v>46</v>
      </c>
      <c r="H7" s="61" t="s">
        <v>520</v>
      </c>
      <c r="I7" s="61" t="s">
        <v>46</v>
      </c>
      <c r="J7" s="61"/>
    </row>
    <row r="8" customFormat="false" ht="19.5" hidden="false" customHeight="true" outlineLevel="0" collapsed="false">
      <c r="A8" s="21" t="s">
        <v>626</v>
      </c>
      <c r="B8" s="21" t="s">
        <v>626</v>
      </c>
      <c r="C8" s="28" t="s">
        <v>635</v>
      </c>
      <c r="D8" s="51" t="n">
        <v>100</v>
      </c>
      <c r="E8" s="51" t="n">
        <v>100</v>
      </c>
      <c r="F8" s="55" t="n">
        <v>97.93</v>
      </c>
      <c r="G8" s="27" t="s">
        <v>413</v>
      </c>
      <c r="H8" s="85"/>
      <c r="I8" s="27" t="s">
        <v>413</v>
      </c>
      <c r="J8" s="27" t="s">
        <v>413</v>
      </c>
    </row>
    <row r="9" customFormat="false" ht="19.5" hidden="false" customHeight="true" outlineLevel="0" collapsed="false">
      <c r="A9" s="21" t="s">
        <v>626</v>
      </c>
      <c r="B9" s="21" t="s">
        <v>626</v>
      </c>
      <c r="C9" s="28" t="s">
        <v>636</v>
      </c>
      <c r="D9" s="85"/>
      <c r="E9" s="85"/>
      <c r="F9" s="85"/>
      <c r="G9" s="27" t="s">
        <v>413</v>
      </c>
      <c r="H9" s="85"/>
      <c r="I9" s="27" t="s">
        <v>413</v>
      </c>
      <c r="J9" s="27" t="s">
        <v>413</v>
      </c>
    </row>
    <row r="10" customFormat="false" ht="19.5" hidden="false" customHeight="true" outlineLevel="0" collapsed="false">
      <c r="A10" s="21" t="s">
        <v>626</v>
      </c>
      <c r="B10" s="21" t="s">
        <v>626</v>
      </c>
      <c r="C10" s="28" t="s">
        <v>637</v>
      </c>
      <c r="D10" s="85"/>
      <c r="E10" s="85"/>
      <c r="F10" s="85"/>
      <c r="G10" s="27" t="s">
        <v>413</v>
      </c>
      <c r="H10" s="85"/>
      <c r="I10" s="27" t="s">
        <v>413</v>
      </c>
      <c r="J10" s="27" t="s">
        <v>413</v>
      </c>
    </row>
    <row r="11" customFormat="false" ht="19.5" hidden="false" customHeight="true" outlineLevel="0" collapsed="false">
      <c r="A11" s="21" t="s">
        <v>638</v>
      </c>
      <c r="B11" s="26" t="s">
        <v>639</v>
      </c>
      <c r="C11" s="26" t="s">
        <v>639</v>
      </c>
      <c r="D11" s="26" t="s">
        <v>639</v>
      </c>
      <c r="E11" s="26" t="s">
        <v>639</v>
      </c>
      <c r="F11" s="26" t="s">
        <v>486</v>
      </c>
      <c r="G11" s="26" t="s">
        <v>486</v>
      </c>
      <c r="H11" s="26" t="s">
        <v>486</v>
      </c>
      <c r="I11" s="26" t="s">
        <v>486</v>
      </c>
      <c r="J11" s="26" t="s">
        <v>486</v>
      </c>
    </row>
    <row r="12" customFormat="false" ht="45" hidden="false" customHeight="true" outlineLevel="0" collapsed="false">
      <c r="A12" s="21" t="s">
        <v>638</v>
      </c>
      <c r="B12" s="47" t="s">
        <v>833</v>
      </c>
      <c r="C12" s="47"/>
      <c r="D12" s="47"/>
      <c r="E12" s="47"/>
      <c r="F12" s="28" t="s">
        <v>519</v>
      </c>
      <c r="G12" s="28"/>
      <c r="H12" s="28"/>
      <c r="I12" s="28"/>
      <c r="J12" s="28"/>
    </row>
    <row r="13" customFormat="false" ht="19.5" hidden="false" customHeight="true" outlineLevel="0" collapsed="false">
      <c r="A13" s="25" t="s">
        <v>642</v>
      </c>
      <c r="B13" s="25" t="s">
        <v>642</v>
      </c>
      <c r="C13" s="25" t="s">
        <v>642</v>
      </c>
      <c r="D13" s="26" t="s">
        <v>643</v>
      </c>
      <c r="E13" s="26" t="s">
        <v>643</v>
      </c>
      <c r="F13" s="26" t="s">
        <v>643</v>
      </c>
      <c r="G13" s="26" t="s">
        <v>581</v>
      </c>
      <c r="H13" s="26" t="s">
        <v>630</v>
      </c>
      <c r="I13" s="26" t="s">
        <v>632</v>
      </c>
      <c r="J13" s="20" t="s">
        <v>582</v>
      </c>
    </row>
    <row r="14" customFormat="false" ht="19.5" hidden="false" customHeight="true" outlineLevel="0" collapsed="false">
      <c r="A14" s="25" t="s">
        <v>575</v>
      </c>
      <c r="B14" s="26" t="s">
        <v>576</v>
      </c>
      <c r="C14" s="26" t="s">
        <v>577</v>
      </c>
      <c r="D14" s="26" t="s">
        <v>578</v>
      </c>
      <c r="E14" s="26" t="s">
        <v>579</v>
      </c>
      <c r="F14" s="26" t="s">
        <v>580</v>
      </c>
      <c r="G14" s="26" t="s">
        <v>581</v>
      </c>
      <c r="H14" s="26" t="s">
        <v>630</v>
      </c>
      <c r="I14" s="26" t="s">
        <v>632</v>
      </c>
      <c r="J14" s="20" t="s">
        <v>582</v>
      </c>
    </row>
    <row r="15" customFormat="false" ht="72" hidden="false" customHeight="false" outlineLevel="0" collapsed="false">
      <c r="A15" s="25" t="s">
        <v>583</v>
      </c>
      <c r="B15" s="26" t="s">
        <v>584</v>
      </c>
      <c r="C15" s="70" t="s">
        <v>519</v>
      </c>
      <c r="D15" s="27" t="s">
        <v>645</v>
      </c>
      <c r="E15" s="70" t="s">
        <v>519</v>
      </c>
      <c r="F15" s="70" t="s">
        <v>519</v>
      </c>
      <c r="G15" s="114" t="n">
        <v>100</v>
      </c>
      <c r="H15" s="112" t="n">
        <v>10</v>
      </c>
      <c r="I15" s="112" t="n">
        <v>10</v>
      </c>
      <c r="J15" s="114" t="s">
        <v>469</v>
      </c>
    </row>
    <row r="16" customFormat="false" ht="48" hidden="false" customHeight="false" outlineLevel="0" collapsed="false">
      <c r="A16" s="25" t="s">
        <v>583</v>
      </c>
      <c r="B16" s="26" t="s">
        <v>589</v>
      </c>
      <c r="C16" s="70" t="s">
        <v>834</v>
      </c>
      <c r="D16" s="27"/>
      <c r="E16" s="123" t="n">
        <v>1</v>
      </c>
      <c r="F16" s="123" t="n">
        <v>1</v>
      </c>
      <c r="G16" s="114" t="n">
        <v>100</v>
      </c>
      <c r="H16" s="112" t="n">
        <v>10</v>
      </c>
      <c r="I16" s="112" t="n">
        <v>10</v>
      </c>
      <c r="J16" s="114" t="s">
        <v>469</v>
      </c>
    </row>
    <row r="17" customFormat="false" ht="30" hidden="false" customHeight="true" outlineLevel="0" collapsed="false">
      <c r="A17" s="25" t="s">
        <v>583</v>
      </c>
      <c r="B17" s="26" t="s">
        <v>592</v>
      </c>
      <c r="C17" s="70" t="s">
        <v>835</v>
      </c>
      <c r="D17" s="27"/>
      <c r="E17" s="70" t="s">
        <v>835</v>
      </c>
      <c r="F17" s="70" t="s">
        <v>835</v>
      </c>
      <c r="G17" s="70" t="s">
        <v>835</v>
      </c>
      <c r="H17" s="112" t="n">
        <v>10</v>
      </c>
      <c r="I17" s="112" t="n">
        <v>10</v>
      </c>
      <c r="J17" s="114" t="s">
        <v>469</v>
      </c>
    </row>
    <row r="18" customFormat="false" ht="24" hidden="false" customHeight="false" outlineLevel="0" collapsed="false">
      <c r="A18" s="25" t="s">
        <v>583</v>
      </c>
      <c r="B18" s="26" t="s">
        <v>595</v>
      </c>
      <c r="C18" s="70" t="s">
        <v>836</v>
      </c>
      <c r="D18" s="27"/>
      <c r="E18" s="70" t="s">
        <v>837</v>
      </c>
      <c r="F18" s="70" t="s">
        <v>837</v>
      </c>
      <c r="G18" s="114" t="s">
        <v>837</v>
      </c>
      <c r="H18" s="112" t="n">
        <v>10</v>
      </c>
      <c r="I18" s="112" t="n">
        <v>10</v>
      </c>
      <c r="J18" s="114" t="s">
        <v>469</v>
      </c>
    </row>
    <row r="19" customFormat="false" ht="25.5" hidden="false" customHeight="true" outlineLevel="0" collapsed="false">
      <c r="A19" s="25" t="s">
        <v>599</v>
      </c>
      <c r="B19" s="20" t="s">
        <v>600</v>
      </c>
      <c r="C19" s="70" t="s">
        <v>838</v>
      </c>
      <c r="D19" s="27"/>
      <c r="E19" s="70" t="s">
        <v>839</v>
      </c>
      <c r="F19" s="70" t="s">
        <v>839</v>
      </c>
      <c r="G19" s="114" t="s">
        <v>839</v>
      </c>
      <c r="H19" s="112" t="n">
        <v>10</v>
      </c>
      <c r="I19" s="112" t="n">
        <v>10</v>
      </c>
      <c r="J19" s="114" t="s">
        <v>469</v>
      </c>
    </row>
    <row r="20" customFormat="false" ht="48" hidden="false" customHeight="false" outlineLevel="0" collapsed="false">
      <c r="A20" s="25" t="s">
        <v>599</v>
      </c>
      <c r="B20" s="20" t="s">
        <v>603</v>
      </c>
      <c r="C20" s="70" t="s">
        <v>840</v>
      </c>
      <c r="D20" s="27"/>
      <c r="E20" s="70" t="s">
        <v>607</v>
      </c>
      <c r="F20" s="70" t="s">
        <v>607</v>
      </c>
      <c r="G20" s="114" t="s">
        <v>607</v>
      </c>
      <c r="H20" s="112" t="n">
        <v>10</v>
      </c>
      <c r="I20" s="112" t="n">
        <v>10</v>
      </c>
      <c r="J20" s="114" t="s">
        <v>469</v>
      </c>
    </row>
    <row r="21" customFormat="false" ht="48" hidden="false" customHeight="false" outlineLevel="0" collapsed="false">
      <c r="A21" s="25" t="s">
        <v>599</v>
      </c>
      <c r="B21" s="20" t="s">
        <v>605</v>
      </c>
      <c r="C21" s="70" t="s">
        <v>841</v>
      </c>
      <c r="D21" s="27"/>
      <c r="E21" s="70" t="s">
        <v>607</v>
      </c>
      <c r="F21" s="70" t="s">
        <v>607</v>
      </c>
      <c r="G21" s="114" t="s">
        <v>607</v>
      </c>
      <c r="H21" s="112" t="n">
        <v>10</v>
      </c>
      <c r="I21" s="112" t="n">
        <v>10</v>
      </c>
      <c r="J21" s="114" t="s">
        <v>469</v>
      </c>
    </row>
    <row r="22" customFormat="false" ht="25.5" hidden="false" customHeight="true" outlineLevel="0" collapsed="false">
      <c r="A22" s="25" t="s">
        <v>599</v>
      </c>
      <c r="B22" s="20" t="s">
        <v>608</v>
      </c>
      <c r="C22" s="70" t="s">
        <v>842</v>
      </c>
      <c r="D22" s="27"/>
      <c r="E22" s="70" t="s">
        <v>607</v>
      </c>
      <c r="F22" s="70" t="s">
        <v>607</v>
      </c>
      <c r="G22" s="114" t="s">
        <v>607</v>
      </c>
      <c r="H22" s="112" t="n">
        <v>10</v>
      </c>
      <c r="I22" s="112" t="n">
        <v>10</v>
      </c>
      <c r="J22" s="114" t="s">
        <v>469</v>
      </c>
    </row>
    <row r="23" customFormat="false" ht="25.5" hidden="false" customHeight="true" outlineLevel="0" collapsed="false">
      <c r="A23" s="21" t="s">
        <v>612</v>
      </c>
      <c r="B23" s="20" t="s">
        <v>658</v>
      </c>
      <c r="C23" s="70" t="s">
        <v>730</v>
      </c>
      <c r="D23" s="27"/>
      <c r="E23" s="124" t="s">
        <v>730</v>
      </c>
      <c r="F23" s="70" t="s">
        <v>730</v>
      </c>
      <c r="G23" s="125" t="s">
        <v>730</v>
      </c>
      <c r="H23" s="112" t="n">
        <v>20</v>
      </c>
      <c r="I23" s="112" t="n">
        <v>20</v>
      </c>
      <c r="J23" s="114" t="s">
        <v>469</v>
      </c>
    </row>
    <row r="24" customFormat="false" ht="19.5" hidden="false" customHeight="true" outlineLevel="0" collapsed="false">
      <c r="A24" s="25" t="s">
        <v>661</v>
      </c>
      <c r="B24" s="25" t="s">
        <v>661</v>
      </c>
      <c r="C24" s="25" t="s">
        <v>661</v>
      </c>
      <c r="D24" s="28"/>
      <c r="E24" s="28"/>
      <c r="F24" s="28"/>
      <c r="G24" s="28"/>
      <c r="H24" s="28"/>
      <c r="I24" s="28"/>
      <c r="J24" s="28"/>
    </row>
    <row r="25" customFormat="false" ht="19.5" hidden="false" customHeight="true" outlineLevel="0" collapsed="false">
      <c r="A25" s="25" t="s">
        <v>662</v>
      </c>
      <c r="B25" s="25" t="s">
        <v>662</v>
      </c>
      <c r="C25" s="25" t="s">
        <v>662</v>
      </c>
      <c r="D25" s="25" t="s">
        <v>662</v>
      </c>
      <c r="E25" s="25" t="s">
        <v>662</v>
      </c>
      <c r="F25" s="25" t="s">
        <v>662</v>
      </c>
      <c r="G25" s="25" t="s">
        <v>662</v>
      </c>
      <c r="H25" s="27" t="s">
        <v>663</v>
      </c>
      <c r="I25" s="122" t="n">
        <v>100</v>
      </c>
      <c r="J25" s="26" t="s">
        <v>664</v>
      </c>
    </row>
    <row r="26" customFormat="false" ht="19.5" hidden="false" customHeight="true" outlineLevel="0" collapsed="false">
      <c r="A26" s="17" t="s">
        <v>617</v>
      </c>
      <c r="B26" s="17" t="s">
        <v>617</v>
      </c>
      <c r="C26" s="17" t="s">
        <v>617</v>
      </c>
      <c r="D26" s="17" t="s">
        <v>617</v>
      </c>
      <c r="E26" s="17" t="s">
        <v>617</v>
      </c>
      <c r="F26" s="17" t="s">
        <v>617</v>
      </c>
      <c r="G26" s="17" t="s">
        <v>617</v>
      </c>
      <c r="H26" s="17" t="s">
        <v>617</v>
      </c>
      <c r="I26" s="17" t="s">
        <v>617</v>
      </c>
      <c r="J26" s="17" t="s">
        <v>617</v>
      </c>
    </row>
    <row r="27" customFormat="false" ht="19.5" hidden="false" customHeight="true" outlineLevel="0" collapsed="false">
      <c r="A27" s="71" t="s">
        <v>618</v>
      </c>
      <c r="B27" s="71" t="s">
        <v>618</v>
      </c>
      <c r="C27" s="71" t="s">
        <v>618</v>
      </c>
      <c r="D27" s="71" t="s">
        <v>618</v>
      </c>
      <c r="E27" s="71" t="s">
        <v>618</v>
      </c>
      <c r="F27" s="71" t="s">
        <v>618</v>
      </c>
      <c r="G27" s="71" t="s">
        <v>618</v>
      </c>
      <c r="H27" s="71" t="s">
        <v>618</v>
      </c>
      <c r="I27" s="71" t="s">
        <v>618</v>
      </c>
      <c r="J27" s="71" t="s">
        <v>61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236111111111111" right="0.196527777777778"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19</v>
      </c>
      <c r="F1" s="2"/>
      <c r="G1" s="2"/>
      <c r="H1" s="2"/>
      <c r="I1" s="2"/>
      <c r="J1" s="2"/>
    </row>
    <row r="2" customFormat="false" ht="13.5" hidden="false" customHeight="true" outlineLevel="0" collapsed="false">
      <c r="A2" s="2"/>
      <c r="B2" s="2"/>
      <c r="C2" s="2"/>
      <c r="D2" s="2"/>
      <c r="E2" s="2"/>
      <c r="F2" s="2"/>
      <c r="G2" s="2"/>
      <c r="H2" s="2"/>
      <c r="I2" s="2"/>
      <c r="J2" s="31" t="s">
        <v>620</v>
      </c>
    </row>
    <row r="3" customFormat="false" ht="13.5" hidden="false" customHeight="true" outlineLevel="0" collapsed="false">
      <c r="A3" s="32" t="s">
        <v>407</v>
      </c>
      <c r="B3" s="6"/>
      <c r="C3" s="6"/>
      <c r="D3" s="6"/>
      <c r="E3" s="33"/>
      <c r="F3" s="6"/>
      <c r="G3" s="6"/>
      <c r="H3" s="6"/>
      <c r="I3" s="6"/>
      <c r="J3" s="34" t="s">
        <v>473</v>
      </c>
    </row>
    <row r="4" customFormat="false" ht="19.5" hidden="false" customHeight="true" outlineLevel="0" collapsed="false">
      <c r="A4" s="25" t="s">
        <v>621</v>
      </c>
      <c r="B4" s="25" t="s">
        <v>621</v>
      </c>
      <c r="C4" s="28" t="s">
        <v>526</v>
      </c>
      <c r="D4" s="28"/>
      <c r="E4" s="28"/>
      <c r="F4" s="28"/>
      <c r="G4" s="28"/>
      <c r="H4" s="28"/>
      <c r="I4" s="28"/>
      <c r="J4" s="28"/>
    </row>
    <row r="5" customFormat="false" ht="19.5" hidden="false" customHeight="true" outlineLevel="0" collapsed="false">
      <c r="A5" s="25" t="s">
        <v>623</v>
      </c>
      <c r="B5" s="25" t="s">
        <v>623</v>
      </c>
      <c r="C5" s="26"/>
      <c r="D5" s="26"/>
      <c r="E5" s="26"/>
      <c r="F5" s="26" t="s">
        <v>625</v>
      </c>
      <c r="G5" s="26" t="s">
        <v>625</v>
      </c>
      <c r="H5" s="26" t="s">
        <v>475</v>
      </c>
      <c r="I5" s="26"/>
      <c r="J5" s="26"/>
    </row>
    <row r="6" customFormat="false" ht="19.5" hidden="false" customHeight="true" outlineLevel="0" collapsed="false">
      <c r="A6" s="21" t="s">
        <v>626</v>
      </c>
      <c r="B6" s="21" t="s">
        <v>626</v>
      </c>
      <c r="C6" s="28"/>
      <c r="D6" s="26" t="s">
        <v>627</v>
      </c>
      <c r="E6" s="26" t="s">
        <v>628</v>
      </c>
      <c r="F6" s="26" t="s">
        <v>629</v>
      </c>
      <c r="G6" s="26" t="s">
        <v>630</v>
      </c>
      <c r="H6" s="26" t="s">
        <v>631</v>
      </c>
      <c r="I6" s="26" t="s">
        <v>632</v>
      </c>
      <c r="J6" s="26" t="s">
        <v>632</v>
      </c>
    </row>
    <row r="7" customFormat="false" ht="19.5" hidden="false" customHeight="true" outlineLevel="0" collapsed="false">
      <c r="A7" s="21" t="s">
        <v>626</v>
      </c>
      <c r="B7" s="21" t="s">
        <v>626</v>
      </c>
      <c r="C7" s="28" t="s">
        <v>633</v>
      </c>
      <c r="D7" s="85" t="n">
        <v>50</v>
      </c>
      <c r="E7" s="85" t="n">
        <v>20</v>
      </c>
      <c r="F7" s="85" t="n">
        <v>19.97068</v>
      </c>
      <c r="G7" s="27" t="s">
        <v>46</v>
      </c>
      <c r="H7" s="103" t="n">
        <v>0.9985</v>
      </c>
      <c r="I7" s="37" t="n">
        <v>10</v>
      </c>
      <c r="J7" s="37"/>
    </row>
    <row r="8" customFormat="false" ht="19.5" hidden="false" customHeight="true" outlineLevel="0" collapsed="false">
      <c r="A8" s="21" t="s">
        <v>626</v>
      </c>
      <c r="B8" s="21" t="s">
        <v>626</v>
      </c>
      <c r="C8" s="28" t="s">
        <v>635</v>
      </c>
      <c r="D8" s="85" t="n">
        <v>50</v>
      </c>
      <c r="E8" s="85" t="n">
        <v>20</v>
      </c>
      <c r="F8" s="85" t="n">
        <v>19.97068</v>
      </c>
      <c r="G8" s="27" t="s">
        <v>413</v>
      </c>
      <c r="H8" s="85"/>
      <c r="I8" s="27" t="s">
        <v>413</v>
      </c>
      <c r="J8" s="27" t="s">
        <v>413</v>
      </c>
    </row>
    <row r="9" customFormat="false" ht="19.5" hidden="false" customHeight="true" outlineLevel="0" collapsed="false">
      <c r="A9" s="21" t="s">
        <v>626</v>
      </c>
      <c r="B9" s="21" t="s">
        <v>626</v>
      </c>
      <c r="C9" s="28" t="s">
        <v>636</v>
      </c>
      <c r="D9" s="85"/>
      <c r="E9" s="85"/>
      <c r="F9" s="85"/>
      <c r="G9" s="27" t="s">
        <v>413</v>
      </c>
      <c r="H9" s="85"/>
      <c r="I9" s="27" t="s">
        <v>413</v>
      </c>
      <c r="J9" s="27" t="s">
        <v>413</v>
      </c>
    </row>
    <row r="10" customFormat="false" ht="19.5" hidden="false" customHeight="true" outlineLevel="0" collapsed="false">
      <c r="A10" s="21" t="s">
        <v>626</v>
      </c>
      <c r="B10" s="21" t="s">
        <v>626</v>
      </c>
      <c r="C10" s="28" t="s">
        <v>637</v>
      </c>
      <c r="D10" s="85"/>
      <c r="E10" s="85"/>
      <c r="F10" s="85"/>
      <c r="G10" s="27" t="s">
        <v>413</v>
      </c>
      <c r="H10" s="85"/>
      <c r="I10" s="27" t="s">
        <v>413</v>
      </c>
      <c r="J10" s="27" t="s">
        <v>413</v>
      </c>
    </row>
    <row r="11" customFormat="false" ht="19.5" hidden="false" customHeight="true" outlineLevel="0" collapsed="false">
      <c r="A11" s="21" t="s">
        <v>638</v>
      </c>
      <c r="B11" s="26" t="s">
        <v>639</v>
      </c>
      <c r="C11" s="26" t="s">
        <v>639</v>
      </c>
      <c r="D11" s="26" t="s">
        <v>639</v>
      </c>
      <c r="E11" s="26" t="s">
        <v>639</v>
      </c>
      <c r="F11" s="26" t="s">
        <v>486</v>
      </c>
      <c r="G11" s="26" t="s">
        <v>486</v>
      </c>
      <c r="H11" s="26" t="s">
        <v>486</v>
      </c>
      <c r="I11" s="26" t="s">
        <v>486</v>
      </c>
      <c r="J11" s="26" t="s">
        <v>486</v>
      </c>
    </row>
    <row r="12" customFormat="false" ht="19.5" hidden="false" customHeight="true" outlineLevel="0" collapsed="false">
      <c r="A12" s="21" t="s">
        <v>638</v>
      </c>
      <c r="B12" s="28" t="s">
        <v>843</v>
      </c>
      <c r="C12" s="28"/>
      <c r="D12" s="28"/>
      <c r="E12" s="28"/>
      <c r="F12" s="28" t="s">
        <v>844</v>
      </c>
      <c r="G12" s="28"/>
      <c r="H12" s="28"/>
      <c r="I12" s="28"/>
      <c r="J12" s="28"/>
    </row>
    <row r="13" customFormat="false" ht="19.5" hidden="false" customHeight="true" outlineLevel="0" collapsed="false">
      <c r="A13" s="25" t="s">
        <v>642</v>
      </c>
      <c r="B13" s="25" t="s">
        <v>642</v>
      </c>
      <c r="C13" s="25" t="s">
        <v>642</v>
      </c>
      <c r="D13" s="26" t="s">
        <v>643</v>
      </c>
      <c r="E13" s="26" t="s">
        <v>643</v>
      </c>
      <c r="F13" s="26" t="s">
        <v>643</v>
      </c>
      <c r="G13" s="26" t="s">
        <v>581</v>
      </c>
      <c r="H13" s="26" t="s">
        <v>630</v>
      </c>
      <c r="I13" s="26" t="s">
        <v>632</v>
      </c>
      <c r="J13" s="20" t="s">
        <v>582</v>
      </c>
    </row>
    <row r="14" customFormat="false" ht="19.5" hidden="false" customHeight="true" outlineLevel="0" collapsed="false">
      <c r="A14" s="25" t="s">
        <v>575</v>
      </c>
      <c r="B14" s="26" t="s">
        <v>576</v>
      </c>
      <c r="C14" s="26" t="s">
        <v>577</v>
      </c>
      <c r="D14" s="26" t="s">
        <v>578</v>
      </c>
      <c r="E14" s="26" t="s">
        <v>579</v>
      </c>
      <c r="F14" s="26" t="s">
        <v>580</v>
      </c>
      <c r="G14" s="26" t="s">
        <v>581</v>
      </c>
      <c r="H14" s="26" t="s">
        <v>630</v>
      </c>
      <c r="I14" s="26" t="s">
        <v>632</v>
      </c>
      <c r="J14" s="20" t="s">
        <v>582</v>
      </c>
    </row>
    <row r="15" customFormat="false" ht="19.5" hidden="false" customHeight="true" outlineLevel="0" collapsed="false">
      <c r="A15" s="25" t="s">
        <v>583</v>
      </c>
      <c r="B15" s="26" t="s">
        <v>584</v>
      </c>
      <c r="C15" s="28" t="s">
        <v>845</v>
      </c>
      <c r="D15" s="27" t="s">
        <v>645</v>
      </c>
      <c r="E15" s="68" t="s">
        <v>846</v>
      </c>
      <c r="F15" s="69" t="s">
        <v>847</v>
      </c>
      <c r="G15" s="105" t="n">
        <v>1</v>
      </c>
      <c r="H15" s="69" t="n">
        <v>20</v>
      </c>
      <c r="I15" s="69" t="n">
        <v>20</v>
      </c>
      <c r="J15" s="20" t="s">
        <v>506</v>
      </c>
    </row>
    <row r="16" customFormat="false" ht="19.5" hidden="false" customHeight="true" outlineLevel="0" collapsed="false">
      <c r="A16" s="25" t="s">
        <v>583</v>
      </c>
      <c r="B16" s="26" t="s">
        <v>589</v>
      </c>
      <c r="C16" s="28" t="s">
        <v>848</v>
      </c>
      <c r="D16" s="27" t="s">
        <v>645</v>
      </c>
      <c r="E16" s="68" t="s">
        <v>849</v>
      </c>
      <c r="F16" s="69" t="s">
        <v>849</v>
      </c>
      <c r="G16" s="105" t="n">
        <v>1</v>
      </c>
      <c r="H16" s="69" t="n">
        <v>10</v>
      </c>
      <c r="I16" s="69" t="n">
        <v>10</v>
      </c>
      <c r="J16" s="20" t="s">
        <v>506</v>
      </c>
    </row>
    <row r="17" customFormat="false" ht="19.5" hidden="false" customHeight="true" outlineLevel="0" collapsed="false">
      <c r="A17" s="25" t="s">
        <v>583</v>
      </c>
      <c r="B17" s="26" t="s">
        <v>592</v>
      </c>
      <c r="C17" s="28" t="s">
        <v>850</v>
      </c>
      <c r="D17" s="27" t="s">
        <v>645</v>
      </c>
      <c r="E17" s="68" t="s">
        <v>851</v>
      </c>
      <c r="F17" s="69" t="s">
        <v>852</v>
      </c>
      <c r="G17" s="105" t="n">
        <v>1</v>
      </c>
      <c r="H17" s="69" t="n">
        <v>10</v>
      </c>
      <c r="I17" s="69" t="n">
        <v>10</v>
      </c>
      <c r="J17" s="20" t="s">
        <v>506</v>
      </c>
    </row>
    <row r="18" customFormat="false" ht="31" hidden="false" customHeight="true" outlineLevel="0" collapsed="false">
      <c r="A18" s="25" t="s">
        <v>583</v>
      </c>
      <c r="B18" s="26" t="s">
        <v>595</v>
      </c>
      <c r="C18" s="28" t="s">
        <v>757</v>
      </c>
      <c r="D18" s="27" t="s">
        <v>645</v>
      </c>
      <c r="E18" s="68" t="s">
        <v>853</v>
      </c>
      <c r="F18" s="69" t="s">
        <v>598</v>
      </c>
      <c r="G18" s="105" t="n">
        <v>1</v>
      </c>
      <c r="H18" s="69" t="n">
        <v>10</v>
      </c>
      <c r="I18" s="69" t="n">
        <v>10</v>
      </c>
      <c r="J18" s="20" t="s">
        <v>506</v>
      </c>
    </row>
    <row r="19" customFormat="false" ht="25.5" hidden="false" customHeight="true" outlineLevel="0" collapsed="false">
      <c r="A19" s="25" t="s">
        <v>599</v>
      </c>
      <c r="B19" s="20" t="s">
        <v>600</v>
      </c>
      <c r="C19" s="28" t="s">
        <v>854</v>
      </c>
      <c r="D19" s="27" t="s">
        <v>645</v>
      </c>
      <c r="E19" s="68" t="s">
        <v>855</v>
      </c>
      <c r="F19" s="69" t="s">
        <v>611</v>
      </c>
      <c r="G19" s="105" t="n">
        <v>1</v>
      </c>
      <c r="H19" s="69" t="n">
        <v>10</v>
      </c>
      <c r="I19" s="69" t="n">
        <v>10</v>
      </c>
      <c r="J19" s="20" t="s">
        <v>506</v>
      </c>
    </row>
    <row r="20" customFormat="false" ht="25.5" hidden="false" customHeight="true" outlineLevel="0" collapsed="false">
      <c r="A20" s="25" t="s">
        <v>599</v>
      </c>
      <c r="B20" s="20" t="s">
        <v>603</v>
      </c>
      <c r="C20" s="28" t="s">
        <v>654</v>
      </c>
      <c r="D20" s="27" t="s">
        <v>645</v>
      </c>
      <c r="E20" s="68" t="s">
        <v>654</v>
      </c>
      <c r="F20" s="69" t="s">
        <v>654</v>
      </c>
      <c r="G20" s="105" t="n">
        <v>1</v>
      </c>
      <c r="H20" s="69" t="n">
        <v>10</v>
      </c>
      <c r="I20" s="69" t="n">
        <v>10</v>
      </c>
      <c r="J20" s="20" t="s">
        <v>506</v>
      </c>
    </row>
    <row r="21" customFormat="false" ht="25.5" hidden="false" customHeight="true" outlineLevel="0" collapsed="false">
      <c r="A21" s="25" t="s">
        <v>599</v>
      </c>
      <c r="B21" s="20" t="s">
        <v>605</v>
      </c>
      <c r="C21" s="28" t="s">
        <v>654</v>
      </c>
      <c r="D21" s="27" t="s">
        <v>645</v>
      </c>
      <c r="E21" s="20" t="s">
        <v>654</v>
      </c>
      <c r="F21" s="26" t="s">
        <v>654</v>
      </c>
      <c r="G21" s="105" t="n">
        <v>1</v>
      </c>
      <c r="H21" s="69" t="n">
        <v>10</v>
      </c>
      <c r="I21" s="69" t="n">
        <v>10</v>
      </c>
      <c r="J21" s="20" t="s">
        <v>506</v>
      </c>
    </row>
    <row r="22" customFormat="false" ht="25.5" hidden="false" customHeight="true" outlineLevel="0" collapsed="false">
      <c r="A22" s="25" t="s">
        <v>599</v>
      </c>
      <c r="B22" s="20" t="s">
        <v>608</v>
      </c>
      <c r="C22" s="28" t="s">
        <v>856</v>
      </c>
      <c r="D22" s="27" t="s">
        <v>645</v>
      </c>
      <c r="E22" s="68" t="s">
        <v>856</v>
      </c>
      <c r="F22" s="69" t="s">
        <v>654</v>
      </c>
      <c r="G22" s="105" t="n">
        <v>1</v>
      </c>
      <c r="H22" s="69" t="n">
        <v>10</v>
      </c>
      <c r="I22" s="69" t="n">
        <v>10</v>
      </c>
      <c r="J22" s="20" t="s">
        <v>506</v>
      </c>
    </row>
    <row r="23" customFormat="false" ht="25.5" hidden="false" customHeight="true" outlineLevel="0" collapsed="false">
      <c r="A23" s="21" t="s">
        <v>612</v>
      </c>
      <c r="B23" s="20" t="s">
        <v>658</v>
      </c>
      <c r="C23" s="28" t="s">
        <v>857</v>
      </c>
      <c r="D23" s="27" t="s">
        <v>645</v>
      </c>
      <c r="E23" s="68" t="n">
        <v>90</v>
      </c>
      <c r="F23" s="74" t="s">
        <v>588</v>
      </c>
      <c r="G23" s="105" t="n">
        <v>1</v>
      </c>
      <c r="H23" s="69" t="n">
        <v>10</v>
      </c>
      <c r="I23" s="69" t="n">
        <v>10</v>
      </c>
      <c r="J23" s="20" t="s">
        <v>506</v>
      </c>
    </row>
    <row r="24" customFormat="false" ht="19.5" hidden="false" customHeight="true" outlineLevel="0" collapsed="false">
      <c r="A24" s="25" t="s">
        <v>661</v>
      </c>
      <c r="B24" s="25" t="s">
        <v>661</v>
      </c>
      <c r="C24" s="25" t="s">
        <v>661</v>
      </c>
      <c r="D24" s="28"/>
      <c r="E24" s="28"/>
      <c r="F24" s="28"/>
      <c r="G24" s="28"/>
      <c r="H24" s="28"/>
      <c r="I24" s="28"/>
      <c r="J24" s="28"/>
    </row>
    <row r="25" customFormat="false" ht="19.5" hidden="false" customHeight="true" outlineLevel="0" collapsed="false">
      <c r="A25" s="25" t="s">
        <v>662</v>
      </c>
      <c r="B25" s="25" t="s">
        <v>662</v>
      </c>
      <c r="C25" s="25" t="s">
        <v>662</v>
      </c>
      <c r="D25" s="25" t="s">
        <v>662</v>
      </c>
      <c r="E25" s="25" t="s">
        <v>662</v>
      </c>
      <c r="F25" s="25" t="s">
        <v>662</v>
      </c>
      <c r="G25" s="25" t="s">
        <v>662</v>
      </c>
      <c r="H25" s="27" t="s">
        <v>663</v>
      </c>
      <c r="I25" s="85" t="n">
        <v>100</v>
      </c>
      <c r="J25" s="26" t="s">
        <v>664</v>
      </c>
    </row>
    <row r="26" customFormat="false" ht="19.5" hidden="false" customHeight="true" outlineLevel="0" collapsed="false">
      <c r="A26" s="17" t="s">
        <v>617</v>
      </c>
      <c r="B26" s="17" t="s">
        <v>617</v>
      </c>
      <c r="C26" s="17" t="s">
        <v>617</v>
      </c>
      <c r="D26" s="17" t="s">
        <v>617</v>
      </c>
      <c r="E26" s="17" t="s">
        <v>617</v>
      </c>
      <c r="F26" s="17" t="s">
        <v>617</v>
      </c>
      <c r="G26" s="17" t="s">
        <v>617</v>
      </c>
      <c r="H26" s="17" t="s">
        <v>617</v>
      </c>
      <c r="I26" s="17" t="s">
        <v>617</v>
      </c>
      <c r="J26" s="17" t="s">
        <v>617</v>
      </c>
    </row>
    <row r="27" customFormat="false" ht="19.5" hidden="false" customHeight="true" outlineLevel="0" collapsed="false">
      <c r="A27" s="71" t="s">
        <v>618</v>
      </c>
      <c r="B27" s="71" t="s">
        <v>618</v>
      </c>
      <c r="C27" s="71" t="s">
        <v>618</v>
      </c>
      <c r="D27" s="71" t="s">
        <v>618</v>
      </c>
      <c r="E27" s="71" t="s">
        <v>618</v>
      </c>
      <c r="F27" s="71" t="s">
        <v>618</v>
      </c>
      <c r="G27" s="71" t="s">
        <v>618</v>
      </c>
      <c r="H27" s="71" t="s">
        <v>618</v>
      </c>
      <c r="I27" s="71" t="s">
        <v>618</v>
      </c>
      <c r="J27" s="71" t="s">
        <v>61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19</v>
      </c>
      <c r="F1" s="2"/>
      <c r="G1" s="2"/>
      <c r="H1" s="2"/>
      <c r="I1" s="2"/>
      <c r="J1" s="2"/>
    </row>
    <row r="2" customFormat="false" ht="13.5" hidden="false" customHeight="true" outlineLevel="0" collapsed="false">
      <c r="A2" s="2"/>
      <c r="B2" s="2"/>
      <c r="C2" s="2"/>
      <c r="D2" s="2"/>
      <c r="E2" s="2"/>
      <c r="F2" s="2"/>
      <c r="G2" s="2"/>
      <c r="H2" s="2"/>
      <c r="I2" s="2"/>
      <c r="J2" s="31" t="s">
        <v>620</v>
      </c>
    </row>
    <row r="3" customFormat="false" ht="13.5" hidden="false" customHeight="true" outlineLevel="0" collapsed="false">
      <c r="A3" s="32" t="s">
        <v>407</v>
      </c>
      <c r="B3" s="6"/>
      <c r="C3" s="6"/>
      <c r="D3" s="6"/>
      <c r="E3" s="33"/>
      <c r="F3" s="6"/>
      <c r="G3" s="6"/>
      <c r="H3" s="6"/>
      <c r="I3" s="6"/>
      <c r="J3" s="34" t="s">
        <v>473</v>
      </c>
    </row>
    <row r="4" customFormat="false" ht="19.5" hidden="false" customHeight="true" outlineLevel="0" collapsed="false">
      <c r="A4" s="25" t="s">
        <v>621</v>
      </c>
      <c r="B4" s="25" t="s">
        <v>621</v>
      </c>
      <c r="C4" s="28" t="s">
        <v>528</v>
      </c>
      <c r="D4" s="28"/>
      <c r="E4" s="28"/>
      <c r="F4" s="28"/>
      <c r="G4" s="28"/>
      <c r="H4" s="28"/>
      <c r="I4" s="28"/>
      <c r="J4" s="28"/>
    </row>
    <row r="5" customFormat="false" ht="19.5" hidden="false" customHeight="true" outlineLevel="0" collapsed="false">
      <c r="A5" s="25" t="s">
        <v>623</v>
      </c>
      <c r="B5" s="25" t="s">
        <v>623</v>
      </c>
      <c r="C5" s="26" t="s">
        <v>624</v>
      </c>
      <c r="D5" s="26"/>
      <c r="E5" s="26"/>
      <c r="F5" s="26" t="s">
        <v>625</v>
      </c>
      <c r="G5" s="26" t="s">
        <v>625</v>
      </c>
      <c r="H5" s="26" t="s">
        <v>475</v>
      </c>
      <c r="I5" s="26"/>
      <c r="J5" s="26"/>
    </row>
    <row r="6" customFormat="false" ht="19.5" hidden="false" customHeight="true" outlineLevel="0" collapsed="false">
      <c r="A6" s="21" t="s">
        <v>626</v>
      </c>
      <c r="B6" s="21" t="s">
        <v>626</v>
      </c>
      <c r="C6" s="28"/>
      <c r="D6" s="26" t="s">
        <v>627</v>
      </c>
      <c r="E6" s="26" t="s">
        <v>628</v>
      </c>
      <c r="F6" s="26" t="s">
        <v>629</v>
      </c>
      <c r="G6" s="26" t="s">
        <v>630</v>
      </c>
      <c r="H6" s="26" t="s">
        <v>631</v>
      </c>
      <c r="I6" s="26" t="s">
        <v>632</v>
      </c>
      <c r="J6" s="26" t="s">
        <v>632</v>
      </c>
    </row>
    <row r="7" customFormat="false" ht="19.5" hidden="false" customHeight="true" outlineLevel="0" collapsed="false">
      <c r="A7" s="21" t="s">
        <v>626</v>
      </c>
      <c r="B7" s="21" t="s">
        <v>626</v>
      </c>
      <c r="C7" s="28" t="s">
        <v>633</v>
      </c>
      <c r="D7" s="85" t="n">
        <v>3.55</v>
      </c>
      <c r="E7" s="85" t="n">
        <v>3.55</v>
      </c>
      <c r="F7" s="85" t="n">
        <v>3.55</v>
      </c>
      <c r="G7" s="27" t="s">
        <v>46</v>
      </c>
      <c r="H7" s="126" t="n">
        <v>1</v>
      </c>
      <c r="I7" s="37" t="n">
        <v>10</v>
      </c>
      <c r="J7" s="37"/>
    </row>
    <row r="8" customFormat="false" ht="19.5" hidden="false" customHeight="true" outlineLevel="0" collapsed="false">
      <c r="A8" s="21" t="s">
        <v>626</v>
      </c>
      <c r="B8" s="21" t="s">
        <v>626</v>
      </c>
      <c r="C8" s="28" t="s">
        <v>635</v>
      </c>
      <c r="D8" s="85" t="n">
        <v>3.55</v>
      </c>
      <c r="E8" s="85" t="n">
        <v>3.55</v>
      </c>
      <c r="F8" s="85" t="n">
        <v>3.55</v>
      </c>
      <c r="G8" s="27" t="s">
        <v>413</v>
      </c>
      <c r="H8" s="85"/>
      <c r="I8" s="27" t="s">
        <v>413</v>
      </c>
      <c r="J8" s="27" t="s">
        <v>413</v>
      </c>
    </row>
    <row r="9" customFormat="false" ht="19.5" hidden="false" customHeight="true" outlineLevel="0" collapsed="false">
      <c r="A9" s="21" t="s">
        <v>626</v>
      </c>
      <c r="B9" s="21" t="s">
        <v>626</v>
      </c>
      <c r="C9" s="28" t="s">
        <v>636</v>
      </c>
      <c r="D9" s="85"/>
      <c r="E9" s="85"/>
      <c r="F9" s="85"/>
      <c r="G9" s="27" t="s">
        <v>413</v>
      </c>
      <c r="H9" s="85"/>
      <c r="I9" s="27" t="s">
        <v>413</v>
      </c>
      <c r="J9" s="27" t="s">
        <v>413</v>
      </c>
    </row>
    <row r="10" customFormat="false" ht="19.5" hidden="false" customHeight="true" outlineLevel="0" collapsed="false">
      <c r="A10" s="21" t="s">
        <v>626</v>
      </c>
      <c r="B10" s="21" t="s">
        <v>626</v>
      </c>
      <c r="C10" s="28" t="s">
        <v>637</v>
      </c>
      <c r="D10" s="85"/>
      <c r="E10" s="85"/>
      <c r="F10" s="85"/>
      <c r="G10" s="27" t="s">
        <v>413</v>
      </c>
      <c r="H10" s="85"/>
      <c r="I10" s="27" t="s">
        <v>413</v>
      </c>
      <c r="J10" s="27" t="s">
        <v>413</v>
      </c>
    </row>
    <row r="11" customFormat="false" ht="19.5" hidden="false" customHeight="true" outlineLevel="0" collapsed="false">
      <c r="A11" s="21" t="s">
        <v>638</v>
      </c>
      <c r="B11" s="26" t="s">
        <v>639</v>
      </c>
      <c r="C11" s="26" t="s">
        <v>639</v>
      </c>
      <c r="D11" s="26" t="s">
        <v>639</v>
      </c>
      <c r="E11" s="26" t="s">
        <v>639</v>
      </c>
      <c r="F11" s="26" t="s">
        <v>486</v>
      </c>
      <c r="G11" s="26" t="s">
        <v>486</v>
      </c>
      <c r="H11" s="26" t="s">
        <v>486</v>
      </c>
      <c r="I11" s="26" t="s">
        <v>486</v>
      </c>
      <c r="J11" s="26" t="s">
        <v>486</v>
      </c>
    </row>
    <row r="12" customFormat="false" ht="19.5" hidden="false" customHeight="true" outlineLevel="0" collapsed="false">
      <c r="A12" s="21" t="s">
        <v>638</v>
      </c>
      <c r="B12" s="28"/>
      <c r="C12" s="28"/>
      <c r="D12" s="28"/>
      <c r="E12" s="28"/>
      <c r="F12" s="28"/>
      <c r="G12" s="28"/>
      <c r="H12" s="28"/>
      <c r="I12" s="28"/>
      <c r="J12" s="28"/>
    </row>
    <row r="13" customFormat="false" ht="19.5" hidden="false" customHeight="true" outlineLevel="0" collapsed="false">
      <c r="A13" s="25" t="s">
        <v>642</v>
      </c>
      <c r="B13" s="25" t="s">
        <v>642</v>
      </c>
      <c r="C13" s="25" t="s">
        <v>642</v>
      </c>
      <c r="D13" s="26" t="s">
        <v>643</v>
      </c>
      <c r="E13" s="26" t="s">
        <v>643</v>
      </c>
      <c r="F13" s="26" t="s">
        <v>643</v>
      </c>
      <c r="G13" s="26" t="s">
        <v>581</v>
      </c>
      <c r="H13" s="26" t="s">
        <v>630</v>
      </c>
      <c r="I13" s="26" t="s">
        <v>632</v>
      </c>
      <c r="J13" s="20" t="s">
        <v>582</v>
      </c>
    </row>
    <row r="14" customFormat="false" ht="19.5" hidden="false" customHeight="true" outlineLevel="0" collapsed="false">
      <c r="A14" s="25" t="s">
        <v>575</v>
      </c>
      <c r="B14" s="26" t="s">
        <v>576</v>
      </c>
      <c r="C14" s="26" t="s">
        <v>577</v>
      </c>
      <c r="D14" s="26" t="s">
        <v>578</v>
      </c>
      <c r="E14" s="26" t="s">
        <v>579</v>
      </c>
      <c r="F14" s="26" t="s">
        <v>580</v>
      </c>
      <c r="G14" s="26" t="s">
        <v>581</v>
      </c>
      <c r="H14" s="26" t="s">
        <v>630</v>
      </c>
      <c r="I14" s="26" t="s">
        <v>632</v>
      </c>
      <c r="J14" s="20" t="s">
        <v>582</v>
      </c>
    </row>
    <row r="15" customFormat="false" ht="41" hidden="false" customHeight="true" outlineLevel="0" collapsed="false">
      <c r="A15" s="25" t="s">
        <v>583</v>
      </c>
      <c r="B15" s="26" t="s">
        <v>584</v>
      </c>
      <c r="C15" s="82" t="s">
        <v>858</v>
      </c>
      <c r="D15" s="27" t="s">
        <v>645</v>
      </c>
      <c r="E15" s="68" t="s">
        <v>859</v>
      </c>
      <c r="F15" s="69" t="s">
        <v>794</v>
      </c>
      <c r="G15" s="69" t="s">
        <v>489</v>
      </c>
      <c r="H15" s="69" t="n">
        <v>20</v>
      </c>
      <c r="I15" s="69" t="n">
        <v>20</v>
      </c>
      <c r="J15" s="20" t="s">
        <v>469</v>
      </c>
    </row>
    <row r="16" customFormat="false" ht="19.5" hidden="false" customHeight="true" outlineLevel="0" collapsed="false">
      <c r="A16" s="25" t="s">
        <v>583</v>
      </c>
      <c r="B16" s="26" t="s">
        <v>589</v>
      </c>
      <c r="C16" s="82" t="s">
        <v>741</v>
      </c>
      <c r="D16" s="27" t="s">
        <v>645</v>
      </c>
      <c r="E16" s="68" t="s">
        <v>753</v>
      </c>
      <c r="F16" s="74" t="s">
        <v>588</v>
      </c>
      <c r="G16" s="69" t="s">
        <v>489</v>
      </c>
      <c r="H16" s="69" t="n">
        <v>10</v>
      </c>
      <c r="I16" s="69" t="n">
        <v>10</v>
      </c>
      <c r="J16" s="20" t="s">
        <v>469</v>
      </c>
    </row>
    <row r="17" customFormat="false" ht="19.5" hidden="false" customHeight="true" outlineLevel="0" collapsed="false">
      <c r="A17" s="25" t="s">
        <v>583</v>
      </c>
      <c r="B17" s="26" t="s">
        <v>592</v>
      </c>
      <c r="C17" s="82" t="s">
        <v>860</v>
      </c>
      <c r="D17" s="27" t="s">
        <v>645</v>
      </c>
      <c r="E17" s="108" t="s">
        <v>861</v>
      </c>
      <c r="F17" s="127" t="s">
        <v>690</v>
      </c>
      <c r="G17" s="69" t="s">
        <v>489</v>
      </c>
      <c r="H17" s="69" t="n">
        <v>10</v>
      </c>
      <c r="I17" s="69" t="n">
        <v>10</v>
      </c>
      <c r="J17" s="20" t="s">
        <v>469</v>
      </c>
    </row>
    <row r="18" customFormat="false" ht="19.5" hidden="false" customHeight="true" outlineLevel="0" collapsed="false">
      <c r="A18" s="25" t="s">
        <v>583</v>
      </c>
      <c r="B18" s="26" t="s">
        <v>595</v>
      </c>
      <c r="C18" s="26" t="s">
        <v>757</v>
      </c>
      <c r="D18" s="27" t="s">
        <v>645</v>
      </c>
      <c r="E18" s="68" t="s">
        <v>862</v>
      </c>
      <c r="F18" s="69" t="s">
        <v>863</v>
      </c>
      <c r="G18" s="69" t="s">
        <v>489</v>
      </c>
      <c r="H18" s="69" t="n">
        <v>10</v>
      </c>
      <c r="I18" s="69" t="n">
        <v>10</v>
      </c>
      <c r="J18" s="20" t="s">
        <v>469</v>
      </c>
    </row>
    <row r="19" customFormat="false" ht="25.5" hidden="false" customHeight="true" outlineLevel="0" collapsed="false">
      <c r="A19" s="25" t="s">
        <v>599</v>
      </c>
      <c r="B19" s="20" t="s">
        <v>600</v>
      </c>
      <c r="C19" s="26" t="s">
        <v>759</v>
      </c>
      <c r="D19" s="27" t="s">
        <v>645</v>
      </c>
      <c r="E19" s="127" t="s">
        <v>760</v>
      </c>
      <c r="F19" s="127" t="s">
        <v>864</v>
      </c>
      <c r="G19" s="69" t="s">
        <v>489</v>
      </c>
      <c r="H19" s="69" t="n">
        <v>10</v>
      </c>
      <c r="I19" s="69" t="n">
        <v>10</v>
      </c>
      <c r="J19" s="20" t="s">
        <v>469</v>
      </c>
    </row>
    <row r="20" customFormat="false" ht="25.5" hidden="false" customHeight="true" outlineLevel="0" collapsed="false">
      <c r="A20" s="25" t="s">
        <v>599</v>
      </c>
      <c r="B20" s="20" t="s">
        <v>603</v>
      </c>
      <c r="C20" s="26" t="s">
        <v>865</v>
      </c>
      <c r="D20" s="27" t="s">
        <v>645</v>
      </c>
      <c r="E20" s="127" t="s">
        <v>866</v>
      </c>
      <c r="F20" s="127" t="s">
        <v>607</v>
      </c>
      <c r="G20" s="69" t="s">
        <v>489</v>
      </c>
      <c r="H20" s="69" t="n">
        <v>10</v>
      </c>
      <c r="I20" s="69" t="n">
        <v>10</v>
      </c>
      <c r="J20" s="20" t="s">
        <v>469</v>
      </c>
    </row>
    <row r="21" customFormat="false" ht="25.5" hidden="false" customHeight="true" outlineLevel="0" collapsed="false">
      <c r="A21" s="25" t="s">
        <v>599</v>
      </c>
      <c r="B21" s="20" t="s">
        <v>605</v>
      </c>
      <c r="C21" s="26" t="s">
        <v>867</v>
      </c>
      <c r="D21" s="27" t="s">
        <v>645</v>
      </c>
      <c r="E21" s="68" t="s">
        <v>868</v>
      </c>
      <c r="F21" s="69" t="s">
        <v>849</v>
      </c>
      <c r="G21" s="69" t="s">
        <v>489</v>
      </c>
      <c r="H21" s="69" t="n">
        <v>10</v>
      </c>
      <c r="I21" s="69" t="n">
        <v>10</v>
      </c>
      <c r="J21" s="20" t="s">
        <v>469</v>
      </c>
    </row>
    <row r="22" customFormat="false" ht="25.5" hidden="false" customHeight="true" outlineLevel="0" collapsed="false">
      <c r="A22" s="25" t="s">
        <v>599</v>
      </c>
      <c r="B22" s="20" t="s">
        <v>608</v>
      </c>
      <c r="C22" s="26" t="s">
        <v>737</v>
      </c>
      <c r="D22" s="27" t="s">
        <v>645</v>
      </c>
      <c r="E22" s="68" t="s">
        <v>869</v>
      </c>
      <c r="F22" s="127" t="s">
        <v>690</v>
      </c>
      <c r="G22" s="69" t="s">
        <v>489</v>
      </c>
      <c r="H22" s="69" t="n">
        <v>10</v>
      </c>
      <c r="I22" s="69" t="n">
        <v>10</v>
      </c>
      <c r="J22" s="20" t="s">
        <v>469</v>
      </c>
    </row>
    <row r="23" customFormat="false" ht="25.5" hidden="false" customHeight="true" outlineLevel="0" collapsed="false">
      <c r="A23" s="21" t="s">
        <v>612</v>
      </c>
      <c r="B23" s="20" t="s">
        <v>658</v>
      </c>
      <c r="C23" s="26" t="s">
        <v>738</v>
      </c>
      <c r="D23" s="27" t="s">
        <v>645</v>
      </c>
      <c r="E23" s="68" t="n">
        <v>90</v>
      </c>
      <c r="F23" s="128" t="s">
        <v>588</v>
      </c>
      <c r="G23" s="69" t="s">
        <v>489</v>
      </c>
      <c r="H23" s="69" t="n">
        <v>10</v>
      </c>
      <c r="I23" s="69" t="n">
        <v>10</v>
      </c>
      <c r="J23" s="20" t="s">
        <v>469</v>
      </c>
    </row>
    <row r="24" customFormat="false" ht="19.5" hidden="false" customHeight="true" outlineLevel="0" collapsed="false">
      <c r="A24" s="25" t="s">
        <v>661</v>
      </c>
      <c r="B24" s="25" t="s">
        <v>661</v>
      </c>
      <c r="C24" s="25" t="s">
        <v>661</v>
      </c>
      <c r="D24" s="28"/>
      <c r="E24" s="28"/>
      <c r="F24" s="28"/>
      <c r="G24" s="28"/>
      <c r="H24" s="28"/>
      <c r="I24" s="28"/>
      <c r="J24" s="28"/>
    </row>
    <row r="25" customFormat="false" ht="19.5" hidden="false" customHeight="true" outlineLevel="0" collapsed="false">
      <c r="A25" s="25" t="s">
        <v>662</v>
      </c>
      <c r="B25" s="25" t="s">
        <v>662</v>
      </c>
      <c r="C25" s="25" t="s">
        <v>662</v>
      </c>
      <c r="D25" s="25" t="s">
        <v>662</v>
      </c>
      <c r="E25" s="25" t="s">
        <v>662</v>
      </c>
      <c r="F25" s="25" t="s">
        <v>662</v>
      </c>
      <c r="G25" s="25" t="s">
        <v>662</v>
      </c>
      <c r="H25" s="27" t="s">
        <v>663</v>
      </c>
      <c r="I25" s="85" t="n">
        <v>100</v>
      </c>
      <c r="J25" s="26" t="s">
        <v>664</v>
      </c>
    </row>
    <row r="26" customFormat="false" ht="19.5" hidden="false" customHeight="true" outlineLevel="0" collapsed="false">
      <c r="A26" s="17" t="s">
        <v>617</v>
      </c>
      <c r="B26" s="17" t="s">
        <v>617</v>
      </c>
      <c r="C26" s="17" t="s">
        <v>617</v>
      </c>
      <c r="D26" s="17" t="s">
        <v>617</v>
      </c>
      <c r="E26" s="17" t="s">
        <v>617</v>
      </c>
      <c r="F26" s="17" t="s">
        <v>617</v>
      </c>
      <c r="G26" s="17" t="s">
        <v>617</v>
      </c>
      <c r="H26" s="17" t="s">
        <v>617</v>
      </c>
      <c r="I26" s="17" t="s">
        <v>617</v>
      </c>
      <c r="J26" s="17" t="s">
        <v>617</v>
      </c>
    </row>
    <row r="27" customFormat="false" ht="19.5" hidden="false" customHeight="true" outlineLevel="0" collapsed="false">
      <c r="A27" s="71" t="s">
        <v>618</v>
      </c>
      <c r="B27" s="71" t="s">
        <v>618</v>
      </c>
      <c r="C27" s="71" t="s">
        <v>618</v>
      </c>
      <c r="D27" s="71" t="s">
        <v>618</v>
      </c>
      <c r="E27" s="71" t="s">
        <v>618</v>
      </c>
      <c r="F27" s="71" t="s">
        <v>618</v>
      </c>
      <c r="G27" s="71" t="s">
        <v>618</v>
      </c>
      <c r="H27" s="71" t="s">
        <v>618</v>
      </c>
      <c r="I27" s="71" t="s">
        <v>618</v>
      </c>
      <c r="J27" s="71" t="s">
        <v>61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19</v>
      </c>
      <c r="F1" s="2"/>
      <c r="G1" s="2"/>
      <c r="H1" s="2"/>
      <c r="I1" s="2"/>
      <c r="J1" s="2"/>
    </row>
    <row r="2" customFormat="false" ht="13.5" hidden="false" customHeight="true" outlineLevel="0" collapsed="false">
      <c r="A2" s="2"/>
      <c r="B2" s="2"/>
      <c r="C2" s="2"/>
      <c r="D2" s="2"/>
      <c r="E2" s="2"/>
      <c r="F2" s="2"/>
      <c r="G2" s="2"/>
      <c r="H2" s="2"/>
      <c r="I2" s="2"/>
      <c r="J2" s="31" t="s">
        <v>620</v>
      </c>
    </row>
    <row r="3" customFormat="false" ht="13.5" hidden="false" customHeight="true" outlineLevel="0" collapsed="false">
      <c r="A3" s="32" t="s">
        <v>407</v>
      </c>
      <c r="B3" s="6"/>
      <c r="C3" s="6"/>
      <c r="D3" s="6"/>
      <c r="E3" s="33"/>
      <c r="F3" s="6"/>
      <c r="G3" s="6"/>
      <c r="H3" s="6"/>
      <c r="I3" s="6"/>
      <c r="J3" s="34" t="s">
        <v>473</v>
      </c>
    </row>
    <row r="4" customFormat="false" ht="19.5" hidden="false" customHeight="true" outlineLevel="0" collapsed="false">
      <c r="A4" s="25" t="s">
        <v>621</v>
      </c>
      <c r="B4" s="25"/>
      <c r="C4" s="28" t="s">
        <v>570</v>
      </c>
      <c r="D4" s="28"/>
      <c r="E4" s="28"/>
      <c r="F4" s="28"/>
      <c r="G4" s="28"/>
      <c r="H4" s="28"/>
      <c r="I4" s="28"/>
      <c r="J4" s="28"/>
    </row>
    <row r="5" customFormat="false" ht="19.5" hidden="false" customHeight="true" outlineLevel="0" collapsed="false">
      <c r="A5" s="25" t="s">
        <v>623</v>
      </c>
      <c r="B5" s="25"/>
      <c r="C5" s="20" t="s">
        <v>624</v>
      </c>
      <c r="D5" s="20"/>
      <c r="E5" s="20"/>
      <c r="F5" s="20" t="s">
        <v>625</v>
      </c>
      <c r="G5" s="20"/>
      <c r="H5" s="20" t="s">
        <v>475</v>
      </c>
      <c r="I5" s="20"/>
      <c r="J5" s="20"/>
    </row>
    <row r="6" customFormat="false" ht="19.5" hidden="false" customHeight="true" outlineLevel="0" collapsed="false">
      <c r="A6" s="21" t="s">
        <v>626</v>
      </c>
      <c r="B6" s="21" t="s">
        <v>626</v>
      </c>
      <c r="C6" s="28"/>
      <c r="D6" s="26" t="s">
        <v>627</v>
      </c>
      <c r="E6" s="26" t="s">
        <v>628</v>
      </c>
      <c r="F6" s="26" t="s">
        <v>629</v>
      </c>
      <c r="G6" s="26" t="s">
        <v>630</v>
      </c>
      <c r="H6" s="26" t="s">
        <v>631</v>
      </c>
      <c r="I6" s="26" t="s">
        <v>632</v>
      </c>
      <c r="J6" s="26" t="s">
        <v>632</v>
      </c>
    </row>
    <row r="7" customFormat="false" ht="19.5" hidden="false" customHeight="true" outlineLevel="0" collapsed="false">
      <c r="A7" s="21" t="s">
        <v>626</v>
      </c>
      <c r="B7" s="21" t="s">
        <v>626</v>
      </c>
      <c r="C7" s="28" t="s">
        <v>633</v>
      </c>
      <c r="D7" s="117" t="s">
        <v>870</v>
      </c>
      <c r="E7" s="117" t="n">
        <v>15</v>
      </c>
      <c r="F7" s="117" t="n">
        <v>15</v>
      </c>
      <c r="G7" s="26" t="n">
        <v>100</v>
      </c>
      <c r="H7" s="129" t="n">
        <v>1</v>
      </c>
      <c r="I7" s="20" t="n">
        <v>100</v>
      </c>
      <c r="J7" s="20"/>
    </row>
    <row r="8" customFormat="false" ht="19.5" hidden="false" customHeight="true" outlineLevel="0" collapsed="false">
      <c r="A8" s="21" t="s">
        <v>626</v>
      </c>
      <c r="B8" s="21" t="s">
        <v>626</v>
      </c>
      <c r="C8" s="28" t="s">
        <v>635</v>
      </c>
      <c r="D8" s="117" t="s">
        <v>870</v>
      </c>
      <c r="E8" s="117" t="n">
        <v>15</v>
      </c>
      <c r="F8" s="117" t="n">
        <v>15</v>
      </c>
      <c r="G8" s="26" t="n">
        <v>100</v>
      </c>
      <c r="H8" s="129" t="n">
        <v>1</v>
      </c>
      <c r="I8" s="20" t="n">
        <v>100</v>
      </c>
      <c r="J8" s="20"/>
    </row>
    <row r="9" customFormat="false" ht="19.5" hidden="false" customHeight="true" outlineLevel="0" collapsed="false">
      <c r="A9" s="21" t="s">
        <v>626</v>
      </c>
      <c r="B9" s="21" t="s">
        <v>626</v>
      </c>
      <c r="C9" s="28" t="s">
        <v>636</v>
      </c>
      <c r="D9" s="85"/>
      <c r="E9" s="85"/>
      <c r="F9" s="85"/>
      <c r="G9" s="27" t="s">
        <v>413</v>
      </c>
      <c r="H9" s="85"/>
      <c r="I9" s="27" t="s">
        <v>413</v>
      </c>
      <c r="J9" s="27" t="s">
        <v>413</v>
      </c>
    </row>
    <row r="10" customFormat="false" ht="19.5" hidden="false" customHeight="true" outlineLevel="0" collapsed="false">
      <c r="A10" s="21" t="s">
        <v>626</v>
      </c>
      <c r="B10" s="21" t="s">
        <v>626</v>
      </c>
      <c r="C10" s="28" t="s">
        <v>637</v>
      </c>
      <c r="D10" s="85"/>
      <c r="E10" s="85"/>
      <c r="F10" s="85"/>
      <c r="G10" s="27" t="s">
        <v>413</v>
      </c>
      <c r="H10" s="85"/>
      <c r="I10" s="27" t="s">
        <v>413</v>
      </c>
      <c r="J10" s="27" t="s">
        <v>413</v>
      </c>
    </row>
    <row r="11" customFormat="false" ht="19.5" hidden="false" customHeight="true" outlineLevel="0" collapsed="false">
      <c r="A11" s="21" t="s">
        <v>638</v>
      </c>
      <c r="B11" s="26" t="s">
        <v>639</v>
      </c>
      <c r="C11" s="26" t="s">
        <v>639</v>
      </c>
      <c r="D11" s="26" t="s">
        <v>639</v>
      </c>
      <c r="E11" s="26" t="s">
        <v>639</v>
      </c>
      <c r="F11" s="26" t="s">
        <v>486</v>
      </c>
      <c r="G11" s="26" t="s">
        <v>486</v>
      </c>
      <c r="H11" s="26" t="s">
        <v>486</v>
      </c>
      <c r="I11" s="26" t="s">
        <v>486</v>
      </c>
      <c r="J11" s="26" t="s">
        <v>486</v>
      </c>
    </row>
    <row r="12" customFormat="false" ht="39" hidden="false" customHeight="true" outlineLevel="0" collapsed="false">
      <c r="A12" s="21" t="s">
        <v>638</v>
      </c>
      <c r="B12" s="47" t="s">
        <v>571</v>
      </c>
      <c r="C12" s="47"/>
      <c r="D12" s="47"/>
      <c r="E12" s="47"/>
      <c r="F12" s="28" t="s">
        <v>871</v>
      </c>
      <c r="G12" s="28"/>
      <c r="H12" s="28"/>
      <c r="I12" s="28"/>
      <c r="J12" s="28"/>
    </row>
    <row r="13" customFormat="false" ht="19.5" hidden="false" customHeight="true" outlineLevel="0" collapsed="false">
      <c r="A13" s="25" t="s">
        <v>642</v>
      </c>
      <c r="B13" s="25" t="s">
        <v>642</v>
      </c>
      <c r="C13" s="25" t="s">
        <v>642</v>
      </c>
      <c r="D13" s="26" t="s">
        <v>643</v>
      </c>
      <c r="E13" s="26" t="s">
        <v>643</v>
      </c>
      <c r="F13" s="26" t="s">
        <v>643</v>
      </c>
      <c r="G13" s="26" t="s">
        <v>581</v>
      </c>
      <c r="H13" s="26" t="s">
        <v>630</v>
      </c>
      <c r="I13" s="26" t="s">
        <v>632</v>
      </c>
      <c r="J13" s="20" t="s">
        <v>582</v>
      </c>
    </row>
    <row r="14" customFormat="false" ht="19.5" hidden="false" customHeight="true" outlineLevel="0" collapsed="false">
      <c r="A14" s="25" t="s">
        <v>575</v>
      </c>
      <c r="B14" s="26" t="s">
        <v>576</v>
      </c>
      <c r="C14" s="26" t="s">
        <v>577</v>
      </c>
      <c r="D14" s="26" t="s">
        <v>578</v>
      </c>
      <c r="E14" s="26" t="s">
        <v>579</v>
      </c>
      <c r="F14" s="26" t="s">
        <v>580</v>
      </c>
      <c r="G14" s="26" t="s">
        <v>581</v>
      </c>
      <c r="H14" s="26" t="s">
        <v>630</v>
      </c>
      <c r="I14" s="26" t="s">
        <v>632</v>
      </c>
      <c r="J14" s="20" t="s">
        <v>582</v>
      </c>
    </row>
    <row r="15" customFormat="false" ht="36" hidden="false" customHeight="false" outlineLevel="0" collapsed="false">
      <c r="A15" s="25" t="s">
        <v>583</v>
      </c>
      <c r="B15" s="26" t="s">
        <v>584</v>
      </c>
      <c r="C15" s="20" t="s">
        <v>872</v>
      </c>
      <c r="D15" s="27" t="s">
        <v>645</v>
      </c>
      <c r="E15" s="20" t="s">
        <v>873</v>
      </c>
      <c r="F15" s="69"/>
      <c r="G15" s="129" t="n">
        <v>1</v>
      </c>
      <c r="H15" s="72" t="s">
        <v>61</v>
      </c>
      <c r="I15" s="72" t="s">
        <v>61</v>
      </c>
      <c r="J15" s="20"/>
    </row>
    <row r="16" customFormat="false" ht="36" hidden="false" customHeight="false" outlineLevel="0" collapsed="false">
      <c r="A16" s="25" t="s">
        <v>583</v>
      </c>
      <c r="B16" s="26" t="s">
        <v>589</v>
      </c>
      <c r="C16" s="20" t="s">
        <v>874</v>
      </c>
      <c r="D16" s="27" t="s">
        <v>645</v>
      </c>
      <c r="E16" s="20" t="s">
        <v>875</v>
      </c>
      <c r="F16" s="69"/>
      <c r="G16" s="129" t="n">
        <v>1</v>
      </c>
      <c r="H16" s="72" t="s">
        <v>61</v>
      </c>
      <c r="I16" s="72" t="s">
        <v>61</v>
      </c>
      <c r="J16" s="20"/>
    </row>
    <row r="17" customFormat="false" ht="12.75" hidden="false" customHeight="false" outlineLevel="0" collapsed="false">
      <c r="A17" s="25" t="s">
        <v>583</v>
      </c>
      <c r="B17" s="26" t="s">
        <v>592</v>
      </c>
      <c r="C17" s="26" t="s">
        <v>876</v>
      </c>
      <c r="D17" s="27" t="s">
        <v>645</v>
      </c>
      <c r="E17" s="27" t="s">
        <v>877</v>
      </c>
      <c r="F17" s="69"/>
      <c r="G17" s="129" t="n">
        <v>1</v>
      </c>
      <c r="H17" s="72" t="s">
        <v>61</v>
      </c>
      <c r="I17" s="72" t="s">
        <v>61</v>
      </c>
      <c r="J17" s="20"/>
    </row>
    <row r="18" customFormat="false" ht="12.75" hidden="false" customHeight="false" outlineLevel="0" collapsed="false">
      <c r="A18" s="25" t="s">
        <v>583</v>
      </c>
      <c r="B18" s="26" t="s">
        <v>595</v>
      </c>
      <c r="C18" s="74" t="s">
        <v>878</v>
      </c>
      <c r="D18" s="27" t="s">
        <v>645</v>
      </c>
      <c r="E18" s="74" t="s">
        <v>878</v>
      </c>
      <c r="F18" s="69"/>
      <c r="G18" s="129" t="n">
        <v>1</v>
      </c>
      <c r="H18" s="72" t="s">
        <v>61</v>
      </c>
      <c r="I18" s="72" t="s">
        <v>61</v>
      </c>
      <c r="J18" s="20"/>
    </row>
    <row r="19" customFormat="false" ht="24" hidden="false" customHeight="false" outlineLevel="0" collapsed="false">
      <c r="A19" s="25" t="s">
        <v>599</v>
      </c>
      <c r="B19" s="20" t="s">
        <v>600</v>
      </c>
      <c r="C19" s="20" t="s">
        <v>879</v>
      </c>
      <c r="D19" s="27" t="s">
        <v>645</v>
      </c>
      <c r="E19" s="68" t="s">
        <v>654</v>
      </c>
      <c r="F19" s="69"/>
      <c r="G19" s="68" t="s">
        <v>654</v>
      </c>
      <c r="H19" s="72" t="s">
        <v>43</v>
      </c>
      <c r="I19" s="72" t="s">
        <v>43</v>
      </c>
      <c r="J19" s="20"/>
    </row>
    <row r="20" customFormat="false" ht="36" hidden="false" customHeight="false" outlineLevel="0" collapsed="false">
      <c r="A20" s="25" t="s">
        <v>599</v>
      </c>
      <c r="B20" s="20" t="s">
        <v>603</v>
      </c>
      <c r="C20" s="20" t="s">
        <v>880</v>
      </c>
      <c r="D20" s="27" t="s">
        <v>645</v>
      </c>
      <c r="E20" s="68" t="s">
        <v>654</v>
      </c>
      <c r="F20" s="69"/>
      <c r="G20" s="68" t="s">
        <v>654</v>
      </c>
      <c r="H20" s="72" t="s">
        <v>61</v>
      </c>
      <c r="I20" s="72" t="s">
        <v>61</v>
      </c>
      <c r="J20" s="20"/>
    </row>
    <row r="21" customFormat="false" ht="24" hidden="false" customHeight="false" outlineLevel="0" collapsed="false">
      <c r="A21" s="21" t="s">
        <v>612</v>
      </c>
      <c r="B21" s="20" t="s">
        <v>658</v>
      </c>
      <c r="C21" s="26" t="s">
        <v>881</v>
      </c>
      <c r="D21" s="27" t="s">
        <v>645</v>
      </c>
      <c r="E21" s="72" t="s">
        <v>882</v>
      </c>
      <c r="F21" s="129"/>
      <c r="G21" s="72" t="s">
        <v>882</v>
      </c>
      <c r="H21" s="72" t="s">
        <v>61</v>
      </c>
      <c r="I21" s="72" t="s">
        <v>61</v>
      </c>
      <c r="J21" s="20"/>
    </row>
    <row r="22" customFormat="false" ht="19.5" hidden="false" customHeight="true" outlineLevel="0" collapsed="false">
      <c r="A22" s="25" t="s">
        <v>661</v>
      </c>
      <c r="B22" s="25" t="s">
        <v>661</v>
      </c>
      <c r="C22" s="25" t="s">
        <v>661</v>
      </c>
      <c r="D22" s="28"/>
      <c r="E22" s="28"/>
      <c r="F22" s="28"/>
      <c r="G22" s="28"/>
      <c r="H22" s="28"/>
      <c r="I22" s="28"/>
      <c r="J22" s="28"/>
    </row>
    <row r="23" customFormat="false" ht="19.5" hidden="false" customHeight="true" outlineLevel="0" collapsed="false">
      <c r="A23" s="25" t="s">
        <v>662</v>
      </c>
      <c r="B23" s="25" t="s">
        <v>662</v>
      </c>
      <c r="C23" s="25" t="s">
        <v>662</v>
      </c>
      <c r="D23" s="25" t="s">
        <v>662</v>
      </c>
      <c r="E23" s="25" t="s">
        <v>662</v>
      </c>
      <c r="F23" s="25" t="s">
        <v>662</v>
      </c>
      <c r="G23" s="25" t="s">
        <v>662</v>
      </c>
      <c r="H23" s="26" t="n">
        <v>99</v>
      </c>
      <c r="I23" s="85"/>
      <c r="J23" s="26" t="s">
        <v>883</v>
      </c>
    </row>
    <row r="24" customFormat="false" ht="19.5" hidden="false" customHeight="true" outlineLevel="0" collapsed="false">
      <c r="A24" s="17" t="s">
        <v>617</v>
      </c>
      <c r="B24" s="17" t="s">
        <v>617</v>
      </c>
      <c r="C24" s="17" t="s">
        <v>617</v>
      </c>
      <c r="D24" s="17" t="s">
        <v>617</v>
      </c>
      <c r="E24" s="17" t="s">
        <v>617</v>
      </c>
      <c r="F24" s="17" t="s">
        <v>617</v>
      </c>
      <c r="G24" s="17" t="s">
        <v>617</v>
      </c>
      <c r="H24" s="17" t="s">
        <v>617</v>
      </c>
      <c r="I24" s="17" t="s">
        <v>617</v>
      </c>
      <c r="J24" s="17" t="s">
        <v>617</v>
      </c>
    </row>
    <row r="25" customFormat="false" ht="19.5" hidden="false" customHeight="true" outlineLevel="0" collapsed="false">
      <c r="A25" s="71" t="s">
        <v>618</v>
      </c>
      <c r="B25" s="71" t="s">
        <v>618</v>
      </c>
      <c r="C25" s="71" t="s">
        <v>618</v>
      </c>
      <c r="D25" s="71" t="s">
        <v>618</v>
      </c>
      <c r="E25" s="71" t="s">
        <v>618</v>
      </c>
      <c r="F25" s="71" t="s">
        <v>618</v>
      </c>
      <c r="G25" s="71" t="s">
        <v>618</v>
      </c>
      <c r="H25" s="71" t="s">
        <v>618</v>
      </c>
      <c r="I25" s="71" t="s">
        <v>618</v>
      </c>
      <c r="J25" s="71" t="s">
        <v>618</v>
      </c>
    </row>
    <row r="26" customFormat="false" ht="409.5" hidden="true" customHeight="true" outlineLevel="0" collapsed="false">
      <c r="A26" s="19"/>
      <c r="B26" s="19"/>
      <c r="C26" s="19"/>
      <c r="D26" s="19"/>
      <c r="E26" s="19"/>
      <c r="F26" s="19"/>
      <c r="G26" s="19"/>
      <c r="H26" s="19"/>
      <c r="I26" s="19"/>
      <c r="J26" s="19"/>
    </row>
    <row r="27" customFormat="false" ht="409.5" hidden="true" customHeight="true" outlineLevel="0" collapsed="false">
      <c r="A27" s="19"/>
      <c r="B27" s="19"/>
      <c r="C27" s="19"/>
      <c r="D27" s="19"/>
      <c r="E27" s="19"/>
      <c r="F27" s="19"/>
      <c r="G27" s="19"/>
      <c r="H27" s="19"/>
      <c r="I27" s="19"/>
      <c r="J27"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3"/>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19</v>
      </c>
      <c r="F1" s="2"/>
      <c r="G1" s="2"/>
      <c r="H1" s="2"/>
      <c r="I1" s="2"/>
      <c r="J1" s="2"/>
    </row>
    <row r="2" customFormat="false" ht="13.5" hidden="false" customHeight="true" outlineLevel="0" collapsed="false">
      <c r="A2" s="2"/>
      <c r="B2" s="2"/>
      <c r="C2" s="2"/>
      <c r="D2" s="2"/>
      <c r="E2" s="2"/>
      <c r="F2" s="2"/>
      <c r="G2" s="2"/>
      <c r="H2" s="2"/>
      <c r="I2" s="2"/>
      <c r="J2" s="31" t="s">
        <v>620</v>
      </c>
    </row>
    <row r="3" customFormat="false" ht="13.5" hidden="false" customHeight="true" outlineLevel="0" collapsed="false">
      <c r="A3" s="32" t="s">
        <v>407</v>
      </c>
      <c r="B3" s="6"/>
      <c r="C3" s="6"/>
      <c r="D3" s="6"/>
      <c r="E3" s="33"/>
      <c r="F3" s="6"/>
      <c r="G3" s="6"/>
      <c r="H3" s="6"/>
      <c r="I3" s="6"/>
      <c r="J3" s="34" t="s">
        <v>473</v>
      </c>
    </row>
    <row r="4" customFormat="false" ht="19.5" hidden="false" customHeight="true" outlineLevel="0" collapsed="false">
      <c r="A4" s="25" t="s">
        <v>621</v>
      </c>
      <c r="B4" s="25"/>
      <c r="C4" s="26" t="s">
        <v>507</v>
      </c>
      <c r="D4" s="26"/>
      <c r="E4" s="26"/>
      <c r="F4" s="26"/>
      <c r="G4" s="26"/>
      <c r="H4" s="26"/>
      <c r="I4" s="26"/>
      <c r="J4" s="26"/>
    </row>
    <row r="5" customFormat="false" ht="19.5" hidden="false" customHeight="true" outlineLevel="0" collapsed="false">
      <c r="A5" s="25" t="s">
        <v>623</v>
      </c>
      <c r="B5" s="25"/>
      <c r="C5" s="26" t="s">
        <v>475</v>
      </c>
      <c r="D5" s="26"/>
      <c r="E5" s="26"/>
      <c r="F5" s="130" t="s">
        <v>625</v>
      </c>
      <c r="G5" s="130"/>
      <c r="H5" s="26" t="s">
        <v>884</v>
      </c>
      <c r="I5" s="26"/>
      <c r="J5" s="26"/>
    </row>
    <row r="6" customFormat="false" ht="19.5" hidden="false" customHeight="true" outlineLevel="0" collapsed="false">
      <c r="A6" s="21" t="s">
        <v>626</v>
      </c>
      <c r="B6" s="21"/>
      <c r="C6" s="28"/>
      <c r="D6" s="26" t="s">
        <v>627</v>
      </c>
      <c r="E6" s="26" t="s">
        <v>628</v>
      </c>
      <c r="F6" s="26" t="s">
        <v>629</v>
      </c>
      <c r="G6" s="26" t="s">
        <v>630</v>
      </c>
      <c r="H6" s="26" t="s">
        <v>631</v>
      </c>
      <c r="I6" s="26" t="s">
        <v>632</v>
      </c>
      <c r="J6" s="26"/>
    </row>
    <row r="7" customFormat="false" ht="19.5" hidden="false" customHeight="true" outlineLevel="0" collapsed="false">
      <c r="A7" s="21"/>
      <c r="B7" s="21"/>
      <c r="C7" s="28" t="s">
        <v>633</v>
      </c>
      <c r="D7" s="131" t="n">
        <v>45</v>
      </c>
      <c r="E7" s="132" t="n">
        <v>9.7997</v>
      </c>
      <c r="F7" s="132" t="n">
        <v>9.7997</v>
      </c>
      <c r="G7" s="27" t="s">
        <v>46</v>
      </c>
      <c r="H7" s="103" t="n">
        <v>1</v>
      </c>
      <c r="I7" s="37"/>
      <c r="J7" s="37"/>
    </row>
    <row r="8" customFormat="false" ht="19.5" hidden="false" customHeight="true" outlineLevel="0" collapsed="false">
      <c r="A8" s="21"/>
      <c r="B8" s="21"/>
      <c r="C8" s="28" t="s">
        <v>635</v>
      </c>
      <c r="D8" s="133" t="n">
        <v>9.7997</v>
      </c>
      <c r="E8" s="132" t="n">
        <v>9.7997</v>
      </c>
      <c r="F8" s="132" t="n">
        <v>9.7997</v>
      </c>
      <c r="G8" s="27" t="s">
        <v>413</v>
      </c>
      <c r="H8" s="103" t="n">
        <v>1</v>
      </c>
      <c r="I8" s="27" t="s">
        <v>413</v>
      </c>
      <c r="J8" s="27"/>
    </row>
    <row r="9" customFormat="false" ht="19.5" hidden="false" customHeight="true" outlineLevel="0" collapsed="false">
      <c r="A9" s="21"/>
      <c r="B9" s="21"/>
      <c r="C9" s="28" t="s">
        <v>636</v>
      </c>
      <c r="D9" s="85" t="n">
        <v>0</v>
      </c>
      <c r="E9" s="85" t="n">
        <v>0</v>
      </c>
      <c r="F9" s="85" t="n">
        <v>0</v>
      </c>
      <c r="G9" s="27" t="s">
        <v>413</v>
      </c>
      <c r="H9" s="85" t="n">
        <v>0</v>
      </c>
      <c r="I9" s="27" t="s">
        <v>413</v>
      </c>
      <c r="J9" s="27"/>
    </row>
    <row r="10" customFormat="false" ht="19.5" hidden="false" customHeight="true" outlineLevel="0" collapsed="false">
      <c r="A10" s="21"/>
      <c r="B10" s="21"/>
      <c r="C10" s="28" t="s">
        <v>637</v>
      </c>
      <c r="D10" s="85" t="n">
        <v>0</v>
      </c>
      <c r="E10" s="85" t="n">
        <v>0</v>
      </c>
      <c r="F10" s="85" t="n">
        <v>0</v>
      </c>
      <c r="G10" s="27" t="s">
        <v>413</v>
      </c>
      <c r="H10" s="85" t="n">
        <v>0</v>
      </c>
      <c r="I10" s="27" t="s">
        <v>413</v>
      </c>
      <c r="J10" s="27"/>
    </row>
    <row r="11" customFormat="false" ht="19.5" hidden="false" customHeight="true" outlineLevel="0" collapsed="false">
      <c r="A11" s="21" t="s">
        <v>638</v>
      </c>
      <c r="B11" s="26" t="s">
        <v>639</v>
      </c>
      <c r="C11" s="26"/>
      <c r="D11" s="26"/>
      <c r="E11" s="26"/>
      <c r="F11" s="26" t="s">
        <v>486</v>
      </c>
      <c r="G11" s="26"/>
      <c r="H11" s="26"/>
      <c r="I11" s="26"/>
      <c r="J11" s="26"/>
    </row>
    <row r="12" customFormat="false" ht="42" hidden="false" customHeight="true" outlineLevel="0" collapsed="false">
      <c r="A12" s="21"/>
      <c r="B12" s="20" t="s">
        <v>885</v>
      </c>
      <c r="C12" s="20"/>
      <c r="D12" s="20"/>
      <c r="E12" s="20"/>
      <c r="F12" s="20" t="s">
        <v>885</v>
      </c>
      <c r="G12" s="20"/>
      <c r="H12" s="20"/>
      <c r="I12" s="20"/>
      <c r="J12" s="20"/>
    </row>
    <row r="13" customFormat="false" ht="19.5" hidden="false" customHeight="true" outlineLevel="0" collapsed="false">
      <c r="A13" s="25" t="s">
        <v>642</v>
      </c>
      <c r="B13" s="25"/>
      <c r="C13" s="25"/>
      <c r="D13" s="26" t="s">
        <v>643</v>
      </c>
      <c r="E13" s="26"/>
      <c r="F13" s="26"/>
      <c r="G13" s="26" t="s">
        <v>581</v>
      </c>
      <c r="H13" s="26" t="s">
        <v>630</v>
      </c>
      <c r="I13" s="26" t="s">
        <v>632</v>
      </c>
      <c r="J13" s="20" t="s">
        <v>582</v>
      </c>
    </row>
    <row r="14" customFormat="false" ht="19.5" hidden="false" customHeight="true" outlineLevel="0" collapsed="false">
      <c r="A14" s="25" t="s">
        <v>575</v>
      </c>
      <c r="B14" s="26" t="s">
        <v>576</v>
      </c>
      <c r="C14" s="26" t="s">
        <v>577</v>
      </c>
      <c r="D14" s="26" t="s">
        <v>578</v>
      </c>
      <c r="E14" s="26" t="s">
        <v>579</v>
      </c>
      <c r="F14" s="26" t="s">
        <v>580</v>
      </c>
      <c r="G14" s="26"/>
      <c r="H14" s="26"/>
      <c r="I14" s="26"/>
      <c r="J14" s="20"/>
    </row>
    <row r="15" s="104" customFormat="true" ht="93" hidden="false" customHeight="true" outlineLevel="0" collapsed="false">
      <c r="A15" s="25" t="s">
        <v>583</v>
      </c>
      <c r="B15" s="26" t="s">
        <v>584</v>
      </c>
      <c r="C15" s="20" t="s">
        <v>886</v>
      </c>
      <c r="D15" s="27" t="s">
        <v>645</v>
      </c>
      <c r="E15" s="68" t="s">
        <v>886</v>
      </c>
      <c r="F15" s="68" t="s">
        <v>886</v>
      </c>
      <c r="G15" s="61" t="s">
        <v>663</v>
      </c>
      <c r="H15" s="122" t="n">
        <v>10</v>
      </c>
      <c r="I15" s="61" t="s">
        <v>46</v>
      </c>
      <c r="J15" s="134" t="s">
        <v>819</v>
      </c>
    </row>
    <row r="16" s="104" customFormat="true" ht="68" hidden="false" customHeight="true" outlineLevel="0" collapsed="false">
      <c r="A16" s="25"/>
      <c r="B16" s="26" t="s">
        <v>589</v>
      </c>
      <c r="C16" s="20" t="s">
        <v>834</v>
      </c>
      <c r="D16" s="27"/>
      <c r="E16" s="53" t="n">
        <v>1</v>
      </c>
      <c r="F16" s="105" t="n">
        <v>1</v>
      </c>
      <c r="G16" s="61" t="s">
        <v>663</v>
      </c>
      <c r="H16" s="61" t="s">
        <v>46</v>
      </c>
      <c r="I16" s="61" t="s">
        <v>46</v>
      </c>
      <c r="J16" s="134" t="s">
        <v>819</v>
      </c>
    </row>
    <row r="17" s="104" customFormat="true" ht="30" hidden="false" customHeight="true" outlineLevel="0" collapsed="false">
      <c r="A17" s="25"/>
      <c r="B17" s="26" t="s">
        <v>592</v>
      </c>
      <c r="C17" s="20" t="s">
        <v>835</v>
      </c>
      <c r="D17" s="27"/>
      <c r="E17" s="68" t="s">
        <v>835</v>
      </c>
      <c r="F17" s="68" t="s">
        <v>835</v>
      </c>
      <c r="G17" s="122" t="s">
        <v>887</v>
      </c>
      <c r="H17" s="61" t="s">
        <v>46</v>
      </c>
      <c r="I17" s="61" t="s">
        <v>46</v>
      </c>
      <c r="J17" s="134" t="s">
        <v>819</v>
      </c>
    </row>
    <row r="18" s="104" customFormat="true" ht="38" hidden="false" customHeight="true" outlineLevel="0" collapsed="false">
      <c r="A18" s="25"/>
      <c r="B18" s="26" t="s">
        <v>595</v>
      </c>
      <c r="C18" s="20" t="s">
        <v>836</v>
      </c>
      <c r="D18" s="27"/>
      <c r="E18" s="69" t="s">
        <v>837</v>
      </c>
      <c r="F18" s="69" t="s">
        <v>837</v>
      </c>
      <c r="G18" s="122" t="s">
        <v>837</v>
      </c>
      <c r="H18" s="61" t="s">
        <v>46</v>
      </c>
      <c r="I18" s="61" t="s">
        <v>46</v>
      </c>
      <c r="J18" s="134" t="s">
        <v>819</v>
      </c>
    </row>
    <row r="19" s="104" customFormat="true" ht="25.5" hidden="false" customHeight="true" outlineLevel="0" collapsed="false">
      <c r="A19" s="25" t="s">
        <v>599</v>
      </c>
      <c r="B19" s="20" t="s">
        <v>600</v>
      </c>
      <c r="C19" s="135" t="s">
        <v>838</v>
      </c>
      <c r="D19" s="27"/>
      <c r="E19" s="69" t="s">
        <v>839</v>
      </c>
      <c r="F19" s="69" t="s">
        <v>839</v>
      </c>
      <c r="G19" s="122" t="s">
        <v>839</v>
      </c>
      <c r="H19" s="61" t="s">
        <v>46</v>
      </c>
      <c r="I19" s="61" t="s">
        <v>46</v>
      </c>
      <c r="J19" s="134" t="s">
        <v>819</v>
      </c>
    </row>
    <row r="20" s="104" customFormat="true" ht="57" hidden="false" customHeight="true" outlineLevel="0" collapsed="false">
      <c r="A20" s="25"/>
      <c r="B20" s="20" t="s">
        <v>603</v>
      </c>
      <c r="C20" s="20" t="s">
        <v>840</v>
      </c>
      <c r="D20" s="27"/>
      <c r="E20" s="69" t="s">
        <v>607</v>
      </c>
      <c r="F20" s="69" t="s">
        <v>607</v>
      </c>
      <c r="G20" s="122" t="s">
        <v>607</v>
      </c>
      <c r="H20" s="61" t="s">
        <v>46</v>
      </c>
      <c r="I20" s="61" t="s">
        <v>46</v>
      </c>
      <c r="J20" s="134" t="s">
        <v>819</v>
      </c>
    </row>
    <row r="21" s="104" customFormat="true" ht="62" hidden="false" customHeight="true" outlineLevel="0" collapsed="false">
      <c r="A21" s="25"/>
      <c r="B21" s="20" t="s">
        <v>605</v>
      </c>
      <c r="C21" s="20" t="s">
        <v>841</v>
      </c>
      <c r="D21" s="27"/>
      <c r="E21" s="69" t="s">
        <v>607</v>
      </c>
      <c r="F21" s="69" t="s">
        <v>607</v>
      </c>
      <c r="G21" s="122" t="s">
        <v>607</v>
      </c>
      <c r="H21" s="61" t="s">
        <v>46</v>
      </c>
      <c r="I21" s="61" t="s">
        <v>46</v>
      </c>
      <c r="J21" s="134" t="s">
        <v>819</v>
      </c>
    </row>
    <row r="22" s="104" customFormat="true" ht="33" hidden="false" customHeight="true" outlineLevel="0" collapsed="false">
      <c r="A22" s="25"/>
      <c r="B22" s="20" t="s">
        <v>608</v>
      </c>
      <c r="C22" s="20" t="s">
        <v>842</v>
      </c>
      <c r="D22" s="27"/>
      <c r="E22" s="69" t="s">
        <v>607</v>
      </c>
      <c r="F22" s="69" t="s">
        <v>607</v>
      </c>
      <c r="G22" s="122" t="s">
        <v>607</v>
      </c>
      <c r="H22" s="61" t="s">
        <v>46</v>
      </c>
      <c r="I22" s="61" t="s">
        <v>46</v>
      </c>
      <c r="J22" s="134" t="s">
        <v>819</v>
      </c>
    </row>
    <row r="23" s="104" customFormat="true" ht="25.5" hidden="false" customHeight="true" outlineLevel="0" collapsed="false">
      <c r="A23" s="21" t="s">
        <v>612</v>
      </c>
      <c r="B23" s="20" t="s">
        <v>658</v>
      </c>
      <c r="C23" s="26" t="s">
        <v>730</v>
      </c>
      <c r="D23" s="27"/>
      <c r="E23" s="69" t="s">
        <v>730</v>
      </c>
      <c r="F23" s="69" t="s">
        <v>730</v>
      </c>
      <c r="G23" s="122" t="s">
        <v>730</v>
      </c>
      <c r="H23" s="61" t="s">
        <v>76</v>
      </c>
      <c r="I23" s="61" t="s">
        <v>76</v>
      </c>
      <c r="J23" s="134" t="s">
        <v>819</v>
      </c>
    </row>
    <row r="24" customFormat="false" ht="19.5" hidden="false" customHeight="true" outlineLevel="0" collapsed="false">
      <c r="A24" s="25" t="s">
        <v>661</v>
      </c>
      <c r="B24" s="25"/>
      <c r="C24" s="25"/>
      <c r="D24" s="28"/>
      <c r="E24" s="28"/>
      <c r="F24" s="28"/>
      <c r="G24" s="28"/>
      <c r="H24" s="28"/>
      <c r="I24" s="28"/>
      <c r="J24" s="28"/>
    </row>
    <row r="25" customFormat="false" ht="19.5" hidden="false" customHeight="true" outlineLevel="0" collapsed="false">
      <c r="A25" s="25" t="s">
        <v>662</v>
      </c>
      <c r="B25" s="25"/>
      <c r="C25" s="25"/>
      <c r="D25" s="25"/>
      <c r="E25" s="25"/>
      <c r="F25" s="25"/>
      <c r="G25" s="25"/>
      <c r="H25" s="27" t="s">
        <v>663</v>
      </c>
      <c r="I25" s="85" t="n">
        <v>100</v>
      </c>
      <c r="J25" s="26" t="s">
        <v>664</v>
      </c>
    </row>
    <row r="26" customFormat="false" ht="19.5" hidden="false" customHeight="true" outlineLevel="0" collapsed="false">
      <c r="A26" s="17" t="s">
        <v>617</v>
      </c>
      <c r="B26" s="17"/>
      <c r="C26" s="17"/>
      <c r="D26" s="17"/>
      <c r="E26" s="17"/>
      <c r="F26" s="17"/>
      <c r="G26" s="17"/>
      <c r="H26" s="17"/>
      <c r="I26" s="17"/>
      <c r="J26" s="17"/>
    </row>
    <row r="27" customFormat="false" ht="19.5" hidden="false" customHeight="true" outlineLevel="0" collapsed="false">
      <c r="A27" s="71" t="s">
        <v>618</v>
      </c>
      <c r="B27" s="71"/>
      <c r="C27" s="71"/>
      <c r="D27" s="71"/>
      <c r="E27" s="71"/>
      <c r="F27" s="71"/>
      <c r="G27" s="71"/>
      <c r="H27" s="71"/>
      <c r="I27" s="71"/>
      <c r="J27" s="71"/>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83</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84</v>
      </c>
      <c r="B10" s="25" t="s">
        <v>184</v>
      </c>
      <c r="C10" s="25" t="s">
        <v>184</v>
      </c>
      <c r="D10" s="26" t="s">
        <v>185</v>
      </c>
      <c r="E10" s="26" t="s">
        <v>185</v>
      </c>
      <c r="F10" s="26" t="s">
        <v>185</v>
      </c>
      <c r="G10" s="26" t="s">
        <v>185</v>
      </c>
      <c r="H10" s="26" t="s">
        <v>185</v>
      </c>
      <c r="I10" s="26" t="s">
        <v>185</v>
      </c>
    </row>
    <row r="11" customFormat="false" ht="19.5" hidden="false" customHeight="true" outlineLevel="0" collapsed="false">
      <c r="A11" s="21" t="s">
        <v>186</v>
      </c>
      <c r="B11" s="20" t="s">
        <v>7</v>
      </c>
      <c r="C11" s="20" t="s">
        <v>187</v>
      </c>
      <c r="D11" s="20" t="s">
        <v>188</v>
      </c>
      <c r="E11" s="20" t="s">
        <v>7</v>
      </c>
      <c r="F11" s="26" t="s">
        <v>128</v>
      </c>
      <c r="G11" s="20" t="s">
        <v>189</v>
      </c>
      <c r="H11" s="20" t="s">
        <v>190</v>
      </c>
      <c r="I11" s="20" t="s">
        <v>191</v>
      </c>
    </row>
    <row r="12" customFormat="false" ht="19.5" hidden="false" customHeight="true" outlineLevel="0" collapsed="false">
      <c r="A12" s="21" t="s">
        <v>186</v>
      </c>
      <c r="B12" s="20" t="s">
        <v>7</v>
      </c>
      <c r="C12" s="20" t="s">
        <v>187</v>
      </c>
      <c r="D12" s="20" t="s">
        <v>188</v>
      </c>
      <c r="E12" s="20" t="s">
        <v>7</v>
      </c>
      <c r="F12" s="26" t="s">
        <v>128</v>
      </c>
      <c r="G12" s="20" t="s">
        <v>189</v>
      </c>
      <c r="H12" s="20" t="s">
        <v>190</v>
      </c>
      <c r="I12" s="20" t="s">
        <v>191</v>
      </c>
    </row>
    <row r="13" customFormat="false" ht="19.5" hidden="false" customHeight="true" outlineLevel="0" collapsed="false">
      <c r="A13" s="25" t="s">
        <v>192</v>
      </c>
      <c r="B13" s="27"/>
      <c r="C13" s="27" t="s">
        <v>11</v>
      </c>
      <c r="D13" s="26" t="s">
        <v>192</v>
      </c>
      <c r="E13" s="26"/>
      <c r="F13" s="27" t="s">
        <v>12</v>
      </c>
      <c r="G13" s="27" t="s">
        <v>20</v>
      </c>
      <c r="H13" s="27" t="s">
        <v>24</v>
      </c>
      <c r="I13" s="27" t="s">
        <v>28</v>
      </c>
    </row>
    <row r="14" customFormat="false" ht="19.5" hidden="false" customHeight="true" outlineLevel="0" collapsed="false">
      <c r="A14" s="17" t="s">
        <v>193</v>
      </c>
      <c r="B14" s="27" t="s">
        <v>11</v>
      </c>
      <c r="C14" s="15" t="n">
        <v>238986685.64</v>
      </c>
      <c r="D14" s="16" t="s">
        <v>14</v>
      </c>
      <c r="E14" s="27" t="s">
        <v>22</v>
      </c>
      <c r="F14" s="15"/>
      <c r="G14" s="15"/>
      <c r="H14" s="15"/>
      <c r="I14" s="15"/>
    </row>
    <row r="15" customFormat="false" ht="19.5" hidden="false" customHeight="true" outlineLevel="0" collapsed="false">
      <c r="A15" s="17" t="s">
        <v>194</v>
      </c>
      <c r="B15" s="27" t="s">
        <v>12</v>
      </c>
      <c r="C15" s="15" t="n">
        <v>1605703.13</v>
      </c>
      <c r="D15" s="16" t="s">
        <v>17</v>
      </c>
      <c r="E15" s="27" t="s">
        <v>26</v>
      </c>
      <c r="F15" s="15"/>
      <c r="G15" s="15"/>
      <c r="H15" s="15"/>
      <c r="I15" s="15"/>
    </row>
    <row r="16" customFormat="false" ht="19.5" hidden="false" customHeight="true" outlineLevel="0" collapsed="false">
      <c r="A16" s="17" t="s">
        <v>195</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9100</v>
      </c>
      <c r="G18" s="15" t="n">
        <v>9100</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1095964.07</v>
      </c>
      <c r="G21" s="15" t="n">
        <v>1095964.07</v>
      </c>
      <c r="H21" s="15"/>
      <c r="I21" s="15"/>
    </row>
    <row r="22" customFormat="false" ht="19.5" hidden="false" customHeight="true" outlineLevel="0" collapsed="false">
      <c r="A22" s="17"/>
      <c r="B22" s="27" t="s">
        <v>43</v>
      </c>
      <c r="C22" s="18"/>
      <c r="D22" s="16" t="s">
        <v>44</v>
      </c>
      <c r="E22" s="27" t="s">
        <v>51</v>
      </c>
      <c r="F22" s="15" t="n">
        <v>415227.98</v>
      </c>
      <c r="G22" s="15" t="n">
        <v>415227.98</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t="n">
        <v>238330774.72</v>
      </c>
      <c r="G24" s="15" t="n">
        <v>236725071.59</v>
      </c>
      <c r="H24" s="15" t="n">
        <v>1605703.13</v>
      </c>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741382</v>
      </c>
      <c r="G32" s="15" t="n">
        <v>741382</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240592388.77</v>
      </c>
      <c r="D40" s="26" t="s">
        <v>99</v>
      </c>
      <c r="E40" s="27" t="s">
        <v>108</v>
      </c>
      <c r="F40" s="15" t="n">
        <v>240592448.77</v>
      </c>
      <c r="G40" s="15" t="n">
        <v>238986745.64</v>
      </c>
      <c r="H40" s="15" t="n">
        <v>1605703.13</v>
      </c>
      <c r="I40" s="15"/>
    </row>
    <row r="41" customFormat="false" ht="19.5" hidden="false" customHeight="true" outlineLevel="0" collapsed="false">
      <c r="A41" s="17" t="s">
        <v>196</v>
      </c>
      <c r="B41" s="27" t="s">
        <v>102</v>
      </c>
      <c r="C41" s="15" t="n">
        <v>531.5</v>
      </c>
      <c r="D41" s="28" t="s">
        <v>197</v>
      </c>
      <c r="E41" s="27" t="s">
        <v>111</v>
      </c>
      <c r="F41" s="15" t="n">
        <v>471.5</v>
      </c>
      <c r="G41" s="15" t="n">
        <v>471.5</v>
      </c>
      <c r="H41" s="15"/>
      <c r="I41" s="15"/>
    </row>
    <row r="42" customFormat="false" ht="19.5" hidden="false" customHeight="true" outlineLevel="0" collapsed="false">
      <c r="A42" s="17" t="s">
        <v>193</v>
      </c>
      <c r="B42" s="27" t="s">
        <v>106</v>
      </c>
      <c r="C42" s="15" t="n">
        <v>531.5</v>
      </c>
      <c r="D42" s="28"/>
      <c r="E42" s="27" t="s">
        <v>198</v>
      </c>
      <c r="F42" s="18"/>
      <c r="G42" s="18"/>
      <c r="H42" s="18"/>
      <c r="I42" s="18"/>
    </row>
    <row r="43" customFormat="false" ht="19.5" hidden="false" customHeight="true" outlineLevel="0" collapsed="false">
      <c r="A43" s="17" t="s">
        <v>194</v>
      </c>
      <c r="B43" s="27" t="s">
        <v>110</v>
      </c>
      <c r="C43" s="15"/>
      <c r="D43" s="26"/>
      <c r="E43" s="27" t="s">
        <v>199</v>
      </c>
      <c r="F43" s="18"/>
      <c r="G43" s="18"/>
      <c r="H43" s="18"/>
      <c r="I43" s="18"/>
    </row>
    <row r="44" customFormat="false" ht="19.5" hidden="false" customHeight="true" outlineLevel="0" collapsed="false">
      <c r="A44" s="17" t="s">
        <v>195</v>
      </c>
      <c r="B44" s="27" t="s">
        <v>15</v>
      </c>
      <c r="C44" s="15"/>
      <c r="D44" s="28"/>
      <c r="E44" s="27" t="s">
        <v>200</v>
      </c>
      <c r="F44" s="18"/>
      <c r="G44" s="18"/>
      <c r="H44" s="18"/>
      <c r="I44" s="18"/>
    </row>
    <row r="45" customFormat="false" ht="19.5" hidden="false" customHeight="true" outlineLevel="0" collapsed="false">
      <c r="A45" s="25" t="s">
        <v>109</v>
      </c>
      <c r="B45" s="27" t="s">
        <v>18</v>
      </c>
      <c r="C45" s="15" t="n">
        <v>240592920.27</v>
      </c>
      <c r="D45" s="26" t="s">
        <v>109</v>
      </c>
      <c r="E45" s="27" t="s">
        <v>201</v>
      </c>
      <c r="F45" s="15" t="n">
        <v>240592920.27</v>
      </c>
      <c r="G45" s="15" t="n">
        <v>238987217.14</v>
      </c>
      <c r="H45" s="15" t="n">
        <v>1605703.13</v>
      </c>
      <c r="I45" s="15"/>
    </row>
    <row r="46" customFormat="false" ht="19.5" hidden="false" customHeight="true" outlineLevel="0" collapsed="false">
      <c r="A46" s="17" t="s">
        <v>202</v>
      </c>
      <c r="B46" s="17" t="s">
        <v>202</v>
      </c>
      <c r="C46" s="17" t="s">
        <v>202</v>
      </c>
      <c r="D46" s="17" t="s">
        <v>202</v>
      </c>
      <c r="E46" s="17" t="s">
        <v>202</v>
      </c>
      <c r="F46" s="17" t="s">
        <v>202</v>
      </c>
      <c r="G46" s="17" t="s">
        <v>202</v>
      </c>
      <c r="H46" s="17" t="s">
        <v>202</v>
      </c>
      <c r="I46" s="17" t="s">
        <v>202</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3"/>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4" min="4" style="0" width="19.28"/>
    <col collapsed="false" customWidth="true" hidden="false" outlineLevel="0" max="5" min="5" style="0" width="19.41"/>
    <col collapsed="false" customWidth="true" hidden="false" outlineLevel="0" max="6" min="6" style="0" width="19.28"/>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19</v>
      </c>
      <c r="F1" s="2"/>
      <c r="G1" s="2"/>
      <c r="H1" s="2"/>
      <c r="I1" s="2"/>
      <c r="J1" s="2"/>
    </row>
    <row r="2" customFormat="false" ht="13.5" hidden="false" customHeight="true" outlineLevel="0" collapsed="false">
      <c r="A2" s="2"/>
      <c r="B2" s="2"/>
      <c r="C2" s="2"/>
      <c r="D2" s="2"/>
      <c r="E2" s="2"/>
      <c r="F2" s="2"/>
      <c r="G2" s="2"/>
      <c r="H2" s="2"/>
      <c r="I2" s="2"/>
      <c r="J2" s="31" t="s">
        <v>620</v>
      </c>
    </row>
    <row r="3" customFormat="false" ht="13.5" hidden="false" customHeight="true" outlineLevel="0" collapsed="false">
      <c r="A3" s="32" t="s">
        <v>407</v>
      </c>
      <c r="B3" s="6"/>
      <c r="C3" s="6"/>
      <c r="D3" s="6"/>
      <c r="E3" s="33"/>
      <c r="F3" s="6"/>
      <c r="G3" s="6"/>
      <c r="H3" s="6"/>
      <c r="I3" s="6"/>
      <c r="J3" s="34" t="s">
        <v>473</v>
      </c>
    </row>
    <row r="4" customFormat="false" ht="19.5" hidden="false" customHeight="true" outlineLevel="0" collapsed="false">
      <c r="A4" s="25" t="s">
        <v>621</v>
      </c>
      <c r="B4" s="25" t="s">
        <v>621</v>
      </c>
      <c r="C4" s="26" t="s">
        <v>888</v>
      </c>
      <c r="D4" s="26"/>
      <c r="E4" s="26"/>
      <c r="F4" s="26"/>
      <c r="G4" s="26"/>
      <c r="H4" s="26"/>
      <c r="I4" s="26"/>
      <c r="J4" s="26"/>
    </row>
    <row r="5" customFormat="false" ht="19.5" hidden="false" customHeight="true" outlineLevel="0" collapsed="false">
      <c r="A5" s="25" t="s">
        <v>623</v>
      </c>
      <c r="B5" s="25" t="s">
        <v>623</v>
      </c>
      <c r="C5" s="26" t="s">
        <v>475</v>
      </c>
      <c r="D5" s="26"/>
      <c r="E5" s="26"/>
      <c r="F5" s="130" t="s">
        <v>625</v>
      </c>
      <c r="G5" s="130" t="s">
        <v>625</v>
      </c>
      <c r="H5" s="26" t="s">
        <v>884</v>
      </c>
      <c r="I5" s="26"/>
      <c r="J5" s="26"/>
    </row>
    <row r="6" customFormat="false" ht="19.5" hidden="false" customHeight="true" outlineLevel="0" collapsed="false">
      <c r="A6" s="21" t="s">
        <v>626</v>
      </c>
      <c r="B6" s="21" t="s">
        <v>626</v>
      </c>
      <c r="C6" s="28"/>
      <c r="D6" s="26" t="s">
        <v>627</v>
      </c>
      <c r="E6" s="26" t="s">
        <v>628</v>
      </c>
      <c r="F6" s="26" t="s">
        <v>629</v>
      </c>
      <c r="G6" s="26" t="s">
        <v>630</v>
      </c>
      <c r="H6" s="26" t="s">
        <v>631</v>
      </c>
      <c r="I6" s="26" t="s">
        <v>632</v>
      </c>
      <c r="J6" s="26" t="s">
        <v>632</v>
      </c>
    </row>
    <row r="7" customFormat="false" ht="19.5" hidden="false" customHeight="true" outlineLevel="0" collapsed="false">
      <c r="A7" s="21" t="s">
        <v>626</v>
      </c>
      <c r="B7" s="21" t="s">
        <v>626</v>
      </c>
      <c r="C7" s="28" t="s">
        <v>633</v>
      </c>
      <c r="D7" s="136" t="n">
        <v>1495.737899</v>
      </c>
      <c r="E7" s="136" t="n">
        <v>1320.737899</v>
      </c>
      <c r="F7" s="136" t="n">
        <v>1304.846775</v>
      </c>
      <c r="G7" s="27" t="s">
        <v>46</v>
      </c>
      <c r="H7" s="103" t="n">
        <v>0.988</v>
      </c>
      <c r="I7" s="37"/>
      <c r="J7" s="37"/>
    </row>
    <row r="8" customFormat="false" ht="19.5" hidden="false" customHeight="true" outlineLevel="0" collapsed="false">
      <c r="A8" s="21" t="s">
        <v>626</v>
      </c>
      <c r="B8" s="21" t="s">
        <v>626</v>
      </c>
      <c r="C8" s="28" t="s">
        <v>635</v>
      </c>
      <c r="D8" s="136" t="n">
        <v>1320.737899</v>
      </c>
      <c r="E8" s="136" t="n">
        <v>1320.737899</v>
      </c>
      <c r="F8" s="136" t="n">
        <v>1304.846775</v>
      </c>
      <c r="G8" s="27" t="s">
        <v>413</v>
      </c>
      <c r="H8" s="103" t="n">
        <v>0.988</v>
      </c>
      <c r="I8" s="27" t="s">
        <v>413</v>
      </c>
      <c r="J8" s="27" t="s">
        <v>413</v>
      </c>
    </row>
    <row r="9" customFormat="false" ht="19.5" hidden="false" customHeight="true" outlineLevel="0" collapsed="false">
      <c r="A9" s="21" t="s">
        <v>626</v>
      </c>
      <c r="B9" s="21" t="s">
        <v>626</v>
      </c>
      <c r="C9" s="28" t="s">
        <v>636</v>
      </c>
      <c r="D9" s="85" t="n">
        <v>0</v>
      </c>
      <c r="E9" s="85" t="n">
        <v>0</v>
      </c>
      <c r="F9" s="85" t="n">
        <v>0</v>
      </c>
      <c r="G9" s="27" t="s">
        <v>413</v>
      </c>
      <c r="H9" s="85" t="n">
        <v>0</v>
      </c>
      <c r="I9" s="27" t="s">
        <v>413</v>
      </c>
      <c r="J9" s="27" t="s">
        <v>413</v>
      </c>
    </row>
    <row r="10" customFormat="false" ht="19.5" hidden="false" customHeight="true" outlineLevel="0" collapsed="false">
      <c r="A10" s="21" t="s">
        <v>626</v>
      </c>
      <c r="B10" s="21" t="s">
        <v>626</v>
      </c>
      <c r="C10" s="28" t="s">
        <v>637</v>
      </c>
      <c r="D10" s="85" t="n">
        <v>0</v>
      </c>
      <c r="E10" s="85" t="n">
        <v>0</v>
      </c>
      <c r="F10" s="85" t="n">
        <v>0</v>
      </c>
      <c r="G10" s="27" t="s">
        <v>413</v>
      </c>
      <c r="H10" s="85" t="n">
        <v>0</v>
      </c>
      <c r="I10" s="27" t="s">
        <v>413</v>
      </c>
      <c r="J10" s="27" t="s">
        <v>413</v>
      </c>
    </row>
    <row r="11" customFormat="false" ht="19.5" hidden="false" customHeight="true" outlineLevel="0" collapsed="false">
      <c r="A11" s="21" t="s">
        <v>638</v>
      </c>
      <c r="B11" s="26" t="s">
        <v>639</v>
      </c>
      <c r="C11" s="26" t="s">
        <v>639</v>
      </c>
      <c r="D11" s="26" t="s">
        <v>639</v>
      </c>
      <c r="E11" s="26" t="s">
        <v>639</v>
      </c>
      <c r="F11" s="26" t="s">
        <v>486</v>
      </c>
      <c r="G11" s="26" t="s">
        <v>486</v>
      </c>
      <c r="H11" s="26" t="s">
        <v>486</v>
      </c>
      <c r="I11" s="26" t="s">
        <v>486</v>
      </c>
      <c r="J11" s="26" t="s">
        <v>486</v>
      </c>
    </row>
    <row r="12" customFormat="false" ht="37" hidden="false" customHeight="true" outlineLevel="0" collapsed="false">
      <c r="A12" s="21" t="s">
        <v>638</v>
      </c>
      <c r="B12" s="20" t="s">
        <v>889</v>
      </c>
      <c r="C12" s="20"/>
      <c r="D12" s="20"/>
      <c r="E12" s="20"/>
      <c r="F12" s="20" t="s">
        <v>890</v>
      </c>
      <c r="G12" s="20"/>
      <c r="H12" s="20"/>
      <c r="I12" s="20"/>
      <c r="J12" s="20"/>
    </row>
    <row r="13" customFormat="false" ht="19.5" hidden="false" customHeight="true" outlineLevel="0" collapsed="false">
      <c r="A13" s="25" t="s">
        <v>642</v>
      </c>
      <c r="B13" s="25" t="s">
        <v>642</v>
      </c>
      <c r="C13" s="25" t="s">
        <v>642</v>
      </c>
      <c r="D13" s="26" t="s">
        <v>643</v>
      </c>
      <c r="E13" s="26" t="s">
        <v>643</v>
      </c>
      <c r="F13" s="26" t="s">
        <v>643</v>
      </c>
      <c r="G13" s="26" t="s">
        <v>581</v>
      </c>
      <c r="H13" s="26" t="s">
        <v>630</v>
      </c>
      <c r="I13" s="26" t="s">
        <v>632</v>
      </c>
      <c r="J13" s="20" t="s">
        <v>582</v>
      </c>
    </row>
    <row r="14" customFormat="false" ht="19.5" hidden="false" customHeight="true" outlineLevel="0" collapsed="false">
      <c r="A14" s="25" t="s">
        <v>575</v>
      </c>
      <c r="B14" s="26" t="s">
        <v>576</v>
      </c>
      <c r="C14" s="26" t="s">
        <v>577</v>
      </c>
      <c r="D14" s="26" t="s">
        <v>578</v>
      </c>
      <c r="E14" s="26" t="s">
        <v>579</v>
      </c>
      <c r="F14" s="26" t="s">
        <v>580</v>
      </c>
      <c r="G14" s="26" t="s">
        <v>581</v>
      </c>
      <c r="H14" s="26" t="s">
        <v>630</v>
      </c>
      <c r="I14" s="26" t="s">
        <v>632</v>
      </c>
      <c r="J14" s="20" t="s">
        <v>582</v>
      </c>
    </row>
    <row r="15" s="104" customFormat="true" ht="42" hidden="false" customHeight="true" outlineLevel="0" collapsed="false">
      <c r="A15" s="25" t="s">
        <v>583</v>
      </c>
      <c r="B15" s="26" t="s">
        <v>584</v>
      </c>
      <c r="C15" s="20" t="s">
        <v>891</v>
      </c>
      <c r="D15" s="27" t="s">
        <v>645</v>
      </c>
      <c r="E15" s="68" t="s">
        <v>891</v>
      </c>
      <c r="F15" s="68" t="s">
        <v>891</v>
      </c>
      <c r="G15" s="122" t="n">
        <v>100</v>
      </c>
      <c r="H15" s="122" t="n">
        <v>10</v>
      </c>
      <c r="I15" s="61" t="s">
        <v>46</v>
      </c>
      <c r="J15" s="134" t="s">
        <v>819</v>
      </c>
    </row>
    <row r="16" s="104" customFormat="true" ht="56" hidden="false" customHeight="true" outlineLevel="0" collapsed="false">
      <c r="A16" s="25" t="s">
        <v>583</v>
      </c>
      <c r="B16" s="26" t="s">
        <v>589</v>
      </c>
      <c r="C16" s="20" t="s">
        <v>834</v>
      </c>
      <c r="D16" s="27" t="s">
        <v>645</v>
      </c>
      <c r="E16" s="105" t="n">
        <v>1</v>
      </c>
      <c r="F16" s="105" t="n">
        <v>1</v>
      </c>
      <c r="G16" s="61" t="s">
        <v>663</v>
      </c>
      <c r="H16" s="61" t="s">
        <v>46</v>
      </c>
      <c r="I16" s="61" t="s">
        <v>46</v>
      </c>
      <c r="J16" s="134" t="s">
        <v>819</v>
      </c>
    </row>
    <row r="17" s="104" customFormat="true" ht="30" hidden="false" customHeight="true" outlineLevel="0" collapsed="false">
      <c r="A17" s="25" t="s">
        <v>583</v>
      </c>
      <c r="B17" s="26" t="s">
        <v>592</v>
      </c>
      <c r="C17" s="20" t="s">
        <v>835</v>
      </c>
      <c r="D17" s="27" t="s">
        <v>645</v>
      </c>
      <c r="E17" s="68" t="s">
        <v>835</v>
      </c>
      <c r="F17" s="68" t="s">
        <v>835</v>
      </c>
      <c r="G17" s="122" t="s">
        <v>887</v>
      </c>
      <c r="H17" s="61" t="s">
        <v>46</v>
      </c>
      <c r="I17" s="61" t="s">
        <v>46</v>
      </c>
      <c r="J17" s="134" t="s">
        <v>819</v>
      </c>
    </row>
    <row r="18" s="104" customFormat="true" ht="38" hidden="false" customHeight="true" outlineLevel="0" collapsed="false">
      <c r="A18" s="25" t="s">
        <v>583</v>
      </c>
      <c r="B18" s="26" t="s">
        <v>595</v>
      </c>
      <c r="C18" s="20" t="s">
        <v>836</v>
      </c>
      <c r="D18" s="27" t="s">
        <v>645</v>
      </c>
      <c r="E18" s="69" t="s">
        <v>837</v>
      </c>
      <c r="F18" s="69" t="s">
        <v>837</v>
      </c>
      <c r="G18" s="122" t="s">
        <v>837</v>
      </c>
      <c r="H18" s="61" t="s">
        <v>46</v>
      </c>
      <c r="I18" s="61" t="s">
        <v>46</v>
      </c>
      <c r="J18" s="134" t="s">
        <v>819</v>
      </c>
    </row>
    <row r="19" s="104" customFormat="true" ht="25.5" hidden="false" customHeight="true" outlineLevel="0" collapsed="false">
      <c r="A19" s="25" t="s">
        <v>599</v>
      </c>
      <c r="B19" s="20" t="s">
        <v>600</v>
      </c>
      <c r="C19" s="135" t="s">
        <v>838</v>
      </c>
      <c r="D19" s="27" t="s">
        <v>645</v>
      </c>
      <c r="E19" s="69" t="s">
        <v>839</v>
      </c>
      <c r="F19" s="69" t="s">
        <v>839</v>
      </c>
      <c r="G19" s="122" t="s">
        <v>839</v>
      </c>
      <c r="H19" s="61" t="s">
        <v>46</v>
      </c>
      <c r="I19" s="61" t="s">
        <v>46</v>
      </c>
      <c r="J19" s="134" t="s">
        <v>819</v>
      </c>
    </row>
    <row r="20" s="104" customFormat="true" ht="57" hidden="false" customHeight="true" outlineLevel="0" collapsed="false">
      <c r="A20" s="25" t="s">
        <v>599</v>
      </c>
      <c r="B20" s="20" t="s">
        <v>603</v>
      </c>
      <c r="C20" s="20" t="s">
        <v>840</v>
      </c>
      <c r="D20" s="27" t="s">
        <v>645</v>
      </c>
      <c r="E20" s="69" t="s">
        <v>607</v>
      </c>
      <c r="F20" s="69" t="s">
        <v>607</v>
      </c>
      <c r="G20" s="122" t="s">
        <v>607</v>
      </c>
      <c r="H20" s="61" t="s">
        <v>46</v>
      </c>
      <c r="I20" s="61" t="s">
        <v>46</v>
      </c>
      <c r="J20" s="134" t="s">
        <v>819</v>
      </c>
    </row>
    <row r="21" s="104" customFormat="true" ht="62" hidden="false" customHeight="true" outlineLevel="0" collapsed="false">
      <c r="A21" s="25" t="s">
        <v>599</v>
      </c>
      <c r="B21" s="20" t="s">
        <v>605</v>
      </c>
      <c r="C21" s="20" t="s">
        <v>841</v>
      </c>
      <c r="D21" s="27" t="s">
        <v>645</v>
      </c>
      <c r="E21" s="69" t="s">
        <v>607</v>
      </c>
      <c r="F21" s="69" t="s">
        <v>607</v>
      </c>
      <c r="G21" s="122" t="s">
        <v>607</v>
      </c>
      <c r="H21" s="61" t="s">
        <v>46</v>
      </c>
      <c r="I21" s="61" t="s">
        <v>46</v>
      </c>
      <c r="J21" s="134" t="s">
        <v>819</v>
      </c>
    </row>
    <row r="22" s="104" customFormat="true" ht="33" hidden="false" customHeight="true" outlineLevel="0" collapsed="false">
      <c r="A22" s="25" t="s">
        <v>599</v>
      </c>
      <c r="B22" s="20" t="s">
        <v>608</v>
      </c>
      <c r="C22" s="20" t="s">
        <v>842</v>
      </c>
      <c r="D22" s="27" t="s">
        <v>645</v>
      </c>
      <c r="E22" s="69" t="s">
        <v>607</v>
      </c>
      <c r="F22" s="69" t="s">
        <v>607</v>
      </c>
      <c r="G22" s="122" t="s">
        <v>607</v>
      </c>
      <c r="H22" s="61" t="s">
        <v>46</v>
      </c>
      <c r="I22" s="61" t="s">
        <v>46</v>
      </c>
      <c r="J22" s="134" t="s">
        <v>819</v>
      </c>
    </row>
    <row r="23" s="104" customFormat="true" ht="25.5" hidden="false" customHeight="true" outlineLevel="0" collapsed="false">
      <c r="A23" s="21" t="s">
        <v>612</v>
      </c>
      <c r="B23" s="20" t="s">
        <v>658</v>
      </c>
      <c r="C23" s="26" t="s">
        <v>730</v>
      </c>
      <c r="D23" s="27" t="s">
        <v>645</v>
      </c>
      <c r="E23" s="69" t="s">
        <v>730</v>
      </c>
      <c r="F23" s="69" t="s">
        <v>730</v>
      </c>
      <c r="G23" s="122" t="s">
        <v>730</v>
      </c>
      <c r="H23" s="61" t="s">
        <v>76</v>
      </c>
      <c r="I23" s="61" t="s">
        <v>76</v>
      </c>
      <c r="J23" s="134" t="s">
        <v>819</v>
      </c>
    </row>
    <row r="24" customFormat="false" ht="19.5" hidden="false" customHeight="true" outlineLevel="0" collapsed="false">
      <c r="A24" s="25" t="s">
        <v>661</v>
      </c>
      <c r="B24" s="25" t="s">
        <v>661</v>
      </c>
      <c r="C24" s="25" t="s">
        <v>661</v>
      </c>
      <c r="D24" s="28"/>
      <c r="E24" s="28"/>
      <c r="F24" s="28"/>
      <c r="G24" s="28"/>
      <c r="H24" s="28"/>
      <c r="I24" s="28"/>
      <c r="J24" s="28"/>
    </row>
    <row r="25" customFormat="false" ht="19.5" hidden="false" customHeight="true" outlineLevel="0" collapsed="false">
      <c r="A25" s="25" t="s">
        <v>662</v>
      </c>
      <c r="B25" s="25" t="s">
        <v>662</v>
      </c>
      <c r="C25" s="25" t="s">
        <v>662</v>
      </c>
      <c r="D25" s="25" t="s">
        <v>662</v>
      </c>
      <c r="E25" s="25" t="s">
        <v>662</v>
      </c>
      <c r="F25" s="25" t="s">
        <v>662</v>
      </c>
      <c r="G25" s="25" t="s">
        <v>662</v>
      </c>
      <c r="H25" s="27" t="s">
        <v>663</v>
      </c>
      <c r="I25" s="85" t="n">
        <v>100</v>
      </c>
      <c r="J25" s="26" t="s">
        <v>664</v>
      </c>
    </row>
    <row r="26" customFormat="false" ht="19.5" hidden="false" customHeight="true" outlineLevel="0" collapsed="false">
      <c r="A26" s="17" t="s">
        <v>617</v>
      </c>
      <c r="B26" s="17" t="s">
        <v>617</v>
      </c>
      <c r="C26" s="17" t="s">
        <v>617</v>
      </c>
      <c r="D26" s="17" t="s">
        <v>617</v>
      </c>
      <c r="E26" s="17" t="s">
        <v>617</v>
      </c>
      <c r="F26" s="17" t="s">
        <v>617</v>
      </c>
      <c r="G26" s="17" t="s">
        <v>617</v>
      </c>
      <c r="H26" s="17" t="s">
        <v>617</v>
      </c>
      <c r="I26" s="17" t="s">
        <v>617</v>
      </c>
      <c r="J26" s="17" t="s">
        <v>617</v>
      </c>
    </row>
    <row r="27" customFormat="false" ht="19.5" hidden="false" customHeight="true" outlineLevel="0" collapsed="false">
      <c r="A27" s="71" t="s">
        <v>618</v>
      </c>
      <c r="B27" s="71" t="s">
        <v>618</v>
      </c>
      <c r="C27" s="71" t="s">
        <v>618</v>
      </c>
      <c r="D27" s="71" t="s">
        <v>618</v>
      </c>
      <c r="E27" s="71" t="s">
        <v>618</v>
      </c>
      <c r="F27" s="71" t="s">
        <v>618</v>
      </c>
      <c r="G27" s="71" t="s">
        <v>618</v>
      </c>
      <c r="H27" s="71" t="s">
        <v>618</v>
      </c>
      <c r="I27" s="71" t="s">
        <v>618</v>
      </c>
      <c r="J27" s="71" t="s">
        <v>61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04" width="10.54"/>
    <col collapsed="false" customWidth="true" hidden="false" outlineLevel="0" max="2" min="2" style="104" width="11.69"/>
    <col collapsed="false" customWidth="true" hidden="false" outlineLevel="0" max="3" min="3" style="104" width="22.08"/>
    <col collapsed="false" customWidth="true" hidden="false" outlineLevel="0" max="6" min="4" style="104" width="17.09"/>
    <col collapsed="false" customWidth="true" hidden="false" outlineLevel="0" max="7" min="7" style="104" width="16.24"/>
    <col collapsed="false" customWidth="true" hidden="false" outlineLevel="0" max="8" min="8" style="104" width="17.09"/>
    <col collapsed="false" customWidth="true" hidden="false" outlineLevel="0" max="9" min="9" style="104" width="14.82"/>
    <col collapsed="false" customWidth="true" hidden="false" outlineLevel="0" max="10" min="10" style="104" width="19.95"/>
  </cols>
  <sheetData>
    <row r="1" customFormat="false" ht="27.75" hidden="false" customHeight="true" outlineLevel="0" collapsed="false">
      <c r="A1" s="137"/>
      <c r="B1" s="137"/>
      <c r="C1" s="137"/>
      <c r="D1" s="137"/>
      <c r="E1" s="138" t="s">
        <v>619</v>
      </c>
      <c r="F1" s="137"/>
      <c r="G1" s="137"/>
      <c r="H1" s="137"/>
      <c r="I1" s="137"/>
      <c r="J1" s="137"/>
    </row>
    <row r="2" customFormat="false" ht="13.5" hidden="false" customHeight="true" outlineLevel="0" collapsed="false">
      <c r="A2" s="137"/>
      <c r="B2" s="137"/>
      <c r="C2" s="137"/>
      <c r="D2" s="137"/>
      <c r="E2" s="137"/>
      <c r="F2" s="137"/>
      <c r="G2" s="137"/>
      <c r="H2" s="137"/>
      <c r="I2" s="137"/>
      <c r="J2" s="139" t="s">
        <v>620</v>
      </c>
    </row>
    <row r="3" customFormat="false" ht="13.5" hidden="false" customHeight="true" outlineLevel="0" collapsed="false">
      <c r="A3" s="140" t="s">
        <v>407</v>
      </c>
      <c r="B3" s="140"/>
      <c r="C3" s="140"/>
      <c r="D3" s="140"/>
      <c r="E3" s="141"/>
      <c r="F3" s="142"/>
      <c r="G3" s="142"/>
      <c r="H3" s="142"/>
      <c r="I3" s="142"/>
      <c r="J3" s="140" t="s">
        <v>473</v>
      </c>
    </row>
    <row r="4" customFormat="false" ht="19.5" hidden="false" customHeight="true" outlineLevel="0" collapsed="false">
      <c r="A4" s="21" t="s">
        <v>621</v>
      </c>
      <c r="B4" s="21" t="s">
        <v>621</v>
      </c>
      <c r="C4" s="20" t="s">
        <v>572</v>
      </c>
      <c r="D4" s="20"/>
      <c r="E4" s="20"/>
      <c r="F4" s="20"/>
      <c r="G4" s="20"/>
      <c r="H4" s="20"/>
      <c r="I4" s="20"/>
      <c r="J4" s="20"/>
    </row>
    <row r="5" customFormat="false" ht="19.5" hidden="false" customHeight="true" outlineLevel="0" collapsed="false">
      <c r="A5" s="21" t="s">
        <v>623</v>
      </c>
      <c r="B5" s="21" t="s">
        <v>623</v>
      </c>
      <c r="C5" s="20" t="s">
        <v>624</v>
      </c>
      <c r="D5" s="20"/>
      <c r="E5" s="20"/>
      <c r="F5" s="20" t="s">
        <v>625</v>
      </c>
      <c r="G5" s="20" t="s">
        <v>625</v>
      </c>
      <c r="H5" s="20" t="s">
        <v>475</v>
      </c>
      <c r="I5" s="20"/>
      <c r="J5" s="20"/>
    </row>
    <row r="6" customFormat="false" ht="19.5" hidden="false" customHeight="true" outlineLevel="0" collapsed="false">
      <c r="A6" s="21" t="s">
        <v>626</v>
      </c>
      <c r="B6" s="21" t="s">
        <v>626</v>
      </c>
      <c r="C6" s="20"/>
      <c r="D6" s="20" t="s">
        <v>627</v>
      </c>
      <c r="E6" s="20" t="s">
        <v>628</v>
      </c>
      <c r="F6" s="20" t="s">
        <v>629</v>
      </c>
      <c r="G6" s="20" t="s">
        <v>630</v>
      </c>
      <c r="H6" s="20" t="s">
        <v>631</v>
      </c>
      <c r="I6" s="20" t="s">
        <v>632</v>
      </c>
      <c r="J6" s="20" t="s">
        <v>632</v>
      </c>
    </row>
    <row r="7" customFormat="false" ht="19.5" hidden="false" customHeight="true" outlineLevel="0" collapsed="false">
      <c r="A7" s="21" t="s">
        <v>626</v>
      </c>
      <c r="B7" s="21" t="s">
        <v>626</v>
      </c>
      <c r="C7" s="20" t="s">
        <v>633</v>
      </c>
      <c r="D7" s="68" t="n">
        <v>173.2</v>
      </c>
      <c r="E7" s="68" t="n">
        <v>173.2</v>
      </c>
      <c r="F7" s="68" t="n">
        <v>157.944263</v>
      </c>
      <c r="G7" s="20" t="n">
        <v>100</v>
      </c>
      <c r="H7" s="129" t="n">
        <v>1</v>
      </c>
      <c r="I7" s="20" t="n">
        <v>100</v>
      </c>
      <c r="J7" s="20"/>
    </row>
    <row r="8" customFormat="false" ht="19.5" hidden="false" customHeight="true" outlineLevel="0" collapsed="false">
      <c r="A8" s="21" t="s">
        <v>626</v>
      </c>
      <c r="B8" s="21" t="s">
        <v>626</v>
      </c>
      <c r="C8" s="20" t="s">
        <v>635</v>
      </c>
      <c r="D8" s="68" t="n">
        <v>173.2</v>
      </c>
      <c r="E8" s="68" t="n">
        <v>173.2</v>
      </c>
      <c r="F8" s="68" t="n">
        <v>157.944263</v>
      </c>
      <c r="G8" s="20" t="n">
        <v>100</v>
      </c>
      <c r="H8" s="129" t="n">
        <v>1</v>
      </c>
      <c r="I8" s="20" t="n">
        <v>100</v>
      </c>
      <c r="J8" s="20"/>
    </row>
    <row r="9" customFormat="false" ht="19.5" hidden="false" customHeight="true" outlineLevel="0" collapsed="false">
      <c r="A9" s="21" t="s">
        <v>626</v>
      </c>
      <c r="B9" s="21" t="s">
        <v>626</v>
      </c>
      <c r="C9" s="20" t="s">
        <v>636</v>
      </c>
      <c r="D9" s="68"/>
      <c r="E9" s="68"/>
      <c r="F9" s="68"/>
      <c r="G9" s="22" t="s">
        <v>413</v>
      </c>
      <c r="H9" s="68"/>
      <c r="I9" s="22" t="s">
        <v>413</v>
      </c>
      <c r="J9" s="22" t="s">
        <v>413</v>
      </c>
    </row>
    <row r="10" customFormat="false" ht="19.5" hidden="false" customHeight="true" outlineLevel="0" collapsed="false">
      <c r="A10" s="21" t="s">
        <v>626</v>
      </c>
      <c r="B10" s="21" t="s">
        <v>626</v>
      </c>
      <c r="C10" s="20" t="s">
        <v>637</v>
      </c>
      <c r="D10" s="68"/>
      <c r="E10" s="68"/>
      <c r="F10" s="68"/>
      <c r="G10" s="22" t="s">
        <v>413</v>
      </c>
      <c r="H10" s="68"/>
      <c r="I10" s="22" t="s">
        <v>413</v>
      </c>
      <c r="J10" s="22" t="s">
        <v>413</v>
      </c>
    </row>
    <row r="11" customFormat="false" ht="19.5" hidden="false" customHeight="true" outlineLevel="0" collapsed="false">
      <c r="A11" s="21" t="s">
        <v>638</v>
      </c>
      <c r="B11" s="20" t="s">
        <v>639</v>
      </c>
      <c r="C11" s="20" t="s">
        <v>639</v>
      </c>
      <c r="D11" s="20" t="s">
        <v>639</v>
      </c>
      <c r="E11" s="20" t="s">
        <v>639</v>
      </c>
      <c r="F11" s="20" t="s">
        <v>486</v>
      </c>
      <c r="G11" s="20" t="s">
        <v>486</v>
      </c>
      <c r="H11" s="20" t="s">
        <v>486</v>
      </c>
      <c r="I11" s="20" t="s">
        <v>486</v>
      </c>
      <c r="J11" s="20" t="s">
        <v>486</v>
      </c>
    </row>
    <row r="12" customFormat="false" ht="53" hidden="false" customHeight="true" outlineLevel="0" collapsed="false">
      <c r="A12" s="21" t="s">
        <v>638</v>
      </c>
      <c r="B12" s="22" t="s">
        <v>892</v>
      </c>
      <c r="C12" s="22"/>
      <c r="D12" s="22"/>
      <c r="E12" s="22"/>
      <c r="F12" s="22" t="s">
        <v>893</v>
      </c>
      <c r="G12" s="22"/>
      <c r="H12" s="22"/>
      <c r="I12" s="22"/>
      <c r="J12" s="22"/>
    </row>
    <row r="13" customFormat="false" ht="19.5" hidden="false" customHeight="true" outlineLevel="0" collapsed="false">
      <c r="A13" s="21" t="s">
        <v>642</v>
      </c>
      <c r="B13" s="21" t="s">
        <v>642</v>
      </c>
      <c r="C13" s="21" t="s">
        <v>642</v>
      </c>
      <c r="D13" s="20" t="s">
        <v>643</v>
      </c>
      <c r="E13" s="20" t="s">
        <v>643</v>
      </c>
      <c r="F13" s="20" t="s">
        <v>643</v>
      </c>
      <c r="G13" s="20" t="s">
        <v>581</v>
      </c>
      <c r="H13" s="20" t="s">
        <v>630</v>
      </c>
      <c r="I13" s="20" t="s">
        <v>632</v>
      </c>
      <c r="J13" s="20" t="s">
        <v>582</v>
      </c>
    </row>
    <row r="14" customFormat="false" ht="19.5" hidden="false" customHeight="true" outlineLevel="0" collapsed="false">
      <c r="A14" s="21" t="s">
        <v>575</v>
      </c>
      <c r="B14" s="20" t="s">
        <v>576</v>
      </c>
      <c r="C14" s="20" t="s">
        <v>577</v>
      </c>
      <c r="D14" s="20" t="s">
        <v>578</v>
      </c>
      <c r="E14" s="20" t="s">
        <v>579</v>
      </c>
      <c r="F14" s="20" t="s">
        <v>580</v>
      </c>
      <c r="G14" s="20" t="s">
        <v>581</v>
      </c>
      <c r="H14" s="20" t="s">
        <v>630</v>
      </c>
      <c r="I14" s="20" t="s">
        <v>632</v>
      </c>
      <c r="J14" s="20" t="s">
        <v>582</v>
      </c>
    </row>
    <row r="15" customFormat="false" ht="48" hidden="false" customHeight="true" outlineLevel="0" collapsed="false">
      <c r="A15" s="21" t="s">
        <v>583</v>
      </c>
      <c r="B15" s="20" t="s">
        <v>584</v>
      </c>
      <c r="C15" s="20" t="s">
        <v>894</v>
      </c>
      <c r="D15" s="22" t="s">
        <v>645</v>
      </c>
      <c r="E15" s="68" t="s">
        <v>895</v>
      </c>
      <c r="F15" s="68"/>
      <c r="G15" s="108" t="s">
        <v>896</v>
      </c>
      <c r="H15" s="134" t="n">
        <v>10</v>
      </c>
      <c r="I15" s="134" t="n">
        <v>10</v>
      </c>
      <c r="J15" s="20"/>
    </row>
    <row r="16" customFormat="false" ht="48" hidden="false" customHeight="false" outlineLevel="0" collapsed="false">
      <c r="A16" s="21" t="s">
        <v>583</v>
      </c>
      <c r="B16" s="20" t="s">
        <v>589</v>
      </c>
      <c r="C16" s="20" t="s">
        <v>897</v>
      </c>
      <c r="D16" s="22" t="s">
        <v>645</v>
      </c>
      <c r="E16" s="68" t="s">
        <v>895</v>
      </c>
      <c r="F16" s="68"/>
      <c r="G16" s="108" t="s">
        <v>896</v>
      </c>
      <c r="H16" s="72" t="s">
        <v>61</v>
      </c>
      <c r="I16" s="72" t="s">
        <v>61</v>
      </c>
      <c r="J16" s="20"/>
    </row>
    <row r="17" customFormat="false" ht="12.75" hidden="false" customHeight="true" outlineLevel="0" collapsed="false">
      <c r="A17" s="21" t="s">
        <v>583</v>
      </c>
      <c r="B17" s="20" t="s">
        <v>592</v>
      </c>
      <c r="C17" s="115" t="s">
        <v>898</v>
      </c>
      <c r="D17" s="22" t="s">
        <v>645</v>
      </c>
      <c r="E17" s="72" t="s">
        <v>648</v>
      </c>
      <c r="F17" s="68"/>
      <c r="G17" s="72" t="s">
        <v>648</v>
      </c>
      <c r="H17" s="143" t="n">
        <v>15</v>
      </c>
      <c r="I17" s="143" t="n">
        <v>15</v>
      </c>
      <c r="J17" s="20"/>
    </row>
    <row r="18" customFormat="false" ht="12.75" hidden="false" customHeight="false" outlineLevel="0" collapsed="false">
      <c r="A18" s="21"/>
      <c r="B18" s="20"/>
      <c r="C18" s="115" t="s">
        <v>899</v>
      </c>
      <c r="D18" s="22"/>
      <c r="E18" s="72"/>
      <c r="F18" s="68"/>
      <c r="G18" s="72"/>
      <c r="H18" s="143"/>
      <c r="I18" s="143"/>
      <c r="J18" s="20"/>
    </row>
    <row r="19" customFormat="false" ht="12.75" hidden="false" customHeight="false" outlineLevel="0" collapsed="false">
      <c r="A19" s="21"/>
      <c r="B19" s="20"/>
      <c r="C19" s="115" t="s">
        <v>900</v>
      </c>
      <c r="D19" s="22"/>
      <c r="E19" s="72"/>
      <c r="F19" s="68"/>
      <c r="G19" s="72"/>
      <c r="H19" s="143"/>
      <c r="I19" s="143"/>
      <c r="J19" s="20"/>
    </row>
    <row r="20" customFormat="false" ht="36" hidden="false" customHeight="false" outlineLevel="0" collapsed="false">
      <c r="A20" s="21" t="s">
        <v>583</v>
      </c>
      <c r="B20" s="20" t="s">
        <v>595</v>
      </c>
      <c r="C20" s="20" t="s">
        <v>901</v>
      </c>
      <c r="D20" s="22" t="s">
        <v>645</v>
      </c>
      <c r="E20" s="72" t="s">
        <v>648</v>
      </c>
      <c r="F20" s="68"/>
      <c r="G20" s="72" t="s">
        <v>648</v>
      </c>
      <c r="H20" s="134" t="n">
        <v>10</v>
      </c>
      <c r="I20" s="134" t="n">
        <v>10</v>
      </c>
      <c r="J20" s="20"/>
    </row>
    <row r="21" customFormat="false" ht="24" hidden="false" customHeight="true" outlineLevel="0" collapsed="false">
      <c r="A21" s="21" t="s">
        <v>599</v>
      </c>
      <c r="B21" s="20" t="s">
        <v>600</v>
      </c>
      <c r="C21" s="20" t="s">
        <v>879</v>
      </c>
      <c r="D21" s="22" t="s">
        <v>645</v>
      </c>
      <c r="E21" s="68" t="s">
        <v>654</v>
      </c>
      <c r="F21" s="68"/>
      <c r="G21" s="68" t="s">
        <v>654</v>
      </c>
      <c r="H21" s="72" t="s">
        <v>43</v>
      </c>
      <c r="I21" s="72" t="s">
        <v>43</v>
      </c>
      <c r="J21" s="20"/>
    </row>
    <row r="22" customFormat="false" ht="36" hidden="false" customHeight="false" outlineLevel="0" collapsed="false">
      <c r="A22" s="21" t="s">
        <v>599</v>
      </c>
      <c r="B22" s="20" t="s">
        <v>603</v>
      </c>
      <c r="C22" s="20" t="s">
        <v>902</v>
      </c>
      <c r="D22" s="22" t="s">
        <v>645</v>
      </c>
      <c r="E22" s="68" t="s">
        <v>654</v>
      </c>
      <c r="F22" s="68"/>
      <c r="G22" s="68" t="s">
        <v>654</v>
      </c>
      <c r="H22" s="72" t="s">
        <v>46</v>
      </c>
      <c r="I22" s="72" t="s">
        <v>46</v>
      </c>
      <c r="J22" s="20"/>
    </row>
    <row r="23" customFormat="false" ht="36" hidden="false" customHeight="false" outlineLevel="0" collapsed="false">
      <c r="A23" s="21" t="s">
        <v>599</v>
      </c>
      <c r="B23" s="20" t="s">
        <v>605</v>
      </c>
      <c r="C23" s="20" t="s">
        <v>903</v>
      </c>
      <c r="D23" s="22" t="s">
        <v>645</v>
      </c>
      <c r="E23" s="68" t="s">
        <v>654</v>
      </c>
      <c r="F23" s="68"/>
      <c r="G23" s="68" t="s">
        <v>654</v>
      </c>
      <c r="H23" s="134" t="n">
        <v>10</v>
      </c>
      <c r="I23" s="134" t="n">
        <v>10</v>
      </c>
      <c r="J23" s="20"/>
    </row>
    <row r="24" customFormat="false" ht="24" hidden="false" customHeight="false" outlineLevel="0" collapsed="false">
      <c r="A24" s="21" t="s">
        <v>599</v>
      </c>
      <c r="B24" s="20" t="s">
        <v>608</v>
      </c>
      <c r="C24" s="20" t="s">
        <v>904</v>
      </c>
      <c r="D24" s="22" t="s">
        <v>645</v>
      </c>
      <c r="E24" s="68" t="s">
        <v>654</v>
      </c>
      <c r="F24" s="68"/>
      <c r="G24" s="68" t="s">
        <v>654</v>
      </c>
      <c r="H24" s="134" t="n">
        <v>10</v>
      </c>
      <c r="I24" s="134" t="n">
        <v>10</v>
      </c>
      <c r="J24" s="20"/>
    </row>
    <row r="25" customFormat="false" ht="24" hidden="false" customHeight="false" outlineLevel="0" collapsed="false">
      <c r="A25" s="21" t="s">
        <v>612</v>
      </c>
      <c r="B25" s="20" t="s">
        <v>658</v>
      </c>
      <c r="C25" s="20" t="s">
        <v>881</v>
      </c>
      <c r="D25" s="22" t="s">
        <v>645</v>
      </c>
      <c r="E25" s="72" t="s">
        <v>882</v>
      </c>
      <c r="F25" s="68"/>
      <c r="G25" s="72" t="s">
        <v>882</v>
      </c>
      <c r="H25" s="134" t="n">
        <v>10</v>
      </c>
      <c r="I25" s="134" t="n">
        <v>10</v>
      </c>
      <c r="J25" s="20"/>
    </row>
    <row r="26" customFormat="false" ht="19.5" hidden="false" customHeight="true" outlineLevel="0" collapsed="false">
      <c r="A26" s="21" t="s">
        <v>661</v>
      </c>
      <c r="B26" s="21" t="s">
        <v>661</v>
      </c>
      <c r="C26" s="21" t="s">
        <v>661</v>
      </c>
      <c r="D26" s="22"/>
      <c r="E26" s="22"/>
      <c r="F26" s="22"/>
      <c r="G26" s="22"/>
      <c r="H26" s="22"/>
      <c r="I26" s="22"/>
      <c r="J26" s="22"/>
    </row>
    <row r="27" customFormat="false" ht="19.5" hidden="false" customHeight="true" outlineLevel="0" collapsed="false">
      <c r="A27" s="21" t="s">
        <v>662</v>
      </c>
      <c r="B27" s="21" t="s">
        <v>662</v>
      </c>
      <c r="C27" s="21" t="s">
        <v>662</v>
      </c>
      <c r="D27" s="21" t="s">
        <v>662</v>
      </c>
      <c r="E27" s="21" t="s">
        <v>662</v>
      </c>
      <c r="F27" s="21" t="s">
        <v>662</v>
      </c>
      <c r="G27" s="21" t="s">
        <v>662</v>
      </c>
      <c r="H27" s="20" t="n">
        <v>99</v>
      </c>
      <c r="I27" s="68"/>
      <c r="J27" s="20" t="s">
        <v>883</v>
      </c>
    </row>
    <row r="28" customFormat="false" ht="19.5" hidden="false" customHeight="true" outlineLevel="0" collapsed="false">
      <c r="A28" s="21" t="s">
        <v>617</v>
      </c>
      <c r="B28" s="21" t="s">
        <v>617</v>
      </c>
      <c r="C28" s="21" t="s">
        <v>617</v>
      </c>
      <c r="D28" s="21" t="s">
        <v>617</v>
      </c>
      <c r="E28" s="21" t="s">
        <v>617</v>
      </c>
      <c r="F28" s="21" t="s">
        <v>617</v>
      </c>
      <c r="G28" s="21" t="s">
        <v>617</v>
      </c>
      <c r="H28" s="21" t="s">
        <v>617</v>
      </c>
      <c r="I28" s="21" t="s">
        <v>617</v>
      </c>
      <c r="J28" s="21" t="s">
        <v>617</v>
      </c>
    </row>
    <row r="29" customFormat="false" ht="19.5" hidden="false" customHeight="true" outlineLevel="0" collapsed="false">
      <c r="A29" s="144" t="s">
        <v>618</v>
      </c>
      <c r="B29" s="144" t="s">
        <v>618</v>
      </c>
      <c r="C29" s="144" t="s">
        <v>618</v>
      </c>
      <c r="D29" s="144" t="s">
        <v>618</v>
      </c>
      <c r="E29" s="144" t="s">
        <v>618</v>
      </c>
      <c r="F29" s="144" t="s">
        <v>618</v>
      </c>
      <c r="G29" s="144" t="s">
        <v>618</v>
      </c>
      <c r="H29" s="144" t="s">
        <v>618</v>
      </c>
      <c r="I29" s="144" t="s">
        <v>618</v>
      </c>
      <c r="J29" s="144" t="s">
        <v>618</v>
      </c>
    </row>
    <row r="30" customFormat="false" ht="409.5" hidden="true" customHeight="true" outlineLevel="0" collapsed="false">
      <c r="A30" s="145"/>
      <c r="B30" s="145"/>
      <c r="C30" s="145"/>
      <c r="D30" s="145"/>
      <c r="E30" s="145"/>
      <c r="F30" s="145"/>
      <c r="G30" s="145"/>
      <c r="H30" s="145"/>
      <c r="I30" s="145"/>
      <c r="J30" s="145"/>
    </row>
    <row r="31" customFormat="false" ht="409.5" hidden="true" customHeight="true" outlineLevel="0" collapsed="false">
      <c r="A31" s="145"/>
      <c r="B31" s="145"/>
      <c r="C31" s="145"/>
      <c r="D31" s="145"/>
      <c r="E31" s="145"/>
      <c r="F31" s="145"/>
      <c r="G31" s="145"/>
      <c r="H31" s="145"/>
      <c r="I31" s="145"/>
      <c r="J31" s="145"/>
    </row>
  </sheetData>
  <mergeCells count="39">
    <mergeCell ref="A3:D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5"/>
    <mergeCell ref="B17:B19"/>
    <mergeCell ref="E17:E19"/>
    <mergeCell ref="G17:G19"/>
    <mergeCell ref="H17:H19"/>
    <mergeCell ref="I17:I19"/>
    <mergeCell ref="A21:A24"/>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19</v>
      </c>
      <c r="F1" s="2"/>
      <c r="G1" s="2"/>
      <c r="H1" s="2"/>
      <c r="I1" s="2"/>
      <c r="J1" s="2"/>
    </row>
    <row r="2" customFormat="false" ht="13.5" hidden="false" customHeight="true" outlineLevel="0" collapsed="false">
      <c r="A2" s="2"/>
      <c r="B2" s="2"/>
      <c r="C2" s="2"/>
      <c r="D2" s="2"/>
      <c r="E2" s="2"/>
      <c r="F2" s="2"/>
      <c r="G2" s="2"/>
      <c r="H2" s="2"/>
      <c r="I2" s="2"/>
      <c r="J2" s="31" t="s">
        <v>620</v>
      </c>
    </row>
    <row r="3" customFormat="false" ht="13.5" hidden="false" customHeight="true" outlineLevel="0" collapsed="false">
      <c r="A3" s="32" t="s">
        <v>407</v>
      </c>
      <c r="B3" s="6"/>
      <c r="C3" s="6"/>
      <c r="D3" s="6"/>
      <c r="E3" s="33"/>
      <c r="F3" s="6"/>
      <c r="G3" s="6"/>
      <c r="H3" s="6"/>
      <c r="I3" s="6"/>
      <c r="J3" s="34" t="s">
        <v>473</v>
      </c>
    </row>
    <row r="4" customFormat="false" ht="19.5" hidden="false" customHeight="true" outlineLevel="0" collapsed="false">
      <c r="A4" s="25" t="s">
        <v>621</v>
      </c>
      <c r="B4" s="25" t="s">
        <v>621</v>
      </c>
      <c r="C4" s="28" t="s">
        <v>566</v>
      </c>
      <c r="D4" s="28"/>
      <c r="E4" s="28"/>
      <c r="F4" s="28"/>
      <c r="G4" s="28"/>
      <c r="H4" s="28"/>
      <c r="I4" s="28"/>
      <c r="J4" s="28"/>
    </row>
    <row r="5" customFormat="false" ht="19.5" hidden="false" customHeight="true" outlineLevel="0" collapsed="false">
      <c r="A5" s="25" t="s">
        <v>623</v>
      </c>
      <c r="B5" s="25" t="s">
        <v>623</v>
      </c>
      <c r="C5" s="20" t="s">
        <v>624</v>
      </c>
      <c r="D5" s="20"/>
      <c r="E5" s="20"/>
      <c r="F5" s="20" t="s">
        <v>625</v>
      </c>
      <c r="G5" s="20"/>
      <c r="H5" s="20" t="s">
        <v>475</v>
      </c>
      <c r="I5" s="20"/>
      <c r="J5" s="20"/>
    </row>
    <row r="6" customFormat="false" ht="19.5" hidden="false" customHeight="true" outlineLevel="0" collapsed="false">
      <c r="A6" s="21" t="s">
        <v>626</v>
      </c>
      <c r="B6" s="21" t="s">
        <v>626</v>
      </c>
      <c r="C6" s="28"/>
      <c r="D6" s="26" t="s">
        <v>627</v>
      </c>
      <c r="E6" s="26" t="s">
        <v>628</v>
      </c>
      <c r="F6" s="26" t="s">
        <v>629</v>
      </c>
      <c r="G6" s="26" t="s">
        <v>630</v>
      </c>
      <c r="H6" s="26" t="s">
        <v>631</v>
      </c>
      <c r="I6" s="26" t="s">
        <v>632</v>
      </c>
      <c r="J6" s="26" t="s">
        <v>632</v>
      </c>
    </row>
    <row r="7" customFormat="false" ht="19.5" hidden="false" customHeight="true" outlineLevel="0" collapsed="false">
      <c r="A7" s="21" t="s">
        <v>626</v>
      </c>
      <c r="B7" s="21" t="s">
        <v>626</v>
      </c>
      <c r="C7" s="28" t="s">
        <v>633</v>
      </c>
      <c r="D7" s="51" t="n">
        <v>46.8194</v>
      </c>
      <c r="E7" s="51" t="n">
        <v>43.0194</v>
      </c>
      <c r="F7" s="51" t="n">
        <v>43.018608</v>
      </c>
      <c r="G7" s="26" t="n">
        <v>100</v>
      </c>
      <c r="H7" s="129" t="n">
        <v>1</v>
      </c>
      <c r="I7" s="20" t="n">
        <v>100</v>
      </c>
      <c r="J7" s="20"/>
    </row>
    <row r="8" customFormat="false" ht="19.5" hidden="false" customHeight="true" outlineLevel="0" collapsed="false">
      <c r="A8" s="21" t="s">
        <v>626</v>
      </c>
      <c r="B8" s="21" t="s">
        <v>626</v>
      </c>
      <c r="C8" s="28" t="s">
        <v>635</v>
      </c>
      <c r="D8" s="51" t="n">
        <v>46.8194</v>
      </c>
      <c r="E8" s="51" t="n">
        <v>43.0194</v>
      </c>
      <c r="F8" s="51" t="n">
        <v>43.018608</v>
      </c>
      <c r="G8" s="26" t="n">
        <v>100</v>
      </c>
      <c r="H8" s="129" t="n">
        <v>1</v>
      </c>
      <c r="I8" s="20" t="n">
        <v>100</v>
      </c>
      <c r="J8" s="20"/>
    </row>
    <row r="9" customFormat="false" ht="19.5" hidden="false" customHeight="true" outlineLevel="0" collapsed="false">
      <c r="A9" s="21" t="s">
        <v>626</v>
      </c>
      <c r="B9" s="21" t="s">
        <v>626</v>
      </c>
      <c r="C9" s="28" t="s">
        <v>636</v>
      </c>
      <c r="D9" s="85"/>
      <c r="E9" s="85"/>
      <c r="F9" s="85"/>
      <c r="G9" s="27" t="s">
        <v>413</v>
      </c>
      <c r="H9" s="85"/>
      <c r="I9" s="27" t="s">
        <v>413</v>
      </c>
      <c r="J9" s="27" t="s">
        <v>413</v>
      </c>
    </row>
    <row r="10" customFormat="false" ht="19.5" hidden="false" customHeight="true" outlineLevel="0" collapsed="false">
      <c r="A10" s="21" t="s">
        <v>626</v>
      </c>
      <c r="B10" s="21" t="s">
        <v>626</v>
      </c>
      <c r="C10" s="28" t="s">
        <v>637</v>
      </c>
      <c r="D10" s="85"/>
      <c r="E10" s="85"/>
      <c r="F10" s="85"/>
      <c r="G10" s="27" t="s">
        <v>413</v>
      </c>
      <c r="H10" s="85"/>
      <c r="I10" s="27" t="s">
        <v>413</v>
      </c>
      <c r="J10" s="27" t="s">
        <v>413</v>
      </c>
    </row>
    <row r="11" customFormat="false" ht="19.5" hidden="false" customHeight="true" outlineLevel="0" collapsed="false">
      <c r="A11" s="21" t="s">
        <v>638</v>
      </c>
      <c r="B11" s="26" t="s">
        <v>639</v>
      </c>
      <c r="C11" s="26" t="s">
        <v>639</v>
      </c>
      <c r="D11" s="26" t="s">
        <v>639</v>
      </c>
      <c r="E11" s="26" t="s">
        <v>639</v>
      </c>
      <c r="F11" s="26" t="s">
        <v>486</v>
      </c>
      <c r="G11" s="26" t="s">
        <v>486</v>
      </c>
      <c r="H11" s="26" t="s">
        <v>486</v>
      </c>
      <c r="I11" s="26" t="s">
        <v>486</v>
      </c>
      <c r="J11" s="26" t="s">
        <v>486</v>
      </c>
    </row>
    <row r="12" customFormat="false" ht="32" hidden="false" customHeight="true" outlineLevel="0" collapsed="false">
      <c r="A12" s="21" t="s">
        <v>638</v>
      </c>
      <c r="B12" s="77" t="s">
        <v>905</v>
      </c>
      <c r="C12" s="77"/>
      <c r="D12" s="77"/>
      <c r="E12" s="77"/>
      <c r="F12" s="28" t="s">
        <v>906</v>
      </c>
      <c r="G12" s="28"/>
      <c r="H12" s="28"/>
      <c r="I12" s="28"/>
      <c r="J12" s="28"/>
    </row>
    <row r="13" customFormat="false" ht="19.5" hidden="false" customHeight="true" outlineLevel="0" collapsed="false">
      <c r="A13" s="25" t="s">
        <v>642</v>
      </c>
      <c r="B13" s="25" t="s">
        <v>642</v>
      </c>
      <c r="C13" s="25" t="s">
        <v>642</v>
      </c>
      <c r="D13" s="26" t="s">
        <v>643</v>
      </c>
      <c r="E13" s="26" t="s">
        <v>643</v>
      </c>
      <c r="F13" s="26" t="s">
        <v>643</v>
      </c>
      <c r="G13" s="26" t="s">
        <v>581</v>
      </c>
      <c r="H13" s="26" t="s">
        <v>630</v>
      </c>
      <c r="I13" s="26" t="s">
        <v>632</v>
      </c>
      <c r="J13" s="20" t="s">
        <v>582</v>
      </c>
    </row>
    <row r="14" customFormat="false" ht="19.5" hidden="false" customHeight="true" outlineLevel="0" collapsed="false">
      <c r="A14" s="25" t="s">
        <v>575</v>
      </c>
      <c r="B14" s="26" t="s">
        <v>576</v>
      </c>
      <c r="C14" s="26" t="s">
        <v>577</v>
      </c>
      <c r="D14" s="26" t="s">
        <v>578</v>
      </c>
      <c r="E14" s="26" t="s">
        <v>579</v>
      </c>
      <c r="F14" s="26" t="s">
        <v>580</v>
      </c>
      <c r="G14" s="26" t="s">
        <v>581</v>
      </c>
      <c r="H14" s="26" t="s">
        <v>630</v>
      </c>
      <c r="I14" s="26" t="s">
        <v>632</v>
      </c>
      <c r="J14" s="20" t="s">
        <v>582</v>
      </c>
    </row>
    <row r="15" customFormat="false" ht="48" hidden="false" customHeight="true" outlineLevel="0" collapsed="false">
      <c r="A15" s="25" t="s">
        <v>583</v>
      </c>
      <c r="B15" s="26" t="s">
        <v>584</v>
      </c>
      <c r="C15" s="20" t="s">
        <v>907</v>
      </c>
      <c r="D15" s="22" t="s">
        <v>645</v>
      </c>
      <c r="E15" s="108" t="s">
        <v>908</v>
      </c>
      <c r="F15" s="68"/>
      <c r="G15" s="108" t="s">
        <v>909</v>
      </c>
      <c r="H15" s="134" t="n">
        <v>10</v>
      </c>
      <c r="I15" s="134" t="n">
        <v>10</v>
      </c>
      <c r="J15" s="47"/>
    </row>
    <row r="16" customFormat="false" ht="36" hidden="false" customHeight="false" outlineLevel="0" collapsed="false">
      <c r="A16" s="25" t="s">
        <v>583</v>
      </c>
      <c r="B16" s="26" t="s">
        <v>589</v>
      </c>
      <c r="C16" s="20" t="s">
        <v>910</v>
      </c>
      <c r="D16" s="22" t="s">
        <v>645</v>
      </c>
      <c r="E16" s="129" t="n">
        <v>1</v>
      </c>
      <c r="F16" s="68"/>
      <c r="G16" s="129" t="n">
        <v>1</v>
      </c>
      <c r="H16" s="72" t="s">
        <v>61</v>
      </c>
      <c r="I16" s="72" t="s">
        <v>61</v>
      </c>
      <c r="J16" s="47"/>
    </row>
    <row r="17" customFormat="false" ht="36" hidden="false" customHeight="false" outlineLevel="0" collapsed="false">
      <c r="A17" s="25" t="s">
        <v>583</v>
      </c>
      <c r="B17" s="26" t="s">
        <v>592</v>
      </c>
      <c r="C17" s="20" t="s">
        <v>911</v>
      </c>
      <c r="D17" s="22" t="s">
        <v>645</v>
      </c>
      <c r="E17" s="129" t="n">
        <v>1</v>
      </c>
      <c r="F17" s="68"/>
      <c r="G17" s="129" t="n">
        <v>1</v>
      </c>
      <c r="H17" s="72" t="s">
        <v>61</v>
      </c>
      <c r="I17" s="72" t="s">
        <v>61</v>
      </c>
      <c r="J17" s="47"/>
    </row>
    <row r="18" customFormat="false" ht="36" hidden="false" customHeight="false" outlineLevel="0" collapsed="false">
      <c r="A18" s="25" t="s">
        <v>583</v>
      </c>
      <c r="B18" s="26" t="s">
        <v>595</v>
      </c>
      <c r="C18" s="20" t="s">
        <v>912</v>
      </c>
      <c r="D18" s="22" t="s">
        <v>645</v>
      </c>
      <c r="E18" s="129" t="n">
        <v>1</v>
      </c>
      <c r="F18" s="68"/>
      <c r="G18" s="129" t="n">
        <v>1</v>
      </c>
      <c r="H18" s="134" t="n">
        <v>10</v>
      </c>
      <c r="I18" s="134" t="n">
        <v>10</v>
      </c>
      <c r="J18" s="47"/>
    </row>
    <row r="19" customFormat="false" ht="24" hidden="false" customHeight="false" outlineLevel="0" collapsed="false">
      <c r="A19" s="25" t="s">
        <v>599</v>
      </c>
      <c r="B19" s="20" t="s">
        <v>600</v>
      </c>
      <c r="C19" s="20" t="s">
        <v>913</v>
      </c>
      <c r="D19" s="22" t="s">
        <v>645</v>
      </c>
      <c r="E19" s="68" t="s">
        <v>654</v>
      </c>
      <c r="F19" s="68"/>
      <c r="G19" s="68" t="s">
        <v>654</v>
      </c>
      <c r="H19" s="72" t="s">
        <v>43</v>
      </c>
      <c r="I19" s="72" t="s">
        <v>43</v>
      </c>
      <c r="J19" s="47"/>
    </row>
    <row r="20" customFormat="false" ht="24" hidden="false" customHeight="false" outlineLevel="0" collapsed="false">
      <c r="A20" s="25" t="s">
        <v>599</v>
      </c>
      <c r="B20" s="20" t="s">
        <v>603</v>
      </c>
      <c r="C20" s="20" t="s">
        <v>914</v>
      </c>
      <c r="D20" s="22" t="s">
        <v>645</v>
      </c>
      <c r="E20" s="68" t="s">
        <v>654</v>
      </c>
      <c r="F20" s="68"/>
      <c r="G20" s="68" t="s">
        <v>654</v>
      </c>
      <c r="H20" s="134" t="n">
        <v>10</v>
      </c>
      <c r="I20" s="134" t="n">
        <v>10</v>
      </c>
      <c r="J20" s="47"/>
    </row>
    <row r="21" customFormat="false" ht="24" hidden="false" customHeight="false" outlineLevel="0" collapsed="false">
      <c r="A21" s="25" t="s">
        <v>599</v>
      </c>
      <c r="B21" s="20" t="s">
        <v>605</v>
      </c>
      <c r="C21" s="20" t="s">
        <v>915</v>
      </c>
      <c r="D21" s="22" t="s">
        <v>645</v>
      </c>
      <c r="E21" s="68" t="s">
        <v>654</v>
      </c>
      <c r="F21" s="68"/>
      <c r="G21" s="68" t="s">
        <v>654</v>
      </c>
      <c r="H21" s="134" t="n">
        <v>10</v>
      </c>
      <c r="I21" s="134" t="n">
        <v>10</v>
      </c>
      <c r="J21" s="47"/>
    </row>
    <row r="22" customFormat="false" ht="24" hidden="false" customHeight="false" outlineLevel="0" collapsed="false">
      <c r="A22" s="25" t="s">
        <v>599</v>
      </c>
      <c r="B22" s="20" t="s">
        <v>608</v>
      </c>
      <c r="C22" s="20" t="s">
        <v>916</v>
      </c>
      <c r="D22" s="22" t="s">
        <v>645</v>
      </c>
      <c r="E22" s="68" t="s">
        <v>654</v>
      </c>
      <c r="F22" s="68"/>
      <c r="G22" s="68" t="s">
        <v>654</v>
      </c>
      <c r="H22" s="134" t="n">
        <v>10</v>
      </c>
      <c r="I22" s="134" t="n">
        <v>10</v>
      </c>
      <c r="J22" s="47"/>
    </row>
    <row r="23" customFormat="false" ht="24" hidden="false" customHeight="false" outlineLevel="0" collapsed="false">
      <c r="A23" s="21" t="s">
        <v>612</v>
      </c>
      <c r="B23" s="20" t="s">
        <v>658</v>
      </c>
      <c r="C23" s="20" t="s">
        <v>881</v>
      </c>
      <c r="D23" s="22" t="s">
        <v>645</v>
      </c>
      <c r="E23" s="72" t="s">
        <v>882</v>
      </c>
      <c r="F23" s="68"/>
      <c r="G23" s="72" t="s">
        <v>882</v>
      </c>
      <c r="H23" s="134" t="n">
        <v>10</v>
      </c>
      <c r="I23" s="134" t="n">
        <v>10</v>
      </c>
      <c r="J23" s="47"/>
    </row>
    <row r="24" customFormat="false" ht="19.5" hidden="false" customHeight="true" outlineLevel="0" collapsed="false">
      <c r="A24" s="25" t="s">
        <v>661</v>
      </c>
      <c r="B24" s="25" t="s">
        <v>661</v>
      </c>
      <c r="C24" s="25" t="s">
        <v>661</v>
      </c>
      <c r="D24" s="28"/>
      <c r="E24" s="28"/>
      <c r="F24" s="28"/>
      <c r="G24" s="28"/>
      <c r="H24" s="28"/>
      <c r="I24" s="28"/>
      <c r="J24" s="28"/>
    </row>
    <row r="25" customFormat="false" ht="19.5" hidden="false" customHeight="true" outlineLevel="0" collapsed="false">
      <c r="A25" s="25" t="s">
        <v>662</v>
      </c>
      <c r="B25" s="25" t="s">
        <v>662</v>
      </c>
      <c r="C25" s="25" t="s">
        <v>662</v>
      </c>
      <c r="D25" s="25" t="s">
        <v>662</v>
      </c>
      <c r="E25" s="25" t="s">
        <v>662</v>
      </c>
      <c r="F25" s="25" t="s">
        <v>662</v>
      </c>
      <c r="G25" s="25" t="s">
        <v>662</v>
      </c>
      <c r="H25" s="26" t="n">
        <v>99</v>
      </c>
      <c r="I25" s="85"/>
      <c r="J25" s="26" t="s">
        <v>883</v>
      </c>
    </row>
    <row r="26" customFormat="false" ht="19.5" hidden="false" customHeight="true" outlineLevel="0" collapsed="false">
      <c r="A26" s="17" t="s">
        <v>617</v>
      </c>
      <c r="B26" s="17" t="s">
        <v>617</v>
      </c>
      <c r="C26" s="17" t="s">
        <v>617</v>
      </c>
      <c r="D26" s="17" t="s">
        <v>617</v>
      </c>
      <c r="E26" s="17" t="s">
        <v>617</v>
      </c>
      <c r="F26" s="17" t="s">
        <v>617</v>
      </c>
      <c r="G26" s="17" t="s">
        <v>617</v>
      </c>
      <c r="H26" s="17" t="s">
        <v>617</v>
      </c>
      <c r="I26" s="17" t="s">
        <v>617</v>
      </c>
      <c r="J26" s="17" t="s">
        <v>617</v>
      </c>
    </row>
    <row r="27" customFormat="false" ht="19.5" hidden="false" customHeight="true" outlineLevel="0" collapsed="false">
      <c r="A27" s="71" t="s">
        <v>618</v>
      </c>
      <c r="B27" s="71" t="s">
        <v>618</v>
      </c>
      <c r="C27" s="71" t="s">
        <v>618</v>
      </c>
      <c r="D27" s="71" t="s">
        <v>618</v>
      </c>
      <c r="E27" s="71" t="s">
        <v>618</v>
      </c>
      <c r="F27" s="71" t="s">
        <v>618</v>
      </c>
      <c r="G27" s="71" t="s">
        <v>618</v>
      </c>
      <c r="H27" s="71" t="s">
        <v>618</v>
      </c>
      <c r="I27" s="71" t="s">
        <v>618</v>
      </c>
      <c r="J27" s="71" t="s">
        <v>61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19</v>
      </c>
      <c r="F1" s="2"/>
      <c r="G1" s="2"/>
      <c r="H1" s="2"/>
      <c r="I1" s="2"/>
      <c r="J1" s="2"/>
    </row>
    <row r="2" customFormat="false" ht="13.5" hidden="false" customHeight="true" outlineLevel="0" collapsed="false">
      <c r="A2" s="2"/>
      <c r="B2" s="2"/>
      <c r="C2" s="2"/>
      <c r="D2" s="2"/>
      <c r="E2" s="2"/>
      <c r="F2" s="2"/>
      <c r="G2" s="2"/>
      <c r="H2" s="2"/>
      <c r="I2" s="2"/>
      <c r="J2" s="31" t="s">
        <v>620</v>
      </c>
    </row>
    <row r="3" customFormat="false" ht="13.5" hidden="false" customHeight="true" outlineLevel="0" collapsed="false">
      <c r="A3" s="32" t="s">
        <v>407</v>
      </c>
      <c r="B3" s="6"/>
      <c r="C3" s="6"/>
      <c r="D3" s="6"/>
      <c r="E3" s="33"/>
      <c r="F3" s="6"/>
      <c r="G3" s="6"/>
      <c r="H3" s="6"/>
      <c r="I3" s="6"/>
      <c r="J3" s="34" t="s">
        <v>473</v>
      </c>
    </row>
    <row r="4" customFormat="false" ht="19.5" hidden="false" customHeight="true" outlineLevel="0" collapsed="false">
      <c r="A4" s="25" t="s">
        <v>621</v>
      </c>
      <c r="B4" s="25"/>
      <c r="C4" s="28" t="s">
        <v>568</v>
      </c>
      <c r="D4" s="28"/>
      <c r="E4" s="28"/>
      <c r="F4" s="28"/>
      <c r="G4" s="28"/>
      <c r="H4" s="28"/>
      <c r="I4" s="28"/>
      <c r="J4" s="28"/>
    </row>
    <row r="5" customFormat="false" ht="19.5" hidden="false" customHeight="true" outlineLevel="0" collapsed="false">
      <c r="A5" s="25" t="s">
        <v>623</v>
      </c>
      <c r="B5" s="25"/>
      <c r="C5" s="20" t="s">
        <v>624</v>
      </c>
      <c r="D5" s="20"/>
      <c r="E5" s="20"/>
      <c r="F5" s="20" t="s">
        <v>625</v>
      </c>
      <c r="G5" s="20"/>
      <c r="H5" s="20" t="s">
        <v>475</v>
      </c>
      <c r="I5" s="20"/>
      <c r="J5" s="20"/>
    </row>
    <row r="6" customFormat="false" ht="19.5" hidden="false" customHeight="true" outlineLevel="0" collapsed="false">
      <c r="A6" s="21" t="s">
        <v>626</v>
      </c>
      <c r="B6" s="21" t="s">
        <v>626</v>
      </c>
      <c r="C6" s="28"/>
      <c r="D6" s="26" t="s">
        <v>627</v>
      </c>
      <c r="E6" s="26" t="s">
        <v>628</v>
      </c>
      <c r="F6" s="26" t="s">
        <v>629</v>
      </c>
      <c r="G6" s="26" t="s">
        <v>630</v>
      </c>
      <c r="H6" s="26" t="s">
        <v>631</v>
      </c>
      <c r="I6" s="26" t="s">
        <v>632</v>
      </c>
      <c r="J6" s="26" t="s">
        <v>632</v>
      </c>
    </row>
    <row r="7" customFormat="false" ht="19.5" hidden="false" customHeight="true" outlineLevel="0" collapsed="false">
      <c r="A7" s="21" t="s">
        <v>626</v>
      </c>
      <c r="B7" s="21" t="s">
        <v>626</v>
      </c>
      <c r="C7" s="28" t="s">
        <v>633</v>
      </c>
      <c r="D7" s="117" t="n">
        <v>1061</v>
      </c>
      <c r="E7" s="117" t="s">
        <v>917</v>
      </c>
      <c r="F7" s="117" t="s">
        <v>917</v>
      </c>
      <c r="G7" s="26" t="n">
        <v>100</v>
      </c>
      <c r="H7" s="129" t="n">
        <v>1</v>
      </c>
      <c r="I7" s="20" t="n">
        <v>100</v>
      </c>
      <c r="J7" s="20"/>
    </row>
    <row r="8" customFormat="false" ht="19.5" hidden="false" customHeight="true" outlineLevel="0" collapsed="false">
      <c r="A8" s="21" t="s">
        <v>626</v>
      </c>
      <c r="B8" s="21" t="s">
        <v>626</v>
      </c>
      <c r="C8" s="28" t="s">
        <v>635</v>
      </c>
      <c r="D8" s="117" t="n">
        <v>1061</v>
      </c>
      <c r="E8" s="117" t="s">
        <v>917</v>
      </c>
      <c r="F8" s="117" t="s">
        <v>917</v>
      </c>
      <c r="G8" s="26" t="n">
        <v>100</v>
      </c>
      <c r="H8" s="129" t="n">
        <v>1</v>
      </c>
      <c r="I8" s="20" t="n">
        <v>100</v>
      </c>
      <c r="J8" s="20"/>
    </row>
    <row r="9" customFormat="false" ht="19.5" hidden="false" customHeight="true" outlineLevel="0" collapsed="false">
      <c r="A9" s="21" t="s">
        <v>626</v>
      </c>
      <c r="B9" s="21" t="s">
        <v>626</v>
      </c>
      <c r="C9" s="28" t="s">
        <v>636</v>
      </c>
      <c r="D9" s="85"/>
      <c r="E9" s="85"/>
      <c r="F9" s="85"/>
      <c r="G9" s="27" t="s">
        <v>413</v>
      </c>
      <c r="H9" s="85"/>
      <c r="I9" s="27" t="s">
        <v>413</v>
      </c>
      <c r="J9" s="27" t="s">
        <v>413</v>
      </c>
    </row>
    <row r="10" customFormat="false" ht="19.5" hidden="false" customHeight="true" outlineLevel="0" collapsed="false">
      <c r="A10" s="21" t="s">
        <v>626</v>
      </c>
      <c r="B10" s="21" t="s">
        <v>626</v>
      </c>
      <c r="C10" s="28" t="s">
        <v>637</v>
      </c>
      <c r="D10" s="85"/>
      <c r="E10" s="85"/>
      <c r="F10" s="85"/>
      <c r="G10" s="27" t="s">
        <v>413</v>
      </c>
      <c r="H10" s="85"/>
      <c r="I10" s="27" t="s">
        <v>413</v>
      </c>
      <c r="J10" s="27" t="s">
        <v>413</v>
      </c>
    </row>
    <row r="11" customFormat="false" ht="19.5" hidden="false" customHeight="true" outlineLevel="0" collapsed="false">
      <c r="A11" s="21" t="s">
        <v>638</v>
      </c>
      <c r="B11" s="26" t="s">
        <v>639</v>
      </c>
      <c r="C11" s="26" t="s">
        <v>639</v>
      </c>
      <c r="D11" s="26" t="s">
        <v>639</v>
      </c>
      <c r="E11" s="26" t="s">
        <v>639</v>
      </c>
      <c r="F11" s="26" t="s">
        <v>486</v>
      </c>
      <c r="G11" s="26" t="s">
        <v>486</v>
      </c>
      <c r="H11" s="26" t="s">
        <v>486</v>
      </c>
      <c r="I11" s="26" t="s">
        <v>486</v>
      </c>
      <c r="J11" s="26" t="s">
        <v>486</v>
      </c>
    </row>
    <row r="12" customFormat="false" ht="52" hidden="false" customHeight="true" outlineLevel="0" collapsed="false">
      <c r="A12" s="21" t="s">
        <v>638</v>
      </c>
      <c r="B12" s="47" t="s">
        <v>569</v>
      </c>
      <c r="C12" s="47"/>
      <c r="D12" s="47"/>
      <c r="E12" s="47"/>
      <c r="F12" s="47" t="s">
        <v>918</v>
      </c>
      <c r="G12" s="47"/>
      <c r="H12" s="47"/>
      <c r="I12" s="47"/>
      <c r="J12" s="47"/>
    </row>
    <row r="13" customFormat="false" ht="19.5" hidden="false" customHeight="true" outlineLevel="0" collapsed="false">
      <c r="A13" s="25" t="s">
        <v>642</v>
      </c>
      <c r="B13" s="25" t="s">
        <v>642</v>
      </c>
      <c r="C13" s="25" t="s">
        <v>642</v>
      </c>
      <c r="D13" s="26" t="s">
        <v>643</v>
      </c>
      <c r="E13" s="26" t="s">
        <v>643</v>
      </c>
      <c r="F13" s="26" t="s">
        <v>643</v>
      </c>
      <c r="G13" s="26" t="s">
        <v>581</v>
      </c>
      <c r="H13" s="26" t="s">
        <v>630</v>
      </c>
      <c r="I13" s="26" t="s">
        <v>632</v>
      </c>
      <c r="J13" s="20" t="s">
        <v>582</v>
      </c>
    </row>
    <row r="14" customFormat="false" ht="19.5" hidden="false" customHeight="true" outlineLevel="0" collapsed="false">
      <c r="A14" s="25" t="s">
        <v>575</v>
      </c>
      <c r="B14" s="26" t="s">
        <v>576</v>
      </c>
      <c r="C14" s="26" t="s">
        <v>577</v>
      </c>
      <c r="D14" s="26" t="s">
        <v>578</v>
      </c>
      <c r="E14" s="26" t="s">
        <v>579</v>
      </c>
      <c r="F14" s="26" t="s">
        <v>580</v>
      </c>
      <c r="G14" s="26" t="s">
        <v>581</v>
      </c>
      <c r="H14" s="26" t="s">
        <v>630</v>
      </c>
      <c r="I14" s="26" t="s">
        <v>632</v>
      </c>
      <c r="J14" s="20" t="s">
        <v>582</v>
      </c>
    </row>
    <row r="15" customFormat="false" ht="96" hidden="false" customHeight="false" outlineLevel="0" collapsed="false">
      <c r="A15" s="25" t="s">
        <v>583</v>
      </c>
      <c r="B15" s="26" t="s">
        <v>584</v>
      </c>
      <c r="C15" s="20" t="s">
        <v>872</v>
      </c>
      <c r="D15" s="27" t="s">
        <v>645</v>
      </c>
      <c r="E15" s="68" t="s">
        <v>919</v>
      </c>
      <c r="F15" s="69"/>
      <c r="G15" s="129" t="n">
        <v>1</v>
      </c>
      <c r="H15" s="72" t="s">
        <v>61</v>
      </c>
      <c r="I15" s="72" t="s">
        <v>61</v>
      </c>
      <c r="J15" s="20"/>
    </row>
    <row r="16" customFormat="false" ht="36" hidden="false" customHeight="false" outlineLevel="0" collapsed="false">
      <c r="A16" s="25" t="s">
        <v>583</v>
      </c>
      <c r="B16" s="26" t="s">
        <v>589</v>
      </c>
      <c r="C16" s="20" t="s">
        <v>874</v>
      </c>
      <c r="D16" s="27" t="s">
        <v>645</v>
      </c>
      <c r="E16" s="20" t="s">
        <v>920</v>
      </c>
      <c r="F16" s="69"/>
      <c r="G16" s="129" t="n">
        <v>1</v>
      </c>
      <c r="H16" s="72" t="s">
        <v>61</v>
      </c>
      <c r="I16" s="72" t="s">
        <v>61</v>
      </c>
      <c r="J16" s="20"/>
    </row>
    <row r="17" customFormat="false" ht="19.5" hidden="false" customHeight="true" outlineLevel="0" collapsed="false">
      <c r="A17" s="25" t="s">
        <v>583</v>
      </c>
      <c r="B17" s="26" t="s">
        <v>592</v>
      </c>
      <c r="C17" s="26" t="s">
        <v>876</v>
      </c>
      <c r="D17" s="27" t="s">
        <v>645</v>
      </c>
      <c r="E17" s="27" t="s">
        <v>877</v>
      </c>
      <c r="F17" s="69"/>
      <c r="G17" s="129" t="n">
        <v>1</v>
      </c>
      <c r="H17" s="134" t="n">
        <v>10</v>
      </c>
      <c r="I17" s="134" t="n">
        <v>10</v>
      </c>
      <c r="J17" s="20"/>
    </row>
    <row r="18" customFormat="false" ht="12.75" hidden="false" customHeight="false" outlineLevel="0" collapsed="false">
      <c r="A18" s="25" t="s">
        <v>583</v>
      </c>
      <c r="B18" s="26" t="s">
        <v>595</v>
      </c>
      <c r="C18" s="20" t="s">
        <v>921</v>
      </c>
      <c r="D18" s="27" t="s">
        <v>645</v>
      </c>
      <c r="E18" s="20" t="s">
        <v>921</v>
      </c>
      <c r="F18" s="69"/>
      <c r="G18" s="129" t="n">
        <v>1</v>
      </c>
      <c r="H18" s="134" t="n">
        <v>10</v>
      </c>
      <c r="I18" s="134" t="n">
        <v>10</v>
      </c>
      <c r="J18" s="20"/>
    </row>
    <row r="19" customFormat="false" ht="36" hidden="false" customHeight="false" outlineLevel="0" collapsed="false">
      <c r="A19" s="25" t="s">
        <v>599</v>
      </c>
      <c r="B19" s="20" t="s">
        <v>600</v>
      </c>
      <c r="C19" s="20" t="s">
        <v>922</v>
      </c>
      <c r="D19" s="27" t="s">
        <v>645</v>
      </c>
      <c r="E19" s="68" t="s">
        <v>654</v>
      </c>
      <c r="F19" s="69"/>
      <c r="G19" s="68" t="s">
        <v>654</v>
      </c>
      <c r="H19" s="72" t="s">
        <v>43</v>
      </c>
      <c r="I19" s="72" t="s">
        <v>43</v>
      </c>
      <c r="J19" s="20"/>
    </row>
    <row r="20" customFormat="false" ht="36" hidden="false" customHeight="false" outlineLevel="0" collapsed="false">
      <c r="A20" s="25" t="s">
        <v>599</v>
      </c>
      <c r="B20" s="20" t="s">
        <v>603</v>
      </c>
      <c r="C20" s="20" t="s">
        <v>923</v>
      </c>
      <c r="D20" s="27" t="s">
        <v>645</v>
      </c>
      <c r="E20" s="68" t="s">
        <v>654</v>
      </c>
      <c r="F20" s="69"/>
      <c r="G20" s="68" t="s">
        <v>654</v>
      </c>
      <c r="H20" s="72" t="s">
        <v>46</v>
      </c>
      <c r="I20" s="72" t="s">
        <v>46</v>
      </c>
      <c r="J20" s="20"/>
    </row>
    <row r="21" customFormat="false" ht="36" hidden="false" customHeight="false" outlineLevel="0" collapsed="false">
      <c r="A21" s="25" t="s">
        <v>599</v>
      </c>
      <c r="B21" s="20" t="s">
        <v>605</v>
      </c>
      <c r="C21" s="20" t="s">
        <v>903</v>
      </c>
      <c r="D21" s="27" t="s">
        <v>645</v>
      </c>
      <c r="E21" s="68" t="s">
        <v>654</v>
      </c>
      <c r="F21" s="69"/>
      <c r="G21" s="68" t="s">
        <v>654</v>
      </c>
      <c r="H21" s="134" t="n">
        <v>10</v>
      </c>
      <c r="I21" s="134" t="n">
        <v>10</v>
      </c>
      <c r="J21" s="20"/>
    </row>
    <row r="22" customFormat="false" ht="24" hidden="false" customHeight="false" outlineLevel="0" collapsed="false">
      <c r="A22" s="25" t="s">
        <v>599</v>
      </c>
      <c r="B22" s="20" t="s">
        <v>608</v>
      </c>
      <c r="C22" s="20" t="s">
        <v>916</v>
      </c>
      <c r="D22" s="27" t="s">
        <v>645</v>
      </c>
      <c r="E22" s="68" t="s">
        <v>654</v>
      </c>
      <c r="F22" s="69"/>
      <c r="G22" s="68" t="s">
        <v>654</v>
      </c>
      <c r="H22" s="134" t="n">
        <v>10</v>
      </c>
      <c r="I22" s="134" t="n">
        <v>10</v>
      </c>
      <c r="J22" s="20"/>
    </row>
    <row r="23" customFormat="false" ht="25.5" hidden="false" customHeight="true" outlineLevel="0" collapsed="false">
      <c r="A23" s="21" t="s">
        <v>612</v>
      </c>
      <c r="B23" s="20" t="s">
        <v>658</v>
      </c>
      <c r="C23" s="26" t="s">
        <v>881</v>
      </c>
      <c r="D23" s="27" t="s">
        <v>645</v>
      </c>
      <c r="E23" s="72" t="s">
        <v>882</v>
      </c>
      <c r="F23" s="69"/>
      <c r="G23" s="72" t="s">
        <v>882</v>
      </c>
      <c r="H23" s="134" t="n">
        <v>10</v>
      </c>
      <c r="I23" s="134" t="n">
        <v>10</v>
      </c>
      <c r="J23" s="20"/>
    </row>
    <row r="24" customFormat="false" ht="19.5" hidden="false" customHeight="true" outlineLevel="0" collapsed="false">
      <c r="A24" s="25" t="s">
        <v>661</v>
      </c>
      <c r="B24" s="25" t="s">
        <v>661</v>
      </c>
      <c r="C24" s="25" t="s">
        <v>661</v>
      </c>
      <c r="D24" s="28"/>
      <c r="E24" s="28"/>
      <c r="F24" s="28"/>
      <c r="G24" s="28"/>
      <c r="H24" s="28"/>
      <c r="I24" s="28"/>
      <c r="J24" s="28"/>
    </row>
    <row r="25" customFormat="false" ht="19.5" hidden="false" customHeight="true" outlineLevel="0" collapsed="false">
      <c r="A25" s="25" t="s">
        <v>662</v>
      </c>
      <c r="B25" s="25" t="s">
        <v>662</v>
      </c>
      <c r="C25" s="25" t="s">
        <v>662</v>
      </c>
      <c r="D25" s="25" t="s">
        <v>662</v>
      </c>
      <c r="E25" s="25" t="s">
        <v>662</v>
      </c>
      <c r="F25" s="25" t="s">
        <v>662</v>
      </c>
      <c r="G25" s="25" t="s">
        <v>662</v>
      </c>
      <c r="H25" s="26" t="n">
        <v>99</v>
      </c>
      <c r="I25" s="85"/>
      <c r="J25" s="26" t="s">
        <v>883</v>
      </c>
    </row>
    <row r="26" customFormat="false" ht="19.5" hidden="false" customHeight="true" outlineLevel="0" collapsed="false">
      <c r="A26" s="17" t="s">
        <v>617</v>
      </c>
      <c r="B26" s="17" t="s">
        <v>617</v>
      </c>
      <c r="C26" s="17" t="s">
        <v>617</v>
      </c>
      <c r="D26" s="17" t="s">
        <v>617</v>
      </c>
      <c r="E26" s="17" t="s">
        <v>617</v>
      </c>
      <c r="F26" s="17" t="s">
        <v>617</v>
      </c>
      <c r="G26" s="17" t="s">
        <v>617</v>
      </c>
      <c r="H26" s="17" t="s">
        <v>617</v>
      </c>
      <c r="I26" s="17" t="s">
        <v>617</v>
      </c>
      <c r="J26" s="17" t="s">
        <v>617</v>
      </c>
    </row>
    <row r="27" customFormat="false" ht="19.5" hidden="false" customHeight="true" outlineLevel="0" collapsed="false">
      <c r="A27" s="71" t="s">
        <v>618</v>
      </c>
      <c r="B27" s="71" t="s">
        <v>618</v>
      </c>
      <c r="C27" s="71" t="s">
        <v>618</v>
      </c>
      <c r="D27" s="71" t="s">
        <v>618</v>
      </c>
      <c r="E27" s="71" t="s">
        <v>618</v>
      </c>
      <c r="F27" s="71" t="s">
        <v>618</v>
      </c>
      <c r="G27" s="71" t="s">
        <v>618</v>
      </c>
      <c r="H27" s="71" t="s">
        <v>618</v>
      </c>
      <c r="I27" s="71" t="s">
        <v>618</v>
      </c>
      <c r="J27" s="71" t="s">
        <v>61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5</v>
      </c>
      <c r="F7" s="20" t="s">
        <v>205</v>
      </c>
      <c r="G7" s="20" t="s">
        <v>205</v>
      </c>
      <c r="H7" s="20" t="s">
        <v>206</v>
      </c>
      <c r="I7" s="20" t="s">
        <v>206</v>
      </c>
      <c r="J7" s="20" t="s">
        <v>206</v>
      </c>
      <c r="K7" s="20" t="s">
        <v>207</v>
      </c>
      <c r="L7" s="20" t="s">
        <v>207</v>
      </c>
      <c r="M7" s="20" t="s">
        <v>207</v>
      </c>
      <c r="N7" s="20" t="s">
        <v>207</v>
      </c>
      <c r="O7" s="20" t="s">
        <v>20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8</v>
      </c>
      <c r="G8" s="20" t="s">
        <v>209</v>
      </c>
      <c r="H8" s="20" t="s">
        <v>128</v>
      </c>
      <c r="I8" s="20" t="s">
        <v>176</v>
      </c>
      <c r="J8" s="20" t="s">
        <v>177</v>
      </c>
      <c r="K8" s="20" t="s">
        <v>128</v>
      </c>
      <c r="L8" s="20" t="s">
        <v>176</v>
      </c>
      <c r="M8" s="20" t="s">
        <v>176</v>
      </c>
      <c r="N8" s="20" t="s">
        <v>176</v>
      </c>
      <c r="O8" s="20" t="s">
        <v>177</v>
      </c>
      <c r="P8" s="20" t="s">
        <v>128</v>
      </c>
      <c r="Q8" s="20" t="s">
        <v>208</v>
      </c>
      <c r="R8" s="20" t="s">
        <v>209</v>
      </c>
      <c r="S8" s="20" t="s">
        <v>209</v>
      </c>
      <c r="T8" s="20" t="s">
        <v>209</v>
      </c>
    </row>
    <row r="9" customFormat="false" ht="19.5" hidden="false" customHeight="true" outlineLevel="0" collapsed="false">
      <c r="A9" s="21" t="s">
        <v>121</v>
      </c>
      <c r="B9" s="21" t="s">
        <v>121</v>
      </c>
      <c r="C9" s="21" t="s">
        <v>121</v>
      </c>
      <c r="D9" s="20" t="s">
        <v>122</v>
      </c>
      <c r="E9" s="20" t="s">
        <v>128</v>
      </c>
      <c r="F9" s="20" t="s">
        <v>208</v>
      </c>
      <c r="G9" s="20" t="s">
        <v>209</v>
      </c>
      <c r="H9" s="20" t="s">
        <v>128</v>
      </c>
      <c r="I9" s="20" t="s">
        <v>176</v>
      </c>
      <c r="J9" s="20" t="s">
        <v>177</v>
      </c>
      <c r="K9" s="20" t="s">
        <v>128</v>
      </c>
      <c r="L9" s="20" t="s">
        <v>123</v>
      </c>
      <c r="M9" s="20" t="s">
        <v>210</v>
      </c>
      <c r="N9" s="20" t="s">
        <v>211</v>
      </c>
      <c r="O9" s="20" t="s">
        <v>177</v>
      </c>
      <c r="P9" s="20" t="s">
        <v>128</v>
      </c>
      <c r="Q9" s="20" t="s">
        <v>208</v>
      </c>
      <c r="R9" s="20" t="s">
        <v>123</v>
      </c>
      <c r="S9" s="20" t="s">
        <v>212</v>
      </c>
      <c r="T9" s="20" t="s">
        <v>213</v>
      </c>
    </row>
    <row r="10" customFormat="false" ht="19.5" hidden="false" customHeight="true" outlineLevel="0" collapsed="false">
      <c r="A10" s="21" t="s">
        <v>121</v>
      </c>
      <c r="B10" s="21" t="s">
        <v>121</v>
      </c>
      <c r="C10" s="21" t="s">
        <v>121</v>
      </c>
      <c r="D10" s="20" t="s">
        <v>122</v>
      </c>
      <c r="E10" s="20" t="s">
        <v>128</v>
      </c>
      <c r="F10" s="20" t="s">
        <v>208</v>
      </c>
      <c r="G10" s="20" t="s">
        <v>209</v>
      </c>
      <c r="H10" s="20" t="s">
        <v>128</v>
      </c>
      <c r="I10" s="20" t="s">
        <v>176</v>
      </c>
      <c r="J10" s="20" t="s">
        <v>177</v>
      </c>
      <c r="K10" s="20" t="s">
        <v>128</v>
      </c>
      <c r="L10" s="20" t="s">
        <v>123</v>
      </c>
      <c r="M10" s="20" t="s">
        <v>210</v>
      </c>
      <c r="N10" s="20" t="s">
        <v>211</v>
      </c>
      <c r="O10" s="20" t="s">
        <v>177</v>
      </c>
      <c r="P10" s="20" t="s">
        <v>128</v>
      </c>
      <c r="Q10" s="20" t="s">
        <v>208</v>
      </c>
      <c r="R10" s="20" t="s">
        <v>123</v>
      </c>
      <c r="S10" s="20" t="s">
        <v>212</v>
      </c>
      <c r="T10" s="20" t="s">
        <v>21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531.5</v>
      </c>
      <c r="F12" s="15" t="n">
        <v>531.5</v>
      </c>
      <c r="G12" s="15"/>
      <c r="H12" s="15" t="n">
        <v>238986685.64</v>
      </c>
      <c r="I12" s="15" t="n">
        <v>9624070.17</v>
      </c>
      <c r="J12" s="15" t="n">
        <v>229362615.47</v>
      </c>
      <c r="K12" s="15" t="n">
        <v>238986745.64</v>
      </c>
      <c r="L12" s="15" t="n">
        <v>9624130.17</v>
      </c>
      <c r="M12" s="15" t="n">
        <v>9150580.36</v>
      </c>
      <c r="N12" s="15" t="n">
        <v>473549.81</v>
      </c>
      <c r="O12" s="15" t="n">
        <v>229362615.47</v>
      </c>
      <c r="P12" s="15" t="n">
        <v>471.5</v>
      </c>
      <c r="Q12" s="15" t="n">
        <v>471.5</v>
      </c>
      <c r="R12" s="15"/>
      <c r="S12" s="15"/>
      <c r="T12" s="15"/>
    </row>
    <row r="13" customFormat="false" ht="19.5" hidden="false" customHeight="true" outlineLevel="0" collapsed="false">
      <c r="A13" s="23" t="s">
        <v>129</v>
      </c>
      <c r="B13" s="23" t="s">
        <v>129</v>
      </c>
      <c r="C13" s="23" t="s">
        <v>129</v>
      </c>
      <c r="D13" s="16" t="s">
        <v>130</v>
      </c>
      <c r="E13" s="15"/>
      <c r="F13" s="15"/>
      <c r="G13" s="15"/>
      <c r="H13" s="15" t="n">
        <v>9100</v>
      </c>
      <c r="I13" s="15" t="n">
        <v>9100</v>
      </c>
      <c r="J13" s="15"/>
      <c r="K13" s="15" t="n">
        <v>9100</v>
      </c>
      <c r="L13" s="15" t="n">
        <v>9100</v>
      </c>
      <c r="M13" s="15"/>
      <c r="N13" s="15" t="n">
        <v>9100</v>
      </c>
      <c r="O13" s="15"/>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9100</v>
      </c>
      <c r="I14" s="15" t="n">
        <v>9100</v>
      </c>
      <c r="J14" s="15"/>
      <c r="K14" s="15" t="n">
        <v>9100</v>
      </c>
      <c r="L14" s="15" t="n">
        <v>9100</v>
      </c>
      <c r="M14" s="15"/>
      <c r="N14" s="15" t="n">
        <v>9100</v>
      </c>
      <c r="O14" s="15"/>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9100</v>
      </c>
      <c r="I15" s="15" t="n">
        <v>9100</v>
      </c>
      <c r="J15" s="15"/>
      <c r="K15" s="15" t="n">
        <v>9100</v>
      </c>
      <c r="L15" s="15" t="n">
        <v>9100</v>
      </c>
      <c r="M15" s="15"/>
      <c r="N15" s="15" t="n">
        <v>9100</v>
      </c>
      <c r="O15" s="15"/>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1095964.07</v>
      </c>
      <c r="I16" s="15" t="n">
        <v>1095964.07</v>
      </c>
      <c r="J16" s="15"/>
      <c r="K16" s="15" t="n">
        <v>1095964.07</v>
      </c>
      <c r="L16" s="15" t="n">
        <v>1095964.07</v>
      </c>
      <c r="M16" s="15" t="n">
        <v>1086364.07</v>
      </c>
      <c r="N16" s="15" t="n">
        <v>9600</v>
      </c>
      <c r="O16" s="15"/>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1095964.07</v>
      </c>
      <c r="I17" s="15" t="n">
        <v>1095964.07</v>
      </c>
      <c r="J17" s="15"/>
      <c r="K17" s="15" t="n">
        <v>1095964.07</v>
      </c>
      <c r="L17" s="15" t="n">
        <v>1095964.07</v>
      </c>
      <c r="M17" s="15" t="n">
        <v>1086364.07</v>
      </c>
      <c r="N17" s="15" t="n">
        <v>9600</v>
      </c>
      <c r="O17" s="15"/>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392890.9</v>
      </c>
      <c r="I18" s="15" t="n">
        <v>392890.9</v>
      </c>
      <c r="J18" s="15"/>
      <c r="K18" s="15" t="n">
        <v>392890.9</v>
      </c>
      <c r="L18" s="15" t="n">
        <v>392890.9</v>
      </c>
      <c r="M18" s="15" t="n">
        <v>383290.9</v>
      </c>
      <c r="N18" s="15" t="n">
        <v>9600</v>
      </c>
      <c r="O18" s="15"/>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657766.24</v>
      </c>
      <c r="I19" s="15" t="n">
        <v>657766.24</v>
      </c>
      <c r="J19" s="15"/>
      <c r="K19" s="15" t="n">
        <v>657766.24</v>
      </c>
      <c r="L19" s="15" t="n">
        <v>657766.24</v>
      </c>
      <c r="M19" s="15" t="n">
        <v>657766.24</v>
      </c>
      <c r="N19" s="15"/>
      <c r="O19" s="15"/>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45306.93</v>
      </c>
      <c r="I20" s="15" t="n">
        <v>45306.93</v>
      </c>
      <c r="J20" s="15"/>
      <c r="K20" s="15" t="n">
        <v>45306.93</v>
      </c>
      <c r="L20" s="15" t="n">
        <v>45306.93</v>
      </c>
      <c r="M20" s="15" t="n">
        <v>45306.93</v>
      </c>
      <c r="N20" s="15"/>
      <c r="O20" s="15"/>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415227.98</v>
      </c>
      <c r="I21" s="15" t="n">
        <v>415227.98</v>
      </c>
      <c r="J21" s="15"/>
      <c r="K21" s="15" t="n">
        <v>415227.98</v>
      </c>
      <c r="L21" s="15" t="n">
        <v>415227.98</v>
      </c>
      <c r="M21" s="15" t="n">
        <v>415227.98</v>
      </c>
      <c r="N21" s="15"/>
      <c r="O21" s="15"/>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415227.98</v>
      </c>
      <c r="I22" s="15" t="n">
        <v>415227.98</v>
      </c>
      <c r="J22" s="15"/>
      <c r="K22" s="15" t="n">
        <v>415227.98</v>
      </c>
      <c r="L22" s="15" t="n">
        <v>415227.98</v>
      </c>
      <c r="M22" s="15" t="n">
        <v>415227.98</v>
      </c>
      <c r="N22" s="15"/>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415227.98</v>
      </c>
      <c r="I23" s="15" t="n">
        <v>415227.98</v>
      </c>
      <c r="J23" s="15"/>
      <c r="K23" s="15" t="n">
        <v>415227.98</v>
      </c>
      <c r="L23" s="15" t="n">
        <v>415227.98</v>
      </c>
      <c r="M23" s="15" t="n">
        <v>415227.98</v>
      </c>
      <c r="N23" s="15"/>
      <c r="O23" s="15"/>
      <c r="P23" s="15"/>
      <c r="Q23" s="15"/>
      <c r="R23" s="15"/>
      <c r="S23" s="15"/>
      <c r="T23" s="15"/>
    </row>
    <row r="24" customFormat="false" ht="19.5" hidden="false" customHeight="true" outlineLevel="0" collapsed="false">
      <c r="A24" s="23" t="s">
        <v>151</v>
      </c>
      <c r="B24" s="23" t="s">
        <v>151</v>
      </c>
      <c r="C24" s="23" t="s">
        <v>151</v>
      </c>
      <c r="D24" s="16" t="s">
        <v>152</v>
      </c>
      <c r="E24" s="15" t="n">
        <v>531.5</v>
      </c>
      <c r="F24" s="15" t="n">
        <v>531.5</v>
      </c>
      <c r="G24" s="15"/>
      <c r="H24" s="15" t="n">
        <v>236725011.59</v>
      </c>
      <c r="I24" s="15" t="n">
        <v>7362396.12</v>
      </c>
      <c r="J24" s="15" t="n">
        <v>229362615.47</v>
      </c>
      <c r="K24" s="15" t="n">
        <v>236725071.59</v>
      </c>
      <c r="L24" s="15" t="n">
        <v>7362456.12</v>
      </c>
      <c r="M24" s="15" t="n">
        <v>6907606.31</v>
      </c>
      <c r="N24" s="15" t="n">
        <v>454849.81</v>
      </c>
      <c r="O24" s="15" t="n">
        <v>229362615.47</v>
      </c>
      <c r="P24" s="15" t="n">
        <v>471.5</v>
      </c>
      <c r="Q24" s="15" t="n">
        <v>471.5</v>
      </c>
      <c r="R24" s="15"/>
      <c r="S24" s="15"/>
      <c r="T24" s="15"/>
    </row>
    <row r="25" customFormat="false" ht="19.5" hidden="false" customHeight="true" outlineLevel="0" collapsed="false">
      <c r="A25" s="23" t="s">
        <v>153</v>
      </c>
      <c r="B25" s="23" t="s">
        <v>153</v>
      </c>
      <c r="C25" s="23" t="s">
        <v>153</v>
      </c>
      <c r="D25" s="16" t="s">
        <v>154</v>
      </c>
      <c r="E25" s="15"/>
      <c r="F25" s="15"/>
      <c r="G25" s="15"/>
      <c r="H25" s="15" t="n">
        <v>7358225.76</v>
      </c>
      <c r="I25" s="15" t="n">
        <v>7358225.76</v>
      </c>
      <c r="J25" s="15"/>
      <c r="K25" s="15" t="n">
        <v>7358225.76</v>
      </c>
      <c r="L25" s="15" t="n">
        <v>7358225.76</v>
      </c>
      <c r="M25" s="15" t="n">
        <v>6903435.95</v>
      </c>
      <c r="N25" s="15" t="n">
        <v>454789.81</v>
      </c>
      <c r="O25" s="15"/>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7358225.76</v>
      </c>
      <c r="I26" s="15" t="n">
        <v>7358225.76</v>
      </c>
      <c r="J26" s="15"/>
      <c r="K26" s="15" t="n">
        <v>7358225.76</v>
      </c>
      <c r="L26" s="15" t="n">
        <v>7358225.76</v>
      </c>
      <c r="M26" s="15" t="n">
        <v>6903435.95</v>
      </c>
      <c r="N26" s="15" t="n">
        <v>454789.81</v>
      </c>
      <c r="O26" s="15"/>
      <c r="P26" s="15"/>
      <c r="Q26" s="15"/>
      <c r="R26" s="15"/>
      <c r="S26" s="15"/>
      <c r="T26" s="15"/>
    </row>
    <row r="27" customFormat="false" ht="19.5" hidden="false" customHeight="true" outlineLevel="0" collapsed="false">
      <c r="A27" s="23" t="s">
        <v>157</v>
      </c>
      <c r="B27" s="23" t="s">
        <v>157</v>
      </c>
      <c r="C27" s="23" t="s">
        <v>157</v>
      </c>
      <c r="D27" s="16" t="s">
        <v>158</v>
      </c>
      <c r="E27" s="15" t="n">
        <v>531.5</v>
      </c>
      <c r="F27" s="15" t="n">
        <v>531.5</v>
      </c>
      <c r="G27" s="15"/>
      <c r="H27" s="15" t="n">
        <v>229366785.83</v>
      </c>
      <c r="I27" s="15" t="n">
        <v>4170.36</v>
      </c>
      <c r="J27" s="15" t="n">
        <v>229362615.47</v>
      </c>
      <c r="K27" s="15" t="n">
        <v>229366845.83</v>
      </c>
      <c r="L27" s="15" t="n">
        <v>4230.36</v>
      </c>
      <c r="M27" s="15" t="n">
        <v>4170.36</v>
      </c>
      <c r="N27" s="15" t="n">
        <v>60</v>
      </c>
      <c r="O27" s="15" t="n">
        <v>229362615.47</v>
      </c>
      <c r="P27" s="15" t="n">
        <v>471.5</v>
      </c>
      <c r="Q27" s="15" t="n">
        <v>471.5</v>
      </c>
      <c r="R27" s="15"/>
      <c r="S27" s="15"/>
      <c r="T27" s="15"/>
    </row>
    <row r="28" customFormat="false" ht="19.5" hidden="false" customHeight="true" outlineLevel="0" collapsed="false">
      <c r="A28" s="23" t="s">
        <v>159</v>
      </c>
      <c r="B28" s="23" t="s">
        <v>159</v>
      </c>
      <c r="C28" s="23" t="s">
        <v>159</v>
      </c>
      <c r="D28" s="16" t="s">
        <v>160</v>
      </c>
      <c r="E28" s="15" t="n">
        <v>531.5</v>
      </c>
      <c r="F28" s="15" t="n">
        <v>531.5</v>
      </c>
      <c r="G28" s="15"/>
      <c r="H28" s="15" t="n">
        <v>229366785.83</v>
      </c>
      <c r="I28" s="15" t="n">
        <v>4170.36</v>
      </c>
      <c r="J28" s="15" t="n">
        <v>229362615.47</v>
      </c>
      <c r="K28" s="15" t="n">
        <v>229366845.83</v>
      </c>
      <c r="L28" s="15" t="n">
        <v>4230.36</v>
      </c>
      <c r="M28" s="15" t="n">
        <v>4170.36</v>
      </c>
      <c r="N28" s="15" t="n">
        <v>60</v>
      </c>
      <c r="O28" s="15" t="n">
        <v>229362615.47</v>
      </c>
      <c r="P28" s="15" t="n">
        <v>471.5</v>
      </c>
      <c r="Q28" s="15" t="n">
        <v>471.5</v>
      </c>
      <c r="R28" s="15"/>
      <c r="S28" s="15"/>
      <c r="T28" s="15"/>
    </row>
    <row r="29" customFormat="false" ht="19.5" hidden="false" customHeight="true" outlineLevel="0" collapsed="false">
      <c r="A29" s="23" t="s">
        <v>165</v>
      </c>
      <c r="B29" s="23" t="s">
        <v>165</v>
      </c>
      <c r="C29" s="23" t="s">
        <v>165</v>
      </c>
      <c r="D29" s="16" t="s">
        <v>166</v>
      </c>
      <c r="E29" s="15"/>
      <c r="F29" s="15"/>
      <c r="G29" s="15"/>
      <c r="H29" s="15" t="n">
        <v>741382</v>
      </c>
      <c r="I29" s="15" t="n">
        <v>741382</v>
      </c>
      <c r="J29" s="15"/>
      <c r="K29" s="15" t="n">
        <v>741382</v>
      </c>
      <c r="L29" s="15" t="n">
        <v>741382</v>
      </c>
      <c r="M29" s="15" t="n">
        <v>741382</v>
      </c>
      <c r="N29" s="15"/>
      <c r="O29" s="15"/>
      <c r="P29" s="15"/>
      <c r="Q29" s="15"/>
      <c r="R29" s="15"/>
      <c r="S29" s="15"/>
      <c r="T29" s="15"/>
    </row>
    <row r="30" customFormat="false" ht="19.5" hidden="false" customHeight="true" outlineLevel="0" collapsed="false">
      <c r="A30" s="23" t="s">
        <v>167</v>
      </c>
      <c r="B30" s="23" t="s">
        <v>167</v>
      </c>
      <c r="C30" s="23" t="s">
        <v>167</v>
      </c>
      <c r="D30" s="16" t="s">
        <v>168</v>
      </c>
      <c r="E30" s="15"/>
      <c r="F30" s="15"/>
      <c r="G30" s="15"/>
      <c r="H30" s="15" t="n">
        <v>741382</v>
      </c>
      <c r="I30" s="15" t="n">
        <v>741382</v>
      </c>
      <c r="J30" s="15"/>
      <c r="K30" s="15" t="n">
        <v>741382</v>
      </c>
      <c r="L30" s="15" t="n">
        <v>741382</v>
      </c>
      <c r="M30" s="15" t="n">
        <v>741382</v>
      </c>
      <c r="N30" s="15"/>
      <c r="O30" s="15"/>
      <c r="P30" s="15"/>
      <c r="Q30" s="15"/>
      <c r="R30" s="15"/>
      <c r="S30" s="15"/>
      <c r="T30" s="15"/>
    </row>
    <row r="31" customFormat="false" ht="19.5" hidden="false" customHeight="true" outlineLevel="0" collapsed="false">
      <c r="A31" s="23" t="s">
        <v>169</v>
      </c>
      <c r="B31" s="23" t="s">
        <v>169</v>
      </c>
      <c r="C31" s="23" t="s">
        <v>169</v>
      </c>
      <c r="D31" s="16" t="s">
        <v>170</v>
      </c>
      <c r="E31" s="15"/>
      <c r="F31" s="15"/>
      <c r="G31" s="15"/>
      <c r="H31" s="15" t="n">
        <v>737322</v>
      </c>
      <c r="I31" s="15" t="n">
        <v>737322</v>
      </c>
      <c r="J31" s="15"/>
      <c r="K31" s="15" t="n">
        <v>737322</v>
      </c>
      <c r="L31" s="15" t="n">
        <v>737322</v>
      </c>
      <c r="M31" s="15" t="n">
        <v>737322</v>
      </c>
      <c r="N31" s="15"/>
      <c r="O31" s="15"/>
      <c r="P31" s="15"/>
      <c r="Q31" s="15"/>
      <c r="R31" s="15"/>
      <c r="S31" s="15"/>
      <c r="T31" s="15"/>
    </row>
    <row r="32" customFormat="false" ht="19.5" hidden="false" customHeight="true" outlineLevel="0" collapsed="false">
      <c r="A32" s="23" t="s">
        <v>171</v>
      </c>
      <c r="B32" s="23" t="s">
        <v>171</v>
      </c>
      <c r="C32" s="23" t="s">
        <v>171</v>
      </c>
      <c r="D32" s="16" t="s">
        <v>172</v>
      </c>
      <c r="E32" s="15"/>
      <c r="F32" s="15"/>
      <c r="G32" s="15"/>
      <c r="H32" s="15" t="n">
        <v>4060</v>
      </c>
      <c r="I32" s="15" t="n">
        <v>4060</v>
      </c>
      <c r="J32" s="15"/>
      <c r="K32" s="15" t="n">
        <v>4060</v>
      </c>
      <c r="L32" s="15" t="n">
        <v>4060</v>
      </c>
      <c r="M32" s="15" t="n">
        <v>4060</v>
      </c>
      <c r="N32" s="15"/>
      <c r="O32" s="15"/>
      <c r="P32" s="15"/>
      <c r="Q32" s="15"/>
      <c r="R32" s="15"/>
      <c r="S32" s="15"/>
      <c r="T32" s="15"/>
    </row>
    <row r="33" customFormat="false" ht="19.5" hidden="false" customHeight="true" outlineLevel="0" collapsed="false">
      <c r="A33" s="14" t="s">
        <v>214</v>
      </c>
      <c r="B33" s="14" t="s">
        <v>214</v>
      </c>
      <c r="C33" s="14" t="s">
        <v>214</v>
      </c>
      <c r="D33" s="14" t="s">
        <v>214</v>
      </c>
      <c r="E33" s="14" t="s">
        <v>214</v>
      </c>
      <c r="F33" s="14" t="s">
        <v>214</v>
      </c>
      <c r="G33" s="14" t="s">
        <v>214</v>
      </c>
      <c r="H33" s="14" t="s">
        <v>214</v>
      </c>
      <c r="I33" s="14" t="s">
        <v>214</v>
      </c>
      <c r="J33" s="14" t="s">
        <v>214</v>
      </c>
      <c r="K33" s="14" t="s">
        <v>214</v>
      </c>
      <c r="L33" s="14" t="s">
        <v>214</v>
      </c>
      <c r="M33" s="14" t="s">
        <v>214</v>
      </c>
      <c r="N33" s="14" t="s">
        <v>214</v>
      </c>
      <c r="O33" s="14" t="s">
        <v>214</v>
      </c>
      <c r="P33" s="14" t="s">
        <v>214</v>
      </c>
      <c r="Q33" s="14" t="s">
        <v>214</v>
      </c>
      <c r="R33" s="14" t="s">
        <v>214</v>
      </c>
      <c r="S33" s="14" t="s">
        <v>214</v>
      </c>
      <c r="T33" s="14" t="s">
        <v>214</v>
      </c>
    </row>
    <row r="34" customFormat="false" ht="409.5" hidden="true" customHeight="true" outlineLevel="0" collapsed="false">
      <c r="A34" s="24"/>
      <c r="B34" s="24"/>
      <c r="C34" s="24"/>
      <c r="D34" s="24"/>
      <c r="E34" s="24"/>
      <c r="F34" s="24"/>
      <c r="G34" s="24"/>
      <c r="H34" s="24"/>
      <c r="I34" s="24"/>
      <c r="J34" s="24"/>
      <c r="K34" s="24"/>
      <c r="L34" s="24"/>
      <c r="M34" s="24"/>
      <c r="N34" s="24"/>
      <c r="O34" s="24"/>
      <c r="P34" s="24"/>
      <c r="Q34" s="24"/>
      <c r="R34" s="24"/>
      <c r="S34" s="24"/>
      <c r="T34" s="24"/>
    </row>
  </sheetData>
  <mergeCells count="5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 ref="A34:T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16</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10</v>
      </c>
      <c r="B9" s="21" t="s">
        <v>210</v>
      </c>
      <c r="C9" s="21" t="s">
        <v>210</v>
      </c>
      <c r="D9" s="20" t="s">
        <v>211</v>
      </c>
      <c r="E9" s="20" t="s">
        <v>211</v>
      </c>
      <c r="F9" s="20" t="s">
        <v>211</v>
      </c>
      <c r="G9" s="20" t="s">
        <v>211</v>
      </c>
      <c r="H9" s="20" t="s">
        <v>211</v>
      </c>
      <c r="I9" s="20" t="s">
        <v>211</v>
      </c>
    </row>
    <row r="10" customFormat="false" ht="19.5" hidden="false" customHeight="true" outlineLevel="0" collapsed="false">
      <c r="A10" s="21" t="s">
        <v>217</v>
      </c>
      <c r="B10" s="20" t="s">
        <v>122</v>
      </c>
      <c r="C10" s="20" t="s">
        <v>8</v>
      </c>
      <c r="D10" s="20" t="s">
        <v>217</v>
      </c>
      <c r="E10" s="20" t="s">
        <v>122</v>
      </c>
      <c r="F10" s="20" t="s">
        <v>8</v>
      </c>
      <c r="G10" s="20" t="s">
        <v>217</v>
      </c>
      <c r="H10" s="20" t="s">
        <v>122</v>
      </c>
      <c r="I10" s="20" t="s">
        <v>8</v>
      </c>
    </row>
    <row r="11" customFormat="false" ht="19.5" hidden="false" customHeight="true" outlineLevel="0" collapsed="false">
      <c r="A11" s="21" t="s">
        <v>217</v>
      </c>
      <c r="B11" s="20" t="s">
        <v>122</v>
      </c>
      <c r="C11" s="20" t="s">
        <v>8</v>
      </c>
      <c r="D11" s="20" t="s">
        <v>217</v>
      </c>
      <c r="E11" s="20" t="s">
        <v>122</v>
      </c>
      <c r="F11" s="20" t="s">
        <v>8</v>
      </c>
      <c r="G11" s="20" t="s">
        <v>217</v>
      </c>
      <c r="H11" s="20" t="s">
        <v>122</v>
      </c>
      <c r="I11" s="20" t="s">
        <v>8</v>
      </c>
    </row>
    <row r="12" customFormat="false" ht="19.5" hidden="false" customHeight="true" outlineLevel="0" collapsed="false">
      <c r="A12" s="23" t="s">
        <v>218</v>
      </c>
      <c r="B12" s="16" t="s">
        <v>219</v>
      </c>
      <c r="C12" s="15" t="n">
        <v>8760893.46</v>
      </c>
      <c r="D12" s="35" t="s">
        <v>220</v>
      </c>
      <c r="E12" s="16" t="s">
        <v>221</v>
      </c>
      <c r="F12" s="15" t="n">
        <v>473549.81</v>
      </c>
      <c r="G12" s="35" t="s">
        <v>222</v>
      </c>
      <c r="H12" s="16" t="s">
        <v>223</v>
      </c>
      <c r="I12" s="15"/>
    </row>
    <row r="13" customFormat="false" ht="19.5" hidden="false" customHeight="true" outlineLevel="0" collapsed="false">
      <c r="A13" s="23" t="s">
        <v>224</v>
      </c>
      <c r="B13" s="16" t="s">
        <v>225</v>
      </c>
      <c r="C13" s="15" t="n">
        <v>1797036</v>
      </c>
      <c r="D13" s="35" t="s">
        <v>226</v>
      </c>
      <c r="E13" s="16" t="s">
        <v>227</v>
      </c>
      <c r="F13" s="15" t="n">
        <v>124642.24</v>
      </c>
      <c r="G13" s="35" t="s">
        <v>228</v>
      </c>
      <c r="H13" s="16" t="s">
        <v>229</v>
      </c>
      <c r="I13" s="15"/>
    </row>
    <row r="14" customFormat="false" ht="19.5" hidden="false" customHeight="true" outlineLevel="0" collapsed="false">
      <c r="A14" s="23" t="s">
        <v>230</v>
      </c>
      <c r="B14" s="16" t="s">
        <v>231</v>
      </c>
      <c r="C14" s="15" t="n">
        <v>954047</v>
      </c>
      <c r="D14" s="35" t="s">
        <v>232</v>
      </c>
      <c r="E14" s="16" t="s">
        <v>233</v>
      </c>
      <c r="F14" s="15"/>
      <c r="G14" s="35" t="s">
        <v>234</v>
      </c>
      <c r="H14" s="16" t="s">
        <v>235</v>
      </c>
      <c r="I14" s="15"/>
    </row>
    <row r="15" customFormat="false" ht="19.5" hidden="false" customHeight="true" outlineLevel="0" collapsed="false">
      <c r="A15" s="23" t="s">
        <v>236</v>
      </c>
      <c r="B15" s="16" t="s">
        <v>237</v>
      </c>
      <c r="C15" s="15" t="n">
        <v>1727062</v>
      </c>
      <c r="D15" s="35" t="s">
        <v>238</v>
      </c>
      <c r="E15" s="16" t="s">
        <v>239</v>
      </c>
      <c r="F15" s="15"/>
      <c r="G15" s="35" t="s">
        <v>240</v>
      </c>
      <c r="H15" s="16" t="s">
        <v>241</v>
      </c>
      <c r="I15" s="15"/>
    </row>
    <row r="16" customFormat="false" ht="19.5" hidden="false" customHeight="true" outlineLevel="0" collapsed="false">
      <c r="A16" s="23" t="s">
        <v>242</v>
      </c>
      <c r="B16" s="16" t="s">
        <v>243</v>
      </c>
      <c r="C16" s="15"/>
      <c r="D16" s="35" t="s">
        <v>244</v>
      </c>
      <c r="E16" s="16" t="s">
        <v>245</v>
      </c>
      <c r="F16" s="15" t="n">
        <v>60</v>
      </c>
      <c r="G16" s="35" t="s">
        <v>246</v>
      </c>
      <c r="H16" s="16" t="s">
        <v>247</v>
      </c>
      <c r="I16" s="15"/>
    </row>
    <row r="17" customFormat="false" ht="19.5" hidden="false" customHeight="true" outlineLevel="0" collapsed="false">
      <c r="A17" s="23" t="s">
        <v>248</v>
      </c>
      <c r="B17" s="16" t="s">
        <v>249</v>
      </c>
      <c r="C17" s="15" t="n">
        <v>2156695</v>
      </c>
      <c r="D17" s="35" t="s">
        <v>250</v>
      </c>
      <c r="E17" s="16" t="s">
        <v>251</v>
      </c>
      <c r="F17" s="15" t="n">
        <v>9788.54</v>
      </c>
      <c r="G17" s="35" t="s">
        <v>252</v>
      </c>
      <c r="H17" s="16" t="s">
        <v>253</v>
      </c>
      <c r="I17" s="15"/>
    </row>
    <row r="18" customFormat="false" ht="19.5" hidden="false" customHeight="true" outlineLevel="0" collapsed="false">
      <c r="A18" s="23" t="s">
        <v>254</v>
      </c>
      <c r="B18" s="16" t="s">
        <v>255</v>
      </c>
      <c r="C18" s="15" t="n">
        <v>657766.24</v>
      </c>
      <c r="D18" s="35" t="s">
        <v>256</v>
      </c>
      <c r="E18" s="16" t="s">
        <v>257</v>
      </c>
      <c r="F18" s="15" t="n">
        <v>11426.83</v>
      </c>
      <c r="G18" s="35" t="s">
        <v>258</v>
      </c>
      <c r="H18" s="16" t="s">
        <v>259</v>
      </c>
      <c r="I18" s="15"/>
    </row>
    <row r="19" customFormat="false" ht="19.5" hidden="false" customHeight="true" outlineLevel="0" collapsed="false">
      <c r="A19" s="23" t="s">
        <v>260</v>
      </c>
      <c r="B19" s="16" t="s">
        <v>261</v>
      </c>
      <c r="C19" s="15" t="n">
        <v>45306.93</v>
      </c>
      <c r="D19" s="35" t="s">
        <v>262</v>
      </c>
      <c r="E19" s="16" t="s">
        <v>263</v>
      </c>
      <c r="F19" s="15" t="n">
        <v>22694.86</v>
      </c>
      <c r="G19" s="35" t="s">
        <v>264</v>
      </c>
      <c r="H19" s="16" t="s">
        <v>265</v>
      </c>
      <c r="I19" s="15"/>
    </row>
    <row r="20" customFormat="false" ht="19.5" hidden="false" customHeight="true" outlineLevel="0" collapsed="false">
      <c r="A20" s="23" t="s">
        <v>266</v>
      </c>
      <c r="B20" s="16" t="s">
        <v>267</v>
      </c>
      <c r="C20" s="15" t="n">
        <v>415227.98</v>
      </c>
      <c r="D20" s="35" t="s">
        <v>268</v>
      </c>
      <c r="E20" s="16" t="s">
        <v>269</v>
      </c>
      <c r="F20" s="15"/>
      <c r="G20" s="35" t="s">
        <v>270</v>
      </c>
      <c r="H20" s="16" t="s">
        <v>271</v>
      </c>
      <c r="I20" s="15"/>
    </row>
    <row r="21" customFormat="false" ht="19.5" hidden="false" customHeight="true" outlineLevel="0" collapsed="false">
      <c r="A21" s="23" t="s">
        <v>272</v>
      </c>
      <c r="B21" s="16" t="s">
        <v>273</v>
      </c>
      <c r="C21" s="15" t="n">
        <v>204741.51</v>
      </c>
      <c r="D21" s="35" t="s">
        <v>274</v>
      </c>
      <c r="E21" s="16" t="s">
        <v>275</v>
      </c>
      <c r="F21" s="15"/>
      <c r="G21" s="35" t="s">
        <v>276</v>
      </c>
      <c r="H21" s="16" t="s">
        <v>277</v>
      </c>
      <c r="I21" s="15"/>
    </row>
    <row r="22" customFormat="false" ht="19.5" hidden="false" customHeight="true" outlineLevel="0" collapsed="false">
      <c r="A22" s="23" t="s">
        <v>278</v>
      </c>
      <c r="B22" s="16" t="s">
        <v>279</v>
      </c>
      <c r="C22" s="15" t="n">
        <v>62142.8</v>
      </c>
      <c r="D22" s="35" t="s">
        <v>280</v>
      </c>
      <c r="E22" s="16" t="s">
        <v>281</v>
      </c>
      <c r="F22" s="15" t="n">
        <v>2302.9</v>
      </c>
      <c r="G22" s="35" t="s">
        <v>282</v>
      </c>
      <c r="H22" s="16" t="s">
        <v>283</v>
      </c>
      <c r="I22" s="15"/>
    </row>
    <row r="23" customFormat="false" ht="19.5" hidden="false" customHeight="true" outlineLevel="0" collapsed="false">
      <c r="A23" s="23" t="s">
        <v>284</v>
      </c>
      <c r="B23" s="16" t="s">
        <v>170</v>
      </c>
      <c r="C23" s="15" t="n">
        <v>737322</v>
      </c>
      <c r="D23" s="35" t="s">
        <v>285</v>
      </c>
      <c r="E23" s="16" t="s">
        <v>286</v>
      </c>
      <c r="F23" s="15"/>
      <c r="G23" s="35" t="s">
        <v>287</v>
      </c>
      <c r="H23" s="16" t="s">
        <v>288</v>
      </c>
      <c r="I23" s="15"/>
    </row>
    <row r="24" customFormat="false" ht="19.5" hidden="false" customHeight="true" outlineLevel="0" collapsed="false">
      <c r="A24" s="23" t="s">
        <v>289</v>
      </c>
      <c r="B24" s="16" t="s">
        <v>290</v>
      </c>
      <c r="C24" s="15"/>
      <c r="D24" s="35" t="s">
        <v>291</v>
      </c>
      <c r="E24" s="16" t="s">
        <v>292</v>
      </c>
      <c r="F24" s="15"/>
      <c r="G24" s="35" t="s">
        <v>293</v>
      </c>
      <c r="H24" s="16" t="s">
        <v>294</v>
      </c>
      <c r="I24" s="15"/>
    </row>
    <row r="25" customFormat="false" ht="19.5" hidden="false" customHeight="true" outlineLevel="0" collapsed="false">
      <c r="A25" s="23" t="s">
        <v>295</v>
      </c>
      <c r="B25" s="16" t="s">
        <v>296</v>
      </c>
      <c r="C25" s="15" t="n">
        <v>3546</v>
      </c>
      <c r="D25" s="35" t="s">
        <v>297</v>
      </c>
      <c r="E25" s="16" t="s">
        <v>298</v>
      </c>
      <c r="F25" s="15"/>
      <c r="G25" s="35" t="s">
        <v>299</v>
      </c>
      <c r="H25" s="16" t="s">
        <v>300</v>
      </c>
      <c r="I25" s="15"/>
    </row>
    <row r="26" customFormat="false" ht="19.5" hidden="false" customHeight="true" outlineLevel="0" collapsed="false">
      <c r="A26" s="23" t="s">
        <v>301</v>
      </c>
      <c r="B26" s="16" t="s">
        <v>302</v>
      </c>
      <c r="C26" s="15" t="n">
        <v>389686.9</v>
      </c>
      <c r="D26" s="35" t="s">
        <v>303</v>
      </c>
      <c r="E26" s="16" t="s">
        <v>304</v>
      </c>
      <c r="F26" s="15"/>
      <c r="G26" s="35" t="s">
        <v>305</v>
      </c>
      <c r="H26" s="16" t="s">
        <v>306</v>
      </c>
      <c r="I26" s="15"/>
    </row>
    <row r="27" customFormat="false" ht="19.5" hidden="false" customHeight="true" outlineLevel="0" collapsed="false">
      <c r="A27" s="23" t="s">
        <v>307</v>
      </c>
      <c r="B27" s="16" t="s">
        <v>308</v>
      </c>
      <c r="C27" s="15"/>
      <c r="D27" s="35" t="s">
        <v>309</v>
      </c>
      <c r="E27" s="16" t="s">
        <v>310</v>
      </c>
      <c r="F27" s="15" t="n">
        <v>7600</v>
      </c>
      <c r="G27" s="35" t="s">
        <v>311</v>
      </c>
      <c r="H27" s="16" t="s">
        <v>312</v>
      </c>
      <c r="I27" s="15"/>
    </row>
    <row r="28" customFormat="false" ht="19.5" hidden="false" customHeight="true" outlineLevel="0" collapsed="false">
      <c r="A28" s="23" t="s">
        <v>313</v>
      </c>
      <c r="B28" s="16" t="s">
        <v>314</v>
      </c>
      <c r="C28" s="15"/>
      <c r="D28" s="35" t="s">
        <v>315</v>
      </c>
      <c r="E28" s="16" t="s">
        <v>316</v>
      </c>
      <c r="F28" s="15"/>
      <c r="G28" s="35" t="s">
        <v>317</v>
      </c>
      <c r="H28" s="16" t="s">
        <v>318</v>
      </c>
      <c r="I28" s="15"/>
    </row>
    <row r="29" customFormat="false" ht="19.5" hidden="false" customHeight="true" outlineLevel="0" collapsed="false">
      <c r="A29" s="23" t="s">
        <v>319</v>
      </c>
      <c r="B29" s="16" t="s">
        <v>320</v>
      </c>
      <c r="C29" s="15"/>
      <c r="D29" s="35" t="s">
        <v>321</v>
      </c>
      <c r="E29" s="16" t="s">
        <v>322</v>
      </c>
      <c r="F29" s="15"/>
      <c r="G29" s="35" t="s">
        <v>323</v>
      </c>
      <c r="H29" s="16" t="s">
        <v>324</v>
      </c>
      <c r="I29" s="15"/>
    </row>
    <row r="30" customFormat="false" ht="19.5" hidden="false" customHeight="true" outlineLevel="0" collapsed="false">
      <c r="A30" s="23" t="s">
        <v>325</v>
      </c>
      <c r="B30" s="16" t="s">
        <v>326</v>
      </c>
      <c r="C30" s="15"/>
      <c r="D30" s="35" t="s">
        <v>327</v>
      </c>
      <c r="E30" s="16" t="s">
        <v>328</v>
      </c>
      <c r="F30" s="15"/>
      <c r="G30" s="35" t="s">
        <v>329</v>
      </c>
      <c r="H30" s="16" t="s">
        <v>330</v>
      </c>
      <c r="I30" s="15"/>
    </row>
    <row r="31" customFormat="false" ht="19.5" hidden="false" customHeight="true" outlineLevel="0" collapsed="false">
      <c r="A31" s="23" t="s">
        <v>331</v>
      </c>
      <c r="B31" s="16" t="s">
        <v>332</v>
      </c>
      <c r="C31" s="15" t="n">
        <v>389686.9</v>
      </c>
      <c r="D31" s="35" t="s">
        <v>333</v>
      </c>
      <c r="E31" s="16" t="s">
        <v>334</v>
      </c>
      <c r="F31" s="15"/>
      <c r="G31" s="35" t="s">
        <v>335</v>
      </c>
      <c r="H31" s="16" t="s">
        <v>336</v>
      </c>
      <c r="I31" s="15"/>
    </row>
    <row r="32" customFormat="false" ht="19.5" hidden="false" customHeight="true" outlineLevel="0" collapsed="false">
      <c r="A32" s="23" t="s">
        <v>337</v>
      </c>
      <c r="B32" s="16" t="s">
        <v>338</v>
      </c>
      <c r="C32" s="15"/>
      <c r="D32" s="35" t="s">
        <v>339</v>
      </c>
      <c r="E32" s="16" t="s">
        <v>340</v>
      </c>
      <c r="F32" s="15"/>
      <c r="G32" s="35" t="s">
        <v>341</v>
      </c>
      <c r="H32" s="16" t="s">
        <v>342</v>
      </c>
      <c r="I32" s="15"/>
    </row>
    <row r="33" customFormat="false" ht="19.5" hidden="false" customHeight="true" outlineLevel="0" collapsed="false">
      <c r="A33" s="23" t="s">
        <v>343</v>
      </c>
      <c r="B33" s="16" t="s">
        <v>344</v>
      </c>
      <c r="C33" s="15"/>
      <c r="D33" s="35" t="s">
        <v>345</v>
      </c>
      <c r="E33" s="16" t="s">
        <v>346</v>
      </c>
      <c r="F33" s="15" t="n">
        <v>8000</v>
      </c>
      <c r="G33" s="35" t="s">
        <v>347</v>
      </c>
      <c r="H33" s="16" t="s">
        <v>348</v>
      </c>
      <c r="I33" s="15"/>
    </row>
    <row r="34" customFormat="false" ht="19.5" hidden="false" customHeight="true" outlineLevel="0" collapsed="false">
      <c r="A34" s="23" t="s">
        <v>349</v>
      </c>
      <c r="B34" s="16" t="s">
        <v>350</v>
      </c>
      <c r="C34" s="15"/>
      <c r="D34" s="35" t="s">
        <v>351</v>
      </c>
      <c r="E34" s="16" t="s">
        <v>352</v>
      </c>
      <c r="F34" s="15" t="n">
        <v>100627.44</v>
      </c>
      <c r="G34" s="35" t="s">
        <v>353</v>
      </c>
      <c r="H34" s="16" t="s">
        <v>354</v>
      </c>
      <c r="I34" s="15"/>
    </row>
    <row r="35" customFormat="false" ht="19.5" hidden="false" customHeight="true" outlineLevel="0" collapsed="false">
      <c r="A35" s="23" t="s">
        <v>355</v>
      </c>
      <c r="B35" s="16" t="s">
        <v>356</v>
      </c>
      <c r="C35" s="15"/>
      <c r="D35" s="35" t="s">
        <v>357</v>
      </c>
      <c r="E35" s="16" t="s">
        <v>358</v>
      </c>
      <c r="F35" s="15" t="n">
        <v>186407</v>
      </c>
      <c r="G35" s="35" t="s">
        <v>359</v>
      </c>
      <c r="H35" s="16" t="s">
        <v>360</v>
      </c>
      <c r="I35" s="15"/>
    </row>
    <row r="36" customFormat="false" ht="19.5" hidden="false" customHeight="true" outlineLevel="0" collapsed="false">
      <c r="A36" s="23" t="s">
        <v>361</v>
      </c>
      <c r="B36" s="16" t="s">
        <v>362</v>
      </c>
      <c r="C36" s="15"/>
      <c r="D36" s="35" t="s">
        <v>363</v>
      </c>
      <c r="E36" s="16" t="s">
        <v>364</v>
      </c>
      <c r="F36" s="15"/>
      <c r="G36" s="35" t="s">
        <v>365</v>
      </c>
      <c r="H36" s="16" t="s">
        <v>366</v>
      </c>
      <c r="I36" s="15"/>
    </row>
    <row r="37" customFormat="false" ht="19.5" hidden="false" customHeight="true" outlineLevel="0" collapsed="false">
      <c r="A37" s="23" t="s">
        <v>367</v>
      </c>
      <c r="B37" s="16" t="s">
        <v>368</v>
      </c>
      <c r="C37" s="15"/>
      <c r="D37" s="35" t="s">
        <v>369</v>
      </c>
      <c r="E37" s="16" t="s">
        <v>370</v>
      </c>
      <c r="F37" s="15"/>
      <c r="G37" s="35" t="s">
        <v>371</v>
      </c>
      <c r="H37" s="16" t="s">
        <v>372</v>
      </c>
      <c r="I37" s="15"/>
    </row>
    <row r="38" customFormat="false" ht="19.5" hidden="false" customHeight="true" outlineLevel="0" collapsed="false">
      <c r="A38" s="23" t="s">
        <v>373</v>
      </c>
      <c r="B38" s="16" t="s">
        <v>374</v>
      </c>
      <c r="C38" s="15"/>
      <c r="D38" s="35" t="s">
        <v>375</v>
      </c>
      <c r="E38" s="16" t="s">
        <v>376</v>
      </c>
      <c r="F38" s="15"/>
      <c r="G38" s="35" t="s">
        <v>377</v>
      </c>
      <c r="H38" s="16" t="s">
        <v>378</v>
      </c>
      <c r="I38" s="15"/>
    </row>
    <row r="39" customFormat="false" ht="19.5" hidden="false" customHeight="true" outlineLevel="0" collapsed="false">
      <c r="A39" s="14"/>
      <c r="B39" s="16"/>
      <c r="C39" s="18"/>
      <c r="D39" s="35" t="s">
        <v>379</v>
      </c>
      <c r="E39" s="16" t="s">
        <v>380</v>
      </c>
      <c r="F39" s="15"/>
      <c r="G39" s="35" t="s">
        <v>381</v>
      </c>
      <c r="H39" s="16" t="s">
        <v>382</v>
      </c>
      <c r="I39" s="15"/>
    </row>
    <row r="40" customFormat="false" ht="19.5" hidden="false" customHeight="true" outlineLevel="0" collapsed="false">
      <c r="A40" s="14"/>
      <c r="B40" s="16"/>
      <c r="C40" s="18"/>
      <c r="D40" s="35" t="s">
        <v>383</v>
      </c>
      <c r="E40" s="16" t="s">
        <v>384</v>
      </c>
      <c r="F40" s="15"/>
      <c r="G40" s="16"/>
      <c r="H40" s="16"/>
      <c r="I40" s="18"/>
    </row>
    <row r="41" customFormat="false" ht="19.5" hidden="false" customHeight="true" outlineLevel="0" collapsed="false">
      <c r="A41" s="14"/>
      <c r="B41" s="16"/>
      <c r="C41" s="18"/>
      <c r="D41" s="35" t="s">
        <v>385</v>
      </c>
      <c r="E41" s="16" t="s">
        <v>386</v>
      </c>
      <c r="F41" s="15"/>
      <c r="G41" s="16"/>
      <c r="H41" s="16"/>
      <c r="I41" s="18"/>
    </row>
    <row r="42" customFormat="false" ht="19.5" hidden="false" customHeight="true" outlineLevel="0" collapsed="false">
      <c r="A42" s="14"/>
      <c r="B42" s="16"/>
      <c r="C42" s="18"/>
      <c r="D42" s="35" t="s">
        <v>387</v>
      </c>
      <c r="E42" s="16" t="s">
        <v>388</v>
      </c>
      <c r="F42" s="15"/>
      <c r="G42" s="16"/>
      <c r="H42" s="16"/>
      <c r="I42" s="18"/>
    </row>
    <row r="43" customFormat="false" ht="19.5" hidden="false" customHeight="true" outlineLevel="0" collapsed="false">
      <c r="A43" s="14"/>
      <c r="B43" s="16"/>
      <c r="C43" s="18"/>
      <c r="D43" s="35" t="s">
        <v>389</v>
      </c>
      <c r="E43" s="16" t="s">
        <v>390</v>
      </c>
      <c r="F43" s="15"/>
      <c r="G43" s="16"/>
      <c r="H43" s="16"/>
      <c r="I43" s="18"/>
    </row>
    <row r="44" customFormat="false" ht="19.5" hidden="false" customHeight="true" outlineLevel="0" collapsed="false">
      <c r="A44" s="14"/>
      <c r="B44" s="16"/>
      <c r="C44" s="18"/>
      <c r="D44" s="35" t="s">
        <v>391</v>
      </c>
      <c r="E44" s="16" t="s">
        <v>392</v>
      </c>
      <c r="F44" s="15"/>
      <c r="G44" s="16"/>
      <c r="H44" s="16"/>
      <c r="I44" s="18"/>
    </row>
    <row r="45" customFormat="false" ht="19.5" hidden="false" customHeight="true" outlineLevel="0" collapsed="false">
      <c r="A45" s="9" t="s">
        <v>393</v>
      </c>
      <c r="B45" s="9" t="s">
        <v>393</v>
      </c>
      <c r="C45" s="15" t="n">
        <v>9150580.36</v>
      </c>
      <c r="D45" s="10" t="s">
        <v>394</v>
      </c>
      <c r="E45" s="10" t="s">
        <v>394</v>
      </c>
      <c r="F45" s="10" t="s">
        <v>394</v>
      </c>
      <c r="G45" s="10" t="s">
        <v>394</v>
      </c>
      <c r="H45" s="10" t="s">
        <v>394</v>
      </c>
      <c r="I45" s="15" t="n">
        <v>473549.81</v>
      </c>
    </row>
    <row r="46" customFormat="false" ht="19.5" hidden="false" customHeight="true" outlineLevel="0" collapsed="false">
      <c r="A46" s="14" t="s">
        <v>395</v>
      </c>
      <c r="B46" s="14" t="s">
        <v>395</v>
      </c>
      <c r="C46" s="14" t="s">
        <v>395</v>
      </c>
      <c r="D46" s="14" t="s">
        <v>395</v>
      </c>
      <c r="E46" s="14" t="s">
        <v>395</v>
      </c>
      <c r="F46" s="14" t="s">
        <v>395</v>
      </c>
      <c r="G46" s="14" t="s">
        <v>395</v>
      </c>
      <c r="H46" s="14" t="s">
        <v>395</v>
      </c>
      <c r="I46" s="14" t="s">
        <v>395</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9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97</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5</v>
      </c>
      <c r="F7" s="20" t="s">
        <v>205</v>
      </c>
      <c r="G7" s="20" t="s">
        <v>205</v>
      </c>
      <c r="H7" s="20" t="s">
        <v>206</v>
      </c>
      <c r="I7" s="20" t="s">
        <v>206</v>
      </c>
      <c r="J7" s="20" t="s">
        <v>206</v>
      </c>
      <c r="K7" s="20" t="s">
        <v>207</v>
      </c>
      <c r="L7" s="20" t="s">
        <v>207</v>
      </c>
      <c r="M7" s="20" t="s">
        <v>207</v>
      </c>
      <c r="N7" s="20" t="s">
        <v>207</v>
      </c>
      <c r="O7" s="20" t="s">
        <v>20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8</v>
      </c>
      <c r="G8" s="20" t="s">
        <v>209</v>
      </c>
      <c r="H8" s="20" t="s">
        <v>128</v>
      </c>
      <c r="I8" s="20" t="s">
        <v>176</v>
      </c>
      <c r="J8" s="20" t="s">
        <v>177</v>
      </c>
      <c r="K8" s="20" t="s">
        <v>128</v>
      </c>
      <c r="L8" s="20" t="s">
        <v>176</v>
      </c>
      <c r="M8" s="20" t="s">
        <v>176</v>
      </c>
      <c r="N8" s="20" t="s">
        <v>176</v>
      </c>
      <c r="O8" s="20" t="s">
        <v>177</v>
      </c>
      <c r="P8" s="20" t="s">
        <v>128</v>
      </c>
      <c r="Q8" s="20" t="s">
        <v>208</v>
      </c>
      <c r="R8" s="20" t="s">
        <v>209</v>
      </c>
      <c r="S8" s="20" t="s">
        <v>209</v>
      </c>
      <c r="T8" s="20" t="s">
        <v>209</v>
      </c>
    </row>
    <row r="9" customFormat="false" ht="19.5" hidden="false" customHeight="true" outlineLevel="0" collapsed="false">
      <c r="A9" s="21" t="s">
        <v>121</v>
      </c>
      <c r="B9" s="21" t="s">
        <v>121</v>
      </c>
      <c r="C9" s="21" t="s">
        <v>121</v>
      </c>
      <c r="D9" s="20" t="s">
        <v>122</v>
      </c>
      <c r="E9" s="20" t="s">
        <v>128</v>
      </c>
      <c r="F9" s="20" t="s">
        <v>208</v>
      </c>
      <c r="G9" s="20" t="s">
        <v>209</v>
      </c>
      <c r="H9" s="20" t="s">
        <v>128</v>
      </c>
      <c r="I9" s="20" t="s">
        <v>176</v>
      </c>
      <c r="J9" s="20" t="s">
        <v>177</v>
      </c>
      <c r="K9" s="20" t="s">
        <v>128</v>
      </c>
      <c r="L9" s="20" t="s">
        <v>123</v>
      </c>
      <c r="M9" s="20" t="s">
        <v>210</v>
      </c>
      <c r="N9" s="20" t="s">
        <v>211</v>
      </c>
      <c r="O9" s="20" t="s">
        <v>177</v>
      </c>
      <c r="P9" s="20" t="s">
        <v>128</v>
      </c>
      <c r="Q9" s="20" t="s">
        <v>208</v>
      </c>
      <c r="R9" s="20" t="s">
        <v>123</v>
      </c>
      <c r="S9" s="20" t="s">
        <v>212</v>
      </c>
      <c r="T9" s="20" t="s">
        <v>213</v>
      </c>
    </row>
    <row r="10" customFormat="false" ht="19.5" hidden="false" customHeight="true" outlineLevel="0" collapsed="false">
      <c r="A10" s="21" t="s">
        <v>121</v>
      </c>
      <c r="B10" s="21" t="s">
        <v>121</v>
      </c>
      <c r="C10" s="21" t="s">
        <v>121</v>
      </c>
      <c r="D10" s="20" t="s">
        <v>122</v>
      </c>
      <c r="E10" s="20" t="s">
        <v>128</v>
      </c>
      <c r="F10" s="20" t="s">
        <v>208</v>
      </c>
      <c r="G10" s="20" t="s">
        <v>209</v>
      </c>
      <c r="H10" s="20" t="s">
        <v>128</v>
      </c>
      <c r="I10" s="20" t="s">
        <v>176</v>
      </c>
      <c r="J10" s="20" t="s">
        <v>177</v>
      </c>
      <c r="K10" s="20" t="s">
        <v>128</v>
      </c>
      <c r="L10" s="20" t="s">
        <v>123</v>
      </c>
      <c r="M10" s="20" t="s">
        <v>210</v>
      </c>
      <c r="N10" s="20" t="s">
        <v>211</v>
      </c>
      <c r="O10" s="20" t="s">
        <v>177</v>
      </c>
      <c r="P10" s="20" t="s">
        <v>128</v>
      </c>
      <c r="Q10" s="20" t="s">
        <v>208</v>
      </c>
      <c r="R10" s="20" t="s">
        <v>123</v>
      </c>
      <c r="S10" s="20" t="s">
        <v>212</v>
      </c>
      <c r="T10" s="20" t="s">
        <v>21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1605703.13</v>
      </c>
      <c r="I12" s="15"/>
      <c r="J12" s="15" t="n">
        <v>1605703.13</v>
      </c>
      <c r="K12" s="15" t="n">
        <v>1605703.13</v>
      </c>
      <c r="L12" s="15"/>
      <c r="M12" s="15"/>
      <c r="N12" s="15"/>
      <c r="O12" s="15" t="n">
        <v>1605703.13</v>
      </c>
      <c r="P12" s="15"/>
      <c r="Q12" s="15"/>
      <c r="R12" s="15"/>
      <c r="S12" s="15"/>
      <c r="T12" s="15"/>
    </row>
    <row r="13" customFormat="false" ht="19.5" hidden="false" customHeight="true" outlineLevel="0" collapsed="false">
      <c r="A13" s="23" t="s">
        <v>151</v>
      </c>
      <c r="B13" s="23" t="s">
        <v>151</v>
      </c>
      <c r="C13" s="23" t="s">
        <v>151</v>
      </c>
      <c r="D13" s="16" t="s">
        <v>152</v>
      </c>
      <c r="E13" s="15"/>
      <c r="F13" s="15"/>
      <c r="G13" s="15"/>
      <c r="H13" s="15" t="n">
        <v>1605703.13</v>
      </c>
      <c r="I13" s="15"/>
      <c r="J13" s="15" t="n">
        <v>1605703.13</v>
      </c>
      <c r="K13" s="15" t="n">
        <v>1605703.13</v>
      </c>
      <c r="L13" s="15"/>
      <c r="M13" s="15"/>
      <c r="N13" s="15"/>
      <c r="O13" s="15" t="n">
        <v>1605703.13</v>
      </c>
      <c r="P13" s="15"/>
      <c r="Q13" s="15"/>
      <c r="R13" s="15"/>
      <c r="S13" s="15"/>
      <c r="T13" s="15"/>
    </row>
    <row r="14" customFormat="false" ht="19.5" hidden="false" customHeight="true" outlineLevel="0" collapsed="false">
      <c r="A14" s="23" t="s">
        <v>161</v>
      </c>
      <c r="B14" s="23" t="s">
        <v>161</v>
      </c>
      <c r="C14" s="23" t="s">
        <v>161</v>
      </c>
      <c r="D14" s="16" t="s">
        <v>162</v>
      </c>
      <c r="E14" s="15"/>
      <c r="F14" s="15"/>
      <c r="G14" s="15"/>
      <c r="H14" s="15" t="n">
        <v>1605703.13</v>
      </c>
      <c r="I14" s="15"/>
      <c r="J14" s="15" t="n">
        <v>1605703.13</v>
      </c>
      <c r="K14" s="15" t="n">
        <v>1605703.13</v>
      </c>
      <c r="L14" s="15"/>
      <c r="M14" s="15"/>
      <c r="N14" s="15"/>
      <c r="O14" s="15" t="n">
        <v>1605703.13</v>
      </c>
      <c r="P14" s="15"/>
      <c r="Q14" s="15"/>
      <c r="R14" s="15"/>
      <c r="S14" s="15"/>
      <c r="T14" s="15"/>
    </row>
    <row r="15" customFormat="false" ht="19.5" hidden="false" customHeight="true" outlineLevel="0" collapsed="false">
      <c r="A15" s="23" t="s">
        <v>163</v>
      </c>
      <c r="B15" s="23" t="s">
        <v>163</v>
      </c>
      <c r="C15" s="23" t="s">
        <v>163</v>
      </c>
      <c r="D15" s="16" t="s">
        <v>164</v>
      </c>
      <c r="E15" s="15"/>
      <c r="F15" s="15"/>
      <c r="G15" s="15"/>
      <c r="H15" s="15" t="n">
        <v>1605703.13</v>
      </c>
      <c r="I15" s="15"/>
      <c r="J15" s="15" t="n">
        <v>1605703.13</v>
      </c>
      <c r="K15" s="15" t="n">
        <v>1605703.13</v>
      </c>
      <c r="L15" s="15"/>
      <c r="M15" s="15"/>
      <c r="N15" s="15"/>
      <c r="O15" s="15" t="n">
        <v>1605703.13</v>
      </c>
      <c r="P15" s="15"/>
      <c r="Q15" s="15"/>
      <c r="R15" s="15"/>
      <c r="S15" s="15"/>
      <c r="T15" s="15"/>
    </row>
    <row r="16" customFormat="false" ht="19.5" hidden="false" customHeight="true" outlineLevel="0" collapsed="false">
      <c r="A16" s="14" t="s">
        <v>398</v>
      </c>
      <c r="B16" s="14" t="s">
        <v>398</v>
      </c>
      <c r="C16" s="14" t="s">
        <v>398</v>
      </c>
      <c r="D16" s="14" t="s">
        <v>398</v>
      </c>
      <c r="E16" s="14" t="s">
        <v>398</v>
      </c>
      <c r="F16" s="14" t="s">
        <v>398</v>
      </c>
      <c r="G16" s="14" t="s">
        <v>398</v>
      </c>
      <c r="H16" s="14" t="s">
        <v>398</v>
      </c>
      <c r="I16" s="14" t="s">
        <v>398</v>
      </c>
      <c r="J16" s="14" t="s">
        <v>398</v>
      </c>
      <c r="K16" s="14" t="s">
        <v>398</v>
      </c>
      <c r="L16" s="14" t="s">
        <v>398</v>
      </c>
      <c r="M16" s="14" t="s">
        <v>398</v>
      </c>
      <c r="N16" s="14" t="s">
        <v>398</v>
      </c>
      <c r="O16" s="14" t="s">
        <v>398</v>
      </c>
      <c r="P16" s="14" t="s">
        <v>398</v>
      </c>
      <c r="Q16" s="14" t="s">
        <v>398</v>
      </c>
      <c r="R16" s="14" t="s">
        <v>398</v>
      </c>
      <c r="S16" s="14" t="s">
        <v>398</v>
      </c>
      <c r="T16" s="14" t="s">
        <v>398</v>
      </c>
    </row>
    <row r="17" customFormat="false" ht="409.5" hidden="true" customHeight="true" outlineLevel="0" collapsed="false">
      <c r="A17" s="24"/>
      <c r="B17" s="24"/>
      <c r="C17" s="24"/>
      <c r="D17" s="24"/>
      <c r="E17" s="24"/>
      <c r="F17" s="24"/>
      <c r="G17" s="24"/>
      <c r="H17" s="24"/>
      <c r="I17" s="24"/>
      <c r="J17" s="24"/>
      <c r="K17" s="24"/>
      <c r="L17" s="24"/>
      <c r="M17" s="24"/>
      <c r="N17" s="24"/>
      <c r="O17" s="24"/>
      <c r="P17" s="24"/>
      <c r="Q17" s="24"/>
      <c r="R17" s="24"/>
      <c r="S17" s="24"/>
      <c r="T17" s="24"/>
    </row>
  </sheetData>
  <mergeCells count="3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9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00</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05</v>
      </c>
      <c r="F11" s="20" t="s">
        <v>205</v>
      </c>
      <c r="G11" s="20" t="s">
        <v>205</v>
      </c>
      <c r="H11" s="20" t="s">
        <v>206</v>
      </c>
      <c r="I11" s="20" t="s">
        <v>207</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01</v>
      </c>
      <c r="G12" s="20" t="s">
        <v>402</v>
      </c>
      <c r="H12" s="20" t="s">
        <v>206</v>
      </c>
      <c r="I12" s="20" t="s">
        <v>207</v>
      </c>
      <c r="J12" s="20" t="s">
        <v>128</v>
      </c>
      <c r="K12" s="20" t="s">
        <v>401</v>
      </c>
      <c r="L12" s="26" t="s">
        <v>402</v>
      </c>
    </row>
    <row r="13" customFormat="false" ht="19.5" hidden="false" customHeight="true" outlineLevel="0" collapsed="false">
      <c r="A13" s="21" t="s">
        <v>121</v>
      </c>
      <c r="B13" s="21" t="s">
        <v>121</v>
      </c>
      <c r="C13" s="21" t="s">
        <v>121</v>
      </c>
      <c r="D13" s="20" t="s">
        <v>122</v>
      </c>
      <c r="E13" s="20" t="s">
        <v>128</v>
      </c>
      <c r="F13" s="20" t="s">
        <v>401</v>
      </c>
      <c r="G13" s="20" t="s">
        <v>402</v>
      </c>
      <c r="H13" s="20" t="s">
        <v>206</v>
      </c>
      <c r="I13" s="20" t="s">
        <v>207</v>
      </c>
      <c r="J13" s="20" t="s">
        <v>128</v>
      </c>
      <c r="K13" s="20" t="s">
        <v>401</v>
      </c>
      <c r="L13" s="26" t="s">
        <v>402</v>
      </c>
    </row>
    <row r="14" customFormat="false" ht="19.5" hidden="false" customHeight="true" outlineLevel="0" collapsed="false">
      <c r="A14" s="21" t="s">
        <v>121</v>
      </c>
      <c r="B14" s="21" t="s">
        <v>121</v>
      </c>
      <c r="C14" s="21" t="s">
        <v>121</v>
      </c>
      <c r="D14" s="20" t="s">
        <v>122</v>
      </c>
      <c r="E14" s="20" t="s">
        <v>128</v>
      </c>
      <c r="F14" s="20" t="s">
        <v>401</v>
      </c>
      <c r="G14" s="20" t="s">
        <v>402</v>
      </c>
      <c r="H14" s="20" t="s">
        <v>206</v>
      </c>
      <c r="I14" s="20" t="s">
        <v>207</v>
      </c>
      <c r="J14" s="20" t="s">
        <v>128</v>
      </c>
      <c r="K14" s="20" t="s">
        <v>401</v>
      </c>
      <c r="L14" s="26" t="s">
        <v>402</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03</v>
      </c>
      <c r="B18" s="14" t="s">
        <v>403</v>
      </c>
      <c r="C18" s="14" t="s">
        <v>403</v>
      </c>
      <c r="D18" s="14" t="s">
        <v>403</v>
      </c>
      <c r="E18" s="14" t="s">
        <v>403</v>
      </c>
      <c r="F18" s="14" t="s">
        <v>403</v>
      </c>
      <c r="G18" s="14" t="s">
        <v>403</v>
      </c>
      <c r="H18" s="14" t="s">
        <v>403</v>
      </c>
      <c r="I18" s="14" t="s">
        <v>403</v>
      </c>
      <c r="J18" s="14" t="s">
        <v>403</v>
      </c>
      <c r="K18" s="14" t="s">
        <v>403</v>
      </c>
      <c r="L18" s="14" t="s">
        <v>403</v>
      </c>
    </row>
    <row r="19" customFormat="false" ht="409.5"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D20" s="36" t="s">
        <v>404</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405</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06</v>
      </c>
    </row>
    <row r="5" customFormat="false" ht="13.5" hidden="false" customHeight="true" outlineLevel="0" collapsed="false">
      <c r="A5" s="32" t="s">
        <v>407</v>
      </c>
      <c r="B5" s="33"/>
      <c r="C5" s="6"/>
      <c r="D5" s="34" t="s">
        <v>3</v>
      </c>
    </row>
    <row r="6" customFormat="false" ht="15" hidden="false" customHeight="true" outlineLevel="0" collapsed="false">
      <c r="A6" s="9" t="s">
        <v>408</v>
      </c>
      <c r="B6" s="10" t="s">
        <v>7</v>
      </c>
      <c r="C6" s="26" t="s">
        <v>409</v>
      </c>
      <c r="D6" s="26" t="s">
        <v>410</v>
      </c>
    </row>
    <row r="7" customFormat="false" ht="15" hidden="false" customHeight="true" outlineLevel="0" collapsed="false">
      <c r="A7" s="9" t="s">
        <v>411</v>
      </c>
      <c r="B7" s="10" t="s">
        <v>7</v>
      </c>
      <c r="C7" s="27" t="s">
        <v>11</v>
      </c>
      <c r="D7" s="27" t="s">
        <v>12</v>
      </c>
    </row>
    <row r="8" customFormat="false" ht="15" hidden="false" customHeight="true" outlineLevel="0" collapsed="false">
      <c r="A8" s="14" t="s">
        <v>412</v>
      </c>
      <c r="B8" s="12" t="s">
        <v>11</v>
      </c>
      <c r="C8" s="27" t="s">
        <v>413</v>
      </c>
      <c r="D8" s="27" t="s">
        <v>413</v>
      </c>
    </row>
    <row r="9" customFormat="false" ht="15" hidden="false" customHeight="true" outlineLevel="0" collapsed="false">
      <c r="A9" s="14" t="s">
        <v>414</v>
      </c>
      <c r="B9" s="12" t="s">
        <v>12</v>
      </c>
      <c r="C9" s="37" t="n">
        <v>1602500</v>
      </c>
      <c r="D9" s="37" t="n">
        <v>0</v>
      </c>
    </row>
    <row r="10" customFormat="false" ht="15" hidden="false" customHeight="true" outlineLevel="0" collapsed="false">
      <c r="A10" s="23" t="s">
        <v>415</v>
      </c>
      <c r="B10" s="12" t="s">
        <v>20</v>
      </c>
      <c r="C10" s="37" t="n">
        <v>0</v>
      </c>
      <c r="D10" s="37" t="n">
        <v>0</v>
      </c>
    </row>
    <row r="11" customFormat="false" ht="15" hidden="false" customHeight="true" outlineLevel="0" collapsed="false">
      <c r="A11" s="23" t="s">
        <v>416</v>
      </c>
      <c r="B11" s="12" t="s">
        <v>24</v>
      </c>
      <c r="C11" s="37" t="n">
        <v>1579500</v>
      </c>
      <c r="D11" s="37" t="n">
        <v>0</v>
      </c>
    </row>
    <row r="12" customFormat="false" ht="15" hidden="false" customHeight="true" outlineLevel="0" collapsed="false">
      <c r="A12" s="14" t="s">
        <v>417</v>
      </c>
      <c r="B12" s="12" t="s">
        <v>28</v>
      </c>
      <c r="C12" s="37" t="n">
        <v>0</v>
      </c>
      <c r="D12" s="37" t="n">
        <v>0</v>
      </c>
    </row>
    <row r="13" customFormat="false" ht="15" hidden="false" customHeight="true" outlineLevel="0" collapsed="false">
      <c r="A13" s="14" t="s">
        <v>418</v>
      </c>
      <c r="B13" s="12" t="s">
        <v>32</v>
      </c>
      <c r="C13" s="37" t="n">
        <v>1579500</v>
      </c>
      <c r="D13" s="37" t="n">
        <v>0</v>
      </c>
    </row>
    <row r="14" customFormat="false" ht="15" hidden="false" customHeight="true" outlineLevel="0" collapsed="false">
      <c r="A14" s="23" t="s">
        <v>419</v>
      </c>
      <c r="B14" s="12" t="s">
        <v>36</v>
      </c>
      <c r="C14" s="37" t="n">
        <v>23000</v>
      </c>
      <c r="D14" s="37" t="n">
        <v>0</v>
      </c>
    </row>
    <row r="15" customFormat="false" ht="15" hidden="false" customHeight="true" outlineLevel="0" collapsed="false">
      <c r="A15" s="14" t="s">
        <v>420</v>
      </c>
      <c r="B15" s="12" t="s">
        <v>40</v>
      </c>
      <c r="C15" s="27" t="s">
        <v>413</v>
      </c>
      <c r="D15" s="37" t="n">
        <v>0</v>
      </c>
    </row>
    <row r="16" customFormat="false" ht="15" hidden="false" customHeight="true" outlineLevel="0" collapsed="false">
      <c r="A16" s="14" t="s">
        <v>421</v>
      </c>
      <c r="B16" s="12" t="s">
        <v>43</v>
      </c>
      <c r="C16" s="27" t="s">
        <v>413</v>
      </c>
      <c r="D16" s="37" t="n">
        <v>0</v>
      </c>
    </row>
    <row r="17" customFormat="false" ht="15" hidden="false" customHeight="true" outlineLevel="0" collapsed="false">
      <c r="A17" s="14" t="s">
        <v>422</v>
      </c>
      <c r="B17" s="12" t="s">
        <v>46</v>
      </c>
      <c r="C17" s="27" t="s">
        <v>413</v>
      </c>
      <c r="D17" s="37" t="n">
        <v>0</v>
      </c>
    </row>
    <row r="18" customFormat="false" ht="15" hidden="false" customHeight="true" outlineLevel="0" collapsed="false">
      <c r="A18" s="14" t="s">
        <v>423</v>
      </c>
      <c r="B18" s="12" t="s">
        <v>49</v>
      </c>
      <c r="C18" s="27" t="s">
        <v>413</v>
      </c>
      <c r="D18" s="27" t="s">
        <v>413</v>
      </c>
    </row>
    <row r="19" customFormat="false" ht="15" hidden="false" customHeight="true" outlineLevel="0" collapsed="false">
      <c r="A19" s="23" t="s">
        <v>424</v>
      </c>
      <c r="B19" s="12" t="s">
        <v>52</v>
      </c>
      <c r="C19" s="27" t="s">
        <v>413</v>
      </c>
      <c r="D19" s="38"/>
    </row>
    <row r="20" customFormat="false" ht="15" hidden="false" customHeight="true" outlineLevel="0" collapsed="false">
      <c r="A20" s="23" t="s">
        <v>425</v>
      </c>
      <c r="B20" s="12" t="s">
        <v>55</v>
      </c>
      <c r="C20" s="27" t="s">
        <v>413</v>
      </c>
      <c r="D20" s="38"/>
    </row>
    <row r="21" customFormat="false" ht="15" hidden="false" customHeight="true" outlineLevel="0" collapsed="false">
      <c r="A21" s="23" t="s">
        <v>426</v>
      </c>
      <c r="B21" s="12" t="s">
        <v>58</v>
      </c>
      <c r="C21" s="27" t="s">
        <v>413</v>
      </c>
      <c r="D21" s="38"/>
    </row>
    <row r="22" customFormat="false" ht="15" hidden="false" customHeight="true" outlineLevel="0" collapsed="false">
      <c r="A22" s="23" t="s">
        <v>427</v>
      </c>
      <c r="B22" s="12" t="s">
        <v>61</v>
      </c>
      <c r="C22" s="27" t="s">
        <v>413</v>
      </c>
      <c r="D22" s="38"/>
    </row>
    <row r="23" customFormat="false" ht="15" hidden="false" customHeight="true" outlineLevel="0" collapsed="false">
      <c r="A23" s="23" t="s">
        <v>428</v>
      </c>
      <c r="B23" s="12" t="s">
        <v>64</v>
      </c>
      <c r="C23" s="27" t="s">
        <v>413</v>
      </c>
      <c r="D23" s="38"/>
    </row>
    <row r="24" customFormat="false" ht="15" hidden="false" customHeight="true" outlineLevel="0" collapsed="false">
      <c r="A24" s="14" t="s">
        <v>429</v>
      </c>
      <c r="B24" s="12" t="s">
        <v>67</v>
      </c>
      <c r="C24" s="27" t="s">
        <v>413</v>
      </c>
      <c r="D24" s="38"/>
    </row>
    <row r="25" customFormat="false" ht="15" hidden="false" customHeight="true" outlineLevel="0" collapsed="false">
      <c r="A25" s="23" t="s">
        <v>430</v>
      </c>
      <c r="B25" s="12" t="s">
        <v>70</v>
      </c>
      <c r="C25" s="27" t="s">
        <v>413</v>
      </c>
      <c r="D25" s="38"/>
    </row>
    <row r="26" customFormat="false" ht="15" hidden="false" customHeight="true" outlineLevel="0" collapsed="false">
      <c r="A26" s="14" t="s">
        <v>431</v>
      </c>
      <c r="B26" s="12" t="s">
        <v>73</v>
      </c>
      <c r="C26" s="27" t="s">
        <v>413</v>
      </c>
      <c r="D26" s="38"/>
    </row>
    <row r="27" customFormat="false" ht="15" hidden="false" customHeight="true" outlineLevel="0" collapsed="false">
      <c r="A27" s="23" t="s">
        <v>432</v>
      </c>
      <c r="B27" s="12" t="s">
        <v>76</v>
      </c>
      <c r="C27" s="27" t="s">
        <v>413</v>
      </c>
      <c r="D27" s="38"/>
    </row>
    <row r="28" customFormat="false" ht="15" hidden="false" customHeight="true" outlineLevel="0" collapsed="false">
      <c r="A28" s="23" t="s">
        <v>433</v>
      </c>
      <c r="B28" s="12" t="s">
        <v>79</v>
      </c>
      <c r="C28" s="27" t="s">
        <v>413</v>
      </c>
      <c r="D28" s="38"/>
    </row>
    <row r="29" customFormat="false" ht="15" hidden="false" customHeight="true" outlineLevel="0" collapsed="false">
      <c r="A29" s="14" t="s">
        <v>434</v>
      </c>
      <c r="B29" s="12" t="s">
        <v>82</v>
      </c>
      <c r="C29" s="27" t="s">
        <v>413</v>
      </c>
      <c r="D29" s="37"/>
    </row>
    <row r="30" customFormat="false" ht="15" hidden="false" customHeight="true" outlineLevel="0" collapsed="false">
      <c r="A30" s="14" t="s">
        <v>435</v>
      </c>
      <c r="B30" s="12" t="s">
        <v>85</v>
      </c>
      <c r="C30" s="27" t="s">
        <v>413</v>
      </c>
      <c r="D30" s="37"/>
    </row>
    <row r="31" customFormat="false" ht="15" hidden="false" customHeight="true" outlineLevel="0" collapsed="false">
      <c r="A31" s="14" t="s">
        <v>436</v>
      </c>
      <c r="B31" s="12" t="s">
        <v>88</v>
      </c>
      <c r="C31" s="27" t="s">
        <v>413</v>
      </c>
      <c r="D31" s="37"/>
    </row>
    <row r="32" customFormat="false" ht="59.25" hidden="false" customHeight="true" outlineLevel="0" collapsed="false">
      <c r="A32" s="39" t="s">
        <v>437</v>
      </c>
      <c r="B32" s="39" t="s">
        <v>437</v>
      </c>
      <c r="C32" s="39" t="s">
        <v>437</v>
      </c>
      <c r="D32" s="39" t="s">
        <v>437</v>
      </c>
    </row>
    <row r="33" customFormat="false" ht="32.25" hidden="false" customHeight="true" outlineLevel="0" collapsed="false">
      <c r="A33" s="40" t="s">
        <v>438</v>
      </c>
      <c r="B33" s="40" t="s">
        <v>438</v>
      </c>
      <c r="C33" s="40" t="s">
        <v>438</v>
      </c>
      <c r="D33" s="40" t="s">
        <v>438</v>
      </c>
    </row>
    <row r="34" customFormat="false" ht="409.5"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2:11:06Z</dcterms:created>
  <dc:creator/>
  <dc:description/>
  <dc:language>en-US</dc:language>
  <cp:lastModifiedBy>文档存本地丢失不负责</cp:lastModifiedBy>
  <dcterms:modified xsi:type="dcterms:W3CDTF">2022-11-15T07:0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6A3B2CC14A489A9A6A138FC8EE040F</vt:lpwstr>
  </property>
  <property fmtid="{D5CDD505-2E9C-101B-9397-08002B2CF9AE}" pid="3" name="KSOProductBuildVer">
    <vt:lpwstr>2052-11.1.0.12763</vt:lpwstr>
  </property>
</Properties>
</file>