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党建工作经费）" sheetId="12" state="visible" r:id="rId13"/>
    <sheet name="附表12 项目支出绩效自评表（彩云路两侧绿化用地租金）" sheetId="13" state="visible" r:id="rId14"/>
    <sheet name="附表12 项目支出绩效自评表（换届工作经费） " sheetId="14" state="visible" r:id="rId15"/>
    <sheet name="附表12 项目支出绩效自评表（斗南街道工作经费） " sheetId="15" state="visible" r:id="rId16"/>
    <sheet name="附表12 项目支出绩效自评表（斗南花卉小镇建设发展） "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9</definedName>
    <definedName function="false" hidden="false" localSheetId="2" name="Print_Area" vbProcedure="false">附表3支出决算表!$A$1:$J$5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8</definedName>
    <definedName function="false" hidden="false" localSheetId="9" name="地区名称" vbProcedure="false">'[1]'!$B$2:$B$6</definedName>
    <definedName function="false" hidden="false" localSheetId="10" name="Print_Area" vbProcedure="false">'附表11 部门整体支出绩效自评表'!$A$1:$J$62</definedName>
    <definedName function="false" hidden="false" localSheetId="10" name="地区名称" vbProcedure="false">'[1]'!$B$2:$B$6</definedName>
    <definedName function="false" hidden="false" localSheetId="11" name="Print_Area" vbProcedure="false">#REF!</definedName>
    <definedName function="false" hidden="false" localSheetId="11" name="地区名称" vbProcedure="false">'[1]'!$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77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斗南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斗南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31</t>
  </si>
  <si>
    <t xml:space="preserve">党委办公厅（室）及相关机构事务</t>
  </si>
  <si>
    <t xml:space="preserve">2013199</t>
  </si>
  <si>
    <t xml:space="preserve">  其他党委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2</t>
  </si>
  <si>
    <t xml:space="preserve">城乡社区规划与管理</t>
  </si>
  <si>
    <t xml:space="preserve">2120201</t>
  </si>
  <si>
    <t xml:space="preserve">  城乡社区规划与管理</t>
  </si>
  <si>
    <t xml:space="preserve">2120802</t>
  </si>
  <si>
    <t xml:space="preserve">  土地开发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也无国有资本经营预算财政拨款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斗南街道办事处为呈贡区人民政府派出机构，正科级。主要履行党建工作、社区管理、经济管理、社会治安维稳综合管理和服务等职能。要通过组织群众、宣传群众、教育群众、服务群众，切实贯彻落实党和国家在社区的各项方针政策和法律法规。</t>
  </si>
  <si>
    <t xml:space="preserve">（二）部门绩效目标的设立情况</t>
  </si>
  <si>
    <t xml:space="preserve">斗南街道办事处将部门整体绩效目标细化分解为具体的工作任务，通过清晰、可衡量的指标值予以体现，与部门年度的任务数或计划数基本对应，与本年度部门预算资金基本匹配。</t>
  </si>
  <si>
    <t xml:space="preserve">（三）部门整体收支情况</t>
  </si>
  <si>
    <r>
      <rPr>
        <sz val="10"/>
        <color rgb="FF000000"/>
        <rFont val="Noto Sans"/>
        <family val="2"/>
      </rPr>
      <t xml:space="preserve">斗南街道</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4826.44</t>
    </r>
    <r>
      <rPr>
        <sz val="10"/>
        <color rgb="FF000000"/>
        <rFont val="Noto Sans"/>
        <family val="2"/>
      </rPr>
      <t xml:space="preserve">万元。其中：财政拨款收入</t>
    </r>
    <r>
      <rPr>
        <sz val="10"/>
        <color rgb="FF000000"/>
        <rFont val="宋体"/>
        <family val="0"/>
        <charset val="134"/>
      </rPr>
      <t xml:space="preserve">4826.44</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斗南街道</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2449.11</t>
    </r>
    <r>
      <rPr>
        <sz val="10"/>
        <color rgb="FF000000"/>
        <rFont val="Noto Sans"/>
        <family val="2"/>
      </rPr>
      <t xml:space="preserve">万元。其中：基本支出</t>
    </r>
    <r>
      <rPr>
        <sz val="10"/>
        <color rgb="FF000000"/>
        <rFont val="宋体"/>
        <family val="0"/>
        <charset val="134"/>
      </rPr>
      <t xml:space="preserve">2115.72</t>
    </r>
    <r>
      <rPr>
        <sz val="10"/>
        <color rgb="FF000000"/>
        <rFont val="Noto Sans"/>
        <family val="2"/>
      </rPr>
      <t xml:space="preserve">万元，占总支出的</t>
    </r>
    <r>
      <rPr>
        <sz val="10"/>
        <color rgb="FF000000"/>
        <rFont val="宋体"/>
        <family val="0"/>
        <charset val="134"/>
      </rPr>
      <t xml:space="preserve">16.99</t>
    </r>
    <r>
      <rPr>
        <sz val="10"/>
        <color rgb="FF000000"/>
        <rFont val="Noto Sans"/>
        <family val="2"/>
      </rPr>
      <t xml:space="preserve">％；项目支出</t>
    </r>
    <r>
      <rPr>
        <sz val="10"/>
        <color rgb="FF000000"/>
        <rFont val="宋体"/>
        <family val="0"/>
        <charset val="134"/>
      </rPr>
      <t xml:space="preserve">10333.39</t>
    </r>
    <r>
      <rPr>
        <sz val="10"/>
        <color rgb="FF000000"/>
        <rFont val="Noto Sans"/>
        <family val="2"/>
      </rPr>
      <t xml:space="preserve">万元，占总支出的</t>
    </r>
    <r>
      <rPr>
        <sz val="10"/>
        <color rgb="FF000000"/>
        <rFont val="宋体"/>
        <family val="0"/>
        <charset val="134"/>
      </rPr>
      <t xml:space="preserve">83.01</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出台了《斗南街道制度汇编》、《斗南街道办事处机关财务管理制度》等政策制度。</t>
  </si>
  <si>
    <t xml:space="preserve">（五）严控“三公经费”支出情况</t>
  </si>
  <si>
    <r>
      <rPr>
        <sz val="10"/>
        <color rgb="FF000000"/>
        <rFont val="Noto Sans"/>
        <family val="2"/>
      </rPr>
      <t xml:space="preserve">斗南街道</t>
    </r>
    <r>
      <rPr>
        <sz val="10"/>
        <color rgb="FF000000"/>
        <rFont val="宋体"/>
        <family val="0"/>
        <charset val="134"/>
      </rPr>
      <t xml:space="preserve">2021</t>
    </r>
    <r>
      <rPr>
        <sz val="10"/>
        <color rgb="FF000000"/>
        <rFont val="Noto Sans"/>
        <family val="2"/>
      </rPr>
      <t xml:space="preserve">年度一般公共预算财政拨款“三公”经费支出决算为</t>
    </r>
    <r>
      <rPr>
        <sz val="10"/>
        <color rgb="FF000000"/>
        <rFont val="宋体"/>
        <family val="0"/>
        <charset val="134"/>
      </rPr>
      <t xml:space="preserve">2.46</t>
    </r>
    <r>
      <rPr>
        <sz val="10"/>
        <color rgb="FF000000"/>
        <rFont val="Noto Sans"/>
        <family val="2"/>
      </rPr>
      <t xml:space="preserve">万元，比</t>
    </r>
    <r>
      <rPr>
        <sz val="10"/>
        <color rgb="FF000000"/>
        <rFont val="宋体"/>
        <family val="0"/>
        <charset val="134"/>
      </rPr>
      <t xml:space="preserve">2020</t>
    </r>
    <r>
      <rPr>
        <sz val="10"/>
        <color rgb="FF000000"/>
        <rFont val="Noto Sans"/>
        <family val="2"/>
      </rPr>
      <t xml:space="preserve">年减少</t>
    </r>
    <r>
      <rPr>
        <sz val="10"/>
        <color rgb="FF000000"/>
        <rFont val="宋体"/>
        <family val="0"/>
        <charset val="134"/>
      </rPr>
      <t xml:space="preserve">6.12</t>
    </r>
    <r>
      <rPr>
        <sz val="10"/>
        <color rgb="FF000000"/>
        <rFont val="Noto Sans"/>
        <family val="2"/>
      </rPr>
      <t xml:space="preserve">万元。</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准备相关台账及情况说明，结合往年项目实施情况以及全区相关工作发展要求。</t>
  </si>
  <si>
    <r>
      <rPr>
        <sz val="10"/>
        <color rgb="FF000000"/>
        <rFont val="宋体"/>
        <family val="0"/>
        <charset val="134"/>
      </rPr>
      <t xml:space="preserve">2.</t>
    </r>
    <r>
      <rPr>
        <sz val="10"/>
        <color rgb="FF000000"/>
        <rFont val="Noto Sans"/>
        <family val="2"/>
      </rPr>
      <t xml:space="preserve">组织实施</t>
    </r>
  </si>
  <si>
    <t xml:space="preserve">组织财务相关人员，内控管理人员对项目进行自评。</t>
  </si>
  <si>
    <t xml:space="preserve">三、评价情况分析及综合评价结论</t>
  </si>
  <si>
    <r>
      <rPr>
        <sz val="10"/>
        <rFont val="宋体"/>
        <family val="0"/>
        <charset val="134"/>
      </rPr>
      <t xml:space="preserve">2021</t>
    </r>
    <r>
      <rPr>
        <sz val="10"/>
        <rFont val="Noto Sans"/>
        <family val="2"/>
      </rPr>
      <t xml:space="preserve">年斗南街道整体支出绩效目标在街道党工委、办事处的领导下，在各科室、社区的齐心协力支持和配合下，全面履行各项工作职责，如期完成区委区政府下达的各项目标任务。整体支出绩效目标如期完成，实现经济效益、社会效益、生态效益。辖区内经济发展，商贸发达，生产生活秩序井然，人民群众安居乐业。经济资源、社会资源充裕，软硬件环境可持续性发展，形成良性循环，符合人民群众利益，人民群众满意。</t>
    </r>
    <r>
      <rPr>
        <sz val="10"/>
        <rFont val="宋体"/>
        <family val="0"/>
        <charset val="134"/>
      </rPr>
      <t xml:space="preserve">2021</t>
    </r>
    <r>
      <rPr>
        <sz val="10"/>
        <rFont val="Noto Sans"/>
        <family val="2"/>
      </rPr>
      <t xml:space="preserve">年斗南街道办事处整体支出绩效评价为优。</t>
    </r>
  </si>
  <si>
    <t xml:space="preserve">四、存在的问题和整改情况</t>
  </si>
  <si>
    <r>
      <rPr>
        <sz val="10"/>
        <rFont val="宋体"/>
        <family val="0"/>
        <charset val="134"/>
      </rPr>
      <t xml:space="preserve">1.</t>
    </r>
    <r>
      <rPr>
        <sz val="10"/>
        <rFont val="Noto Sans"/>
        <family val="2"/>
      </rPr>
      <t xml:space="preserve">由于街道工作的特殊性，按原预算口径无法满足各种实际需求，工作经费开支需要在年度末进行预算支出方向调</t>
    </r>
    <r>
      <rPr>
        <sz val="10"/>
        <rFont val="宋体"/>
        <family val="0"/>
        <charset val="134"/>
      </rPr>
      <t xml:space="preserve">2.</t>
    </r>
    <r>
      <rPr>
        <sz val="10"/>
        <rFont val="Noto Sans"/>
        <family val="2"/>
      </rPr>
      <t xml:space="preserve">预算资金使用上存在进度要求与实际工作时序冲突问题，大部分资金根据工作开展年底才使用。
</t>
    </r>
    <r>
      <rPr>
        <sz val="10"/>
        <rFont val="宋体"/>
        <family val="0"/>
        <charset val="134"/>
      </rPr>
      <t xml:space="preserve">3.</t>
    </r>
    <r>
      <rPr>
        <sz val="10"/>
        <rFont val="Noto Sans"/>
        <family val="2"/>
      </rPr>
      <t xml:space="preserve">人员素质有待进一步提高。
由于预算绩效管理工作开展时间较短，加上缺乏系统的培训，造成财政所对办事处预算绩效管理指导不到位、认识不到位，理解不充分，对预算绩效管理业务不了解、不熟悉，对工作重点把握不到位。</t>
    </r>
  </si>
  <si>
    <t xml:space="preserve">五、绩效自评结果应用</t>
  </si>
  <si>
    <t xml:space="preserve">将评价结果汇总保留并将运用到后续的绩效指标立项工作中。</t>
  </si>
  <si>
    <t xml:space="preserve">六、主要经验及做法</t>
  </si>
  <si>
    <r>
      <rPr>
        <sz val="10"/>
        <rFont val="宋体"/>
        <family val="0"/>
        <charset val="134"/>
      </rPr>
      <t xml:space="preserve">1.</t>
    </r>
    <r>
      <rPr>
        <sz val="10"/>
        <rFont val="Noto Sans"/>
        <family val="2"/>
      </rPr>
      <t xml:space="preserve">积极运用绩效评价结果。建立绩效评价结果的反馈与整改、激励与问责制度，进一步完善绩效评价结果的反馈和运用机制，将绩效结果向社会逐步公布，进一步增强单位的责任感和紧迫感。将评价结果作为安排以后年度预算的重要依据，切实发挥绩效评价工作的应有作用。
</t>
    </r>
    <r>
      <rPr>
        <sz val="10"/>
        <rFont val="宋体"/>
        <family val="0"/>
        <charset val="134"/>
      </rPr>
      <t xml:space="preserve">2.</t>
    </r>
    <r>
      <rPr>
        <sz val="10"/>
        <rFont val="Noto Sans"/>
        <family val="2"/>
      </rPr>
      <t xml:space="preserve">按照上级部门的要求做好下一年的预算及本年决算工作，保证预算准确，贯穿预算编制、执行、监督全部过程，促进预算绩效管理工作向纵深发展，确保预算绩效管理工作取得实效。</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完成行政领导交办的各项工作任务，参与政务和事务管理，拟定工作计划和各项规章制度；</t>
    </r>
    <r>
      <rPr>
        <sz val="12"/>
        <color rgb="FF000000"/>
        <rFont val="宋体"/>
        <family val="0"/>
        <charset val="134"/>
      </rPr>
      <t xml:space="preserve">2</t>
    </r>
    <r>
      <rPr>
        <sz val="12"/>
        <color rgb="FF000000"/>
        <rFont val="Noto Sans"/>
        <family val="2"/>
      </rPr>
      <t xml:space="preserve">、督促和检查重要事项的落实，负责街道重要会议的筹备和组织；</t>
    </r>
    <r>
      <rPr>
        <sz val="12"/>
        <color rgb="FF000000"/>
        <rFont val="宋体"/>
        <family val="0"/>
        <charset val="134"/>
      </rPr>
      <t xml:space="preserve">3</t>
    </r>
    <r>
      <rPr>
        <sz val="12"/>
        <color rgb="FF000000"/>
        <rFont val="Noto Sans"/>
        <family val="2"/>
      </rPr>
      <t xml:space="preserve">、做好人大代表、政协委员意见、建议、提案等工作；</t>
    </r>
    <r>
      <rPr>
        <sz val="12"/>
        <color rgb="FF000000"/>
        <rFont val="宋体"/>
        <family val="0"/>
        <charset val="134"/>
      </rPr>
      <t xml:space="preserve">4</t>
    </r>
    <r>
      <rPr>
        <sz val="12"/>
        <color rgb="FF000000"/>
        <rFont val="Noto Sans"/>
        <family val="2"/>
      </rPr>
      <t xml:space="preserve">、及时处理人民群众来信来访等工作；</t>
    </r>
    <r>
      <rPr>
        <sz val="12"/>
        <color rgb="FF000000"/>
        <rFont val="宋体"/>
        <family val="0"/>
        <charset val="134"/>
      </rPr>
      <t xml:space="preserve">5</t>
    </r>
    <r>
      <rPr>
        <sz val="12"/>
        <color rgb="FF000000"/>
        <rFont val="Noto Sans"/>
        <family val="2"/>
      </rPr>
      <t xml:space="preserve">、完成上级部门及街道领导交办的其他工作。</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促进经济发展，增加居民收入；</t>
    </r>
    <r>
      <rPr>
        <sz val="12"/>
        <color rgb="FF000000"/>
        <rFont val="宋体"/>
        <family val="0"/>
        <charset val="134"/>
      </rPr>
      <t xml:space="preserve">2.</t>
    </r>
    <r>
      <rPr>
        <sz val="12"/>
        <color rgb="FF000000"/>
        <rFont val="Noto Sans"/>
        <family val="2"/>
      </rPr>
      <t xml:space="preserve">强化公共服务，着力改善民生；</t>
    </r>
    <r>
      <rPr>
        <sz val="12"/>
        <color rgb="FF000000"/>
        <rFont val="宋体"/>
        <family val="0"/>
        <charset val="134"/>
      </rPr>
      <t xml:space="preserve">3.</t>
    </r>
    <r>
      <rPr>
        <sz val="12"/>
        <color rgb="FF000000"/>
        <rFont val="Noto Sans"/>
        <family val="2"/>
      </rPr>
      <t xml:space="preserve">加强社会管理，维护社会稳定；</t>
    </r>
    <r>
      <rPr>
        <sz val="12"/>
        <color rgb="FF000000"/>
        <rFont val="宋体"/>
        <family val="0"/>
        <charset val="134"/>
      </rPr>
      <t xml:space="preserve">4.</t>
    </r>
    <r>
      <rPr>
        <sz val="12"/>
        <color rgb="FF000000"/>
        <rFont val="Noto Sans"/>
        <family val="2"/>
      </rPr>
      <t xml:space="preserve">推动基层民主，促进社区和谐。</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t xml:space="preserve">协调街道各部门，制定实施街道经济和社会发展计划，组织管理街道集体经济、个体私营经济、民营经济等经济组织，大力发展街道经济和为民、便民、利民的社会服务事业，保障街道各项工作顺利进行，完成区政府下达的各项目标任务。</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斗南街道工作经费</t>
  </si>
  <si>
    <t xml:space="preserve">一级项目</t>
  </si>
  <si>
    <r>
      <rPr>
        <sz val="11"/>
        <color rgb="FF000000"/>
        <rFont val="Noto Sans"/>
        <family val="2"/>
      </rPr>
      <t xml:space="preserve">用于保障街道</t>
    </r>
    <r>
      <rPr>
        <sz val="11"/>
        <color rgb="FF000000"/>
        <rFont val="宋体"/>
        <family val="0"/>
        <charset val="134"/>
      </rPr>
      <t xml:space="preserve">5</t>
    </r>
    <r>
      <rPr>
        <sz val="11"/>
        <color rgb="FF000000"/>
        <rFont val="Noto Sans"/>
        <family val="2"/>
      </rPr>
      <t xml:space="preserve">办</t>
    </r>
    <r>
      <rPr>
        <sz val="11"/>
        <color rgb="FF000000"/>
        <rFont val="宋体"/>
        <family val="0"/>
        <charset val="134"/>
      </rPr>
      <t xml:space="preserve">7</t>
    </r>
    <r>
      <rPr>
        <sz val="11"/>
        <color rgb="FF000000"/>
        <rFont val="Noto Sans"/>
        <family val="2"/>
      </rPr>
      <t xml:space="preserve">中心各项工作的正常开展</t>
    </r>
  </si>
  <si>
    <t xml:space="preserve">斗南花卉小镇建设发展补助经费</t>
  </si>
  <si>
    <t xml:space="preserve">开展管委会日常工作，小镇发展建设、小镇对外宣传交流等工作。</t>
  </si>
  <si>
    <t xml:space="preserve">彩云路两旁绿化租金项目</t>
  </si>
  <si>
    <r>
      <rPr>
        <sz val="10"/>
        <rFont val="Noto Sans"/>
        <family val="2"/>
      </rPr>
      <t xml:space="preserve">按照斗南街道办事处与小古城社区、殷联社区签订的《新昆洛路两侧绿化租地协议书》规定，每年要支付小古城社区新昆洛路两侧绿化租地租金</t>
    </r>
    <r>
      <rPr>
        <sz val="10"/>
        <rFont val="宋体"/>
        <family val="0"/>
        <charset val="134"/>
      </rPr>
      <t xml:space="preserve">48.44</t>
    </r>
    <r>
      <rPr>
        <sz val="10"/>
        <rFont val="Noto Sans"/>
        <family val="2"/>
      </rPr>
      <t xml:space="preserve">亩</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125944.00</t>
    </r>
    <r>
      <rPr>
        <sz val="10"/>
        <rFont val="Noto Sans"/>
        <family val="2"/>
      </rPr>
      <t xml:space="preserve">元</t>
    </r>
    <r>
      <rPr>
        <sz val="10"/>
        <rFont val="宋体"/>
        <family val="0"/>
        <charset val="134"/>
      </rPr>
      <t xml:space="preserve">,</t>
    </r>
    <r>
      <rPr>
        <sz val="10"/>
        <rFont val="Noto Sans"/>
        <family val="2"/>
      </rPr>
      <t xml:space="preserve">支付殷联社区新昆洛路两侧绿化租地租金</t>
    </r>
    <r>
      <rPr>
        <sz val="10"/>
        <rFont val="宋体"/>
        <family val="0"/>
        <charset val="134"/>
      </rPr>
      <t xml:space="preserve">26.85</t>
    </r>
    <r>
      <rPr>
        <sz val="10"/>
        <rFont val="Noto Sans"/>
        <family val="2"/>
      </rPr>
      <t xml:space="preserve">亩</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53700</t>
    </r>
    <r>
      <rPr>
        <sz val="10"/>
        <rFont val="Noto Sans"/>
        <family val="2"/>
      </rPr>
      <t xml:space="preserve">元、</t>
    </r>
    <r>
      <rPr>
        <sz val="10"/>
        <rFont val="宋体"/>
        <family val="0"/>
        <charset val="134"/>
      </rPr>
      <t xml:space="preserve">24.72</t>
    </r>
    <r>
      <rPr>
        <sz val="10"/>
        <rFont val="Noto Sans"/>
        <family val="2"/>
      </rPr>
      <t xml:space="preserve">亩</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64272</t>
    </r>
    <r>
      <rPr>
        <sz val="10"/>
        <rFont val="Noto Sans"/>
        <family val="2"/>
      </rPr>
      <t xml:space="preserve">元</t>
    </r>
    <r>
      <rPr>
        <sz val="10"/>
        <rFont val="宋体"/>
        <family val="0"/>
        <charset val="134"/>
      </rPr>
      <t xml:space="preserve">,</t>
    </r>
    <r>
      <rPr>
        <sz val="10"/>
        <rFont val="Noto Sans"/>
        <family val="2"/>
      </rPr>
      <t xml:space="preserve">支付两社区租地租金共计</t>
    </r>
    <r>
      <rPr>
        <sz val="10"/>
        <rFont val="宋体"/>
        <family val="0"/>
        <charset val="134"/>
      </rPr>
      <t xml:space="preserve">243916.00</t>
    </r>
    <r>
      <rPr>
        <sz val="1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人员参加上级和街道组织组织的行政执法人员培训，档案业务知识培训、保密业务知识培训、应急管理、领导干部外出培训学习等培训 </t>
  </si>
  <si>
    <t xml:space="preserve">=</t>
  </si>
  <si>
    <t xml:space="preserve">每项至少一次</t>
  </si>
  <si>
    <t xml:space="preserve">次</t>
  </si>
  <si>
    <r>
      <rPr>
        <sz val="10"/>
        <color rgb="FF000000"/>
        <rFont val="Noto Sans"/>
        <family val="2"/>
      </rPr>
      <t xml:space="preserve">组织开展党组织书记、党务干部培训至少</t>
    </r>
    <r>
      <rPr>
        <sz val="10"/>
        <color rgb="FF000000"/>
        <rFont val="宋体"/>
        <family val="0"/>
        <charset val="134"/>
      </rPr>
      <t xml:space="preserve">2</t>
    </r>
    <r>
      <rPr>
        <sz val="10"/>
        <color rgb="FF000000"/>
        <rFont val="Noto Sans"/>
        <family val="2"/>
      </rPr>
      <t xml:space="preserve">次以上</t>
    </r>
    <r>
      <rPr>
        <sz val="10"/>
        <color rgb="FF000000"/>
        <rFont val="宋体"/>
        <family val="0"/>
        <charset val="134"/>
      </rPr>
      <t xml:space="preserve">,</t>
    </r>
    <r>
      <rPr>
        <sz val="10"/>
        <color rgb="FF000000"/>
        <rFont val="Noto Sans"/>
        <family val="2"/>
      </rPr>
      <t xml:space="preserve">万名党员进党校不少于</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24</t>
    </r>
    <r>
      <rPr>
        <sz val="10"/>
        <color rgb="FF000000"/>
        <rFont val="Noto Sans"/>
        <family val="2"/>
      </rPr>
      <t xml:space="preserve">学时，制作党员教育视频</t>
    </r>
    <r>
      <rPr>
        <sz val="10"/>
        <color rgb="FF000000"/>
        <rFont val="宋体"/>
        <family val="0"/>
        <charset val="134"/>
      </rPr>
      <t xml:space="preserve">1-2</t>
    </r>
    <r>
      <rPr>
        <sz val="10"/>
        <color rgb="FF000000"/>
        <rFont val="Noto Sans"/>
        <family val="2"/>
      </rPr>
      <t xml:space="preserve">部。 </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1-2</t>
    </r>
    <r>
      <rPr>
        <sz val="10"/>
        <color rgb="FF000000"/>
        <rFont val="Noto Sans"/>
        <family val="2"/>
      </rPr>
      <t xml:space="preserve">部 </t>
    </r>
  </si>
  <si>
    <r>
      <rPr>
        <sz val="10"/>
        <color rgb="FF000000"/>
        <rFont val="Noto Sans"/>
        <family val="2"/>
      </rPr>
      <t xml:space="preserve">每年组织开展新时代文明实践所、我们的节日活动至少</t>
    </r>
    <r>
      <rPr>
        <sz val="10"/>
        <color rgb="FF000000"/>
        <rFont val="宋体"/>
        <family val="0"/>
        <charset val="134"/>
      </rPr>
      <t xml:space="preserve">8</t>
    </r>
    <r>
      <rPr>
        <sz val="10"/>
        <color rgb="FF000000"/>
        <rFont val="Noto Sans"/>
        <family val="2"/>
      </rPr>
      <t xml:space="preserve">次以上，每年购买</t>
    </r>
    <r>
      <rPr>
        <sz val="10"/>
        <color rgb="FF000000"/>
        <rFont val="宋体"/>
        <family val="0"/>
        <charset val="134"/>
      </rPr>
      <t xml:space="preserve">4</t>
    </r>
    <r>
      <rPr>
        <sz val="10"/>
        <color rgb="FF000000"/>
        <rFont val="Noto Sans"/>
        <family val="2"/>
      </rPr>
      <t xml:space="preserve">次学习书籍，每年组织收看教育电影</t>
    </r>
    <r>
      <rPr>
        <sz val="10"/>
        <color rgb="FF000000"/>
        <rFont val="宋体"/>
        <family val="0"/>
        <charset val="134"/>
      </rPr>
      <t xml:space="preserve">4</t>
    </r>
    <r>
      <rPr>
        <sz val="10"/>
        <color rgb="FF000000"/>
        <rFont val="Noto Sans"/>
        <family val="2"/>
      </rPr>
      <t xml:space="preserve">次。 </t>
    </r>
  </si>
  <si>
    <r>
      <rPr>
        <sz val="10"/>
        <color rgb="FF000000"/>
        <rFont val="宋体"/>
        <family val="0"/>
        <charset val="134"/>
      </rPr>
      <t xml:space="preserve">8</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次 </t>
    </r>
  </si>
  <si>
    <r>
      <rPr>
        <sz val="10"/>
        <color rgb="FF000000"/>
        <rFont val="Noto Sans"/>
        <family val="2"/>
      </rPr>
      <t xml:space="preserve">每年开展至少</t>
    </r>
    <r>
      <rPr>
        <sz val="10"/>
        <color rgb="FF000000"/>
        <rFont val="宋体"/>
        <family val="0"/>
        <charset val="134"/>
      </rPr>
      <t xml:space="preserve">2</t>
    </r>
    <r>
      <rPr>
        <sz val="10"/>
        <color rgb="FF000000"/>
        <rFont val="Noto Sans"/>
        <family val="2"/>
      </rPr>
      <t xml:space="preserve">次宣讲活动</t>
    </r>
    <r>
      <rPr>
        <sz val="10"/>
        <color rgb="FF000000"/>
        <rFont val="宋体"/>
        <family val="0"/>
        <charset val="134"/>
      </rPr>
      <t xml:space="preserve">1</t>
    </r>
    <r>
      <rPr>
        <sz val="10"/>
        <color rgb="FF000000"/>
        <rFont val="Noto Sans"/>
        <family val="2"/>
      </rPr>
      <t xml:space="preserve">次信息培训工作。</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t>
    </r>
    <r>
      <rPr>
        <sz val="10"/>
        <color rgb="FF000000"/>
        <rFont val="Noto Sans"/>
        <family val="2"/>
      </rPr>
      <t xml:space="preserve">次 </t>
    </r>
  </si>
  <si>
    <r>
      <rPr>
        <sz val="10"/>
        <color rgb="FF000000"/>
        <rFont val="Noto Sans"/>
        <family val="2"/>
      </rPr>
      <t xml:space="preserve">拆临拆违、园林绿化完成上级部门下达的任务数；数字化城市管理工作数字案件结案率达到</t>
    </r>
    <r>
      <rPr>
        <sz val="10"/>
        <color rgb="FF000000"/>
        <rFont val="宋体"/>
        <family val="0"/>
        <charset val="134"/>
      </rPr>
      <t xml:space="preserve">90%</t>
    </r>
    <r>
      <rPr>
        <sz val="10"/>
        <color rgb="FF000000"/>
        <rFont val="Noto Sans"/>
        <family val="2"/>
      </rPr>
      <t xml:space="preserve">以上，减少二次派遣案件，消除积案 </t>
    </r>
  </si>
  <si>
    <t xml:space="preserve">&gt;=</t>
  </si>
  <si>
    <t xml:space="preserve">90% </t>
  </si>
  <si>
    <t xml:space="preserve">%</t>
  </si>
  <si>
    <t xml:space="preserve">举办“春节文艺汇演”活动、“闹元宵”猜灯谜活动、全民健身趣味运动会等群众性文体活动。 </t>
  </si>
  <si>
    <r>
      <rPr>
        <sz val="10"/>
        <color rgb="FF000000"/>
        <rFont val="Noto Sans"/>
        <family val="2"/>
      </rPr>
      <t xml:space="preserve">各</t>
    </r>
    <r>
      <rPr>
        <sz val="10"/>
        <color rgb="FF000000"/>
        <rFont val="宋体"/>
        <family val="0"/>
        <charset val="134"/>
      </rPr>
      <t xml:space="preserve">1</t>
    </r>
    <r>
      <rPr>
        <sz val="10"/>
        <color rgb="FF000000"/>
        <rFont val="Noto Sans"/>
        <family val="2"/>
      </rPr>
      <t xml:space="preserve">次 </t>
    </r>
  </si>
  <si>
    <r>
      <rPr>
        <sz val="10"/>
        <color rgb="FF000000"/>
        <rFont val="Noto Sans"/>
        <family val="2"/>
      </rPr>
      <t xml:space="preserve">年内组织综合应急演练至少</t>
    </r>
    <r>
      <rPr>
        <sz val="10"/>
        <color rgb="FF000000"/>
        <rFont val="宋体"/>
        <family val="0"/>
        <charset val="134"/>
      </rPr>
      <t xml:space="preserve">2</t>
    </r>
    <r>
      <rPr>
        <sz val="10"/>
        <color rgb="FF000000"/>
        <rFont val="Noto Sans"/>
        <family val="2"/>
      </rPr>
      <t xml:space="preserve">次，培训安全员及应急队伍人员</t>
    </r>
    <r>
      <rPr>
        <sz val="10"/>
        <color rgb="FF000000"/>
        <rFont val="宋体"/>
        <family val="0"/>
        <charset val="134"/>
      </rPr>
      <t xml:space="preserve">100</t>
    </r>
    <r>
      <rPr>
        <sz val="10"/>
        <color rgb="FF000000"/>
        <rFont val="Noto Sans"/>
        <family val="2"/>
      </rPr>
      <t xml:space="preserve">人次以上；开展安全生产宣传活动</t>
    </r>
    <r>
      <rPr>
        <sz val="10"/>
        <color rgb="FF000000"/>
        <rFont val="宋体"/>
        <family val="0"/>
        <charset val="134"/>
      </rPr>
      <t xml:space="preserve">20</t>
    </r>
    <r>
      <rPr>
        <sz val="10"/>
        <color rgb="FF000000"/>
        <rFont val="Noto Sans"/>
        <family val="2"/>
      </rPr>
      <t xml:space="preserve">次以上，发放宣传材料</t>
    </r>
    <r>
      <rPr>
        <sz val="10"/>
        <color rgb="FF000000"/>
        <rFont val="宋体"/>
        <family val="0"/>
        <charset val="134"/>
      </rPr>
      <t xml:space="preserve">20000</t>
    </r>
    <r>
      <rPr>
        <sz val="10"/>
        <color rgb="FF000000"/>
        <rFont val="Noto Sans"/>
        <family val="2"/>
      </rPr>
      <t xml:space="preserve">份以上。 </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00</t>
    </r>
    <r>
      <rPr>
        <sz val="10"/>
        <color rgb="FF000000"/>
        <rFont val="Noto Sans"/>
        <family val="2"/>
      </rPr>
      <t xml:space="preserve">人次；</t>
    </r>
    <r>
      <rPr>
        <sz val="10"/>
        <color rgb="FF000000"/>
        <rFont val="宋体"/>
        <family val="0"/>
        <charset val="134"/>
      </rPr>
      <t xml:space="preserve">20</t>
    </r>
    <r>
      <rPr>
        <sz val="10"/>
        <color rgb="FF000000"/>
        <rFont val="Noto Sans"/>
        <family val="2"/>
      </rPr>
      <t xml:space="preserve">次；</t>
    </r>
    <r>
      <rPr>
        <sz val="10"/>
        <color rgb="FF000000"/>
        <rFont val="宋体"/>
        <family val="0"/>
        <charset val="134"/>
      </rPr>
      <t xml:space="preserve">20000</t>
    </r>
    <r>
      <rPr>
        <sz val="10"/>
        <color rgb="FF000000"/>
        <rFont val="Noto Sans"/>
        <family val="2"/>
      </rPr>
      <t xml:space="preserve">份 </t>
    </r>
  </si>
  <si>
    <r>
      <rPr>
        <sz val="10"/>
        <color rgb="FF000000"/>
        <rFont val="Noto Sans"/>
        <family val="2"/>
      </rPr>
      <t xml:space="preserve">开展“人人为我，我为人人”巾帼志愿服务活动，每季度开展一次</t>
    </r>
    <r>
      <rPr>
        <sz val="10"/>
        <color rgb="FF000000"/>
        <rFont val="宋体"/>
        <family val="0"/>
        <charset val="134"/>
      </rPr>
      <t xml:space="preserve">;</t>
    </r>
    <r>
      <rPr>
        <sz val="10"/>
        <color rgb="FF000000"/>
        <rFont val="Noto Sans"/>
        <family val="2"/>
      </rPr>
      <t xml:space="preserve">开展“双合格”家庭教育主题实践活动，培训</t>
    </r>
    <r>
      <rPr>
        <sz val="10"/>
        <color rgb="FF000000"/>
        <rFont val="宋体"/>
        <family val="0"/>
        <charset val="134"/>
      </rPr>
      <t xml:space="preserve">200</t>
    </r>
    <r>
      <rPr>
        <sz val="10"/>
        <color rgb="FF000000"/>
        <rFont val="Noto Sans"/>
        <family val="2"/>
      </rPr>
      <t xml:space="preserve">名家长</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00</t>
    </r>
    <r>
      <rPr>
        <sz val="10"/>
        <color rgb="FF000000"/>
        <rFont val="Noto Sans"/>
        <family val="2"/>
      </rPr>
      <t xml:space="preserve">名 </t>
    </r>
  </si>
  <si>
    <t xml:space="preserve">个</t>
  </si>
  <si>
    <t xml:space="preserve">按照责任书明确的任务数完成年度森林防火、防汛抗旱、滇池流域水环境综合治理、环境保护、涉农居民就业创业扶持等工作任务</t>
  </si>
  <si>
    <t xml:space="preserve">目标责任书指标值</t>
  </si>
  <si>
    <t xml:space="preserve">质量指标</t>
  </si>
  <si>
    <t xml:space="preserve">培训各类培训参与率、合格率 </t>
  </si>
  <si>
    <t xml:space="preserve">100 </t>
  </si>
  <si>
    <r>
      <rPr>
        <sz val="10"/>
        <color rgb="FF000000"/>
        <rFont val="Noto Sans"/>
        <family val="2"/>
      </rPr>
      <t xml:space="preserve">开展“</t>
    </r>
    <r>
      <rPr>
        <sz val="10"/>
        <color rgb="FF000000"/>
        <rFont val="宋体"/>
        <family val="0"/>
        <charset val="134"/>
      </rPr>
      <t xml:space="preserve">5.29”</t>
    </r>
    <r>
      <rPr>
        <sz val="10"/>
        <color rgb="FF000000"/>
        <rFont val="Noto Sans"/>
        <family val="2"/>
      </rPr>
      <t xml:space="preserve">协会日宣传活动，围绕“</t>
    </r>
    <r>
      <rPr>
        <sz val="10"/>
        <color rgb="FF000000"/>
        <rFont val="宋体"/>
        <family val="0"/>
        <charset val="134"/>
      </rPr>
      <t xml:space="preserve">5.29”</t>
    </r>
    <r>
      <rPr>
        <sz val="10"/>
        <color rgb="FF000000"/>
        <rFont val="Noto Sans"/>
        <family val="2"/>
      </rPr>
      <t xml:space="preserve">生育关怀助推文明城市的创建；举办多种形式的计划生育政策、法律法规、宣传培训，为基层计生专干创造了再学习的机会，提高了基层计生专干的业务知识。 </t>
    </r>
  </si>
  <si>
    <r>
      <rPr>
        <sz val="10"/>
        <color rgb="FF000000"/>
        <rFont val="宋体"/>
        <family val="0"/>
        <charset val="134"/>
      </rPr>
      <t xml:space="preserve">1</t>
    </r>
    <r>
      <rPr>
        <sz val="10"/>
        <color rgb="FF000000"/>
        <rFont val="Noto Sans"/>
        <family val="2"/>
      </rPr>
      <t xml:space="preserve">次 </t>
    </r>
  </si>
  <si>
    <r>
      <rPr>
        <sz val="10"/>
        <color rgb="FF000000"/>
        <rFont val="Noto Sans"/>
        <family val="2"/>
      </rPr>
      <t xml:space="preserve">及时消除各类安全隐患，确保辖区不发生人员伤亡类安全生产事故；确保街道、社区安全员及应急队员参加教育培训覆盖率达到</t>
    </r>
    <r>
      <rPr>
        <sz val="10"/>
        <color rgb="FF000000"/>
        <rFont val="宋体"/>
        <family val="0"/>
        <charset val="134"/>
      </rPr>
      <t xml:space="preserve">100%</t>
    </r>
    <r>
      <rPr>
        <sz val="10"/>
        <color rgb="FF000000"/>
        <rFont val="Noto Sans"/>
        <family val="2"/>
      </rPr>
      <t xml:space="preserve">，不断提高工作能力和水平。</t>
    </r>
  </si>
  <si>
    <t xml:space="preserve">时效指标</t>
  </si>
  <si>
    <t xml:space="preserve">在六一儿童节及教师节前完成慰问工作。 </t>
  </si>
  <si>
    <t xml:space="preserve">六一节及教师节前</t>
  </si>
  <si>
    <t xml:space="preserve">上半年及下半年各组织开展一次综合应急演练；不定时组织开展安全宣传和教育培工作。 </t>
  </si>
  <si>
    <t xml:space="preserve">上半年及下半年 </t>
  </si>
  <si>
    <t xml:space="preserve">效益指标</t>
  </si>
  <si>
    <t xml:space="preserve">经济效益指标</t>
  </si>
  <si>
    <t xml:space="preserve">完成各类经济指标，推动辖区经济发展。</t>
  </si>
  <si>
    <t xml:space="preserve">目标责任书指标值 </t>
  </si>
  <si>
    <t xml:space="preserve">杜绝临违建筑，降低城市更新改造成本和难度，利于城市规划；提升市容市貌水平，有利于吸引投资，促进经济发展 </t>
  </si>
  <si>
    <t xml:space="preserve">目标责任书 </t>
  </si>
  <si>
    <t xml:space="preserve">确保森林资源、河道安全，保证群众生命财产安全，涉农居民就业创业扶持政策落实到位，促进农民增收 </t>
  </si>
  <si>
    <t xml:space="preserve">促进农民增收 </t>
  </si>
  <si>
    <t xml:space="preserve">“妇女之家”通过开展各类培训活动，让辖区内的妇女思想觉悟有所提高，技能培训让辖区内的妇女有一技之长，为失地妇女就业提供保障。 </t>
  </si>
  <si>
    <t xml:space="preserve">为失地妇女就业提供保障。</t>
  </si>
  <si>
    <t xml:space="preserve">及时消除各类安全隐患，提高辖区内各企业安全生产效率 </t>
  </si>
  <si>
    <t xml:space="preserve">提高辖区内各企业安全生产效率 </t>
  </si>
  <si>
    <t xml:space="preserve">社会效益指标</t>
  </si>
  <si>
    <t xml:space="preserve">强化城市基层党建工作，着力提升改造小区居住环境，提高人居满意度。 </t>
  </si>
  <si>
    <t xml:space="preserve">着力提升改造小区居住环境</t>
  </si>
  <si>
    <t xml:space="preserve">通过日常巡逻、管控及宣传工作的开展，维护社会面的稳定，促进辖区各项工作的发展 </t>
  </si>
  <si>
    <t xml:space="preserve">维护社会面的稳定</t>
  </si>
  <si>
    <t xml:space="preserve">杜绝临违建筑，改善城镇、社区居住环境，提升城市形象，为群众营造干净、整洁、舒适的生活居住环境 </t>
  </si>
  <si>
    <t xml:space="preserve">杜绝临违建筑 </t>
  </si>
  <si>
    <t xml:space="preserve">落实好涉农、涉林、涉水各项政策，服务群众，构建和谐社会 </t>
  </si>
  <si>
    <t xml:space="preserve">落实好涉农、涉林、涉水各项政策，服务群众</t>
  </si>
  <si>
    <t xml:space="preserve">提高各社区和企业应对安全生产事故和突发事件的能力和水平，有效降低辖区内安全生产事故 </t>
  </si>
  <si>
    <t xml:space="preserve">降低辖区内安全生产事故 </t>
  </si>
  <si>
    <t xml:space="preserve">生态效益指标</t>
  </si>
  <si>
    <t xml:space="preserve">做好园林绿化，美化环境，改善空气质量，提升市容市貌水平，保持良好的生态环境 </t>
  </si>
  <si>
    <t xml:space="preserve">做好园林绿化</t>
  </si>
  <si>
    <t xml:space="preserve">完成滇池流域水环境综合治理、村庄污水收集、森林资源保护、河道生态修复、植树造林等工作，努力打造山水园林城市 </t>
  </si>
  <si>
    <t xml:space="preserve">完成滇池流域水环境综合治理、村庄污水收集、森林资源保护、河道生态修复、植树造林等工作</t>
  </si>
  <si>
    <t xml:space="preserve">督促各企业淘汰落后产能及设备，封停违规违法和污染严重类生产企业，建设节约型和环保型生产企业 </t>
  </si>
  <si>
    <t xml:space="preserve">建设节约型和环保型生产企业 </t>
  </si>
  <si>
    <t xml:space="preserve">开展爱国卫生专项行动，提升人居环境 </t>
  </si>
  <si>
    <t xml:space="preserve">开展爱国卫生专项行动</t>
  </si>
  <si>
    <t xml:space="preserve">可持续影响指标</t>
  </si>
  <si>
    <t xml:space="preserve">做好滇池流域水环境综合治理、村庄污水收集、森林资源保护、河道生态修复、植树造林等工作，促进生态环境可持续发展 </t>
  </si>
  <si>
    <t xml:space="preserve">促进生态环境可持续发展 </t>
  </si>
  <si>
    <t xml:space="preserve">开展艾滋病防治工作，有效促进全社会广泛参与，加大预防与控制力度，推动全社会形成共担防艾责任、共享健康权利、共建健康单位的良好局面。 </t>
  </si>
  <si>
    <t xml:space="preserve">推动全社会形成共担防艾责任、共享健康权利、共建健康单位的良好局面。</t>
  </si>
  <si>
    <t xml:space="preserve">充分发挥农家书屋、文化活动室的作用，引导各社区群众大力开展积极向上的群众活动。做好非物质文化遗产传承工作。 </t>
  </si>
  <si>
    <t xml:space="preserve">做好非物质文化遗产传承工作。 </t>
  </si>
  <si>
    <t xml:space="preserve">满意度指标</t>
  </si>
  <si>
    <t xml:space="preserve">服务对象满意度指标</t>
  </si>
  <si>
    <t xml:space="preserve">做到对来信来访人员涉及的各类大小问题和要求及时处理并回复 </t>
  </si>
  <si>
    <r>
      <rPr>
        <sz val="10"/>
        <color rgb="FF000000"/>
        <rFont val="Noto Sans"/>
        <family val="2"/>
      </rPr>
      <t xml:space="preserve">信访回复满意度达到</t>
    </r>
    <r>
      <rPr>
        <sz val="10"/>
        <color rgb="FF000000"/>
        <rFont val="宋体"/>
        <family val="0"/>
        <charset val="134"/>
      </rPr>
      <t xml:space="preserve">95%</t>
    </r>
  </si>
  <si>
    <t xml:space="preserve">组织残疾人开展活动，进一步丰富了广大残疾人的文化体育生活，激发了他们参与社会活动和绿色健身的热情，展示了残疾人的才华和风采，树立了他们自尊、自信、自力、自强的生活理念，增强了残疾人之间的沟通和交流， </t>
  </si>
  <si>
    <r>
      <rPr>
        <sz val="10"/>
        <color rgb="FF000000"/>
        <rFont val="Noto Sans"/>
        <family val="2"/>
      </rPr>
      <t xml:space="preserve">残疾人满意度达到</t>
    </r>
    <r>
      <rPr>
        <sz val="10"/>
        <color rgb="FF000000"/>
        <rFont val="宋体"/>
        <family val="0"/>
        <charset val="134"/>
      </rPr>
      <t xml:space="preserve">95% </t>
    </r>
  </si>
  <si>
    <t xml:space="preserve">春节、中秋、敬老节等节日开展慰问敬老院老人及退休老同志，体现了党和政府对老年人的关爱； </t>
  </si>
  <si>
    <r>
      <rPr>
        <sz val="10"/>
        <color rgb="FF000000"/>
        <rFont val="Noto Sans"/>
        <family val="2"/>
      </rPr>
      <t xml:space="preserve">老龄工作满意度达到</t>
    </r>
    <r>
      <rPr>
        <sz val="10"/>
        <color rgb="FF000000"/>
        <rFont val="宋体"/>
        <family val="0"/>
        <charset val="134"/>
      </rPr>
      <t xml:space="preserve">95%</t>
    </r>
  </si>
  <si>
    <r>
      <rPr>
        <sz val="10"/>
        <color rgb="FF000000"/>
        <rFont val="Noto Sans"/>
        <family val="2"/>
      </rPr>
      <t xml:space="preserve">妇女通过参加各类培训，掌握一技之长，为再就业提供有力保障，在妇女中满意度达到</t>
    </r>
    <r>
      <rPr>
        <sz val="10"/>
        <color rgb="FF000000"/>
        <rFont val="宋体"/>
        <family val="0"/>
        <charset val="134"/>
      </rPr>
      <t xml:space="preserve">90% </t>
    </r>
  </si>
  <si>
    <r>
      <rPr>
        <sz val="10"/>
        <color rgb="FF000000"/>
        <rFont val="Noto Sans"/>
        <family val="2"/>
      </rPr>
      <t xml:space="preserve">妇女满意度达到</t>
    </r>
    <r>
      <rPr>
        <sz val="10"/>
        <color rgb="FF000000"/>
        <rFont val="宋体"/>
        <family val="0"/>
        <charset val="134"/>
      </rPr>
      <t xml:space="preserve">90%</t>
    </r>
  </si>
  <si>
    <t xml:space="preserve">创建全国文明城市，辖区居民满意度 </t>
  </si>
  <si>
    <r>
      <rPr>
        <sz val="10"/>
        <color rgb="FF000000"/>
        <rFont val="Noto Sans"/>
        <family val="2"/>
      </rPr>
      <t xml:space="preserve">创文满意度达到</t>
    </r>
    <r>
      <rPr>
        <sz val="10"/>
        <color rgb="FF000000"/>
        <rFont val="宋体"/>
        <family val="0"/>
        <charset val="134"/>
      </rPr>
      <t xml:space="preserve">95% </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党建工作经费</t>
  </si>
  <si>
    <t xml:space="preserve">主管部门</t>
  </si>
  <si>
    <t xml:space="preserve">斗南街道办事处</t>
  </si>
  <si>
    <t xml:space="preserve">实施单位</t>
  </si>
  <si>
    <t xml:space="preserve">斗南街道基层党建办</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承担街道、社区、“两新”组织党建工作，具体负责宣传党的路线、方针、政策，抓好党的思想政治、意识形态、社会主义精神文明建设和各类创建，指导监督社区党建、驻区单位党建、“两新”组织党建、基层治理、区域化党建等工作。</t>
  </si>
  <si>
    <t xml:space="preserve">绩效指标</t>
  </si>
  <si>
    <t xml:space="preserve">年度指标值 </t>
  </si>
  <si>
    <t xml:space="preserve">万名党员进党校</t>
  </si>
  <si>
    <t xml:space="preserve">期</t>
  </si>
  <si>
    <t xml:space="preserve">每个支部开展主题党日</t>
  </si>
  <si>
    <t xml:space="preserve">每个支部开展外出观摩学习</t>
  </si>
  <si>
    <t xml:space="preserve">每个支部组织观看红色电影</t>
  </si>
  <si>
    <t xml:space="preserve">党员培训覆盖率</t>
  </si>
  <si>
    <t xml:space="preserve">90%</t>
  </si>
  <si>
    <t xml:space="preserve">党员对政策、知识知晓率</t>
  </si>
  <si>
    <t xml:space="preserve">60%</t>
  </si>
  <si>
    <t xml:space="preserve">成本指标</t>
  </si>
  <si>
    <t xml:space="preserve">人均餐费标准</t>
  </si>
  <si>
    <t xml:space="preserve">&lt;=</t>
  </si>
  <si>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经济效益
指标</t>
  </si>
  <si>
    <t xml:space="preserve">推动各项经济工作发展</t>
  </si>
  <si>
    <t xml:space="preserve">95%</t>
  </si>
  <si>
    <t xml:space="preserve">社会效益
指标</t>
  </si>
  <si>
    <t xml:space="preserve">生态效益
指标</t>
  </si>
  <si>
    <t xml:space="preserve">可持续影响
指标</t>
  </si>
  <si>
    <t xml:space="preserve">党务工作者掌握基础党务知识</t>
  </si>
  <si>
    <t xml:space="preserve">服务对象满意度指标等</t>
  </si>
  <si>
    <t xml:space="preserve">群众对党组织工作满意度</t>
  </si>
  <si>
    <t xml:space="preserve">其他需要说明事项</t>
  </si>
  <si>
    <t xml:space="preserve">总分</t>
  </si>
  <si>
    <t xml:space="preserve">（自评等级）</t>
  </si>
  <si>
    <t xml:space="preserve">彩云路两侧绿化用地租金</t>
  </si>
  <si>
    <t xml:space="preserve">斗南街道涉农事务综合服务中心</t>
  </si>
  <si>
    <r>
      <rPr>
        <sz val="10"/>
        <color rgb="FF000000"/>
        <rFont val="Noto Sans"/>
        <family val="2"/>
      </rPr>
      <t xml:space="preserve">保障彩云路两旁绿化项目能正常进行，能及时足额兑付租地款给群众，</t>
    </r>
    <r>
      <rPr>
        <sz val="10"/>
        <color rgb="FF000000"/>
        <rFont val="宋体"/>
        <family val="0"/>
        <charset val="134"/>
      </rPr>
      <t xml:space="preserve">2021</t>
    </r>
    <r>
      <rPr>
        <sz val="10"/>
        <color rgb="FF000000"/>
        <rFont val="Noto Sans"/>
        <family val="2"/>
      </rPr>
      <t xml:space="preserve">年的绿化租地工作能顺利进行。完成殷联、小古城社区彩云路两侧各</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100.01</t>
    </r>
    <r>
      <rPr>
        <sz val="10"/>
        <color rgb="FF000000"/>
        <rFont val="Noto Sans"/>
        <family val="2"/>
      </rPr>
      <t xml:space="preserve">亩土地绿化。彩云路下</t>
    </r>
    <r>
      <rPr>
        <sz val="10"/>
        <color rgb="FF000000"/>
        <rFont val="宋体"/>
        <family val="0"/>
        <charset val="134"/>
      </rPr>
      <t xml:space="preserve">73.16</t>
    </r>
    <r>
      <rPr>
        <sz val="10"/>
        <color rgb="FF000000"/>
        <rFont val="Noto Sans"/>
        <family val="2"/>
      </rPr>
      <t xml:space="preserve">亩，</t>
    </r>
    <r>
      <rPr>
        <sz val="10"/>
        <color rgb="FF000000"/>
        <rFont val="宋体"/>
        <family val="0"/>
        <charset val="134"/>
      </rPr>
      <t xml:space="preserve">2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 </t>
    </r>
    <r>
      <rPr>
        <sz val="10"/>
        <color rgb="FF000000"/>
        <rFont val="Noto Sans"/>
        <family val="2"/>
      </rPr>
      <t xml:space="preserve">彩云路上</t>
    </r>
    <r>
      <rPr>
        <sz val="10"/>
        <color rgb="FF000000"/>
        <rFont val="宋体"/>
        <family val="0"/>
        <charset val="134"/>
      </rPr>
      <t xml:space="preserve">26.85</t>
    </r>
    <r>
      <rPr>
        <sz val="10"/>
        <color rgb="FF000000"/>
        <rFont val="Noto Sans"/>
        <family val="2"/>
      </rPr>
      <t xml:space="preserve">亩，</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绿化面积</t>
  </si>
  <si>
    <r>
      <rPr>
        <sz val="10"/>
        <color rgb="FF000000"/>
        <rFont val="Noto Sans"/>
        <family val="2"/>
      </rPr>
      <t xml:space="preserve">完成殷联、小古城社区彩云路两侧各</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100.01</t>
    </r>
    <r>
      <rPr>
        <sz val="10"/>
        <color rgb="FF000000"/>
        <rFont val="Noto Sans"/>
        <family val="2"/>
      </rPr>
      <t xml:space="preserve">亩土地绿化。彩云路</t>
    </r>
  </si>
  <si>
    <t xml:space="preserve">亩</t>
  </si>
  <si>
    <t xml:space="preserve">工作任务完成率</t>
  </si>
  <si>
    <t xml:space="preserve">规定时间内完成</t>
  </si>
  <si>
    <t xml:space="preserve">清理整治资金到位</t>
  </si>
  <si>
    <t xml:space="preserve">243916.00</t>
  </si>
  <si>
    <t xml:space="preserve">元</t>
  </si>
  <si>
    <t xml:space="preserve">加强了耕地保护，遏制了农地非农化空</t>
  </si>
  <si>
    <t xml:space="preserve">增加绿地面积，改善生态环境</t>
  </si>
  <si>
    <t xml:space="preserve">绿化率提升率</t>
  </si>
  <si>
    <t xml:space="preserve">群众对该项工作满意</t>
  </si>
  <si>
    <t xml:space="preserve">换届工作经费</t>
  </si>
  <si>
    <t xml:space="preserve">斗南街道社会建设办公室、基层党建办公室</t>
  </si>
  <si>
    <r>
      <rPr>
        <sz val="10"/>
        <color rgb="FF000000"/>
        <rFont val="Noto Sans"/>
        <family val="2"/>
      </rPr>
      <t xml:space="preserve">按照工作计划，顺利完成</t>
    </r>
    <r>
      <rPr>
        <sz val="10"/>
        <color rgb="FF000000"/>
        <rFont val="宋体"/>
        <family val="0"/>
        <charset val="134"/>
      </rPr>
      <t xml:space="preserve">2021</t>
    </r>
    <r>
      <rPr>
        <sz val="10"/>
        <color rgb="FF000000"/>
        <rFont val="Noto Sans"/>
        <family val="2"/>
      </rPr>
      <t xml:space="preserve">年换届选举工作。</t>
    </r>
  </si>
  <si>
    <t xml:space="preserve">换届选举</t>
  </si>
  <si>
    <t xml:space="preserve">选民参选率</t>
  </si>
  <si>
    <t xml:space="preserve">67%</t>
  </si>
  <si>
    <t xml:space="preserve">选民对换届的知晓率</t>
  </si>
  <si>
    <t xml:space="preserve">100%</t>
  </si>
  <si>
    <t xml:space="preserve">选民误工费、工作人员餐费、场地布置、宣传</t>
  </si>
  <si>
    <r>
      <rPr>
        <sz val="10"/>
        <color rgb="FF000000"/>
        <rFont val="宋体"/>
        <family val="0"/>
        <charset val="134"/>
      </rPr>
      <t xml:space="preserve">10</t>
    </r>
    <r>
      <rPr>
        <sz val="10"/>
        <color rgb="FF000000"/>
        <rFont val="Noto Sans"/>
        <family val="2"/>
      </rPr>
      <t xml:space="preserve">万元</t>
    </r>
  </si>
  <si>
    <t xml:space="preserve">社区集体经济负担减轻</t>
  </si>
  <si>
    <t xml:space="preserve">10%</t>
  </si>
  <si>
    <t xml:space="preserve">推动社区各项工作发展</t>
  </si>
  <si>
    <t xml:space="preserve">群众满意度</t>
  </si>
  <si>
    <t xml:space="preserve">主要履行基层党建、经济管理、社会管理和服务等职能，在履职中突出党的全面领导、应急处置和社会矛盾化解等职责。通过组织群众、宣传群众、教育群众、服务群众，切实贯彻落实党和国家的各项方针政策和法律法规，围绕经济社会发展搞好服务。促进经济发展，增加居民收入；强化公共服务，着力改善民生；加强社会管理，维护社会稳定；推动基层民主，促进社区和谐。</t>
  </si>
  <si>
    <t xml:space="preserve">组织人员参加上级和街道组织组织的行政执法人员培训，档案业务知识培训、保密业务知识培训、应急管理、领导干部外出培训学习等培训</t>
  </si>
  <si>
    <r>
      <rPr>
        <sz val="10"/>
        <color rgb="FF000000"/>
        <rFont val="Noto Sans"/>
        <family val="2"/>
      </rPr>
      <t xml:space="preserve">组织开展党组织书记、党务干部培训至少</t>
    </r>
    <r>
      <rPr>
        <sz val="10"/>
        <color rgb="FF000000"/>
        <rFont val="宋体"/>
        <family val="0"/>
        <charset val="134"/>
      </rPr>
      <t xml:space="preserve">2</t>
    </r>
    <r>
      <rPr>
        <sz val="10"/>
        <color rgb="FF000000"/>
        <rFont val="Noto Sans"/>
        <family val="2"/>
      </rPr>
      <t xml:space="preserve">次以上</t>
    </r>
    <r>
      <rPr>
        <sz val="10"/>
        <color rgb="FF000000"/>
        <rFont val="宋体"/>
        <family val="0"/>
        <charset val="134"/>
      </rPr>
      <t xml:space="preserve">,</t>
    </r>
    <r>
      <rPr>
        <sz val="10"/>
        <color rgb="FF000000"/>
        <rFont val="Noto Sans"/>
        <family val="2"/>
      </rPr>
      <t xml:space="preserve">万名党员进党校不少于</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24</t>
    </r>
    <r>
      <rPr>
        <sz val="10"/>
        <color rgb="FF000000"/>
        <rFont val="Noto Sans"/>
        <family val="2"/>
      </rPr>
      <t xml:space="preserve">学时，制作党员教育视频</t>
    </r>
    <r>
      <rPr>
        <sz val="10"/>
        <color rgb="FF000000"/>
        <rFont val="宋体"/>
        <family val="0"/>
        <charset val="134"/>
      </rPr>
      <t xml:space="preserve">1-2</t>
    </r>
    <r>
      <rPr>
        <sz val="10"/>
        <color rgb="FF000000"/>
        <rFont val="Noto Sans"/>
        <family val="2"/>
      </rPr>
      <t xml:space="preserve">部。</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1-2</t>
    </r>
    <r>
      <rPr>
        <sz val="10"/>
        <color rgb="FF000000"/>
        <rFont val="Noto Sans"/>
        <family val="2"/>
      </rPr>
      <t xml:space="preserve">部</t>
    </r>
  </si>
  <si>
    <r>
      <rPr>
        <sz val="10"/>
        <color rgb="FF000000"/>
        <rFont val="Noto Sans"/>
        <family val="2"/>
      </rPr>
      <t xml:space="preserve">每年组织开展新时代文明实践所、我们的节日活动至少</t>
    </r>
    <r>
      <rPr>
        <sz val="10"/>
        <color rgb="FF000000"/>
        <rFont val="宋体"/>
        <family val="0"/>
        <charset val="134"/>
      </rPr>
      <t xml:space="preserve">8</t>
    </r>
    <r>
      <rPr>
        <sz val="10"/>
        <color rgb="FF000000"/>
        <rFont val="Noto Sans"/>
        <family val="2"/>
      </rPr>
      <t xml:space="preserve">次以上，每年购买</t>
    </r>
    <r>
      <rPr>
        <sz val="10"/>
        <color rgb="FF000000"/>
        <rFont val="宋体"/>
        <family val="0"/>
        <charset val="134"/>
      </rPr>
      <t xml:space="preserve">4</t>
    </r>
    <r>
      <rPr>
        <sz val="10"/>
        <color rgb="FF000000"/>
        <rFont val="Noto Sans"/>
        <family val="2"/>
      </rPr>
      <t xml:space="preserve">次学习书籍，每年组织收看教育电影</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8</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拆临拆违、园林绿化完成上级部门下达的任务数；数字化城市管理工作数字案件结案率达到</t>
    </r>
    <r>
      <rPr>
        <sz val="10"/>
        <color rgb="FF000000"/>
        <rFont val="宋体"/>
        <family val="0"/>
        <charset val="134"/>
      </rPr>
      <t xml:space="preserve">90%</t>
    </r>
    <r>
      <rPr>
        <sz val="10"/>
        <color rgb="FF000000"/>
        <rFont val="Noto Sans"/>
        <family val="2"/>
      </rPr>
      <t xml:space="preserve">以上，减少二次派遣案件，消除积案</t>
    </r>
  </si>
  <si>
    <t xml:space="preserve">举办“春节文艺汇演”活动、“闹元宵”猜灯谜活动、全民健身趣味运动会等群众性文体活动。</t>
  </si>
  <si>
    <r>
      <rPr>
        <sz val="10"/>
        <color rgb="FF000000"/>
        <rFont val="Noto Sans"/>
        <family val="2"/>
      </rPr>
      <t xml:space="preserve">各</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年内组织综合应急演练至少</t>
    </r>
    <r>
      <rPr>
        <sz val="10"/>
        <color rgb="FF000000"/>
        <rFont val="宋体"/>
        <family val="0"/>
        <charset val="134"/>
      </rPr>
      <t xml:space="preserve">2</t>
    </r>
    <r>
      <rPr>
        <sz val="10"/>
        <color rgb="FF000000"/>
        <rFont val="Noto Sans"/>
        <family val="2"/>
      </rPr>
      <t xml:space="preserve">次，培训安全员及应急队伍人员</t>
    </r>
    <r>
      <rPr>
        <sz val="10"/>
        <color rgb="FF000000"/>
        <rFont val="宋体"/>
        <family val="0"/>
        <charset val="134"/>
      </rPr>
      <t xml:space="preserve">100</t>
    </r>
    <r>
      <rPr>
        <sz val="10"/>
        <color rgb="FF000000"/>
        <rFont val="Noto Sans"/>
        <family val="2"/>
      </rPr>
      <t xml:space="preserve">人次以上；开展安全生产宣传活动</t>
    </r>
    <r>
      <rPr>
        <sz val="10"/>
        <color rgb="FF000000"/>
        <rFont val="宋体"/>
        <family val="0"/>
        <charset val="134"/>
      </rPr>
      <t xml:space="preserve">20</t>
    </r>
    <r>
      <rPr>
        <sz val="10"/>
        <color rgb="FF000000"/>
        <rFont val="Noto Sans"/>
        <family val="2"/>
      </rPr>
      <t xml:space="preserve">次以上，发放宣传材料</t>
    </r>
    <r>
      <rPr>
        <sz val="10"/>
        <color rgb="FF000000"/>
        <rFont val="宋体"/>
        <family val="0"/>
        <charset val="134"/>
      </rPr>
      <t xml:space="preserve">20000</t>
    </r>
    <r>
      <rPr>
        <sz val="10"/>
        <color rgb="FF000000"/>
        <rFont val="Noto Sans"/>
        <family val="2"/>
      </rPr>
      <t xml:space="preserve">份以上。</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00</t>
    </r>
    <r>
      <rPr>
        <sz val="10"/>
        <color rgb="FF000000"/>
        <rFont val="Noto Sans"/>
        <family val="2"/>
      </rPr>
      <t xml:space="preserve">人次；</t>
    </r>
    <r>
      <rPr>
        <sz val="10"/>
        <color rgb="FF000000"/>
        <rFont val="宋体"/>
        <family val="0"/>
        <charset val="134"/>
      </rPr>
      <t xml:space="preserve">20</t>
    </r>
    <r>
      <rPr>
        <sz val="10"/>
        <color rgb="FF000000"/>
        <rFont val="Noto Sans"/>
        <family val="2"/>
      </rPr>
      <t xml:space="preserve">次；</t>
    </r>
    <r>
      <rPr>
        <sz val="10"/>
        <color rgb="FF000000"/>
        <rFont val="宋体"/>
        <family val="0"/>
        <charset val="134"/>
      </rPr>
      <t xml:space="preserve">20000</t>
    </r>
    <r>
      <rPr>
        <sz val="10"/>
        <color rgb="FF000000"/>
        <rFont val="Noto Sans"/>
        <family val="2"/>
      </rPr>
      <t xml:space="preserve">份</t>
    </r>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00</t>
    </r>
    <r>
      <rPr>
        <sz val="10"/>
        <color rgb="FF000000"/>
        <rFont val="Noto Sans"/>
        <family val="2"/>
      </rPr>
      <t xml:space="preserve">名</t>
    </r>
  </si>
  <si>
    <t xml:space="preserve">培训各类培训参与率、合格率</t>
  </si>
  <si>
    <t xml:space="preserve">100</t>
  </si>
  <si>
    <r>
      <rPr>
        <sz val="10"/>
        <color rgb="FF000000"/>
        <rFont val="Noto Sans"/>
        <family val="2"/>
      </rPr>
      <t xml:space="preserve">开展“</t>
    </r>
    <r>
      <rPr>
        <sz val="10"/>
        <color rgb="FF000000"/>
        <rFont val="宋体"/>
        <family val="0"/>
        <charset val="134"/>
      </rPr>
      <t xml:space="preserve">5.29”</t>
    </r>
    <r>
      <rPr>
        <sz val="10"/>
        <color rgb="FF000000"/>
        <rFont val="Noto Sans"/>
        <family val="2"/>
      </rPr>
      <t xml:space="preserve">协会日宣传活动，围绕“</t>
    </r>
    <r>
      <rPr>
        <sz val="10"/>
        <color rgb="FF000000"/>
        <rFont val="宋体"/>
        <family val="0"/>
        <charset val="134"/>
      </rPr>
      <t xml:space="preserve">5.29”</t>
    </r>
    <r>
      <rPr>
        <sz val="10"/>
        <color rgb="FF000000"/>
        <rFont val="Noto Sans"/>
        <family val="2"/>
      </rPr>
      <t xml:space="preserve">生育关怀助推文明城市的创建；举办多种形式的计划生育政策、法律法规、宣传培训，为基层计生专干创造了再学习的机会，提高了基层计生专干的业务知识。</t>
    </r>
  </si>
  <si>
    <r>
      <rPr>
        <sz val="10"/>
        <color rgb="FF000000"/>
        <rFont val="宋体"/>
        <family val="0"/>
        <charset val="134"/>
      </rPr>
      <t xml:space="preserve">1</t>
    </r>
    <r>
      <rPr>
        <sz val="10"/>
        <color rgb="FF000000"/>
        <rFont val="Noto Sans"/>
        <family val="2"/>
      </rPr>
      <t xml:space="preserve">次</t>
    </r>
  </si>
  <si>
    <t xml:space="preserve">在六一儿童节及教师节前完成慰问工作。</t>
  </si>
  <si>
    <t xml:space="preserve">上半年及下半年各组织开展一次综合应急演练；不定时组织开展安全宣传和教育培工作。</t>
  </si>
  <si>
    <t xml:space="preserve">上半年及下半年</t>
  </si>
  <si>
    <t xml:space="preserve">件</t>
  </si>
  <si>
    <t xml:space="preserve">杜绝临违建筑，降低城市更新改造成本和难度，利于城市规划；提升市容市貌水平，有利于吸引投资，促进经济发展</t>
  </si>
  <si>
    <t xml:space="preserve">确保森林资源、河道安全，保证群众生命财产安全，涉农居民就业创业扶持政策落实到位，促进农民增收</t>
  </si>
  <si>
    <t xml:space="preserve">促进农民增收</t>
  </si>
  <si>
    <t xml:space="preserve">“妇女之家”通过开展各类培训活动，让辖区内的妇女思想觉悟有所提高，技能培训让辖区内的妇女有一技之长，为失地妇女就业提供保障。</t>
  </si>
  <si>
    <t xml:space="preserve">为失地妇女就业提供保障</t>
  </si>
  <si>
    <t xml:space="preserve">及时消除各类安全隐患，提高辖区内各企业安全生产效率</t>
  </si>
  <si>
    <t xml:space="preserve">提高辖区内各企业安全生产效率</t>
  </si>
  <si>
    <t xml:space="preserve">强化城市基层党建工作，着力提升改造小区居住环境，提高人居满意度。</t>
  </si>
  <si>
    <t xml:space="preserve">通过日常巡逻、管控及宣传工作的开展，维护社会面的稳定，促进辖区各项工作的发展</t>
  </si>
  <si>
    <t xml:space="preserve">杜绝临违建筑，改善城镇、社区居住环境，提升城市形象，为群众营造干净、整洁、舒适的生活居住环境</t>
  </si>
  <si>
    <t xml:space="preserve">杜绝临违建筑</t>
  </si>
  <si>
    <t xml:space="preserve">落实好涉农、涉林、涉水各项政策，服务群众，构建和谐社会</t>
  </si>
  <si>
    <t xml:space="preserve">提高各社区和企业应对安全生产事故和突发事件的能力和水平，有效降低辖区内安全生产事故</t>
  </si>
  <si>
    <t xml:space="preserve">降低辖区内安全生产事故</t>
  </si>
  <si>
    <t xml:space="preserve">做好滇池流域水环境综合治理、村庄污水收集、森林资源保护、河道生态修复、植树造林等工作，促进生态环境可持续发展</t>
  </si>
  <si>
    <t xml:space="preserve">完成滇池流域水环境综合治理、村庄污水收集、森林资源保护、河道生态修复、植树造林等工作，努力打造山水园林城市</t>
  </si>
  <si>
    <t xml:space="preserve">完成滇池流域水环境综合治理、村庄污水收集、森林资源保护、河道</t>
  </si>
  <si>
    <t xml:space="preserve">督促各企业淘汰落后产能及设备，封停违规违法和污染严重类生产企业，建设节约型和环保型生产企业</t>
  </si>
  <si>
    <t xml:space="preserve">建设节约型和环保型生产企业</t>
  </si>
  <si>
    <t xml:space="preserve">促进生态环境可持续发展</t>
  </si>
  <si>
    <t xml:space="preserve">开展艾滋病防治工作，有效促进全社会广泛参与，加大预防与控制力度，推动全社会形成共担防艾责任、共享健康权利、共建健康单位的良好局面</t>
  </si>
  <si>
    <t xml:space="preserve">推动全社会形成共担防艾责任、共享健康权利、共建健康单位的良好</t>
  </si>
  <si>
    <t xml:space="preserve">充分发挥农家书屋、文化活动室的作用，引导各社区群众大力开展积极向上的群众活动。做好非物质文化遗产传承工作</t>
  </si>
  <si>
    <t xml:space="preserve">做好非物质文化遗产传承工作</t>
  </si>
  <si>
    <t xml:space="preserve">做到对来信来访人员涉及的各类大小问题和要求及时处理并回复</t>
  </si>
  <si>
    <t xml:space="preserve">组织残疾人开展活动，进一步丰富了广大残疾人的文化体育生活，激发了他们参与社会活动和绿色健身的热情，展示了残疾人的才华和风采，树立了他们自尊、自信、自力、自强的生活理念，增强了残疾人之间的沟通和交流，</t>
  </si>
  <si>
    <r>
      <rPr>
        <sz val="10"/>
        <color rgb="FF000000"/>
        <rFont val="Noto Sans"/>
        <family val="2"/>
      </rPr>
      <t xml:space="preserve">残疾人满意度达到</t>
    </r>
    <r>
      <rPr>
        <sz val="10"/>
        <color rgb="FF000000"/>
        <rFont val="宋体"/>
        <family val="0"/>
        <charset val="134"/>
      </rPr>
      <t xml:space="preserve">95%</t>
    </r>
  </si>
  <si>
    <r>
      <rPr>
        <sz val="10"/>
        <color rgb="FF000000"/>
        <rFont val="Noto Sans"/>
        <family val="2"/>
      </rPr>
      <t xml:space="preserve">妇女通过参加各类培训，掌握一技之长，为再就业提供有力保障，在妇女中满意度达到</t>
    </r>
    <r>
      <rPr>
        <sz val="10"/>
        <color rgb="FF000000"/>
        <rFont val="宋体"/>
        <family val="0"/>
        <charset val="134"/>
      </rPr>
      <t xml:space="preserve">90%</t>
    </r>
  </si>
  <si>
    <t xml:space="preserve">创建全国文明城市，辖区居民满意度</t>
  </si>
  <si>
    <r>
      <rPr>
        <sz val="10"/>
        <color rgb="FF000000"/>
        <rFont val="Noto Sans"/>
        <family val="2"/>
      </rPr>
      <t xml:space="preserve">创文满意度达到</t>
    </r>
    <r>
      <rPr>
        <sz val="10"/>
        <color rgb="FF000000"/>
        <rFont val="宋体"/>
        <family val="0"/>
        <charset val="134"/>
      </rPr>
      <t xml:space="preserve">95%</t>
    </r>
  </si>
  <si>
    <t xml:space="preserve">春节、中秋、敬老节等节日开展慰问敬老院老人及退休老同志，体现了党和政府对老年人的关爱；</t>
  </si>
  <si>
    <t xml:space="preserve">斗南花卉小镇建设发展经费</t>
  </si>
  <si>
    <t xml:space="preserve">斗南花卉产业园区管委会</t>
  </si>
  <si>
    <r>
      <rPr>
        <sz val="10"/>
        <color rgb="FF000000"/>
        <rFont val="Noto Sans"/>
        <family val="2"/>
      </rPr>
      <t xml:space="preserve">按照工作计划，完成好</t>
    </r>
    <r>
      <rPr>
        <sz val="10"/>
        <color rgb="FF000000"/>
        <rFont val="宋体"/>
        <family val="0"/>
        <charset val="134"/>
      </rPr>
      <t xml:space="preserve">2021</t>
    </r>
    <r>
      <rPr>
        <sz val="10"/>
        <color rgb="FF000000"/>
        <rFont val="Noto Sans"/>
        <family val="2"/>
      </rPr>
      <t xml:space="preserve">年度花卉小镇发展建设工作。</t>
    </r>
  </si>
  <si>
    <t xml:space="preserve">管委会日常工作</t>
  </si>
  <si>
    <t xml:space="preserve">小镇对外宣传交流</t>
  </si>
  <si>
    <t xml:space="preserve">小镇项目</t>
  </si>
  <si>
    <t xml:space="preserve">资金使用的规范度</t>
  </si>
  <si>
    <t xml:space="preserve">资金使用的及时率</t>
  </si>
  <si>
    <t xml:space="preserve">市场平均价格</t>
  </si>
  <si>
    <t xml:space="preserve">推动小镇经济发展</t>
  </si>
  <si>
    <t xml:space="preserve">小镇的经济持续发展</t>
  </si>
  <si>
    <t xml:space="preserve">5%</t>
  </si>
  <si>
    <t xml:space="preserve">群众对政府工作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804]#,##0.00;\-#,##0.00;;"/>
    <numFmt numFmtId="169" formatCode="0.00_);[RED]\(0.00\)"/>
  </numFmts>
  <fonts count="40">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b val="true"/>
      <sz val="12"/>
      <color rgb="FF000000"/>
      <name val="Noto Sans"/>
      <family val="2"/>
    </font>
    <font>
      <sz val="12"/>
      <color rgb="FF000000"/>
      <name val="宋体"/>
      <family val="0"/>
      <charset val="134"/>
    </font>
    <font>
      <b val="true"/>
      <sz val="12"/>
      <color rgb="FF0066CC"/>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13"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true" indent="0" shrinkToFit="false" readingOrder="1"/>
      <protection locked="false" hidden="false"/>
    </xf>
    <xf numFmtId="166" fontId="31" fillId="0" borderId="12"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6" fontId="31" fillId="0" borderId="12" xfId="23" applyFont="true" applyBorder="true" applyAlignment="true" applyProtection="false">
      <alignment horizontal="center" vertical="center" textRotation="0" wrapText="true" indent="0" shrinkToFit="false"/>
      <protection locked="true" hidden="false"/>
    </xf>
    <xf numFmtId="166" fontId="31" fillId="0" borderId="1"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6" fontId="36"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6" fontId="9" fillId="0" borderId="1" xfId="23" applyFont="true" applyBorder="true" applyAlignment="true" applyProtection="false">
      <alignment horizontal="left"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6" fontId="36" fillId="0" borderId="1" xfId="21" applyFont="true" applyBorder="true" applyAlignment="true" applyProtection="false">
      <alignment horizontal="center" vertical="center" textRotation="0" wrapText="true" indent="0" shrinkToFit="false"/>
      <protection locked="true" hidden="false"/>
    </xf>
    <xf numFmtId="164" fontId="36" fillId="0" borderId="11" xfId="21" applyFont="true" applyBorder="true" applyAlignment="true" applyProtection="false">
      <alignment horizontal="center" vertical="center" textRotation="0" wrapText="true" indent="0" shrinkToFit="false"/>
      <protection locked="true" hidden="false"/>
    </xf>
    <xf numFmtId="166" fontId="36" fillId="0" borderId="12"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36" fillId="0" borderId="12"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6007;&#21335;&#34903;&#36947;2021&#24180;&#24230;&#37096;&#38376;&#20915;&#31639;&#20844;&#24320;&#34920;&#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 部门整体支出绩效自评情况"/>
      <sheetName val="附表11 部门整体支出绩效自评表"/>
      <sheetName val="附表12 项目支出绩效自评表（党建工作经费）"/>
      <sheetName val="附表12 项目支出绩效自评表（彩云路两侧绿化用地租金）"/>
      <sheetName val="附表12 项目支出绩效自评表（换届工作经费） "/>
      <sheetName val="附表12 项目支出绩效自评表（斗南街道工作经费） "/>
      <sheetName val="附表12 项目支出绩效自评表（斗南花卉小镇建设发展） "/>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7709382.21</v>
      </c>
      <c r="D7" s="17" t="s">
        <v>14</v>
      </c>
      <c r="E7" s="14" t="n">
        <v>31</v>
      </c>
      <c r="F7" s="16" t="n">
        <v>17522218.02</v>
      </c>
      <c r="G7" s="10"/>
    </row>
    <row r="8" s="11" customFormat="true" ht="20" hidden="false" customHeight="true" outlineLevel="0" collapsed="false">
      <c r="A8" s="15" t="s">
        <v>15</v>
      </c>
      <c r="B8" s="14" t="s">
        <v>12</v>
      </c>
      <c r="C8" s="16" t="n">
        <v>555000</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8300</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622404.36</v>
      </c>
      <c r="G14" s="10"/>
    </row>
    <row r="15" s="11" customFormat="true" ht="18" hidden="false" customHeight="true" outlineLevel="0" collapsed="false">
      <c r="A15" s="15"/>
      <c r="B15" s="14" t="s">
        <v>35</v>
      </c>
      <c r="C15" s="20"/>
      <c r="D15" s="17" t="s">
        <v>36</v>
      </c>
      <c r="E15" s="14" t="n">
        <v>39</v>
      </c>
      <c r="F15" s="16" t="n">
        <v>584408.0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103111235.99</v>
      </c>
      <c r="G17" s="10"/>
    </row>
    <row r="18" s="11" customFormat="true" ht="18" hidden="false" customHeight="true" outlineLevel="0" collapsed="false">
      <c r="A18" s="15"/>
      <c r="B18" s="14" t="s">
        <v>41</v>
      </c>
      <c r="C18" s="21"/>
      <c r="D18" s="17" t="s">
        <v>42</v>
      </c>
      <c r="E18" s="14" t="n">
        <v>42</v>
      </c>
      <c r="F18" s="16" t="n">
        <v>36000</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09650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50000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48264382.21</v>
      </c>
      <c r="D33" s="13" t="s">
        <v>73</v>
      </c>
      <c r="E33" s="14" t="n">
        <v>57</v>
      </c>
      <c r="F33" s="16" t="n">
        <v>124491072.38</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t="n">
        <v>95457889</v>
      </c>
      <c r="D35" s="25" t="s">
        <v>79</v>
      </c>
      <c r="E35" s="26" t="n">
        <v>59</v>
      </c>
      <c r="F35" s="16" t="n">
        <v>19231198.83</v>
      </c>
      <c r="G35" s="10"/>
    </row>
    <row r="36" s="11" customFormat="true" ht="18" hidden="false" customHeight="true" outlineLevel="0" collapsed="false">
      <c r="A36" s="8" t="s">
        <v>80</v>
      </c>
      <c r="B36" s="26" t="s">
        <v>81</v>
      </c>
      <c r="C36" s="16" t="n">
        <v>143722271.21</v>
      </c>
      <c r="D36" s="8" t="s">
        <v>80</v>
      </c>
      <c r="E36" s="26" t="n">
        <v>60</v>
      </c>
      <c r="F36" s="16" t="n">
        <v>143722271.21</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3"/>
    </sheetView>
  </sheetViews>
  <sheetFormatPr defaultColWidth="8.99609375" defaultRowHeight="13.5" zeroHeight="false" outlineLevelRow="0" outlineLevelCol="0"/>
  <cols>
    <col collapsed="false" customWidth="true" hidden="false" outlineLevel="0" max="3" min="1" style="134" width="20.63"/>
    <col collapsed="false" customWidth="true" hidden="false" outlineLevel="0" max="4" min="4" style="134" width="59.63"/>
    <col collapsed="false" customWidth="false" hidden="false" outlineLevel="0" max="257" min="5" style="134" width="8.99"/>
  </cols>
  <sheetData>
    <row r="1" customFormat="false" ht="13.5" hidden="false" customHeight="false" outlineLevel="0" collapsed="false">
      <c r="A1" s="135" t="s">
        <v>453</v>
      </c>
    </row>
    <row r="2" s="134" customFormat="true" ht="29.5" hidden="false" customHeight="true" outlineLevel="0" collapsed="false">
      <c r="A2" s="136" t="s">
        <v>454</v>
      </c>
      <c r="B2" s="136"/>
      <c r="C2" s="136"/>
      <c r="D2" s="136"/>
    </row>
    <row r="3" s="139" customFormat="true" ht="21" hidden="false" customHeight="true" outlineLevel="0" collapsed="false">
      <c r="A3" s="137" t="s">
        <v>2</v>
      </c>
      <c r="B3" s="137"/>
      <c r="C3" s="138"/>
      <c r="D3" s="111" t="s">
        <v>455</v>
      </c>
      <c r="E3" s="138"/>
      <c r="F3" s="138"/>
      <c r="G3" s="73"/>
    </row>
    <row r="4" s="134" customFormat="true" ht="51" hidden="false" customHeight="true" outlineLevel="0" collapsed="false">
      <c r="A4" s="140" t="s">
        <v>456</v>
      </c>
      <c r="B4" s="140" t="s">
        <v>457</v>
      </c>
      <c r="C4" s="140"/>
      <c r="D4" s="141" t="s">
        <v>458</v>
      </c>
    </row>
    <row r="5" s="134" customFormat="true" ht="51" hidden="false" customHeight="true" outlineLevel="0" collapsed="false">
      <c r="A5" s="140"/>
      <c r="B5" s="140" t="s">
        <v>459</v>
      </c>
      <c r="C5" s="140"/>
      <c r="D5" s="141" t="s">
        <v>460</v>
      </c>
    </row>
    <row r="6" s="134" customFormat="true" ht="60" hidden="false" customHeight="true" outlineLevel="0" collapsed="false">
      <c r="A6" s="140"/>
      <c r="B6" s="140" t="s">
        <v>461</v>
      </c>
      <c r="C6" s="140"/>
      <c r="D6" s="141" t="s">
        <v>462</v>
      </c>
    </row>
    <row r="7" s="134" customFormat="true" ht="51" hidden="false" customHeight="true" outlineLevel="0" collapsed="false">
      <c r="A7" s="140"/>
      <c r="B7" s="140" t="s">
        <v>463</v>
      </c>
      <c r="C7" s="140"/>
      <c r="D7" s="141" t="s">
        <v>464</v>
      </c>
    </row>
    <row r="8" s="134" customFormat="true" ht="51" hidden="false" customHeight="true" outlineLevel="0" collapsed="false">
      <c r="A8" s="140"/>
      <c r="B8" s="140" t="s">
        <v>465</v>
      </c>
      <c r="C8" s="140"/>
      <c r="D8" s="141" t="s">
        <v>466</v>
      </c>
    </row>
    <row r="9" s="134" customFormat="true" ht="57" hidden="false" customHeight="true" outlineLevel="0" collapsed="false">
      <c r="A9" s="140" t="s">
        <v>467</v>
      </c>
      <c r="B9" s="140" t="s">
        <v>468</v>
      </c>
      <c r="C9" s="140"/>
      <c r="D9" s="142" t="s">
        <v>469</v>
      </c>
    </row>
    <row r="10" s="134" customFormat="true" ht="57" hidden="false" customHeight="true" outlineLevel="0" collapsed="false">
      <c r="A10" s="140"/>
      <c r="B10" s="140" t="s">
        <v>470</v>
      </c>
      <c r="C10" s="143" t="s">
        <v>471</v>
      </c>
      <c r="D10" s="144" t="s">
        <v>472</v>
      </c>
    </row>
    <row r="11" s="134" customFormat="true" ht="57" hidden="false" customHeight="true" outlineLevel="0" collapsed="false">
      <c r="A11" s="140"/>
      <c r="B11" s="140"/>
      <c r="C11" s="143" t="s">
        <v>473</v>
      </c>
      <c r="D11" s="144" t="s">
        <v>474</v>
      </c>
    </row>
    <row r="12" s="134" customFormat="true" ht="84" hidden="false" customHeight="true" outlineLevel="0" collapsed="false">
      <c r="A12" s="140" t="s">
        <v>475</v>
      </c>
      <c r="B12" s="140"/>
      <c r="C12" s="140"/>
      <c r="D12" s="145" t="s">
        <v>476</v>
      </c>
    </row>
    <row r="13" s="134" customFormat="true" ht="101" hidden="false" customHeight="true" outlineLevel="0" collapsed="false">
      <c r="A13" s="140" t="s">
        <v>477</v>
      </c>
      <c r="B13" s="140"/>
      <c r="C13" s="140"/>
      <c r="D13" s="145" t="s">
        <v>478</v>
      </c>
    </row>
    <row r="14" s="134" customFormat="true" ht="60" hidden="false" customHeight="true" outlineLevel="0" collapsed="false">
      <c r="A14" s="140" t="s">
        <v>479</v>
      </c>
      <c r="B14" s="140"/>
      <c r="C14" s="140"/>
      <c r="D14" s="142" t="s">
        <v>480</v>
      </c>
    </row>
    <row r="15" s="134" customFormat="true" ht="104" hidden="false" customHeight="true" outlineLevel="0" collapsed="false">
      <c r="A15" s="54" t="s">
        <v>481</v>
      </c>
      <c r="B15" s="54"/>
      <c r="C15" s="54"/>
      <c r="D15" s="145" t="s">
        <v>482</v>
      </c>
    </row>
    <row r="16" s="134" customFormat="true" ht="60" hidden="false" customHeight="true" outlineLevel="0" collapsed="false">
      <c r="A16" s="54" t="s">
        <v>483</v>
      </c>
      <c r="B16" s="54"/>
      <c r="C16" s="54"/>
      <c r="D16" s="146" t="s">
        <v>484</v>
      </c>
    </row>
    <row r="18" customFormat="false" ht="28" hidden="false" customHeight="true" outlineLevel="0" collapsed="false">
      <c r="A18" s="147" t="s">
        <v>485</v>
      </c>
      <c r="B18" s="147"/>
      <c r="C18" s="147"/>
      <c r="D18" s="14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8.99609375" defaultRowHeight="13.5" zeroHeight="false" outlineLevelRow="0" outlineLevelCol="0"/>
  <cols>
    <col collapsed="false" customWidth="true" hidden="false" outlineLevel="0" max="1" min="1" style="134" width="17.17"/>
    <col collapsed="false" customWidth="true" hidden="false" outlineLevel="0" max="2" min="2" style="134" width="15.44"/>
    <col collapsed="false" customWidth="true" hidden="false" outlineLevel="0" max="3" min="3" style="134" width="17.5"/>
    <col collapsed="false" customWidth="true" hidden="false" outlineLevel="0" max="4" min="4" style="134" width="12.17"/>
    <col collapsed="false" customWidth="true" hidden="false" outlineLevel="0" max="5" min="5" style="134" width="12.63"/>
    <col collapsed="false" customWidth="true" hidden="false" outlineLevel="0" max="6" min="6" style="134" width="12.08"/>
    <col collapsed="false" customWidth="true" hidden="false" outlineLevel="0" max="7" min="7" style="134" width="14.36"/>
    <col collapsed="false" customWidth="true" hidden="false" outlineLevel="0" max="8" min="8" style="134" width="14.17"/>
    <col collapsed="false" customWidth="true" hidden="false" outlineLevel="0" max="9" min="9" style="134" width="13.71"/>
    <col collapsed="false" customWidth="true" hidden="false" outlineLevel="0" max="10" min="10" style="134" width="18.72"/>
    <col collapsed="false" customWidth="false" hidden="false" outlineLevel="0" max="257" min="11" style="134" width="8.99"/>
  </cols>
  <sheetData>
    <row r="1" customFormat="false" ht="13.5" hidden="false" customHeight="false" outlineLevel="0" collapsed="false">
      <c r="A1" s="135" t="s">
        <v>486</v>
      </c>
    </row>
    <row r="2" s="134" customFormat="true" ht="33" hidden="false" customHeight="true" outlineLevel="0" collapsed="false">
      <c r="A2" s="148" t="s">
        <v>487</v>
      </c>
      <c r="B2" s="148"/>
      <c r="C2" s="148"/>
      <c r="D2" s="148"/>
      <c r="E2" s="148"/>
      <c r="F2" s="148"/>
      <c r="G2" s="148"/>
      <c r="H2" s="148"/>
      <c r="I2" s="148"/>
      <c r="J2" s="148"/>
    </row>
    <row r="3" s="139" customFormat="true" ht="12" hidden="false" customHeight="false" outlineLevel="0" collapsed="false">
      <c r="A3" s="137"/>
      <c r="B3" s="137"/>
      <c r="C3" s="138"/>
      <c r="D3" s="111"/>
      <c r="E3" s="138"/>
      <c r="F3" s="138"/>
      <c r="G3" s="73"/>
      <c r="J3" s="149" t="s">
        <v>488</v>
      </c>
    </row>
    <row r="4" s="134" customFormat="true" ht="30" hidden="false" customHeight="true" outlineLevel="0" collapsed="false">
      <c r="A4" s="150" t="s">
        <v>489</v>
      </c>
      <c r="B4" s="151" t="s">
        <v>87</v>
      </c>
      <c r="C4" s="151"/>
      <c r="D4" s="151"/>
      <c r="E4" s="151"/>
      <c r="F4" s="151"/>
      <c r="G4" s="151"/>
      <c r="H4" s="151"/>
      <c r="I4" s="151"/>
      <c r="J4" s="151"/>
    </row>
    <row r="5" s="134" customFormat="true" ht="32.15" hidden="false" customHeight="true" outlineLevel="0" collapsed="false">
      <c r="A5" s="150" t="s">
        <v>490</v>
      </c>
      <c r="B5" s="150"/>
      <c r="C5" s="150"/>
      <c r="D5" s="150"/>
      <c r="E5" s="150"/>
      <c r="F5" s="150"/>
      <c r="G5" s="150"/>
      <c r="H5" s="150"/>
      <c r="I5" s="150"/>
      <c r="J5" s="150" t="s">
        <v>491</v>
      </c>
    </row>
    <row r="6" s="134" customFormat="true" ht="99.9" hidden="false" customHeight="true" outlineLevel="0" collapsed="false">
      <c r="A6" s="150" t="s">
        <v>492</v>
      </c>
      <c r="B6" s="152" t="s">
        <v>493</v>
      </c>
      <c r="C6" s="153" t="s">
        <v>494</v>
      </c>
      <c r="D6" s="153"/>
      <c r="E6" s="153"/>
      <c r="F6" s="153"/>
      <c r="G6" s="153"/>
      <c r="H6" s="153"/>
      <c r="I6" s="153"/>
      <c r="J6" s="152" t="s">
        <v>495</v>
      </c>
    </row>
    <row r="7" s="134" customFormat="true" ht="99.9" hidden="false" customHeight="true" outlineLevel="0" collapsed="false">
      <c r="A7" s="150"/>
      <c r="B7" s="152" t="s">
        <v>496</v>
      </c>
      <c r="C7" s="153" t="s">
        <v>497</v>
      </c>
      <c r="D7" s="153"/>
      <c r="E7" s="153"/>
      <c r="F7" s="153"/>
      <c r="G7" s="153"/>
      <c r="H7" s="153"/>
      <c r="I7" s="153"/>
      <c r="J7" s="152" t="s">
        <v>498</v>
      </c>
    </row>
    <row r="8" s="134" customFormat="true" ht="32.15" hidden="false" customHeight="true" outlineLevel="0" collapsed="false">
      <c r="A8" s="151" t="s">
        <v>499</v>
      </c>
      <c r="B8" s="151"/>
      <c r="C8" s="151"/>
      <c r="D8" s="151"/>
      <c r="E8" s="151"/>
      <c r="F8" s="151"/>
      <c r="G8" s="151"/>
      <c r="H8" s="151"/>
      <c r="I8" s="151"/>
      <c r="J8" s="151"/>
    </row>
    <row r="9" s="134" customFormat="true" ht="32.15" hidden="false" customHeight="true" outlineLevel="0" collapsed="false">
      <c r="A9" s="154" t="s">
        <v>500</v>
      </c>
      <c r="B9" s="155" t="s">
        <v>501</v>
      </c>
      <c r="C9" s="155"/>
      <c r="D9" s="155"/>
      <c r="E9" s="155"/>
      <c r="F9" s="155"/>
      <c r="G9" s="156" t="s">
        <v>502</v>
      </c>
      <c r="H9" s="156"/>
      <c r="I9" s="156"/>
      <c r="J9" s="156"/>
    </row>
    <row r="10" s="134" customFormat="true" ht="75" hidden="false" customHeight="true" outlineLevel="0" collapsed="false">
      <c r="A10" s="157" t="s">
        <v>503</v>
      </c>
      <c r="B10" s="158" t="s">
        <v>504</v>
      </c>
      <c r="C10" s="158"/>
      <c r="D10" s="158"/>
      <c r="E10" s="158"/>
      <c r="F10" s="158"/>
      <c r="G10" s="158" t="s">
        <v>505</v>
      </c>
      <c r="H10" s="158"/>
      <c r="I10" s="158"/>
      <c r="J10" s="158"/>
    </row>
    <row r="11" s="134" customFormat="true" ht="75" hidden="false" customHeight="true" outlineLevel="0" collapsed="false">
      <c r="A11" s="157" t="s">
        <v>506</v>
      </c>
      <c r="B11" s="155" t="s">
        <v>504</v>
      </c>
      <c r="C11" s="155"/>
      <c r="D11" s="155"/>
      <c r="E11" s="155"/>
      <c r="F11" s="155"/>
      <c r="G11" s="159" t="s">
        <v>507</v>
      </c>
      <c r="H11" s="159"/>
      <c r="I11" s="159"/>
      <c r="J11" s="159"/>
    </row>
    <row r="12" s="134" customFormat="true" ht="75" hidden="false" customHeight="true" outlineLevel="0" collapsed="false">
      <c r="A12" s="157" t="s">
        <v>508</v>
      </c>
      <c r="B12" s="155" t="s">
        <v>504</v>
      </c>
      <c r="C12" s="155"/>
      <c r="D12" s="155"/>
      <c r="E12" s="155"/>
      <c r="F12" s="155"/>
      <c r="G12" s="159" t="s">
        <v>507</v>
      </c>
      <c r="H12" s="159"/>
      <c r="I12" s="159"/>
      <c r="J12" s="159"/>
    </row>
    <row r="13" s="134" customFormat="true" ht="32.15" hidden="false" customHeight="true" outlineLevel="0" collapsed="false">
      <c r="A13" s="160" t="s">
        <v>509</v>
      </c>
      <c r="B13" s="160"/>
      <c r="C13" s="160"/>
      <c r="D13" s="160"/>
      <c r="E13" s="160"/>
      <c r="F13" s="160"/>
      <c r="G13" s="160"/>
      <c r="H13" s="160"/>
      <c r="I13" s="160"/>
      <c r="J13" s="160"/>
    </row>
    <row r="14" s="134" customFormat="true" ht="32.15" hidden="false" customHeight="true" outlineLevel="0" collapsed="false">
      <c r="A14" s="154" t="s">
        <v>510</v>
      </c>
      <c r="B14" s="154" t="s">
        <v>511</v>
      </c>
      <c r="C14" s="161" t="s">
        <v>512</v>
      </c>
      <c r="D14" s="161"/>
      <c r="E14" s="150" t="s">
        <v>513</v>
      </c>
      <c r="F14" s="150"/>
      <c r="G14" s="150"/>
      <c r="H14" s="162" t="s">
        <v>514</v>
      </c>
      <c r="I14" s="150" t="s">
        <v>515</v>
      </c>
      <c r="J14" s="162" t="s">
        <v>516</v>
      </c>
    </row>
    <row r="15" s="134" customFormat="true" ht="32.15" hidden="false" customHeight="true" outlineLevel="0" collapsed="false">
      <c r="A15" s="154"/>
      <c r="B15" s="154"/>
      <c r="C15" s="161"/>
      <c r="D15" s="161"/>
      <c r="E15" s="154" t="s">
        <v>517</v>
      </c>
      <c r="F15" s="154" t="s">
        <v>518</v>
      </c>
      <c r="G15" s="154" t="s">
        <v>519</v>
      </c>
      <c r="H15" s="162"/>
      <c r="I15" s="162"/>
      <c r="J15" s="162"/>
    </row>
    <row r="16" s="134" customFormat="true" ht="43" hidden="false" customHeight="true" outlineLevel="0" collapsed="false">
      <c r="A16" s="163" t="s">
        <v>520</v>
      </c>
      <c r="B16" s="164" t="s">
        <v>521</v>
      </c>
      <c r="C16" s="165" t="s">
        <v>522</v>
      </c>
      <c r="D16" s="165"/>
      <c r="E16" s="166" t="n">
        <v>487</v>
      </c>
      <c r="F16" s="166" t="n">
        <v>487</v>
      </c>
      <c r="G16" s="167" t="n">
        <v>0</v>
      </c>
      <c r="H16" s="166" t="n">
        <v>487</v>
      </c>
      <c r="I16" s="168" t="n">
        <v>1</v>
      </c>
      <c r="J16" s="169" t="s">
        <v>484</v>
      </c>
    </row>
    <row r="17" s="134" customFormat="true" ht="57" hidden="false" customHeight="true" outlineLevel="0" collapsed="false">
      <c r="A17" s="163" t="s">
        <v>523</v>
      </c>
      <c r="B17" s="164" t="s">
        <v>521</v>
      </c>
      <c r="C17" s="170" t="s">
        <v>524</v>
      </c>
      <c r="D17" s="170"/>
      <c r="E17" s="166" t="n">
        <v>2000</v>
      </c>
      <c r="F17" s="166" t="n">
        <v>2000</v>
      </c>
      <c r="G17" s="167" t="n">
        <v>0</v>
      </c>
      <c r="H17" s="171" t="n">
        <v>2000</v>
      </c>
      <c r="I17" s="168" t="n">
        <v>1</v>
      </c>
      <c r="J17" s="169" t="s">
        <v>484</v>
      </c>
    </row>
    <row r="18" s="134" customFormat="true" ht="147" hidden="false" customHeight="true" outlineLevel="0" collapsed="false">
      <c r="A18" s="169" t="s">
        <v>525</v>
      </c>
      <c r="B18" s="164" t="s">
        <v>521</v>
      </c>
      <c r="C18" s="88" t="s">
        <v>526</v>
      </c>
      <c r="D18" s="88"/>
      <c r="E18" s="172" t="n">
        <v>24.3916</v>
      </c>
      <c r="F18" s="172" t="n">
        <v>24.3916</v>
      </c>
      <c r="G18" s="167" t="n">
        <v>0</v>
      </c>
      <c r="H18" s="172" t="n">
        <v>24.3916</v>
      </c>
      <c r="I18" s="168" t="n">
        <v>1</v>
      </c>
      <c r="J18" s="169" t="s">
        <v>484</v>
      </c>
    </row>
    <row r="19" s="134" customFormat="true" ht="32.15" hidden="false" customHeight="true" outlineLevel="0" collapsed="false">
      <c r="A19" s="160" t="s">
        <v>527</v>
      </c>
      <c r="B19" s="160"/>
      <c r="C19" s="160"/>
      <c r="D19" s="160"/>
      <c r="E19" s="160"/>
      <c r="F19" s="160"/>
      <c r="G19" s="160"/>
      <c r="H19" s="160"/>
      <c r="I19" s="160"/>
      <c r="J19" s="160"/>
    </row>
    <row r="20" s="177" customFormat="true" ht="32.15" hidden="false" customHeight="true" outlineLevel="0" collapsed="false">
      <c r="A20" s="173" t="s">
        <v>528</v>
      </c>
      <c r="B20" s="174" t="s">
        <v>529</v>
      </c>
      <c r="C20" s="174" t="s">
        <v>530</v>
      </c>
      <c r="D20" s="173" t="s">
        <v>531</v>
      </c>
      <c r="E20" s="175" t="s">
        <v>532</v>
      </c>
      <c r="F20" s="175" t="s">
        <v>533</v>
      </c>
      <c r="G20" s="176" t="s">
        <v>534</v>
      </c>
      <c r="H20" s="176" t="s">
        <v>535</v>
      </c>
      <c r="I20" s="176"/>
      <c r="J20" s="176"/>
    </row>
    <row r="21" s="182" customFormat="true" ht="113" hidden="false" customHeight="true" outlineLevel="0" collapsed="false">
      <c r="A21" s="178" t="s">
        <v>536</v>
      </c>
      <c r="B21" s="178" t="s">
        <v>537</v>
      </c>
      <c r="C21" s="179" t="s">
        <v>538</v>
      </c>
      <c r="D21" s="180" t="s">
        <v>539</v>
      </c>
      <c r="E21" s="179" t="s">
        <v>540</v>
      </c>
      <c r="F21" s="179" t="s">
        <v>541</v>
      </c>
      <c r="G21" s="169" t="s">
        <v>505</v>
      </c>
      <c r="H21" s="181" t="s">
        <v>484</v>
      </c>
      <c r="I21" s="181"/>
      <c r="J21" s="181"/>
    </row>
    <row r="22" s="182" customFormat="true" ht="72" hidden="false" customHeight="true" outlineLevel="0" collapsed="false">
      <c r="A22" s="178"/>
      <c r="B22" s="178"/>
      <c r="C22" s="179" t="s">
        <v>542</v>
      </c>
      <c r="D22" s="180" t="s">
        <v>539</v>
      </c>
      <c r="E22" s="180" t="s">
        <v>543</v>
      </c>
      <c r="F22" s="179" t="s">
        <v>541</v>
      </c>
      <c r="G22" s="169" t="s">
        <v>505</v>
      </c>
      <c r="H22" s="181" t="s">
        <v>484</v>
      </c>
      <c r="I22" s="181"/>
      <c r="J22" s="181"/>
    </row>
    <row r="23" s="182" customFormat="true" ht="72" hidden="false" customHeight="true" outlineLevel="0" collapsed="false">
      <c r="A23" s="178"/>
      <c r="B23" s="178"/>
      <c r="C23" s="179" t="s">
        <v>544</v>
      </c>
      <c r="D23" s="180" t="s">
        <v>539</v>
      </c>
      <c r="E23" s="180" t="s">
        <v>545</v>
      </c>
      <c r="F23" s="179" t="s">
        <v>541</v>
      </c>
      <c r="G23" s="169" t="s">
        <v>505</v>
      </c>
      <c r="H23" s="181" t="s">
        <v>484</v>
      </c>
      <c r="I23" s="181"/>
      <c r="J23" s="181"/>
    </row>
    <row r="24" s="182" customFormat="true" ht="36" hidden="false" customHeight="true" outlineLevel="0" collapsed="false">
      <c r="A24" s="178"/>
      <c r="B24" s="178"/>
      <c r="C24" s="179" t="s">
        <v>546</v>
      </c>
      <c r="D24" s="180" t="s">
        <v>539</v>
      </c>
      <c r="E24" s="180" t="s">
        <v>547</v>
      </c>
      <c r="F24" s="179" t="s">
        <v>541</v>
      </c>
      <c r="G24" s="169" t="s">
        <v>505</v>
      </c>
      <c r="H24" s="181" t="s">
        <v>484</v>
      </c>
      <c r="I24" s="181"/>
      <c r="J24" s="181"/>
    </row>
    <row r="25" s="182" customFormat="true" ht="72" hidden="false" customHeight="true" outlineLevel="0" collapsed="false">
      <c r="A25" s="178"/>
      <c r="B25" s="178"/>
      <c r="C25" s="179" t="s">
        <v>548</v>
      </c>
      <c r="D25" s="180" t="s">
        <v>549</v>
      </c>
      <c r="E25" s="180" t="s">
        <v>550</v>
      </c>
      <c r="F25" s="180" t="s">
        <v>551</v>
      </c>
      <c r="G25" s="169" t="s">
        <v>505</v>
      </c>
      <c r="H25" s="181" t="s">
        <v>484</v>
      </c>
      <c r="I25" s="181"/>
      <c r="J25" s="181"/>
    </row>
    <row r="26" s="182" customFormat="true" ht="60" hidden="false" customHeight="true" outlineLevel="0" collapsed="false">
      <c r="A26" s="178"/>
      <c r="B26" s="178"/>
      <c r="C26" s="179" t="s">
        <v>552</v>
      </c>
      <c r="D26" s="180" t="s">
        <v>539</v>
      </c>
      <c r="E26" s="179" t="s">
        <v>553</v>
      </c>
      <c r="F26" s="179" t="s">
        <v>541</v>
      </c>
      <c r="G26" s="169" t="s">
        <v>505</v>
      </c>
      <c r="H26" s="181" t="s">
        <v>484</v>
      </c>
      <c r="I26" s="181"/>
      <c r="J26" s="181"/>
    </row>
    <row r="27" s="182" customFormat="true" ht="84" hidden="false" customHeight="true" outlineLevel="0" collapsed="false">
      <c r="A27" s="178"/>
      <c r="B27" s="178"/>
      <c r="C27" s="179" t="s">
        <v>554</v>
      </c>
      <c r="D27" s="180" t="s">
        <v>539</v>
      </c>
      <c r="E27" s="180" t="s">
        <v>555</v>
      </c>
      <c r="F27" s="179" t="s">
        <v>541</v>
      </c>
      <c r="G27" s="169" t="s">
        <v>505</v>
      </c>
      <c r="H27" s="181" t="s">
        <v>484</v>
      </c>
      <c r="I27" s="181"/>
      <c r="J27" s="181"/>
    </row>
    <row r="28" s="182" customFormat="true" ht="88" hidden="false" customHeight="true" outlineLevel="0" collapsed="false">
      <c r="A28" s="178"/>
      <c r="B28" s="178"/>
      <c r="C28" s="179" t="s">
        <v>556</v>
      </c>
      <c r="D28" s="180" t="s">
        <v>539</v>
      </c>
      <c r="E28" s="180" t="s">
        <v>557</v>
      </c>
      <c r="F28" s="179" t="s">
        <v>558</v>
      </c>
      <c r="G28" s="169" t="s">
        <v>505</v>
      </c>
      <c r="H28" s="181" t="s">
        <v>484</v>
      </c>
      <c r="I28" s="181"/>
      <c r="J28" s="181"/>
    </row>
    <row r="29" s="182" customFormat="true" ht="83" hidden="false" customHeight="true" outlineLevel="0" collapsed="false">
      <c r="A29" s="178"/>
      <c r="B29" s="178"/>
      <c r="C29" s="179" t="s">
        <v>559</v>
      </c>
      <c r="D29" s="180" t="s">
        <v>539</v>
      </c>
      <c r="E29" s="179" t="s">
        <v>560</v>
      </c>
      <c r="F29" s="179"/>
      <c r="G29" s="169" t="s">
        <v>505</v>
      </c>
      <c r="H29" s="181" t="s">
        <v>484</v>
      </c>
      <c r="I29" s="181"/>
      <c r="J29" s="181"/>
    </row>
    <row r="30" s="182" customFormat="true" ht="46" hidden="false" customHeight="true" outlineLevel="0" collapsed="false">
      <c r="A30" s="178"/>
      <c r="B30" s="178" t="s">
        <v>561</v>
      </c>
      <c r="C30" s="179" t="s">
        <v>562</v>
      </c>
      <c r="D30" s="180" t="s">
        <v>539</v>
      </c>
      <c r="E30" s="180" t="s">
        <v>563</v>
      </c>
      <c r="F30" s="180" t="s">
        <v>551</v>
      </c>
      <c r="G30" s="169" t="s">
        <v>505</v>
      </c>
      <c r="H30" s="181" t="s">
        <v>484</v>
      </c>
      <c r="I30" s="181"/>
      <c r="J30" s="181"/>
    </row>
    <row r="31" s="182" customFormat="true" ht="140" hidden="false" customHeight="true" outlineLevel="0" collapsed="false">
      <c r="A31" s="178"/>
      <c r="B31" s="178"/>
      <c r="C31" s="179" t="s">
        <v>564</v>
      </c>
      <c r="D31" s="180" t="s">
        <v>539</v>
      </c>
      <c r="E31" s="180" t="s">
        <v>565</v>
      </c>
      <c r="F31" s="179" t="s">
        <v>541</v>
      </c>
      <c r="G31" s="169" t="s">
        <v>505</v>
      </c>
      <c r="H31" s="181" t="s">
        <v>484</v>
      </c>
      <c r="I31" s="181"/>
      <c r="J31" s="181"/>
    </row>
    <row r="32" s="182" customFormat="true" ht="107" hidden="false" customHeight="true" outlineLevel="0" collapsed="false">
      <c r="A32" s="178"/>
      <c r="B32" s="178"/>
      <c r="C32" s="179" t="s">
        <v>566</v>
      </c>
      <c r="D32" s="180" t="s">
        <v>539</v>
      </c>
      <c r="E32" s="180" t="s">
        <v>563</v>
      </c>
      <c r="F32" s="180" t="s">
        <v>551</v>
      </c>
      <c r="G32" s="169" t="s">
        <v>505</v>
      </c>
      <c r="H32" s="181" t="s">
        <v>484</v>
      </c>
      <c r="I32" s="181"/>
      <c r="J32" s="181"/>
    </row>
    <row r="33" s="182" customFormat="true" ht="46" hidden="false" customHeight="true" outlineLevel="0" collapsed="false">
      <c r="A33" s="178"/>
      <c r="B33" s="178" t="s">
        <v>567</v>
      </c>
      <c r="C33" s="179" t="s">
        <v>568</v>
      </c>
      <c r="D33" s="180" t="s">
        <v>539</v>
      </c>
      <c r="E33" s="179" t="s">
        <v>569</v>
      </c>
      <c r="F33" s="179"/>
      <c r="G33" s="169" t="s">
        <v>505</v>
      </c>
      <c r="H33" s="181" t="s">
        <v>484</v>
      </c>
      <c r="I33" s="181"/>
      <c r="J33" s="181"/>
    </row>
    <row r="34" s="182" customFormat="true" ht="70" hidden="false" customHeight="true" outlineLevel="0" collapsed="false">
      <c r="A34" s="178"/>
      <c r="B34" s="178"/>
      <c r="C34" s="179" t="s">
        <v>570</v>
      </c>
      <c r="D34" s="180" t="s">
        <v>539</v>
      </c>
      <c r="E34" s="179" t="s">
        <v>571</v>
      </c>
      <c r="F34" s="179"/>
      <c r="G34" s="169" t="s">
        <v>505</v>
      </c>
      <c r="H34" s="181" t="s">
        <v>484</v>
      </c>
      <c r="I34" s="181"/>
      <c r="J34" s="181"/>
    </row>
    <row r="35" s="182" customFormat="true" ht="43" hidden="false" customHeight="true" outlineLevel="0" collapsed="false">
      <c r="A35" s="178" t="s">
        <v>572</v>
      </c>
      <c r="B35" s="178" t="s">
        <v>573</v>
      </c>
      <c r="C35" s="179" t="s">
        <v>574</v>
      </c>
      <c r="D35" s="180" t="s">
        <v>539</v>
      </c>
      <c r="E35" s="179" t="s">
        <v>575</v>
      </c>
      <c r="F35" s="179"/>
      <c r="G35" s="169" t="s">
        <v>505</v>
      </c>
      <c r="H35" s="181" t="s">
        <v>484</v>
      </c>
      <c r="I35" s="181"/>
      <c r="J35" s="181"/>
    </row>
    <row r="36" s="182" customFormat="true" ht="96" hidden="false" customHeight="true" outlineLevel="0" collapsed="false">
      <c r="A36" s="178"/>
      <c r="B36" s="178"/>
      <c r="C36" s="179" t="s">
        <v>576</v>
      </c>
      <c r="D36" s="180" t="s">
        <v>539</v>
      </c>
      <c r="E36" s="179" t="s">
        <v>577</v>
      </c>
      <c r="F36" s="179"/>
      <c r="G36" s="169" t="s">
        <v>505</v>
      </c>
      <c r="H36" s="181" t="s">
        <v>484</v>
      </c>
      <c r="I36" s="181"/>
      <c r="J36" s="181"/>
    </row>
    <row r="37" s="182" customFormat="true" ht="80" hidden="false" customHeight="true" outlineLevel="0" collapsed="false">
      <c r="A37" s="178"/>
      <c r="B37" s="178"/>
      <c r="C37" s="179" t="s">
        <v>578</v>
      </c>
      <c r="D37" s="180" t="s">
        <v>539</v>
      </c>
      <c r="E37" s="179" t="s">
        <v>579</v>
      </c>
      <c r="F37" s="179"/>
      <c r="G37" s="169" t="s">
        <v>505</v>
      </c>
      <c r="H37" s="181" t="s">
        <v>484</v>
      </c>
      <c r="I37" s="181"/>
      <c r="J37" s="181"/>
    </row>
    <row r="38" s="182" customFormat="true" ht="96" hidden="false" customHeight="true" outlineLevel="0" collapsed="false">
      <c r="A38" s="178"/>
      <c r="B38" s="178"/>
      <c r="C38" s="179" t="s">
        <v>580</v>
      </c>
      <c r="D38" s="180" t="s">
        <v>539</v>
      </c>
      <c r="E38" s="179" t="s">
        <v>581</v>
      </c>
      <c r="F38" s="179"/>
      <c r="G38" s="169" t="s">
        <v>505</v>
      </c>
      <c r="H38" s="181" t="s">
        <v>484</v>
      </c>
      <c r="I38" s="181"/>
      <c r="J38" s="181"/>
    </row>
    <row r="39" s="182" customFormat="true" ht="56" hidden="false" customHeight="true" outlineLevel="0" collapsed="false">
      <c r="A39" s="178"/>
      <c r="B39" s="178"/>
      <c r="C39" s="179" t="s">
        <v>582</v>
      </c>
      <c r="D39" s="180" t="s">
        <v>539</v>
      </c>
      <c r="E39" s="179" t="s">
        <v>583</v>
      </c>
      <c r="F39" s="179"/>
      <c r="G39" s="169" t="s">
        <v>505</v>
      </c>
      <c r="H39" s="181" t="s">
        <v>484</v>
      </c>
      <c r="I39" s="181"/>
      <c r="J39" s="181"/>
    </row>
    <row r="40" s="182" customFormat="true" ht="67" hidden="false" customHeight="true" outlineLevel="0" collapsed="false">
      <c r="A40" s="178"/>
      <c r="B40" s="178" t="s">
        <v>584</v>
      </c>
      <c r="C40" s="179" t="s">
        <v>585</v>
      </c>
      <c r="D40" s="180" t="s">
        <v>539</v>
      </c>
      <c r="E40" s="179" t="s">
        <v>586</v>
      </c>
      <c r="F40" s="179"/>
      <c r="G40" s="169" t="s">
        <v>505</v>
      </c>
      <c r="H40" s="181" t="s">
        <v>484</v>
      </c>
      <c r="I40" s="181"/>
      <c r="J40" s="181"/>
    </row>
    <row r="41" s="182" customFormat="true" ht="64" hidden="false" customHeight="true" outlineLevel="0" collapsed="false">
      <c r="A41" s="178"/>
      <c r="B41" s="178"/>
      <c r="C41" s="179" t="s">
        <v>587</v>
      </c>
      <c r="D41" s="180" t="s">
        <v>539</v>
      </c>
      <c r="E41" s="179" t="s">
        <v>588</v>
      </c>
      <c r="F41" s="179"/>
      <c r="G41" s="169" t="s">
        <v>505</v>
      </c>
      <c r="H41" s="181" t="s">
        <v>484</v>
      </c>
      <c r="I41" s="181"/>
      <c r="J41" s="181"/>
    </row>
    <row r="42" s="182" customFormat="true" ht="76" hidden="false" customHeight="true" outlineLevel="0" collapsed="false">
      <c r="A42" s="178"/>
      <c r="B42" s="178"/>
      <c r="C42" s="179" t="s">
        <v>589</v>
      </c>
      <c r="D42" s="180" t="s">
        <v>539</v>
      </c>
      <c r="E42" s="179" t="s">
        <v>590</v>
      </c>
      <c r="F42" s="179"/>
      <c r="G42" s="169" t="s">
        <v>505</v>
      </c>
      <c r="H42" s="181" t="s">
        <v>484</v>
      </c>
      <c r="I42" s="181"/>
      <c r="J42" s="181"/>
    </row>
    <row r="43" s="182" customFormat="true" ht="53" hidden="false" customHeight="true" outlineLevel="0" collapsed="false">
      <c r="A43" s="178"/>
      <c r="B43" s="178"/>
      <c r="C43" s="179" t="s">
        <v>591</v>
      </c>
      <c r="D43" s="180" t="s">
        <v>539</v>
      </c>
      <c r="E43" s="179" t="s">
        <v>592</v>
      </c>
      <c r="F43" s="179"/>
      <c r="G43" s="169" t="s">
        <v>505</v>
      </c>
      <c r="H43" s="181" t="s">
        <v>484</v>
      </c>
      <c r="I43" s="181"/>
      <c r="J43" s="181"/>
    </row>
    <row r="44" s="182" customFormat="true" ht="73" hidden="false" customHeight="true" outlineLevel="0" collapsed="false">
      <c r="A44" s="178"/>
      <c r="B44" s="178"/>
      <c r="C44" s="179" t="s">
        <v>593</v>
      </c>
      <c r="D44" s="180" t="s">
        <v>539</v>
      </c>
      <c r="E44" s="179" t="s">
        <v>594</v>
      </c>
      <c r="F44" s="179"/>
      <c r="G44" s="169" t="s">
        <v>505</v>
      </c>
      <c r="H44" s="181" t="s">
        <v>484</v>
      </c>
      <c r="I44" s="181"/>
      <c r="J44" s="181"/>
    </row>
    <row r="45" s="182" customFormat="true" ht="65" hidden="false" customHeight="true" outlineLevel="0" collapsed="false">
      <c r="A45" s="178"/>
      <c r="B45" s="178" t="s">
        <v>595</v>
      </c>
      <c r="C45" s="179" t="s">
        <v>596</v>
      </c>
      <c r="D45" s="180" t="s">
        <v>539</v>
      </c>
      <c r="E45" s="179" t="s">
        <v>597</v>
      </c>
      <c r="F45" s="179"/>
      <c r="G45" s="169" t="s">
        <v>505</v>
      </c>
      <c r="H45" s="181" t="s">
        <v>484</v>
      </c>
      <c r="I45" s="181"/>
      <c r="J45" s="181"/>
    </row>
    <row r="46" s="182" customFormat="true" ht="85" hidden="false" customHeight="true" outlineLevel="0" collapsed="false">
      <c r="A46" s="178"/>
      <c r="B46" s="178"/>
      <c r="C46" s="179" t="s">
        <v>598</v>
      </c>
      <c r="D46" s="180" t="s">
        <v>539</v>
      </c>
      <c r="E46" s="179" t="s">
        <v>599</v>
      </c>
      <c r="F46" s="179"/>
      <c r="G46" s="169" t="s">
        <v>505</v>
      </c>
      <c r="H46" s="181" t="s">
        <v>484</v>
      </c>
      <c r="I46" s="181"/>
      <c r="J46" s="181"/>
    </row>
    <row r="47" s="182" customFormat="true" ht="79" hidden="false" customHeight="true" outlineLevel="0" collapsed="false">
      <c r="A47" s="178"/>
      <c r="B47" s="178"/>
      <c r="C47" s="179" t="s">
        <v>600</v>
      </c>
      <c r="D47" s="180" t="s">
        <v>539</v>
      </c>
      <c r="E47" s="179" t="s">
        <v>601</v>
      </c>
      <c r="F47" s="179"/>
      <c r="G47" s="169" t="s">
        <v>505</v>
      </c>
      <c r="H47" s="181" t="s">
        <v>484</v>
      </c>
      <c r="I47" s="181"/>
      <c r="J47" s="181"/>
    </row>
    <row r="48" s="182" customFormat="true" ht="42" hidden="false" customHeight="true" outlineLevel="0" collapsed="false">
      <c r="A48" s="178"/>
      <c r="B48" s="178"/>
      <c r="C48" s="179" t="s">
        <v>602</v>
      </c>
      <c r="D48" s="180" t="s">
        <v>539</v>
      </c>
      <c r="E48" s="179" t="s">
        <v>603</v>
      </c>
      <c r="F48" s="179"/>
      <c r="G48" s="169" t="s">
        <v>505</v>
      </c>
      <c r="H48" s="181" t="s">
        <v>484</v>
      </c>
      <c r="I48" s="181"/>
      <c r="J48" s="181"/>
    </row>
    <row r="49" s="182" customFormat="true" ht="86" hidden="false" customHeight="true" outlineLevel="0" collapsed="false">
      <c r="A49" s="178"/>
      <c r="B49" s="178" t="s">
        <v>604</v>
      </c>
      <c r="C49" s="179" t="s">
        <v>605</v>
      </c>
      <c r="D49" s="180" t="s">
        <v>539</v>
      </c>
      <c r="E49" s="179" t="s">
        <v>606</v>
      </c>
      <c r="F49" s="179"/>
      <c r="G49" s="169" t="s">
        <v>505</v>
      </c>
      <c r="H49" s="181" t="s">
        <v>484</v>
      </c>
      <c r="I49" s="181"/>
      <c r="J49" s="181"/>
    </row>
    <row r="50" s="182" customFormat="true" ht="84" hidden="false" customHeight="true" outlineLevel="0" collapsed="false">
      <c r="A50" s="178"/>
      <c r="B50" s="178"/>
      <c r="C50" s="179" t="s">
        <v>607</v>
      </c>
      <c r="D50" s="180" t="s">
        <v>539</v>
      </c>
      <c r="E50" s="179" t="s">
        <v>608</v>
      </c>
      <c r="F50" s="179"/>
      <c r="G50" s="169" t="s">
        <v>505</v>
      </c>
      <c r="H50" s="181" t="s">
        <v>484</v>
      </c>
      <c r="I50" s="181"/>
      <c r="J50" s="181"/>
    </row>
    <row r="51" s="182" customFormat="true" ht="72" hidden="false" customHeight="true" outlineLevel="0" collapsed="false">
      <c r="A51" s="178"/>
      <c r="B51" s="178"/>
      <c r="C51" s="179" t="s">
        <v>609</v>
      </c>
      <c r="D51" s="180" t="s">
        <v>539</v>
      </c>
      <c r="E51" s="179" t="s">
        <v>610</v>
      </c>
      <c r="F51" s="179"/>
      <c r="G51" s="169" t="s">
        <v>505</v>
      </c>
      <c r="H51" s="181" t="s">
        <v>484</v>
      </c>
      <c r="I51" s="181"/>
      <c r="J51" s="181"/>
    </row>
    <row r="52" s="182" customFormat="true" ht="36" hidden="false" customHeight="true" outlineLevel="0" collapsed="false">
      <c r="A52" s="178" t="s">
        <v>611</v>
      </c>
      <c r="B52" s="178" t="s">
        <v>612</v>
      </c>
      <c r="C52" s="179" t="s">
        <v>613</v>
      </c>
      <c r="D52" s="180" t="s">
        <v>549</v>
      </c>
      <c r="E52" s="179" t="s">
        <v>614</v>
      </c>
      <c r="F52" s="180" t="s">
        <v>551</v>
      </c>
      <c r="G52" s="169" t="s">
        <v>505</v>
      </c>
      <c r="H52" s="181" t="s">
        <v>484</v>
      </c>
      <c r="I52" s="181"/>
      <c r="J52" s="181"/>
    </row>
    <row r="53" s="182" customFormat="true" ht="120" hidden="false" customHeight="true" outlineLevel="0" collapsed="false">
      <c r="A53" s="178"/>
      <c r="B53" s="178"/>
      <c r="C53" s="179" t="s">
        <v>615</v>
      </c>
      <c r="D53" s="180" t="s">
        <v>539</v>
      </c>
      <c r="E53" s="179" t="s">
        <v>616</v>
      </c>
      <c r="F53" s="180" t="s">
        <v>551</v>
      </c>
      <c r="G53" s="169" t="s">
        <v>505</v>
      </c>
      <c r="H53" s="181" t="s">
        <v>484</v>
      </c>
      <c r="I53" s="181"/>
      <c r="J53" s="181"/>
    </row>
    <row r="54" s="182" customFormat="true" ht="60" hidden="false" customHeight="true" outlineLevel="0" collapsed="false">
      <c r="A54" s="178"/>
      <c r="B54" s="178"/>
      <c r="C54" s="179" t="s">
        <v>617</v>
      </c>
      <c r="D54" s="180" t="s">
        <v>539</v>
      </c>
      <c r="E54" s="179" t="s">
        <v>618</v>
      </c>
      <c r="F54" s="180" t="s">
        <v>551</v>
      </c>
      <c r="G54" s="169" t="s">
        <v>505</v>
      </c>
      <c r="H54" s="181" t="s">
        <v>484</v>
      </c>
      <c r="I54" s="181"/>
      <c r="J54" s="181"/>
    </row>
    <row r="55" s="182" customFormat="true" ht="60" hidden="false" customHeight="true" outlineLevel="0" collapsed="false">
      <c r="A55" s="178"/>
      <c r="B55" s="178"/>
      <c r="C55" s="179" t="s">
        <v>619</v>
      </c>
      <c r="D55" s="180" t="s">
        <v>539</v>
      </c>
      <c r="E55" s="179" t="s">
        <v>620</v>
      </c>
      <c r="F55" s="180" t="s">
        <v>551</v>
      </c>
      <c r="G55" s="169" t="s">
        <v>505</v>
      </c>
      <c r="H55" s="181" t="s">
        <v>484</v>
      </c>
      <c r="I55" s="181"/>
      <c r="J55" s="181"/>
    </row>
    <row r="56" s="182" customFormat="true" ht="24" hidden="false" customHeight="true" outlineLevel="0" collapsed="false">
      <c r="A56" s="178"/>
      <c r="B56" s="178"/>
      <c r="C56" s="179" t="s">
        <v>621</v>
      </c>
      <c r="D56" s="180" t="s">
        <v>539</v>
      </c>
      <c r="E56" s="179" t="s">
        <v>622</v>
      </c>
      <c r="F56" s="180" t="s">
        <v>551</v>
      </c>
      <c r="G56" s="169" t="s">
        <v>505</v>
      </c>
      <c r="H56" s="181" t="s">
        <v>484</v>
      </c>
      <c r="I56" s="181"/>
      <c r="J56" s="181"/>
    </row>
    <row r="57" s="134" customFormat="true" ht="52.5" hidden="false" customHeight="true" outlineLevel="0" collapsed="false">
      <c r="A57" s="162" t="s">
        <v>623</v>
      </c>
      <c r="B57" s="183"/>
      <c r="C57" s="183"/>
      <c r="D57" s="183"/>
      <c r="E57" s="183"/>
      <c r="F57" s="183"/>
      <c r="G57" s="183"/>
      <c r="H57" s="183"/>
      <c r="I57" s="183"/>
      <c r="J57" s="183"/>
    </row>
    <row r="59" customFormat="false" ht="26" hidden="false" customHeight="true" outlineLevel="0" collapsed="false">
      <c r="A59" s="184" t="s">
        <v>624</v>
      </c>
      <c r="B59" s="185"/>
      <c r="C59" s="185"/>
      <c r="D59" s="185"/>
      <c r="E59" s="185"/>
      <c r="F59" s="185"/>
      <c r="G59" s="185"/>
      <c r="H59" s="185"/>
      <c r="I59" s="185"/>
      <c r="J59" s="186"/>
    </row>
    <row r="60" customFormat="false" ht="26" hidden="false" customHeight="true" outlineLevel="0" collapsed="false">
      <c r="A60" s="187" t="s">
        <v>625</v>
      </c>
      <c r="B60" s="187"/>
      <c r="C60" s="187"/>
      <c r="D60" s="187"/>
      <c r="E60" s="187"/>
      <c r="F60" s="187"/>
      <c r="G60" s="187"/>
      <c r="H60" s="187"/>
      <c r="I60" s="187"/>
      <c r="J60" s="187"/>
    </row>
    <row r="61" customFormat="false" ht="26" hidden="false" customHeight="true" outlineLevel="0" collapsed="false">
      <c r="A61" s="187" t="s">
        <v>626</v>
      </c>
      <c r="B61" s="187"/>
      <c r="C61" s="187"/>
      <c r="D61" s="187"/>
      <c r="E61" s="187"/>
      <c r="F61" s="187"/>
      <c r="G61" s="187"/>
      <c r="H61" s="187"/>
      <c r="I61" s="187"/>
      <c r="J61" s="187"/>
    </row>
  </sheetData>
  <mergeCells count="7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4"/>
    <mergeCell ref="B21:B29"/>
    <mergeCell ref="H21:J21"/>
    <mergeCell ref="H22:J22"/>
    <mergeCell ref="H23:J23"/>
    <mergeCell ref="H24:J24"/>
    <mergeCell ref="H25:J25"/>
    <mergeCell ref="H26:J26"/>
    <mergeCell ref="H27:J27"/>
    <mergeCell ref="H28:J28"/>
    <mergeCell ref="H29:J29"/>
    <mergeCell ref="B30:B32"/>
    <mergeCell ref="H30:J30"/>
    <mergeCell ref="H31:J31"/>
    <mergeCell ref="H32:J32"/>
    <mergeCell ref="B33:B34"/>
    <mergeCell ref="H33:J33"/>
    <mergeCell ref="H34:J34"/>
    <mergeCell ref="A35:A51"/>
    <mergeCell ref="B35:B39"/>
    <mergeCell ref="H35:J35"/>
    <mergeCell ref="H36:J36"/>
    <mergeCell ref="H37:J37"/>
    <mergeCell ref="H38:J38"/>
    <mergeCell ref="H39:J39"/>
    <mergeCell ref="B40:B44"/>
    <mergeCell ref="H40:J40"/>
    <mergeCell ref="H41:J41"/>
    <mergeCell ref="H42:J42"/>
    <mergeCell ref="H43:J43"/>
    <mergeCell ref="H44:J44"/>
    <mergeCell ref="B45:B48"/>
    <mergeCell ref="H45:J45"/>
    <mergeCell ref="H46:J46"/>
    <mergeCell ref="H47:J47"/>
    <mergeCell ref="H48:J48"/>
    <mergeCell ref="B49:B51"/>
    <mergeCell ref="H49:J49"/>
    <mergeCell ref="H50:J50"/>
    <mergeCell ref="H51:J51"/>
    <mergeCell ref="A52:A56"/>
    <mergeCell ref="B52:B56"/>
    <mergeCell ref="H52:J52"/>
    <mergeCell ref="H53:J53"/>
    <mergeCell ref="H54:J54"/>
    <mergeCell ref="H55:J55"/>
    <mergeCell ref="H56:J56"/>
    <mergeCell ref="B57:J57"/>
    <mergeCell ref="A60:J60"/>
    <mergeCell ref="A61:J6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88" width="11.12"/>
    <col collapsed="false" customWidth="true" hidden="false" outlineLevel="0" max="3" min="3" style="188" width="14.59"/>
    <col collapsed="false" customWidth="true" hidden="false" outlineLevel="0" max="5" min="4" style="188" width="11.29"/>
    <col collapsed="false" customWidth="true" hidden="false" outlineLevel="0" max="6" min="6" style="188" width="11.19"/>
    <col collapsed="false" customWidth="true" hidden="false" outlineLevel="0" max="7" min="7" style="188" width="9.99"/>
    <col collapsed="false" customWidth="false" hidden="false" outlineLevel="0" max="8" min="8" style="188" width="8.99"/>
    <col collapsed="false" customWidth="true" hidden="false" outlineLevel="0" max="9" min="9" style="188" width="8.63"/>
    <col collapsed="false" customWidth="true" hidden="false" outlineLevel="0" max="10" min="10" style="188" width="11.5"/>
    <col collapsed="false" customWidth="false" hidden="false" outlineLevel="0" max="257" min="11" style="188" width="8.99"/>
  </cols>
  <sheetData>
    <row r="1" customFormat="false" ht="13.5" hidden="false" customHeight="false" outlineLevel="0" collapsed="false">
      <c r="A1" s="189" t="s">
        <v>627</v>
      </c>
    </row>
    <row r="2" s="188" customFormat="true" ht="26" hidden="false" customHeight="true" outlineLevel="0" collapsed="false">
      <c r="A2" s="190" t="s">
        <v>628</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49" t="s">
        <v>629</v>
      </c>
    </row>
    <row r="4" s="120" customFormat="true" ht="18" hidden="false" customHeight="true" outlineLevel="0" collapsed="false">
      <c r="A4" s="193" t="s">
        <v>630</v>
      </c>
      <c r="B4" s="193"/>
      <c r="C4" s="194" t="s">
        <v>631</v>
      </c>
      <c r="D4" s="194"/>
      <c r="E4" s="194"/>
      <c r="F4" s="194"/>
      <c r="G4" s="194"/>
      <c r="H4" s="194"/>
      <c r="I4" s="194"/>
      <c r="J4" s="194"/>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96" customFormat="true" ht="18" hidden="false" customHeight="true" outlineLevel="0" collapsed="false">
      <c r="A5" s="193" t="s">
        <v>632</v>
      </c>
      <c r="B5" s="193"/>
      <c r="C5" s="195" t="s">
        <v>633</v>
      </c>
      <c r="D5" s="195"/>
      <c r="E5" s="195"/>
      <c r="F5" s="193" t="s">
        <v>634</v>
      </c>
      <c r="G5" s="194" t="s">
        <v>635</v>
      </c>
      <c r="H5" s="194"/>
      <c r="I5" s="194"/>
      <c r="J5" s="194"/>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96" customFormat="true" ht="36" hidden="false" customHeight="true" outlineLevel="0" collapsed="false">
      <c r="A6" s="193" t="s">
        <v>636</v>
      </c>
      <c r="B6" s="193"/>
      <c r="C6" s="193"/>
      <c r="D6" s="193" t="s">
        <v>637</v>
      </c>
      <c r="E6" s="193" t="s">
        <v>638</v>
      </c>
      <c r="F6" s="193" t="s">
        <v>639</v>
      </c>
      <c r="G6" s="193" t="s">
        <v>640</v>
      </c>
      <c r="H6" s="193" t="s">
        <v>641</v>
      </c>
      <c r="I6" s="193" t="s">
        <v>642</v>
      </c>
      <c r="J6" s="193"/>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96" customFormat="true" ht="36" hidden="false" customHeight="true" outlineLevel="0" collapsed="false">
      <c r="A7" s="193"/>
      <c r="B7" s="193"/>
      <c r="C7" s="197" t="s">
        <v>643</v>
      </c>
      <c r="D7" s="198" t="n">
        <v>122.49</v>
      </c>
      <c r="E7" s="198" t="n">
        <v>122.49</v>
      </c>
      <c r="F7" s="198" t="n">
        <v>122.49</v>
      </c>
      <c r="G7" s="193" t="n">
        <v>10</v>
      </c>
      <c r="H7" s="198" t="n">
        <v>1</v>
      </c>
      <c r="I7" s="199" t="n">
        <v>10</v>
      </c>
      <c r="J7" s="199"/>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96" customFormat="true" ht="36" hidden="false" customHeight="true" outlineLevel="0" collapsed="false">
      <c r="A8" s="193"/>
      <c r="B8" s="193"/>
      <c r="C8" s="197" t="s">
        <v>644</v>
      </c>
      <c r="D8" s="198" t="n">
        <v>122.49</v>
      </c>
      <c r="E8" s="198" t="n">
        <v>122.49</v>
      </c>
      <c r="F8" s="198" t="n">
        <v>122.49</v>
      </c>
      <c r="G8" s="200" t="s">
        <v>427</v>
      </c>
      <c r="H8" s="198" t="n">
        <v>1</v>
      </c>
      <c r="I8" s="199" t="s">
        <v>427</v>
      </c>
      <c r="J8" s="199"/>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96" customFormat="true" ht="36" hidden="false" customHeight="true" outlineLevel="0" collapsed="false">
      <c r="A9" s="193"/>
      <c r="B9" s="193"/>
      <c r="C9" s="197" t="s">
        <v>645</v>
      </c>
      <c r="D9" s="198"/>
      <c r="E9" s="198"/>
      <c r="F9" s="198"/>
      <c r="G9" s="200" t="s">
        <v>427</v>
      </c>
      <c r="H9" s="198"/>
      <c r="I9" s="199" t="s">
        <v>427</v>
      </c>
      <c r="J9" s="199"/>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6" hidden="false" customHeight="true" outlineLevel="0" collapsed="false">
      <c r="A10" s="193"/>
      <c r="B10" s="193"/>
      <c r="C10" s="197" t="s">
        <v>646</v>
      </c>
      <c r="D10" s="198"/>
      <c r="E10" s="198"/>
      <c r="F10" s="198"/>
      <c r="G10" s="200" t="s">
        <v>427</v>
      </c>
      <c r="H10" s="198"/>
      <c r="I10" s="199" t="s">
        <v>427</v>
      </c>
      <c r="J10" s="199"/>
    </row>
    <row r="11" s="188" customFormat="true" ht="18" hidden="false" customHeight="true" outlineLevel="0" collapsed="false">
      <c r="A11" s="193" t="s">
        <v>647</v>
      </c>
      <c r="B11" s="193" t="s">
        <v>648</v>
      </c>
      <c r="C11" s="193"/>
      <c r="D11" s="193"/>
      <c r="E11" s="193"/>
      <c r="F11" s="201" t="s">
        <v>502</v>
      </c>
      <c r="G11" s="201"/>
      <c r="H11" s="201"/>
      <c r="I11" s="201"/>
      <c r="J11" s="201"/>
    </row>
    <row r="12" s="188" customFormat="true" ht="46" hidden="false" customHeight="true" outlineLevel="0" collapsed="false">
      <c r="A12" s="193"/>
      <c r="B12" s="202" t="s">
        <v>649</v>
      </c>
      <c r="C12" s="202"/>
      <c r="D12" s="202"/>
      <c r="E12" s="202"/>
      <c r="F12" s="201" t="s">
        <v>649</v>
      </c>
      <c r="G12" s="201"/>
      <c r="H12" s="201"/>
      <c r="I12" s="201"/>
      <c r="J12" s="201"/>
    </row>
    <row r="13" s="188" customFormat="true" ht="36" hidden="false" customHeight="true" outlineLevel="0" collapsed="false">
      <c r="A13" s="203" t="s">
        <v>650</v>
      </c>
      <c r="B13" s="203"/>
      <c r="C13" s="203"/>
      <c r="D13" s="203" t="s">
        <v>651</v>
      </c>
      <c r="E13" s="203"/>
      <c r="F13" s="203"/>
      <c r="G13" s="203" t="s">
        <v>534</v>
      </c>
      <c r="H13" s="203" t="s">
        <v>640</v>
      </c>
      <c r="I13" s="203" t="s">
        <v>642</v>
      </c>
      <c r="J13" s="203" t="s">
        <v>535</v>
      </c>
    </row>
    <row r="14" s="188" customFormat="true" ht="36" hidden="false" customHeight="true" outlineLevel="0" collapsed="false">
      <c r="A14" s="204" t="s">
        <v>528</v>
      </c>
      <c r="B14" s="193" t="s">
        <v>529</v>
      </c>
      <c r="C14" s="193" t="s">
        <v>530</v>
      </c>
      <c r="D14" s="193" t="s">
        <v>531</v>
      </c>
      <c r="E14" s="193" t="s">
        <v>532</v>
      </c>
      <c r="F14" s="203" t="s">
        <v>533</v>
      </c>
      <c r="G14" s="203"/>
      <c r="H14" s="203"/>
      <c r="I14" s="203"/>
      <c r="J14" s="203"/>
    </row>
    <row r="15" s="188" customFormat="true" ht="23" hidden="false" customHeight="true" outlineLevel="0" collapsed="false">
      <c r="A15" s="205" t="s">
        <v>536</v>
      </c>
      <c r="B15" s="205" t="s">
        <v>537</v>
      </c>
      <c r="C15" s="206" t="s">
        <v>652</v>
      </c>
      <c r="D15" s="207" t="s">
        <v>549</v>
      </c>
      <c r="E15" s="200" t="s">
        <v>11</v>
      </c>
      <c r="F15" s="203" t="s">
        <v>653</v>
      </c>
      <c r="G15" s="208" t="s">
        <v>505</v>
      </c>
      <c r="H15" s="208" t="n">
        <v>100</v>
      </c>
      <c r="I15" s="208" t="n">
        <v>100</v>
      </c>
      <c r="J15" s="208" t="s">
        <v>484</v>
      </c>
    </row>
    <row r="16" s="188" customFormat="true" ht="30" hidden="false" customHeight="true" outlineLevel="0" collapsed="false">
      <c r="A16" s="205"/>
      <c r="B16" s="205"/>
      <c r="C16" s="206" t="s">
        <v>654</v>
      </c>
      <c r="D16" s="207" t="s">
        <v>549</v>
      </c>
      <c r="E16" s="200" t="s">
        <v>41</v>
      </c>
      <c r="F16" s="203" t="s">
        <v>541</v>
      </c>
      <c r="G16" s="208" t="s">
        <v>505</v>
      </c>
      <c r="H16" s="208" t="n">
        <v>100</v>
      </c>
      <c r="I16" s="208" t="n">
        <v>100</v>
      </c>
      <c r="J16" s="208" t="s">
        <v>484</v>
      </c>
    </row>
    <row r="17" s="188" customFormat="true" ht="28" hidden="false" customHeight="true" outlineLevel="0" collapsed="false">
      <c r="A17" s="205"/>
      <c r="B17" s="205"/>
      <c r="C17" s="206" t="s">
        <v>655</v>
      </c>
      <c r="D17" s="207" t="s">
        <v>549</v>
      </c>
      <c r="E17" s="200" t="s">
        <v>11</v>
      </c>
      <c r="F17" s="203" t="s">
        <v>541</v>
      </c>
      <c r="G17" s="208" t="s">
        <v>505</v>
      </c>
      <c r="H17" s="208" t="n">
        <v>100</v>
      </c>
      <c r="I17" s="208" t="n">
        <v>100</v>
      </c>
      <c r="J17" s="208" t="s">
        <v>484</v>
      </c>
    </row>
    <row r="18" s="188" customFormat="true" ht="30" hidden="false" customHeight="true" outlineLevel="0" collapsed="false">
      <c r="A18" s="205"/>
      <c r="B18" s="205"/>
      <c r="C18" s="206" t="s">
        <v>656</v>
      </c>
      <c r="D18" s="207" t="s">
        <v>549</v>
      </c>
      <c r="E18" s="200" t="s">
        <v>11</v>
      </c>
      <c r="F18" s="203" t="s">
        <v>541</v>
      </c>
      <c r="G18" s="208" t="s">
        <v>505</v>
      </c>
      <c r="H18" s="208" t="n">
        <v>100</v>
      </c>
      <c r="I18" s="208" t="n">
        <v>100</v>
      </c>
      <c r="J18" s="208" t="s">
        <v>484</v>
      </c>
    </row>
    <row r="19" s="188" customFormat="true" ht="18" hidden="false" customHeight="true" outlineLevel="0" collapsed="false">
      <c r="A19" s="205"/>
      <c r="B19" s="205" t="s">
        <v>561</v>
      </c>
      <c r="C19" s="206" t="s">
        <v>657</v>
      </c>
      <c r="D19" s="207" t="s">
        <v>549</v>
      </c>
      <c r="E19" s="200" t="s">
        <v>658</v>
      </c>
      <c r="F19" s="209" t="s">
        <v>551</v>
      </c>
      <c r="G19" s="208" t="s">
        <v>505</v>
      </c>
      <c r="H19" s="208" t="n">
        <v>100</v>
      </c>
      <c r="I19" s="208" t="n">
        <v>100</v>
      </c>
      <c r="J19" s="208" t="s">
        <v>484</v>
      </c>
    </row>
    <row r="20" s="188" customFormat="true" ht="36" hidden="false" customHeight="true" outlineLevel="0" collapsed="false">
      <c r="A20" s="205"/>
      <c r="B20" s="205" t="s">
        <v>567</v>
      </c>
      <c r="C20" s="206" t="s">
        <v>659</v>
      </c>
      <c r="D20" s="207" t="s">
        <v>549</v>
      </c>
      <c r="E20" s="200" t="s">
        <v>660</v>
      </c>
      <c r="F20" s="209" t="s">
        <v>551</v>
      </c>
      <c r="G20" s="208" t="s">
        <v>505</v>
      </c>
      <c r="H20" s="208" t="n">
        <v>100</v>
      </c>
      <c r="I20" s="208" t="n">
        <v>100</v>
      </c>
      <c r="J20" s="208" t="s">
        <v>484</v>
      </c>
    </row>
    <row r="21" s="188" customFormat="true" ht="18" hidden="false" customHeight="true" outlineLevel="0" collapsed="false">
      <c r="A21" s="205"/>
      <c r="B21" s="205" t="s">
        <v>661</v>
      </c>
      <c r="C21" s="206" t="s">
        <v>662</v>
      </c>
      <c r="D21" s="207" t="s">
        <v>663</v>
      </c>
      <c r="E21" s="200" t="s">
        <v>664</v>
      </c>
      <c r="F21" s="209" t="s">
        <v>551</v>
      </c>
      <c r="G21" s="208" t="s">
        <v>505</v>
      </c>
      <c r="H21" s="208" t="n">
        <v>100</v>
      </c>
      <c r="I21" s="208" t="n">
        <v>100</v>
      </c>
      <c r="J21" s="208" t="s">
        <v>484</v>
      </c>
    </row>
    <row r="22" s="188" customFormat="true" ht="30" hidden="false" customHeight="true" outlineLevel="0" collapsed="false">
      <c r="A22" s="205" t="s">
        <v>572</v>
      </c>
      <c r="B22" s="205" t="s">
        <v>665</v>
      </c>
      <c r="C22" s="206" t="s">
        <v>666</v>
      </c>
      <c r="D22" s="207" t="s">
        <v>549</v>
      </c>
      <c r="E22" s="200" t="s">
        <v>667</v>
      </c>
      <c r="F22" s="209" t="s">
        <v>551</v>
      </c>
      <c r="G22" s="208" t="s">
        <v>505</v>
      </c>
      <c r="H22" s="208" t="n">
        <v>100</v>
      </c>
      <c r="I22" s="208" t="n">
        <v>100</v>
      </c>
      <c r="J22" s="208" t="s">
        <v>484</v>
      </c>
    </row>
    <row r="23" s="188" customFormat="true" ht="30" hidden="false" customHeight="true" outlineLevel="0" collapsed="false">
      <c r="A23" s="205"/>
      <c r="B23" s="205" t="s">
        <v>668</v>
      </c>
      <c r="C23" s="206" t="s">
        <v>666</v>
      </c>
      <c r="D23" s="207" t="s">
        <v>549</v>
      </c>
      <c r="E23" s="200" t="s">
        <v>667</v>
      </c>
      <c r="F23" s="209" t="s">
        <v>551</v>
      </c>
      <c r="G23" s="208" t="s">
        <v>505</v>
      </c>
      <c r="H23" s="208" t="n">
        <v>100</v>
      </c>
      <c r="I23" s="208" t="n">
        <v>100</v>
      </c>
      <c r="J23" s="208" t="s">
        <v>484</v>
      </c>
    </row>
    <row r="24" s="188" customFormat="true" ht="30" hidden="false" customHeight="true" outlineLevel="0" collapsed="false">
      <c r="A24" s="205"/>
      <c r="B24" s="205" t="s">
        <v>669</v>
      </c>
      <c r="C24" s="206"/>
      <c r="D24" s="207"/>
      <c r="E24" s="193"/>
      <c r="F24" s="203"/>
      <c r="G24" s="208"/>
      <c r="H24" s="208"/>
      <c r="I24" s="208"/>
      <c r="J24" s="208"/>
    </row>
    <row r="25" s="188" customFormat="true" ht="30" hidden="false" customHeight="true" outlineLevel="0" collapsed="false">
      <c r="A25" s="205"/>
      <c r="B25" s="210" t="s">
        <v>670</v>
      </c>
      <c r="C25" s="206" t="s">
        <v>671</v>
      </c>
      <c r="D25" s="207" t="s">
        <v>549</v>
      </c>
      <c r="E25" s="200" t="s">
        <v>667</v>
      </c>
      <c r="F25" s="209" t="s">
        <v>551</v>
      </c>
      <c r="G25" s="208" t="s">
        <v>505</v>
      </c>
      <c r="H25" s="208" t="n">
        <v>100</v>
      </c>
      <c r="I25" s="208" t="n">
        <v>100</v>
      </c>
      <c r="J25" s="208" t="s">
        <v>484</v>
      </c>
    </row>
    <row r="26" s="188" customFormat="true" ht="30" hidden="false" customHeight="true" outlineLevel="0" collapsed="false">
      <c r="A26" s="211" t="s">
        <v>611</v>
      </c>
      <c r="B26" s="212" t="s">
        <v>672</v>
      </c>
      <c r="C26" s="193" t="s">
        <v>673</v>
      </c>
      <c r="D26" s="213" t="s">
        <v>549</v>
      </c>
      <c r="E26" s="214" t="s">
        <v>667</v>
      </c>
      <c r="F26" s="214" t="s">
        <v>551</v>
      </c>
      <c r="G26" s="208" t="s">
        <v>505</v>
      </c>
      <c r="H26" s="208" t="n">
        <v>100</v>
      </c>
      <c r="I26" s="208" t="n">
        <v>100</v>
      </c>
      <c r="J26" s="208" t="s">
        <v>484</v>
      </c>
    </row>
    <row r="27" s="188" customFormat="true" ht="54" hidden="false" customHeight="true" outlineLevel="0" collapsed="false">
      <c r="A27" s="215" t="s">
        <v>674</v>
      </c>
      <c r="B27" s="215"/>
      <c r="C27" s="215"/>
      <c r="D27" s="216" t="s">
        <v>484</v>
      </c>
      <c r="E27" s="216"/>
      <c r="F27" s="216"/>
      <c r="G27" s="216"/>
      <c r="H27" s="216"/>
      <c r="I27" s="216"/>
      <c r="J27" s="216"/>
    </row>
    <row r="28" s="188" customFormat="true" ht="25.5" hidden="false" customHeight="true" outlineLevel="0" collapsed="false">
      <c r="A28" s="215" t="s">
        <v>675</v>
      </c>
      <c r="B28" s="215"/>
      <c r="C28" s="215"/>
      <c r="D28" s="215"/>
      <c r="E28" s="215"/>
      <c r="F28" s="215"/>
      <c r="G28" s="215"/>
      <c r="H28" s="217" t="n">
        <v>100</v>
      </c>
      <c r="I28" s="217" t="n">
        <v>100</v>
      </c>
      <c r="J28" s="218" t="s">
        <v>676</v>
      </c>
    </row>
    <row r="29" s="188" customFormat="true" ht="17" hidden="false" customHeight="true" outlineLevel="0" collapsed="false">
      <c r="A29" s="185"/>
      <c r="B29" s="185"/>
      <c r="C29" s="185"/>
      <c r="D29" s="185"/>
      <c r="E29" s="185"/>
      <c r="F29" s="185"/>
      <c r="G29" s="185"/>
      <c r="H29" s="185"/>
      <c r="I29" s="185"/>
      <c r="J29" s="186"/>
    </row>
    <row r="30" s="188" customFormat="true" ht="18" hidden="false" customHeight="true" outlineLevel="0" collapsed="false">
      <c r="A30" s="184" t="s">
        <v>624</v>
      </c>
      <c r="B30" s="185"/>
      <c r="C30" s="185"/>
      <c r="D30" s="185"/>
      <c r="E30" s="185"/>
      <c r="F30" s="185"/>
      <c r="G30" s="185"/>
      <c r="H30" s="185"/>
      <c r="I30" s="185"/>
      <c r="J30" s="186"/>
    </row>
    <row r="31" s="188" customFormat="true" ht="18" hidden="false" customHeight="true" outlineLevel="0" collapsed="false">
      <c r="A31" s="187" t="s">
        <v>625</v>
      </c>
      <c r="B31" s="187"/>
      <c r="C31" s="187"/>
      <c r="D31" s="187"/>
      <c r="E31" s="187"/>
      <c r="F31" s="187"/>
      <c r="G31" s="187"/>
      <c r="H31" s="187"/>
      <c r="I31" s="187"/>
      <c r="J31" s="187"/>
    </row>
    <row r="32" customFormat="false" ht="18" hidden="false" customHeight="true" outlineLevel="0" collapsed="false">
      <c r="A32" s="187" t="s">
        <v>626</v>
      </c>
      <c r="B32" s="187"/>
      <c r="C32" s="187"/>
      <c r="D32" s="187"/>
      <c r="E32" s="187"/>
      <c r="F32" s="187"/>
      <c r="G32" s="187"/>
      <c r="H32" s="187"/>
      <c r="I32" s="187"/>
      <c r="J32" s="187"/>
    </row>
    <row r="33" customFormat="false" ht="15" hidden="false" customHeight="true" outlineLevel="0" collapsed="false">
      <c r="A33" s="219"/>
      <c r="B33" s="219"/>
      <c r="C33" s="219"/>
      <c r="D33" s="219"/>
      <c r="E33" s="219"/>
      <c r="F33" s="219"/>
      <c r="G33" s="219"/>
      <c r="H33" s="219"/>
      <c r="I33" s="219"/>
      <c r="J33" s="21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5"/>
    <mergeCell ref="A27:C27"/>
    <mergeCell ref="D27:J27"/>
    <mergeCell ref="A28:G28"/>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88" width="11.12"/>
    <col collapsed="false" customWidth="true" hidden="false" outlineLevel="0" max="3" min="3" style="188" width="14.59"/>
    <col collapsed="false" customWidth="true" hidden="false" outlineLevel="0" max="4" min="4" style="188" width="11.29"/>
    <col collapsed="false" customWidth="true" hidden="false" outlineLevel="0" max="5" min="5" style="188" width="12.87"/>
    <col collapsed="false" customWidth="true" hidden="false" outlineLevel="0" max="6" min="6" style="188" width="11.19"/>
    <col collapsed="false" customWidth="true" hidden="false" outlineLevel="0" max="7" min="7" style="188" width="9.99"/>
    <col collapsed="false" customWidth="false" hidden="false" outlineLevel="0" max="8" min="8" style="188" width="8.99"/>
    <col collapsed="false" customWidth="true" hidden="false" outlineLevel="0" max="9" min="9" style="188" width="8.63"/>
    <col collapsed="false" customWidth="true" hidden="false" outlineLevel="0" max="10" min="10" style="188" width="11.5"/>
    <col collapsed="false" customWidth="false" hidden="false" outlineLevel="0" max="257" min="11" style="188" width="8.99"/>
  </cols>
  <sheetData>
    <row r="1" customFormat="false" ht="13.5" hidden="false" customHeight="false" outlineLevel="0" collapsed="false">
      <c r="A1" s="189" t="s">
        <v>627</v>
      </c>
    </row>
    <row r="2" s="188" customFormat="true" ht="26" hidden="false" customHeight="true" outlineLevel="0" collapsed="false">
      <c r="A2" s="190" t="s">
        <v>628</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49" t="s">
        <v>629</v>
      </c>
    </row>
    <row r="4" s="120" customFormat="true" ht="18" hidden="false" customHeight="true" outlineLevel="0" collapsed="false">
      <c r="A4" s="193" t="s">
        <v>630</v>
      </c>
      <c r="B4" s="193"/>
      <c r="C4" s="194" t="s">
        <v>677</v>
      </c>
      <c r="D4" s="194"/>
      <c r="E4" s="194"/>
      <c r="F4" s="194"/>
      <c r="G4" s="194"/>
      <c r="H4" s="194"/>
      <c r="I4" s="194"/>
      <c r="J4" s="194"/>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96" customFormat="true" ht="18" hidden="false" customHeight="true" outlineLevel="0" collapsed="false">
      <c r="A5" s="193" t="s">
        <v>632</v>
      </c>
      <c r="B5" s="193"/>
      <c r="C5" s="195" t="s">
        <v>633</v>
      </c>
      <c r="D5" s="195"/>
      <c r="E5" s="195"/>
      <c r="F5" s="193" t="s">
        <v>634</v>
      </c>
      <c r="G5" s="194" t="s">
        <v>678</v>
      </c>
      <c r="H5" s="194"/>
      <c r="I5" s="194"/>
      <c r="J5" s="194"/>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96" customFormat="true" ht="36" hidden="false" customHeight="true" outlineLevel="0" collapsed="false">
      <c r="A6" s="193" t="s">
        <v>636</v>
      </c>
      <c r="B6" s="193"/>
      <c r="C6" s="193"/>
      <c r="D6" s="193" t="s">
        <v>637</v>
      </c>
      <c r="E6" s="193" t="s">
        <v>638</v>
      </c>
      <c r="F6" s="193" t="s">
        <v>639</v>
      </c>
      <c r="G6" s="193" t="s">
        <v>640</v>
      </c>
      <c r="H6" s="193" t="s">
        <v>641</v>
      </c>
      <c r="I6" s="193" t="s">
        <v>642</v>
      </c>
      <c r="J6" s="193"/>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96" customFormat="true" ht="36" hidden="false" customHeight="true" outlineLevel="0" collapsed="false">
      <c r="A7" s="193"/>
      <c r="B7" s="193"/>
      <c r="C7" s="197" t="s">
        <v>643</v>
      </c>
      <c r="D7" s="198" t="n">
        <v>24.3916</v>
      </c>
      <c r="E7" s="198" t="n">
        <v>24.3916</v>
      </c>
      <c r="F7" s="198" t="n">
        <v>24.3916</v>
      </c>
      <c r="G7" s="193" t="n">
        <v>10</v>
      </c>
      <c r="H7" s="198" t="n">
        <v>1</v>
      </c>
      <c r="I7" s="199" t="n">
        <v>10</v>
      </c>
      <c r="J7" s="199"/>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96" customFormat="true" ht="36" hidden="false" customHeight="true" outlineLevel="0" collapsed="false">
      <c r="A8" s="193"/>
      <c r="B8" s="193"/>
      <c r="C8" s="197" t="s">
        <v>644</v>
      </c>
      <c r="D8" s="198" t="n">
        <v>24.3916</v>
      </c>
      <c r="E8" s="198" t="n">
        <v>24.3916</v>
      </c>
      <c r="F8" s="198" t="n">
        <v>24.3916</v>
      </c>
      <c r="G8" s="200" t="s">
        <v>427</v>
      </c>
      <c r="H8" s="198" t="n">
        <v>1</v>
      </c>
      <c r="I8" s="199" t="s">
        <v>427</v>
      </c>
      <c r="J8" s="199"/>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96" customFormat="true" ht="36" hidden="false" customHeight="true" outlineLevel="0" collapsed="false">
      <c r="A9" s="193"/>
      <c r="B9" s="193"/>
      <c r="C9" s="197" t="s">
        <v>645</v>
      </c>
      <c r="D9" s="198"/>
      <c r="E9" s="198"/>
      <c r="F9" s="198"/>
      <c r="G9" s="200" t="s">
        <v>427</v>
      </c>
      <c r="H9" s="198"/>
      <c r="I9" s="199" t="s">
        <v>427</v>
      </c>
      <c r="J9" s="199"/>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6" hidden="false" customHeight="true" outlineLevel="0" collapsed="false">
      <c r="A10" s="193"/>
      <c r="B10" s="193"/>
      <c r="C10" s="197" t="s">
        <v>646</v>
      </c>
      <c r="D10" s="198"/>
      <c r="E10" s="198"/>
      <c r="F10" s="198"/>
      <c r="G10" s="200" t="s">
        <v>427</v>
      </c>
      <c r="H10" s="198"/>
      <c r="I10" s="199" t="s">
        <v>427</v>
      </c>
      <c r="J10" s="199"/>
    </row>
    <row r="11" s="188" customFormat="true" ht="18" hidden="false" customHeight="true" outlineLevel="0" collapsed="false">
      <c r="A11" s="193" t="s">
        <v>647</v>
      </c>
      <c r="B11" s="193" t="s">
        <v>648</v>
      </c>
      <c r="C11" s="193"/>
      <c r="D11" s="193"/>
      <c r="E11" s="193"/>
      <c r="F11" s="201" t="s">
        <v>502</v>
      </c>
      <c r="G11" s="201"/>
      <c r="H11" s="201"/>
      <c r="I11" s="201"/>
      <c r="J11" s="201"/>
    </row>
    <row r="12" s="188" customFormat="true" ht="59" hidden="false" customHeight="true" outlineLevel="0" collapsed="false">
      <c r="A12" s="193"/>
      <c r="B12" s="202" t="s">
        <v>679</v>
      </c>
      <c r="C12" s="202"/>
      <c r="D12" s="202"/>
      <c r="E12" s="202"/>
      <c r="F12" s="201" t="s">
        <v>679</v>
      </c>
      <c r="G12" s="201"/>
      <c r="H12" s="201"/>
      <c r="I12" s="201"/>
      <c r="J12" s="201"/>
    </row>
    <row r="13" s="188" customFormat="true" ht="36" hidden="false" customHeight="true" outlineLevel="0" collapsed="false">
      <c r="A13" s="203" t="s">
        <v>650</v>
      </c>
      <c r="B13" s="203"/>
      <c r="C13" s="203"/>
      <c r="D13" s="203" t="s">
        <v>651</v>
      </c>
      <c r="E13" s="203"/>
      <c r="F13" s="203"/>
      <c r="G13" s="203" t="s">
        <v>534</v>
      </c>
      <c r="H13" s="203" t="s">
        <v>640</v>
      </c>
      <c r="I13" s="203" t="s">
        <v>642</v>
      </c>
      <c r="J13" s="203" t="s">
        <v>535</v>
      </c>
    </row>
    <row r="14" s="188" customFormat="true" ht="36" hidden="false" customHeight="true" outlineLevel="0" collapsed="false">
      <c r="A14" s="204" t="s">
        <v>528</v>
      </c>
      <c r="B14" s="193" t="s">
        <v>529</v>
      </c>
      <c r="C14" s="193" t="s">
        <v>530</v>
      </c>
      <c r="D14" s="193" t="s">
        <v>531</v>
      </c>
      <c r="E14" s="193" t="s">
        <v>532</v>
      </c>
      <c r="F14" s="203" t="s">
        <v>533</v>
      </c>
      <c r="G14" s="203"/>
      <c r="H14" s="203"/>
      <c r="I14" s="203"/>
      <c r="J14" s="203"/>
    </row>
    <row r="15" s="188" customFormat="true" ht="65" hidden="false" customHeight="true" outlineLevel="0" collapsed="false">
      <c r="A15" s="205" t="s">
        <v>536</v>
      </c>
      <c r="B15" s="220" t="s">
        <v>537</v>
      </c>
      <c r="C15" s="206" t="s">
        <v>680</v>
      </c>
      <c r="D15" s="207" t="s">
        <v>549</v>
      </c>
      <c r="E15" s="193" t="s">
        <v>681</v>
      </c>
      <c r="F15" s="203" t="s">
        <v>682</v>
      </c>
      <c r="G15" s="208" t="s">
        <v>505</v>
      </c>
      <c r="H15" s="208" t="n">
        <v>100</v>
      </c>
      <c r="I15" s="208" t="n">
        <v>100</v>
      </c>
      <c r="J15" s="208" t="s">
        <v>484</v>
      </c>
    </row>
    <row r="16" s="188" customFormat="true" ht="18" hidden="false" customHeight="true" outlineLevel="0" collapsed="false">
      <c r="A16" s="205"/>
      <c r="B16" s="220" t="s">
        <v>561</v>
      </c>
      <c r="C16" s="206" t="s">
        <v>683</v>
      </c>
      <c r="D16" s="207" t="s">
        <v>549</v>
      </c>
      <c r="E16" s="200" t="s">
        <v>658</v>
      </c>
      <c r="F16" s="209" t="s">
        <v>551</v>
      </c>
      <c r="G16" s="208" t="s">
        <v>505</v>
      </c>
      <c r="H16" s="208" t="n">
        <v>100</v>
      </c>
      <c r="I16" s="208" t="n">
        <v>100</v>
      </c>
      <c r="J16" s="208" t="s">
        <v>484</v>
      </c>
    </row>
    <row r="17" s="188" customFormat="true" ht="18" hidden="false" customHeight="true" outlineLevel="0" collapsed="false">
      <c r="A17" s="205"/>
      <c r="B17" s="220" t="s">
        <v>567</v>
      </c>
      <c r="C17" s="206" t="s">
        <v>684</v>
      </c>
      <c r="D17" s="207" t="s">
        <v>549</v>
      </c>
      <c r="E17" s="200" t="s">
        <v>658</v>
      </c>
      <c r="F17" s="209" t="s">
        <v>551</v>
      </c>
      <c r="G17" s="208" t="s">
        <v>505</v>
      </c>
      <c r="H17" s="208" t="n">
        <v>100</v>
      </c>
      <c r="I17" s="208" t="n">
        <v>100</v>
      </c>
      <c r="J17" s="208" t="s">
        <v>484</v>
      </c>
    </row>
    <row r="18" s="188" customFormat="true" ht="18" hidden="false" customHeight="true" outlineLevel="0" collapsed="false">
      <c r="A18" s="205"/>
      <c r="B18" s="205" t="s">
        <v>661</v>
      </c>
      <c r="C18" s="206" t="s">
        <v>685</v>
      </c>
      <c r="D18" s="207" t="s">
        <v>663</v>
      </c>
      <c r="E18" s="200" t="s">
        <v>686</v>
      </c>
      <c r="F18" s="203" t="s">
        <v>687</v>
      </c>
      <c r="G18" s="208" t="s">
        <v>505</v>
      </c>
      <c r="H18" s="208" t="n">
        <v>100</v>
      </c>
      <c r="I18" s="208" t="n">
        <v>100</v>
      </c>
      <c r="J18" s="208" t="s">
        <v>484</v>
      </c>
    </row>
    <row r="19" s="188" customFormat="true" ht="30" hidden="false" customHeight="true" outlineLevel="0" collapsed="false">
      <c r="A19" s="205" t="s">
        <v>572</v>
      </c>
      <c r="B19" s="205" t="s">
        <v>665</v>
      </c>
      <c r="C19" s="206" t="s">
        <v>666</v>
      </c>
      <c r="D19" s="207" t="s">
        <v>549</v>
      </c>
      <c r="E19" s="200" t="s">
        <v>658</v>
      </c>
      <c r="F19" s="209" t="s">
        <v>551</v>
      </c>
      <c r="G19" s="208" t="s">
        <v>505</v>
      </c>
      <c r="H19" s="208" t="n">
        <v>100</v>
      </c>
      <c r="I19" s="208" t="n">
        <v>100</v>
      </c>
      <c r="J19" s="208" t="s">
        <v>484</v>
      </c>
    </row>
    <row r="20" s="188" customFormat="true" ht="39" hidden="false" customHeight="true" outlineLevel="0" collapsed="false">
      <c r="A20" s="205"/>
      <c r="B20" s="205" t="s">
        <v>668</v>
      </c>
      <c r="C20" s="206" t="s">
        <v>688</v>
      </c>
      <c r="D20" s="207" t="s">
        <v>549</v>
      </c>
      <c r="E20" s="200" t="s">
        <v>658</v>
      </c>
      <c r="F20" s="209" t="s">
        <v>551</v>
      </c>
      <c r="G20" s="208" t="s">
        <v>505</v>
      </c>
      <c r="H20" s="208" t="n">
        <v>100</v>
      </c>
      <c r="I20" s="208" t="n">
        <v>100</v>
      </c>
      <c r="J20" s="208" t="s">
        <v>484</v>
      </c>
    </row>
    <row r="21" s="188" customFormat="true" ht="30" hidden="false" customHeight="true" outlineLevel="0" collapsed="false">
      <c r="A21" s="205"/>
      <c r="B21" s="205" t="s">
        <v>669</v>
      </c>
      <c r="C21" s="206" t="s">
        <v>689</v>
      </c>
      <c r="D21" s="207" t="s">
        <v>549</v>
      </c>
      <c r="E21" s="193" t="n">
        <v>100.01</v>
      </c>
      <c r="F21" s="203" t="s">
        <v>682</v>
      </c>
      <c r="G21" s="208" t="s">
        <v>505</v>
      </c>
      <c r="H21" s="208" t="n">
        <v>100</v>
      </c>
      <c r="I21" s="208" t="n">
        <v>100</v>
      </c>
      <c r="J21" s="208" t="s">
        <v>484</v>
      </c>
    </row>
    <row r="22" s="188" customFormat="true" ht="30" hidden="false" customHeight="true" outlineLevel="0" collapsed="false">
      <c r="A22" s="205"/>
      <c r="B22" s="210" t="s">
        <v>670</v>
      </c>
      <c r="C22" s="206" t="s">
        <v>690</v>
      </c>
      <c r="D22" s="207" t="s">
        <v>549</v>
      </c>
      <c r="E22" s="200" t="s">
        <v>658</v>
      </c>
      <c r="F22" s="209" t="s">
        <v>551</v>
      </c>
      <c r="G22" s="208" t="s">
        <v>505</v>
      </c>
      <c r="H22" s="208" t="n">
        <v>100</v>
      </c>
      <c r="I22" s="208" t="n">
        <v>100</v>
      </c>
      <c r="J22" s="208" t="s">
        <v>484</v>
      </c>
    </row>
    <row r="23" s="188" customFormat="true" ht="30" hidden="false" customHeight="true" outlineLevel="0" collapsed="false">
      <c r="A23" s="211" t="s">
        <v>611</v>
      </c>
      <c r="B23" s="212" t="s">
        <v>672</v>
      </c>
      <c r="C23" s="206" t="s">
        <v>691</v>
      </c>
      <c r="D23" s="207" t="s">
        <v>549</v>
      </c>
      <c r="E23" s="200" t="s">
        <v>667</v>
      </c>
      <c r="F23" s="209" t="s">
        <v>551</v>
      </c>
      <c r="G23" s="208" t="s">
        <v>505</v>
      </c>
      <c r="H23" s="208" t="n">
        <v>100</v>
      </c>
      <c r="I23" s="208" t="n">
        <v>100</v>
      </c>
      <c r="J23" s="208" t="s">
        <v>484</v>
      </c>
    </row>
    <row r="24" s="188" customFormat="true" ht="54" hidden="false" customHeight="true" outlineLevel="0" collapsed="false">
      <c r="A24" s="215" t="s">
        <v>674</v>
      </c>
      <c r="B24" s="215"/>
      <c r="C24" s="215"/>
      <c r="D24" s="216" t="s">
        <v>484</v>
      </c>
      <c r="E24" s="216"/>
      <c r="F24" s="216"/>
      <c r="G24" s="216"/>
      <c r="H24" s="216"/>
      <c r="I24" s="216"/>
      <c r="J24" s="216"/>
    </row>
    <row r="25" s="188" customFormat="true" ht="25.5" hidden="false" customHeight="true" outlineLevel="0" collapsed="false">
      <c r="A25" s="215" t="s">
        <v>675</v>
      </c>
      <c r="B25" s="215"/>
      <c r="C25" s="215"/>
      <c r="D25" s="215"/>
      <c r="E25" s="215"/>
      <c r="F25" s="215"/>
      <c r="G25" s="215"/>
      <c r="H25" s="217" t="n">
        <v>100</v>
      </c>
      <c r="I25" s="217" t="n">
        <v>100</v>
      </c>
      <c r="J25" s="218" t="s">
        <v>676</v>
      </c>
    </row>
    <row r="26" s="188" customFormat="true" ht="17" hidden="false" customHeight="true" outlineLevel="0" collapsed="false">
      <c r="A26" s="185"/>
      <c r="B26" s="185"/>
      <c r="C26" s="185"/>
      <c r="D26" s="185"/>
      <c r="E26" s="185"/>
      <c r="F26" s="185"/>
      <c r="G26" s="185"/>
      <c r="H26" s="185"/>
      <c r="I26" s="185"/>
      <c r="J26" s="186"/>
    </row>
    <row r="27" s="188" customFormat="true" ht="18" hidden="false" customHeight="true" outlineLevel="0" collapsed="false">
      <c r="A27" s="184" t="s">
        <v>624</v>
      </c>
      <c r="B27" s="185"/>
      <c r="C27" s="185"/>
      <c r="D27" s="185"/>
      <c r="E27" s="185"/>
      <c r="F27" s="185"/>
      <c r="G27" s="185"/>
      <c r="H27" s="185"/>
      <c r="I27" s="185"/>
      <c r="J27" s="186"/>
    </row>
    <row r="28" s="188" customFormat="true" ht="18" hidden="false" customHeight="true" outlineLevel="0" collapsed="false">
      <c r="A28" s="187" t="s">
        <v>625</v>
      </c>
      <c r="B28" s="187"/>
      <c r="C28" s="187"/>
      <c r="D28" s="187"/>
      <c r="E28" s="187"/>
      <c r="F28" s="187"/>
      <c r="G28" s="187"/>
      <c r="H28" s="187"/>
      <c r="I28" s="187"/>
      <c r="J28" s="187"/>
    </row>
    <row r="29" customFormat="false" ht="18" hidden="false" customHeight="true" outlineLevel="0" collapsed="false">
      <c r="A29" s="187" t="s">
        <v>626</v>
      </c>
      <c r="B29" s="187"/>
      <c r="C29" s="187"/>
      <c r="D29" s="187"/>
      <c r="E29" s="187"/>
      <c r="F29" s="187"/>
      <c r="G29" s="187"/>
      <c r="H29" s="187"/>
      <c r="I29" s="187"/>
      <c r="J29" s="187"/>
    </row>
    <row r="30" customFormat="false" ht="15" hidden="false" customHeight="true" outlineLevel="0" collapsed="false">
      <c r="A30" s="219"/>
      <c r="B30" s="219"/>
      <c r="C30" s="219"/>
      <c r="D30" s="219"/>
      <c r="E30" s="219"/>
      <c r="F30" s="219"/>
      <c r="G30" s="219"/>
      <c r="H30" s="219"/>
      <c r="I30" s="219"/>
      <c r="J30" s="2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88" width="11.12"/>
    <col collapsed="false" customWidth="true" hidden="false" outlineLevel="0" max="3" min="3" style="188" width="16.74"/>
    <col collapsed="false" customWidth="true" hidden="false" outlineLevel="0" max="5" min="4" style="188" width="11.29"/>
    <col collapsed="false" customWidth="true" hidden="false" outlineLevel="0" max="6" min="6" style="188" width="11.19"/>
    <col collapsed="false" customWidth="true" hidden="false" outlineLevel="0" max="7" min="7" style="188" width="9.99"/>
    <col collapsed="false" customWidth="false" hidden="false" outlineLevel="0" max="8" min="8" style="188" width="8.99"/>
    <col collapsed="false" customWidth="true" hidden="false" outlineLevel="0" max="9" min="9" style="188" width="8.63"/>
    <col collapsed="false" customWidth="true" hidden="false" outlineLevel="0" max="10" min="10" style="188" width="11.5"/>
    <col collapsed="false" customWidth="false" hidden="false" outlineLevel="0" max="257" min="11" style="188" width="8.99"/>
  </cols>
  <sheetData>
    <row r="1" customFormat="false" ht="13.5" hidden="false" customHeight="false" outlineLevel="0" collapsed="false">
      <c r="A1" s="189" t="s">
        <v>627</v>
      </c>
    </row>
    <row r="2" s="188" customFormat="true" ht="26" hidden="false" customHeight="true" outlineLevel="0" collapsed="false">
      <c r="A2" s="190" t="s">
        <v>628</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49" t="s">
        <v>629</v>
      </c>
    </row>
    <row r="4" s="120" customFormat="true" ht="18" hidden="false" customHeight="true" outlineLevel="0" collapsed="false">
      <c r="A4" s="193" t="s">
        <v>630</v>
      </c>
      <c r="B4" s="193"/>
      <c r="C4" s="194" t="s">
        <v>692</v>
      </c>
      <c r="D4" s="194"/>
      <c r="E4" s="194"/>
      <c r="F4" s="194"/>
      <c r="G4" s="194"/>
      <c r="H4" s="194"/>
      <c r="I4" s="194"/>
      <c r="J4" s="194"/>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96" customFormat="true" ht="18" hidden="false" customHeight="true" outlineLevel="0" collapsed="false">
      <c r="A5" s="193" t="s">
        <v>632</v>
      </c>
      <c r="B5" s="193"/>
      <c r="C5" s="195" t="s">
        <v>633</v>
      </c>
      <c r="D5" s="195"/>
      <c r="E5" s="195"/>
      <c r="F5" s="193" t="s">
        <v>634</v>
      </c>
      <c r="G5" s="194" t="s">
        <v>693</v>
      </c>
      <c r="H5" s="194"/>
      <c r="I5" s="194"/>
      <c r="J5" s="194"/>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96" customFormat="true" ht="36" hidden="false" customHeight="true" outlineLevel="0" collapsed="false">
      <c r="A6" s="193" t="s">
        <v>636</v>
      </c>
      <c r="B6" s="193"/>
      <c r="C6" s="193"/>
      <c r="D6" s="193" t="s">
        <v>637</v>
      </c>
      <c r="E6" s="193" t="s">
        <v>638</v>
      </c>
      <c r="F6" s="193" t="s">
        <v>639</v>
      </c>
      <c r="G6" s="193" t="s">
        <v>640</v>
      </c>
      <c r="H6" s="193" t="s">
        <v>641</v>
      </c>
      <c r="I6" s="193" t="s">
        <v>642</v>
      </c>
      <c r="J6" s="193"/>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96" customFormat="true" ht="36" hidden="false" customHeight="true" outlineLevel="0" collapsed="false">
      <c r="A7" s="193"/>
      <c r="B7" s="193"/>
      <c r="C7" s="197" t="s">
        <v>643</v>
      </c>
      <c r="D7" s="198" t="n">
        <v>10</v>
      </c>
      <c r="E7" s="198" t="n">
        <v>10</v>
      </c>
      <c r="F7" s="198" t="n">
        <v>10</v>
      </c>
      <c r="G7" s="193" t="n">
        <v>10</v>
      </c>
      <c r="H7" s="198" t="n">
        <v>1</v>
      </c>
      <c r="I7" s="199" t="n">
        <v>10</v>
      </c>
      <c r="J7" s="199"/>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96" customFormat="true" ht="36" hidden="false" customHeight="true" outlineLevel="0" collapsed="false">
      <c r="A8" s="193"/>
      <c r="B8" s="193"/>
      <c r="C8" s="197" t="s">
        <v>644</v>
      </c>
      <c r="D8" s="198" t="n">
        <v>10</v>
      </c>
      <c r="E8" s="198" t="n">
        <v>10</v>
      </c>
      <c r="F8" s="198" t="n">
        <v>10</v>
      </c>
      <c r="G8" s="193" t="n">
        <v>10</v>
      </c>
      <c r="H8" s="198" t="n">
        <v>1</v>
      </c>
      <c r="I8" s="199" t="n">
        <v>10</v>
      </c>
      <c r="J8" s="199"/>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96" customFormat="true" ht="36" hidden="false" customHeight="true" outlineLevel="0" collapsed="false">
      <c r="A9" s="193"/>
      <c r="B9" s="193"/>
      <c r="C9" s="197" t="s">
        <v>645</v>
      </c>
      <c r="D9" s="198"/>
      <c r="E9" s="198"/>
      <c r="F9" s="198"/>
      <c r="G9" s="200" t="s">
        <v>427</v>
      </c>
      <c r="H9" s="198"/>
      <c r="I9" s="199" t="s">
        <v>427</v>
      </c>
      <c r="J9" s="199"/>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6" hidden="false" customHeight="true" outlineLevel="0" collapsed="false">
      <c r="A10" s="193"/>
      <c r="B10" s="193"/>
      <c r="C10" s="197" t="s">
        <v>646</v>
      </c>
      <c r="D10" s="198"/>
      <c r="E10" s="198"/>
      <c r="F10" s="198"/>
      <c r="G10" s="200" t="s">
        <v>427</v>
      </c>
      <c r="H10" s="198"/>
      <c r="I10" s="199" t="s">
        <v>427</v>
      </c>
      <c r="J10" s="199"/>
    </row>
    <row r="11" s="188" customFormat="true" ht="18" hidden="false" customHeight="true" outlineLevel="0" collapsed="false">
      <c r="A11" s="193" t="s">
        <v>647</v>
      </c>
      <c r="B11" s="193" t="s">
        <v>648</v>
      </c>
      <c r="C11" s="193"/>
      <c r="D11" s="193"/>
      <c r="E11" s="193"/>
      <c r="F11" s="201" t="s">
        <v>502</v>
      </c>
      <c r="G11" s="201"/>
      <c r="H11" s="201"/>
      <c r="I11" s="201"/>
      <c r="J11" s="201"/>
    </row>
    <row r="12" s="188" customFormat="true" ht="46" hidden="false" customHeight="true" outlineLevel="0" collapsed="false">
      <c r="A12" s="193"/>
      <c r="B12" s="194" t="s">
        <v>694</v>
      </c>
      <c r="C12" s="194"/>
      <c r="D12" s="194"/>
      <c r="E12" s="194"/>
      <c r="F12" s="201" t="s">
        <v>694</v>
      </c>
      <c r="G12" s="201"/>
      <c r="H12" s="201"/>
      <c r="I12" s="201"/>
      <c r="J12" s="201"/>
    </row>
    <row r="13" s="188" customFormat="true" ht="36" hidden="false" customHeight="true" outlineLevel="0" collapsed="false">
      <c r="A13" s="203" t="s">
        <v>650</v>
      </c>
      <c r="B13" s="203"/>
      <c r="C13" s="203"/>
      <c r="D13" s="203" t="s">
        <v>651</v>
      </c>
      <c r="E13" s="203"/>
      <c r="F13" s="203"/>
      <c r="G13" s="203" t="s">
        <v>534</v>
      </c>
      <c r="H13" s="203" t="s">
        <v>640</v>
      </c>
      <c r="I13" s="203" t="s">
        <v>642</v>
      </c>
      <c r="J13" s="203" t="s">
        <v>535</v>
      </c>
    </row>
    <row r="14" s="188" customFormat="true" ht="36" hidden="false" customHeight="true" outlineLevel="0" collapsed="false">
      <c r="A14" s="204" t="s">
        <v>528</v>
      </c>
      <c r="B14" s="193" t="s">
        <v>529</v>
      </c>
      <c r="C14" s="193" t="s">
        <v>530</v>
      </c>
      <c r="D14" s="193" t="s">
        <v>531</v>
      </c>
      <c r="E14" s="193" t="s">
        <v>532</v>
      </c>
      <c r="F14" s="203" t="s">
        <v>533</v>
      </c>
      <c r="G14" s="203"/>
      <c r="H14" s="203"/>
      <c r="I14" s="203"/>
      <c r="J14" s="203"/>
    </row>
    <row r="15" s="188" customFormat="true" ht="18" hidden="false" customHeight="true" outlineLevel="0" collapsed="false">
      <c r="A15" s="205" t="s">
        <v>536</v>
      </c>
      <c r="B15" s="220" t="s">
        <v>537</v>
      </c>
      <c r="C15" s="206" t="s">
        <v>695</v>
      </c>
      <c r="D15" s="207" t="s">
        <v>549</v>
      </c>
      <c r="E15" s="200" t="s">
        <v>11</v>
      </c>
      <c r="F15" s="203" t="s">
        <v>541</v>
      </c>
      <c r="G15" s="208" t="s">
        <v>505</v>
      </c>
      <c r="H15" s="208" t="n">
        <v>100</v>
      </c>
      <c r="I15" s="208" t="n">
        <v>100</v>
      </c>
      <c r="J15" s="208" t="s">
        <v>484</v>
      </c>
    </row>
    <row r="16" s="188" customFormat="true" ht="18" hidden="false" customHeight="true" outlineLevel="0" collapsed="false">
      <c r="A16" s="205"/>
      <c r="B16" s="220" t="s">
        <v>561</v>
      </c>
      <c r="C16" s="206" t="s">
        <v>696</v>
      </c>
      <c r="D16" s="207" t="s">
        <v>549</v>
      </c>
      <c r="E16" s="200" t="s">
        <v>697</v>
      </c>
      <c r="F16" s="209" t="s">
        <v>551</v>
      </c>
      <c r="G16" s="208" t="s">
        <v>505</v>
      </c>
      <c r="H16" s="208" t="n">
        <v>100</v>
      </c>
      <c r="I16" s="208" t="n">
        <v>100</v>
      </c>
      <c r="J16" s="208" t="s">
        <v>484</v>
      </c>
    </row>
    <row r="17" s="188" customFormat="true" ht="18" hidden="false" customHeight="true" outlineLevel="0" collapsed="false">
      <c r="A17" s="205"/>
      <c r="B17" s="220" t="s">
        <v>567</v>
      </c>
      <c r="C17" s="206" t="s">
        <v>698</v>
      </c>
      <c r="D17" s="207" t="s">
        <v>549</v>
      </c>
      <c r="E17" s="200" t="s">
        <v>699</v>
      </c>
      <c r="F17" s="209" t="s">
        <v>551</v>
      </c>
      <c r="G17" s="208" t="s">
        <v>505</v>
      </c>
      <c r="H17" s="208" t="n">
        <v>100</v>
      </c>
      <c r="I17" s="208" t="n">
        <v>100</v>
      </c>
      <c r="J17" s="208" t="s">
        <v>484</v>
      </c>
    </row>
    <row r="18" s="188" customFormat="true" ht="39" hidden="false" customHeight="true" outlineLevel="0" collapsed="false">
      <c r="A18" s="205"/>
      <c r="B18" s="205" t="s">
        <v>661</v>
      </c>
      <c r="C18" s="206" t="s">
        <v>700</v>
      </c>
      <c r="D18" s="207" t="s">
        <v>663</v>
      </c>
      <c r="E18" s="200" t="s">
        <v>701</v>
      </c>
      <c r="F18" s="203" t="s">
        <v>687</v>
      </c>
      <c r="G18" s="208" t="s">
        <v>505</v>
      </c>
      <c r="H18" s="208" t="n">
        <v>100</v>
      </c>
      <c r="I18" s="208" t="n">
        <v>100</v>
      </c>
      <c r="J18" s="208" t="s">
        <v>484</v>
      </c>
    </row>
    <row r="19" s="188" customFormat="true" ht="30" hidden="false" customHeight="true" outlineLevel="0" collapsed="false">
      <c r="A19" s="205" t="s">
        <v>572</v>
      </c>
      <c r="B19" s="205" t="s">
        <v>665</v>
      </c>
      <c r="C19" s="206" t="s">
        <v>702</v>
      </c>
      <c r="D19" s="207" t="s">
        <v>549</v>
      </c>
      <c r="E19" s="200" t="s">
        <v>703</v>
      </c>
      <c r="F19" s="209" t="s">
        <v>551</v>
      </c>
      <c r="G19" s="208" t="s">
        <v>505</v>
      </c>
      <c r="H19" s="208" t="n">
        <v>100</v>
      </c>
      <c r="I19" s="208" t="n">
        <v>100</v>
      </c>
      <c r="J19" s="208" t="s">
        <v>484</v>
      </c>
    </row>
    <row r="20" s="188" customFormat="true" ht="30" hidden="false" customHeight="true" outlineLevel="0" collapsed="false">
      <c r="A20" s="205"/>
      <c r="B20" s="205" t="s">
        <v>668</v>
      </c>
      <c r="C20" s="206" t="s">
        <v>704</v>
      </c>
      <c r="D20" s="207" t="s">
        <v>549</v>
      </c>
      <c r="E20" s="200" t="s">
        <v>658</v>
      </c>
      <c r="F20" s="209" t="s">
        <v>551</v>
      </c>
      <c r="G20" s="208" t="s">
        <v>505</v>
      </c>
      <c r="H20" s="208" t="n">
        <v>100</v>
      </c>
      <c r="I20" s="208" t="n">
        <v>100</v>
      </c>
      <c r="J20" s="208" t="s">
        <v>484</v>
      </c>
    </row>
    <row r="21" s="188" customFormat="true" ht="30" hidden="false" customHeight="true" outlineLevel="0" collapsed="false">
      <c r="A21" s="205"/>
      <c r="B21" s="205" t="s">
        <v>669</v>
      </c>
      <c r="C21" s="206"/>
      <c r="D21" s="207"/>
      <c r="E21" s="193"/>
      <c r="F21" s="203"/>
      <c r="G21" s="208"/>
      <c r="H21" s="208"/>
      <c r="I21" s="208"/>
      <c r="J21" s="208"/>
    </row>
    <row r="22" s="188" customFormat="true" ht="30" hidden="false" customHeight="true" outlineLevel="0" collapsed="false">
      <c r="A22" s="205"/>
      <c r="B22" s="210" t="s">
        <v>670</v>
      </c>
      <c r="C22" s="206" t="s">
        <v>704</v>
      </c>
      <c r="D22" s="207" t="s">
        <v>549</v>
      </c>
      <c r="E22" s="200" t="s">
        <v>658</v>
      </c>
      <c r="F22" s="209" t="s">
        <v>551</v>
      </c>
      <c r="G22" s="208" t="s">
        <v>505</v>
      </c>
      <c r="H22" s="208" t="n">
        <v>100</v>
      </c>
      <c r="I22" s="208" t="n">
        <v>100</v>
      </c>
      <c r="J22" s="208" t="s">
        <v>484</v>
      </c>
    </row>
    <row r="23" s="188" customFormat="true" ht="30" hidden="false" customHeight="true" outlineLevel="0" collapsed="false">
      <c r="A23" s="211" t="s">
        <v>611</v>
      </c>
      <c r="B23" s="212" t="s">
        <v>672</v>
      </c>
      <c r="C23" s="206" t="s">
        <v>705</v>
      </c>
      <c r="D23" s="207" t="s">
        <v>549</v>
      </c>
      <c r="E23" s="221" t="s">
        <v>658</v>
      </c>
      <c r="F23" s="221" t="s">
        <v>551</v>
      </c>
      <c r="G23" s="208" t="s">
        <v>505</v>
      </c>
      <c r="H23" s="208" t="n">
        <v>100</v>
      </c>
      <c r="I23" s="208" t="n">
        <v>100</v>
      </c>
      <c r="J23" s="208" t="s">
        <v>484</v>
      </c>
    </row>
    <row r="24" s="188" customFormat="true" ht="54" hidden="false" customHeight="true" outlineLevel="0" collapsed="false">
      <c r="A24" s="215" t="s">
        <v>674</v>
      </c>
      <c r="B24" s="215"/>
      <c r="C24" s="215"/>
      <c r="D24" s="216" t="s">
        <v>484</v>
      </c>
      <c r="E24" s="216"/>
      <c r="F24" s="216"/>
      <c r="G24" s="216"/>
      <c r="H24" s="216"/>
      <c r="I24" s="216"/>
      <c r="J24" s="216"/>
    </row>
    <row r="25" s="188" customFormat="true" ht="25.5" hidden="false" customHeight="true" outlineLevel="0" collapsed="false">
      <c r="A25" s="215" t="s">
        <v>675</v>
      </c>
      <c r="B25" s="215"/>
      <c r="C25" s="215"/>
      <c r="D25" s="215"/>
      <c r="E25" s="215"/>
      <c r="F25" s="215"/>
      <c r="G25" s="215"/>
      <c r="H25" s="217" t="n">
        <v>100</v>
      </c>
      <c r="I25" s="217" t="n">
        <v>100</v>
      </c>
      <c r="J25" s="218" t="s">
        <v>676</v>
      </c>
    </row>
    <row r="26" s="188" customFormat="true" ht="17" hidden="false" customHeight="true" outlineLevel="0" collapsed="false">
      <c r="A26" s="185"/>
      <c r="B26" s="185"/>
      <c r="C26" s="185"/>
      <c r="D26" s="185"/>
      <c r="E26" s="185"/>
      <c r="F26" s="185"/>
      <c r="G26" s="185"/>
      <c r="H26" s="185"/>
      <c r="I26" s="185"/>
      <c r="J26" s="186"/>
    </row>
    <row r="27" s="188" customFormat="true" ht="18" hidden="false" customHeight="true" outlineLevel="0" collapsed="false">
      <c r="A27" s="184" t="s">
        <v>624</v>
      </c>
      <c r="B27" s="185"/>
      <c r="C27" s="185"/>
      <c r="D27" s="185"/>
      <c r="E27" s="185"/>
      <c r="F27" s="185"/>
      <c r="G27" s="185"/>
      <c r="H27" s="185"/>
      <c r="I27" s="185"/>
      <c r="J27" s="186"/>
    </row>
    <row r="28" s="188" customFormat="true" ht="18" hidden="false" customHeight="true" outlineLevel="0" collapsed="false">
      <c r="A28" s="187" t="s">
        <v>625</v>
      </c>
      <c r="B28" s="187"/>
      <c r="C28" s="187"/>
      <c r="D28" s="187"/>
      <c r="E28" s="187"/>
      <c r="F28" s="187"/>
      <c r="G28" s="187"/>
      <c r="H28" s="187"/>
      <c r="I28" s="187"/>
      <c r="J28" s="187"/>
    </row>
    <row r="29" customFormat="false" ht="18" hidden="false" customHeight="true" outlineLevel="0" collapsed="false">
      <c r="A29" s="187" t="s">
        <v>626</v>
      </c>
      <c r="B29" s="187"/>
      <c r="C29" s="187"/>
      <c r="D29" s="187"/>
      <c r="E29" s="187"/>
      <c r="F29" s="187"/>
      <c r="G29" s="187"/>
      <c r="H29" s="187"/>
      <c r="I29" s="187"/>
      <c r="J29" s="187"/>
    </row>
    <row r="30" customFormat="false" ht="15" hidden="false" customHeight="true" outlineLevel="0" collapsed="false">
      <c r="A30" s="219"/>
      <c r="B30" s="219"/>
      <c r="C30" s="219"/>
      <c r="D30" s="219"/>
      <c r="E30" s="219"/>
      <c r="F30" s="219"/>
      <c r="G30" s="219"/>
      <c r="H30" s="219"/>
      <c r="I30" s="219"/>
      <c r="J30" s="2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5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88" width="11.12"/>
    <col collapsed="false" customWidth="true" hidden="false" outlineLevel="0" max="3" min="3" style="188" width="14.59"/>
    <col collapsed="false" customWidth="true" hidden="false" outlineLevel="0" max="5" min="4" style="188" width="11.29"/>
    <col collapsed="false" customWidth="true" hidden="false" outlineLevel="0" max="6" min="6" style="188" width="11.19"/>
    <col collapsed="false" customWidth="true" hidden="false" outlineLevel="0" max="7" min="7" style="188" width="9.99"/>
    <col collapsed="false" customWidth="false" hidden="false" outlineLevel="0" max="8" min="8" style="188" width="8.99"/>
    <col collapsed="false" customWidth="true" hidden="false" outlineLevel="0" max="9" min="9" style="188" width="8.63"/>
    <col collapsed="false" customWidth="true" hidden="false" outlineLevel="0" max="10" min="10" style="188" width="11.5"/>
    <col collapsed="false" customWidth="false" hidden="false" outlineLevel="0" max="257" min="11" style="188" width="8.99"/>
  </cols>
  <sheetData>
    <row r="1" customFormat="false" ht="13.5" hidden="false" customHeight="false" outlineLevel="0" collapsed="false">
      <c r="A1" s="189" t="s">
        <v>627</v>
      </c>
    </row>
    <row r="2" s="188" customFormat="true" ht="26" hidden="false" customHeight="true" outlineLevel="0" collapsed="false">
      <c r="A2" s="190" t="s">
        <v>628</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49" t="s">
        <v>629</v>
      </c>
    </row>
    <row r="4" s="120" customFormat="true" ht="18" hidden="false" customHeight="true" outlineLevel="0" collapsed="false">
      <c r="A4" s="193" t="s">
        <v>630</v>
      </c>
      <c r="B4" s="193"/>
      <c r="C4" s="194" t="s">
        <v>520</v>
      </c>
      <c r="D4" s="194"/>
      <c r="E4" s="194"/>
      <c r="F4" s="194"/>
      <c r="G4" s="194"/>
      <c r="H4" s="194"/>
      <c r="I4" s="194"/>
      <c r="J4" s="194"/>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96" customFormat="true" ht="18" hidden="false" customHeight="true" outlineLevel="0" collapsed="false">
      <c r="A5" s="193" t="s">
        <v>632</v>
      </c>
      <c r="B5" s="193"/>
      <c r="C5" s="195" t="s">
        <v>633</v>
      </c>
      <c r="D5" s="195"/>
      <c r="E5" s="195"/>
      <c r="F5" s="193" t="s">
        <v>634</v>
      </c>
      <c r="G5" s="194" t="s">
        <v>633</v>
      </c>
      <c r="H5" s="194"/>
      <c r="I5" s="194"/>
      <c r="J5" s="194"/>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96" customFormat="true" ht="36" hidden="false" customHeight="true" outlineLevel="0" collapsed="false">
      <c r="A6" s="193" t="s">
        <v>636</v>
      </c>
      <c r="B6" s="193"/>
      <c r="C6" s="193"/>
      <c r="D6" s="193" t="s">
        <v>637</v>
      </c>
      <c r="E6" s="193" t="s">
        <v>638</v>
      </c>
      <c r="F6" s="193" t="s">
        <v>639</v>
      </c>
      <c r="G6" s="193" t="s">
        <v>640</v>
      </c>
      <c r="H6" s="193" t="s">
        <v>641</v>
      </c>
      <c r="I6" s="193" t="s">
        <v>642</v>
      </c>
      <c r="J6" s="193"/>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96" customFormat="true" ht="36" hidden="false" customHeight="true" outlineLevel="0" collapsed="false">
      <c r="A7" s="193"/>
      <c r="B7" s="193"/>
      <c r="C7" s="197" t="s">
        <v>643</v>
      </c>
      <c r="D7" s="198" t="n">
        <v>487</v>
      </c>
      <c r="E7" s="198" t="n">
        <v>487</v>
      </c>
      <c r="F7" s="198" t="n">
        <v>487</v>
      </c>
      <c r="G7" s="193" t="n">
        <v>10</v>
      </c>
      <c r="H7" s="198" t="n">
        <v>1</v>
      </c>
      <c r="I7" s="199" t="n">
        <v>10</v>
      </c>
      <c r="J7" s="199"/>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96" customFormat="true" ht="36" hidden="false" customHeight="true" outlineLevel="0" collapsed="false">
      <c r="A8" s="193"/>
      <c r="B8" s="193"/>
      <c r="C8" s="197" t="s">
        <v>644</v>
      </c>
      <c r="D8" s="198" t="n">
        <v>487</v>
      </c>
      <c r="E8" s="198" t="n">
        <v>487</v>
      </c>
      <c r="F8" s="198" t="n">
        <v>487</v>
      </c>
      <c r="G8" s="200" t="s">
        <v>427</v>
      </c>
      <c r="H8" s="198" t="n">
        <v>1</v>
      </c>
      <c r="I8" s="199" t="s">
        <v>427</v>
      </c>
      <c r="J8" s="199"/>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96" customFormat="true" ht="36" hidden="false" customHeight="true" outlineLevel="0" collapsed="false">
      <c r="A9" s="193"/>
      <c r="B9" s="193"/>
      <c r="C9" s="197" t="s">
        <v>645</v>
      </c>
      <c r="D9" s="198"/>
      <c r="E9" s="198"/>
      <c r="F9" s="198"/>
      <c r="G9" s="200" t="s">
        <v>427</v>
      </c>
      <c r="H9" s="198"/>
      <c r="I9" s="199" t="s">
        <v>427</v>
      </c>
      <c r="J9" s="199"/>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6" hidden="false" customHeight="true" outlineLevel="0" collapsed="false">
      <c r="A10" s="193"/>
      <c r="B10" s="193"/>
      <c r="C10" s="197" t="s">
        <v>646</v>
      </c>
      <c r="D10" s="198"/>
      <c r="E10" s="198"/>
      <c r="F10" s="198"/>
      <c r="G10" s="200" t="s">
        <v>427</v>
      </c>
      <c r="H10" s="198"/>
      <c r="I10" s="199" t="s">
        <v>427</v>
      </c>
      <c r="J10" s="199"/>
    </row>
    <row r="11" s="188" customFormat="true" ht="18" hidden="false" customHeight="true" outlineLevel="0" collapsed="false">
      <c r="A11" s="193" t="s">
        <v>647</v>
      </c>
      <c r="B11" s="193" t="s">
        <v>648</v>
      </c>
      <c r="C11" s="193"/>
      <c r="D11" s="193"/>
      <c r="E11" s="193"/>
      <c r="F11" s="201" t="s">
        <v>502</v>
      </c>
      <c r="G11" s="201"/>
      <c r="H11" s="201"/>
      <c r="I11" s="201"/>
      <c r="J11" s="201"/>
    </row>
    <row r="12" s="188" customFormat="true" ht="78" hidden="false" customHeight="true" outlineLevel="0" collapsed="false">
      <c r="A12" s="193"/>
      <c r="B12" s="202" t="s">
        <v>706</v>
      </c>
      <c r="C12" s="202"/>
      <c r="D12" s="202"/>
      <c r="E12" s="202"/>
      <c r="F12" s="201" t="s">
        <v>706</v>
      </c>
      <c r="G12" s="201"/>
      <c r="H12" s="201"/>
      <c r="I12" s="201"/>
      <c r="J12" s="201"/>
    </row>
    <row r="13" s="188" customFormat="true" ht="36" hidden="false" customHeight="true" outlineLevel="0" collapsed="false">
      <c r="A13" s="203" t="s">
        <v>650</v>
      </c>
      <c r="B13" s="203"/>
      <c r="C13" s="203"/>
      <c r="D13" s="203" t="s">
        <v>651</v>
      </c>
      <c r="E13" s="203"/>
      <c r="F13" s="203"/>
      <c r="G13" s="203" t="s">
        <v>534</v>
      </c>
      <c r="H13" s="203" t="s">
        <v>640</v>
      </c>
      <c r="I13" s="203" t="s">
        <v>642</v>
      </c>
      <c r="J13" s="203" t="s">
        <v>535</v>
      </c>
    </row>
    <row r="14" s="188" customFormat="true" ht="36" hidden="false" customHeight="true" outlineLevel="0" collapsed="false">
      <c r="A14" s="204" t="s">
        <v>528</v>
      </c>
      <c r="B14" s="193" t="s">
        <v>529</v>
      </c>
      <c r="C14" s="193" t="s">
        <v>530</v>
      </c>
      <c r="D14" s="193" t="s">
        <v>531</v>
      </c>
      <c r="E14" s="193" t="s">
        <v>532</v>
      </c>
      <c r="F14" s="203" t="s">
        <v>533</v>
      </c>
      <c r="G14" s="203"/>
      <c r="H14" s="203"/>
      <c r="I14" s="203"/>
      <c r="J14" s="203"/>
    </row>
    <row r="15" s="188" customFormat="true" ht="106" hidden="false" customHeight="true" outlineLevel="0" collapsed="false">
      <c r="A15" s="205" t="s">
        <v>536</v>
      </c>
      <c r="B15" s="220" t="s">
        <v>537</v>
      </c>
      <c r="C15" s="206" t="s">
        <v>707</v>
      </c>
      <c r="D15" s="207" t="s">
        <v>549</v>
      </c>
      <c r="E15" s="193" t="s">
        <v>540</v>
      </c>
      <c r="F15" s="203" t="s">
        <v>541</v>
      </c>
      <c r="G15" s="208" t="s">
        <v>505</v>
      </c>
      <c r="H15" s="208" t="n">
        <v>100</v>
      </c>
      <c r="I15" s="208" t="n">
        <v>100</v>
      </c>
      <c r="J15" s="208" t="s">
        <v>484</v>
      </c>
    </row>
    <row r="16" s="188" customFormat="true" ht="90" hidden="false" customHeight="true" outlineLevel="0" collapsed="false">
      <c r="A16" s="205"/>
      <c r="B16" s="205"/>
      <c r="C16" s="206" t="s">
        <v>708</v>
      </c>
      <c r="D16" s="207" t="s">
        <v>549</v>
      </c>
      <c r="E16" s="200" t="s">
        <v>709</v>
      </c>
      <c r="F16" s="203" t="s">
        <v>541</v>
      </c>
      <c r="G16" s="208" t="s">
        <v>505</v>
      </c>
      <c r="H16" s="208" t="n">
        <v>100</v>
      </c>
      <c r="I16" s="208" t="n">
        <v>100</v>
      </c>
      <c r="J16" s="208" t="s">
        <v>484</v>
      </c>
    </row>
    <row r="17" s="188" customFormat="true" ht="85" hidden="false" customHeight="true" outlineLevel="0" collapsed="false">
      <c r="A17" s="205"/>
      <c r="B17" s="205"/>
      <c r="C17" s="206" t="s">
        <v>710</v>
      </c>
      <c r="D17" s="207" t="s">
        <v>549</v>
      </c>
      <c r="E17" s="200" t="s">
        <v>711</v>
      </c>
      <c r="F17" s="203" t="s">
        <v>541</v>
      </c>
      <c r="G17" s="208" t="s">
        <v>505</v>
      </c>
      <c r="H17" s="208" t="n">
        <v>100</v>
      </c>
      <c r="I17" s="208" t="n">
        <v>100</v>
      </c>
      <c r="J17" s="208" t="s">
        <v>484</v>
      </c>
    </row>
    <row r="18" s="188" customFormat="true" ht="48" hidden="false" customHeight="true" outlineLevel="0" collapsed="false">
      <c r="A18" s="205"/>
      <c r="B18" s="205"/>
      <c r="C18" s="206" t="s">
        <v>546</v>
      </c>
      <c r="D18" s="207" t="s">
        <v>549</v>
      </c>
      <c r="E18" s="200" t="s">
        <v>712</v>
      </c>
      <c r="F18" s="203" t="s">
        <v>541</v>
      </c>
      <c r="G18" s="208" t="s">
        <v>505</v>
      </c>
      <c r="H18" s="208" t="n">
        <v>100</v>
      </c>
      <c r="I18" s="208" t="n">
        <v>100</v>
      </c>
      <c r="J18" s="208" t="s">
        <v>484</v>
      </c>
    </row>
    <row r="19" s="188" customFormat="true" ht="103" hidden="false" customHeight="true" outlineLevel="0" collapsed="false">
      <c r="A19" s="205"/>
      <c r="B19" s="205"/>
      <c r="C19" s="206" t="s">
        <v>713</v>
      </c>
      <c r="D19" s="207" t="s">
        <v>549</v>
      </c>
      <c r="E19" s="200" t="s">
        <v>658</v>
      </c>
      <c r="F19" s="209" t="s">
        <v>551</v>
      </c>
      <c r="G19" s="208" t="s">
        <v>505</v>
      </c>
      <c r="H19" s="208" t="n">
        <v>100</v>
      </c>
      <c r="I19" s="208" t="n">
        <v>100</v>
      </c>
      <c r="J19" s="208" t="s">
        <v>484</v>
      </c>
    </row>
    <row r="20" s="188" customFormat="true" ht="90" hidden="false" customHeight="true" outlineLevel="0" collapsed="false">
      <c r="A20" s="205"/>
      <c r="B20" s="205"/>
      <c r="C20" s="206" t="s">
        <v>714</v>
      </c>
      <c r="D20" s="207" t="s">
        <v>549</v>
      </c>
      <c r="E20" s="193" t="s">
        <v>715</v>
      </c>
      <c r="F20" s="203" t="s">
        <v>541</v>
      </c>
      <c r="G20" s="208" t="s">
        <v>505</v>
      </c>
      <c r="H20" s="208" t="n">
        <v>100</v>
      </c>
      <c r="I20" s="208" t="n">
        <v>100</v>
      </c>
      <c r="J20" s="208" t="s">
        <v>484</v>
      </c>
    </row>
    <row r="21" s="188" customFormat="true" ht="101" hidden="false" customHeight="true" outlineLevel="0" collapsed="false">
      <c r="A21" s="205"/>
      <c r="B21" s="205"/>
      <c r="C21" s="206" t="s">
        <v>716</v>
      </c>
      <c r="D21" s="207" t="s">
        <v>549</v>
      </c>
      <c r="E21" s="200" t="s">
        <v>717</v>
      </c>
      <c r="F21" s="203" t="s">
        <v>541</v>
      </c>
      <c r="G21" s="208" t="s">
        <v>505</v>
      </c>
      <c r="H21" s="208" t="n">
        <v>100</v>
      </c>
      <c r="I21" s="208" t="n">
        <v>100</v>
      </c>
      <c r="J21" s="208" t="s">
        <v>484</v>
      </c>
    </row>
    <row r="22" s="188" customFormat="true" ht="99" hidden="false" customHeight="true" outlineLevel="0" collapsed="false">
      <c r="A22" s="205"/>
      <c r="B22" s="205"/>
      <c r="C22" s="206" t="s">
        <v>556</v>
      </c>
      <c r="D22" s="207" t="s">
        <v>549</v>
      </c>
      <c r="E22" s="200" t="s">
        <v>718</v>
      </c>
      <c r="F22" s="203" t="s">
        <v>541</v>
      </c>
      <c r="G22" s="208" t="s">
        <v>505</v>
      </c>
      <c r="H22" s="208" t="n">
        <v>100</v>
      </c>
      <c r="I22" s="208" t="n">
        <v>100</v>
      </c>
      <c r="J22" s="208" t="s">
        <v>484</v>
      </c>
    </row>
    <row r="23" s="188" customFormat="true" ht="100" hidden="false" customHeight="true" outlineLevel="0" collapsed="false">
      <c r="A23" s="205"/>
      <c r="B23" s="205"/>
      <c r="C23" s="206" t="s">
        <v>559</v>
      </c>
      <c r="D23" s="207" t="s">
        <v>539</v>
      </c>
      <c r="E23" s="193" t="s">
        <v>560</v>
      </c>
      <c r="F23" s="203" t="s">
        <v>541</v>
      </c>
      <c r="G23" s="208" t="s">
        <v>505</v>
      </c>
      <c r="H23" s="208" t="n">
        <v>100</v>
      </c>
      <c r="I23" s="208" t="n">
        <v>100</v>
      </c>
      <c r="J23" s="208" t="s">
        <v>484</v>
      </c>
    </row>
    <row r="24" s="188" customFormat="true" ht="41" hidden="false" customHeight="true" outlineLevel="0" collapsed="false">
      <c r="A24" s="205"/>
      <c r="B24" s="205" t="s">
        <v>561</v>
      </c>
      <c r="C24" s="206" t="s">
        <v>719</v>
      </c>
      <c r="D24" s="207" t="s">
        <v>549</v>
      </c>
      <c r="E24" s="200" t="s">
        <v>720</v>
      </c>
      <c r="F24" s="209" t="s">
        <v>551</v>
      </c>
      <c r="G24" s="208" t="s">
        <v>505</v>
      </c>
      <c r="H24" s="208" t="n">
        <v>100</v>
      </c>
      <c r="I24" s="208" t="n">
        <v>100</v>
      </c>
      <c r="J24" s="208" t="s">
        <v>484</v>
      </c>
    </row>
    <row r="25" s="188" customFormat="true" ht="154" hidden="false" customHeight="true" outlineLevel="0" collapsed="false">
      <c r="A25" s="205"/>
      <c r="B25" s="205"/>
      <c r="C25" s="206" t="s">
        <v>721</v>
      </c>
      <c r="D25" s="207" t="s">
        <v>539</v>
      </c>
      <c r="E25" s="200" t="s">
        <v>722</v>
      </c>
      <c r="F25" s="203" t="s">
        <v>541</v>
      </c>
      <c r="G25" s="208" t="s">
        <v>505</v>
      </c>
      <c r="H25" s="208" t="n">
        <v>100</v>
      </c>
      <c r="I25" s="208" t="n">
        <v>100</v>
      </c>
      <c r="J25" s="208" t="s">
        <v>484</v>
      </c>
    </row>
    <row r="26" s="188" customFormat="true" ht="119" hidden="false" customHeight="true" outlineLevel="0" collapsed="false">
      <c r="A26" s="205"/>
      <c r="B26" s="205"/>
      <c r="C26" s="206" t="s">
        <v>566</v>
      </c>
      <c r="D26" s="207" t="s">
        <v>539</v>
      </c>
      <c r="E26" s="200" t="s">
        <v>720</v>
      </c>
      <c r="F26" s="209" t="s">
        <v>551</v>
      </c>
      <c r="G26" s="208" t="s">
        <v>505</v>
      </c>
      <c r="H26" s="208" t="n">
        <v>100</v>
      </c>
      <c r="I26" s="208" t="n">
        <v>100</v>
      </c>
      <c r="J26" s="208" t="s">
        <v>484</v>
      </c>
    </row>
    <row r="27" s="188" customFormat="true" ht="51" hidden="false" customHeight="true" outlineLevel="0" collapsed="false">
      <c r="A27" s="205"/>
      <c r="B27" s="220" t="s">
        <v>567</v>
      </c>
      <c r="C27" s="206" t="s">
        <v>723</v>
      </c>
      <c r="D27" s="207" t="s">
        <v>539</v>
      </c>
      <c r="E27" s="193" t="s">
        <v>569</v>
      </c>
      <c r="F27" s="203" t="s">
        <v>541</v>
      </c>
      <c r="G27" s="208" t="s">
        <v>505</v>
      </c>
      <c r="H27" s="208" t="n">
        <v>100</v>
      </c>
      <c r="I27" s="208" t="n">
        <v>100</v>
      </c>
      <c r="J27" s="208" t="s">
        <v>484</v>
      </c>
    </row>
    <row r="28" s="188" customFormat="true" ht="66" hidden="false" customHeight="true" outlineLevel="0" collapsed="false">
      <c r="A28" s="205"/>
      <c r="B28" s="205"/>
      <c r="C28" s="206" t="s">
        <v>724</v>
      </c>
      <c r="D28" s="207" t="s">
        <v>539</v>
      </c>
      <c r="E28" s="193" t="s">
        <v>725</v>
      </c>
      <c r="F28" s="203" t="s">
        <v>541</v>
      </c>
      <c r="G28" s="208" t="s">
        <v>505</v>
      </c>
      <c r="H28" s="208" t="n">
        <v>100</v>
      </c>
      <c r="I28" s="208" t="n">
        <v>100</v>
      </c>
      <c r="J28" s="208" t="s">
        <v>484</v>
      </c>
    </row>
    <row r="29" s="188" customFormat="true" ht="30" hidden="false" customHeight="true" outlineLevel="0" collapsed="false">
      <c r="A29" s="205"/>
      <c r="B29" s="205" t="s">
        <v>661</v>
      </c>
      <c r="C29" s="206"/>
      <c r="D29" s="207"/>
      <c r="E29" s="193"/>
      <c r="F29" s="203"/>
      <c r="G29" s="208"/>
      <c r="H29" s="208"/>
      <c r="I29" s="208"/>
      <c r="J29" s="208"/>
    </row>
    <row r="30" s="188" customFormat="true" ht="49" hidden="false" customHeight="true" outlineLevel="0" collapsed="false">
      <c r="A30" s="205" t="s">
        <v>572</v>
      </c>
      <c r="B30" s="205" t="s">
        <v>665</v>
      </c>
      <c r="C30" s="206" t="s">
        <v>574</v>
      </c>
      <c r="D30" s="207" t="s">
        <v>539</v>
      </c>
      <c r="E30" s="193" t="s">
        <v>560</v>
      </c>
      <c r="F30" s="203" t="s">
        <v>726</v>
      </c>
      <c r="G30" s="208" t="s">
        <v>505</v>
      </c>
      <c r="H30" s="208" t="n">
        <v>100</v>
      </c>
      <c r="I30" s="208" t="n">
        <v>100</v>
      </c>
      <c r="J30" s="208" t="s">
        <v>484</v>
      </c>
    </row>
    <row r="31" s="188" customFormat="true" ht="99" hidden="false" customHeight="true" outlineLevel="0" collapsed="false">
      <c r="A31" s="205"/>
      <c r="B31" s="205"/>
      <c r="C31" s="206" t="s">
        <v>727</v>
      </c>
      <c r="D31" s="207" t="s">
        <v>539</v>
      </c>
      <c r="E31" s="193" t="s">
        <v>560</v>
      </c>
      <c r="F31" s="203" t="s">
        <v>726</v>
      </c>
      <c r="G31" s="208" t="s">
        <v>505</v>
      </c>
      <c r="H31" s="208" t="n">
        <v>100</v>
      </c>
      <c r="I31" s="208" t="n">
        <v>100</v>
      </c>
      <c r="J31" s="208" t="s">
        <v>484</v>
      </c>
    </row>
    <row r="32" s="188" customFormat="true" ht="78" hidden="false" customHeight="true" outlineLevel="0" collapsed="false">
      <c r="A32" s="205"/>
      <c r="B32" s="205"/>
      <c r="C32" s="206" t="s">
        <v>728</v>
      </c>
      <c r="D32" s="207" t="s">
        <v>539</v>
      </c>
      <c r="E32" s="193" t="s">
        <v>729</v>
      </c>
      <c r="F32" s="203" t="s">
        <v>726</v>
      </c>
      <c r="G32" s="208" t="s">
        <v>505</v>
      </c>
      <c r="H32" s="208" t="n">
        <v>100</v>
      </c>
      <c r="I32" s="208" t="n">
        <v>100</v>
      </c>
      <c r="J32" s="208" t="s">
        <v>484</v>
      </c>
    </row>
    <row r="33" s="188" customFormat="true" ht="125" hidden="false" customHeight="true" outlineLevel="0" collapsed="false">
      <c r="A33" s="205"/>
      <c r="B33" s="205"/>
      <c r="C33" s="206" t="s">
        <v>730</v>
      </c>
      <c r="D33" s="207" t="s">
        <v>539</v>
      </c>
      <c r="E33" s="193" t="s">
        <v>731</v>
      </c>
      <c r="F33" s="203" t="s">
        <v>726</v>
      </c>
      <c r="G33" s="208" t="s">
        <v>505</v>
      </c>
      <c r="H33" s="208" t="n">
        <v>100</v>
      </c>
      <c r="I33" s="208" t="n">
        <v>100</v>
      </c>
      <c r="J33" s="208" t="s">
        <v>484</v>
      </c>
    </row>
    <row r="34" s="188" customFormat="true" ht="62" hidden="false" customHeight="true" outlineLevel="0" collapsed="false">
      <c r="A34" s="205"/>
      <c r="B34" s="205"/>
      <c r="C34" s="206" t="s">
        <v>732</v>
      </c>
      <c r="D34" s="207" t="s">
        <v>539</v>
      </c>
      <c r="E34" s="193" t="s">
        <v>733</v>
      </c>
      <c r="F34" s="203" t="s">
        <v>726</v>
      </c>
      <c r="G34" s="208" t="s">
        <v>505</v>
      </c>
      <c r="H34" s="208" t="n">
        <v>100</v>
      </c>
      <c r="I34" s="208" t="n">
        <v>100</v>
      </c>
      <c r="J34" s="208" t="s">
        <v>484</v>
      </c>
    </row>
    <row r="35" s="188" customFormat="true" ht="78" hidden="false" customHeight="true" outlineLevel="0" collapsed="false">
      <c r="A35" s="205"/>
      <c r="B35" s="205" t="s">
        <v>668</v>
      </c>
      <c r="C35" s="206" t="s">
        <v>734</v>
      </c>
      <c r="D35" s="207" t="s">
        <v>539</v>
      </c>
      <c r="E35" s="193" t="s">
        <v>586</v>
      </c>
      <c r="F35" s="203" t="s">
        <v>726</v>
      </c>
      <c r="G35" s="208" t="s">
        <v>505</v>
      </c>
      <c r="H35" s="208" t="n">
        <v>100</v>
      </c>
      <c r="I35" s="208" t="n">
        <v>100</v>
      </c>
      <c r="J35" s="208" t="s">
        <v>484</v>
      </c>
    </row>
    <row r="36" s="188" customFormat="true" ht="74" hidden="false" customHeight="true" outlineLevel="0" collapsed="false">
      <c r="A36" s="205"/>
      <c r="B36" s="205"/>
      <c r="C36" s="206" t="s">
        <v>735</v>
      </c>
      <c r="D36" s="207" t="s">
        <v>539</v>
      </c>
      <c r="E36" s="193" t="s">
        <v>588</v>
      </c>
      <c r="F36" s="203" t="s">
        <v>726</v>
      </c>
      <c r="G36" s="208" t="s">
        <v>505</v>
      </c>
      <c r="H36" s="208" t="n">
        <v>100</v>
      </c>
      <c r="I36" s="208" t="n">
        <v>100</v>
      </c>
      <c r="J36" s="208" t="s">
        <v>484</v>
      </c>
    </row>
    <row r="37" s="188" customFormat="true" ht="95" hidden="false" customHeight="true" outlineLevel="0" collapsed="false">
      <c r="A37" s="205"/>
      <c r="B37" s="205"/>
      <c r="C37" s="206" t="s">
        <v>736</v>
      </c>
      <c r="D37" s="207" t="s">
        <v>539</v>
      </c>
      <c r="E37" s="193" t="s">
        <v>737</v>
      </c>
      <c r="F37" s="203" t="s">
        <v>726</v>
      </c>
      <c r="G37" s="208" t="s">
        <v>505</v>
      </c>
      <c r="H37" s="208" t="n">
        <v>100</v>
      </c>
      <c r="I37" s="208" t="n">
        <v>100</v>
      </c>
      <c r="J37" s="208" t="s">
        <v>484</v>
      </c>
    </row>
    <row r="38" s="188" customFormat="true" ht="52" hidden="false" customHeight="true" outlineLevel="0" collapsed="false">
      <c r="A38" s="205"/>
      <c r="B38" s="205"/>
      <c r="C38" s="206" t="s">
        <v>738</v>
      </c>
      <c r="D38" s="207" t="s">
        <v>539</v>
      </c>
      <c r="E38" s="193" t="s">
        <v>592</v>
      </c>
      <c r="F38" s="203" t="s">
        <v>726</v>
      </c>
      <c r="G38" s="208" t="s">
        <v>505</v>
      </c>
      <c r="H38" s="208" t="n">
        <v>100</v>
      </c>
      <c r="I38" s="208" t="n">
        <v>100</v>
      </c>
      <c r="J38" s="208" t="s">
        <v>484</v>
      </c>
    </row>
    <row r="39" s="188" customFormat="true" ht="86" hidden="false" customHeight="true" outlineLevel="0" collapsed="false">
      <c r="A39" s="205"/>
      <c r="B39" s="205"/>
      <c r="C39" s="206" t="s">
        <v>739</v>
      </c>
      <c r="D39" s="207" t="s">
        <v>539</v>
      </c>
      <c r="E39" s="193" t="s">
        <v>740</v>
      </c>
      <c r="F39" s="203" t="s">
        <v>726</v>
      </c>
      <c r="G39" s="208" t="s">
        <v>505</v>
      </c>
      <c r="H39" s="208" t="n">
        <v>100</v>
      </c>
      <c r="I39" s="208" t="n">
        <v>100</v>
      </c>
      <c r="J39" s="208" t="s">
        <v>484</v>
      </c>
    </row>
    <row r="40" s="188" customFormat="true" ht="111" hidden="false" customHeight="true" outlineLevel="0" collapsed="false">
      <c r="A40" s="205"/>
      <c r="B40" s="205" t="s">
        <v>669</v>
      </c>
      <c r="C40" s="206" t="s">
        <v>741</v>
      </c>
      <c r="D40" s="207" t="s">
        <v>539</v>
      </c>
      <c r="E40" s="193" t="s">
        <v>597</v>
      </c>
      <c r="F40" s="203" t="s">
        <v>726</v>
      </c>
      <c r="G40" s="208" t="s">
        <v>505</v>
      </c>
      <c r="H40" s="208" t="n">
        <v>100</v>
      </c>
      <c r="I40" s="208" t="n">
        <v>100</v>
      </c>
      <c r="J40" s="208" t="s">
        <v>484</v>
      </c>
    </row>
    <row r="41" s="188" customFormat="true" ht="99" hidden="false" customHeight="true" outlineLevel="0" collapsed="false">
      <c r="A41" s="205"/>
      <c r="B41" s="205"/>
      <c r="C41" s="206" t="s">
        <v>742</v>
      </c>
      <c r="D41" s="207" t="s">
        <v>539</v>
      </c>
      <c r="E41" s="193" t="s">
        <v>743</v>
      </c>
      <c r="F41" s="203" t="s">
        <v>726</v>
      </c>
      <c r="G41" s="208" t="s">
        <v>505</v>
      </c>
      <c r="H41" s="208" t="n">
        <v>100</v>
      </c>
      <c r="I41" s="208" t="n">
        <v>100</v>
      </c>
      <c r="J41" s="208" t="s">
        <v>484</v>
      </c>
    </row>
    <row r="42" s="188" customFormat="true" ht="78" hidden="false" customHeight="true" outlineLevel="0" collapsed="false">
      <c r="A42" s="205"/>
      <c r="B42" s="205"/>
      <c r="C42" s="206" t="s">
        <v>744</v>
      </c>
      <c r="D42" s="207" t="s">
        <v>539</v>
      </c>
      <c r="E42" s="193" t="s">
        <v>745</v>
      </c>
      <c r="F42" s="203" t="s">
        <v>726</v>
      </c>
      <c r="G42" s="208" t="s">
        <v>505</v>
      </c>
      <c r="H42" s="208" t="n">
        <v>100</v>
      </c>
      <c r="I42" s="208" t="n">
        <v>100</v>
      </c>
      <c r="J42" s="208" t="s">
        <v>484</v>
      </c>
    </row>
    <row r="43" s="188" customFormat="true" ht="99" hidden="false" customHeight="true" outlineLevel="0" collapsed="false">
      <c r="A43" s="205"/>
      <c r="B43" s="210" t="s">
        <v>670</v>
      </c>
      <c r="C43" s="206" t="s">
        <v>741</v>
      </c>
      <c r="D43" s="207" t="s">
        <v>539</v>
      </c>
      <c r="E43" s="193" t="s">
        <v>746</v>
      </c>
      <c r="F43" s="203" t="s">
        <v>726</v>
      </c>
      <c r="G43" s="208" t="s">
        <v>505</v>
      </c>
      <c r="H43" s="208" t="n">
        <v>100</v>
      </c>
      <c r="I43" s="208" t="n">
        <v>100</v>
      </c>
      <c r="J43" s="208" t="s">
        <v>484</v>
      </c>
    </row>
    <row r="44" s="188" customFormat="true" ht="112" hidden="false" customHeight="true" outlineLevel="0" collapsed="false">
      <c r="A44" s="205"/>
      <c r="B44" s="210"/>
      <c r="C44" s="206" t="s">
        <v>747</v>
      </c>
      <c r="D44" s="207" t="s">
        <v>539</v>
      </c>
      <c r="E44" s="193" t="s">
        <v>748</v>
      </c>
      <c r="F44" s="203" t="s">
        <v>726</v>
      </c>
      <c r="G44" s="208" t="s">
        <v>505</v>
      </c>
      <c r="H44" s="208" t="n">
        <v>100</v>
      </c>
      <c r="I44" s="208" t="n">
        <v>100</v>
      </c>
      <c r="J44" s="208" t="s">
        <v>484</v>
      </c>
    </row>
    <row r="45" s="188" customFormat="true" ht="109" hidden="false" customHeight="true" outlineLevel="0" collapsed="false">
      <c r="A45" s="205"/>
      <c r="B45" s="210"/>
      <c r="C45" s="206" t="s">
        <v>749</v>
      </c>
      <c r="D45" s="207" t="s">
        <v>539</v>
      </c>
      <c r="E45" s="193" t="s">
        <v>750</v>
      </c>
      <c r="F45" s="203" t="s">
        <v>726</v>
      </c>
      <c r="G45" s="208" t="s">
        <v>505</v>
      </c>
      <c r="H45" s="208" t="n">
        <v>100</v>
      </c>
      <c r="I45" s="208" t="n">
        <v>100</v>
      </c>
      <c r="J45" s="208" t="s">
        <v>484</v>
      </c>
    </row>
    <row r="46" s="188" customFormat="true" ht="63" hidden="false" customHeight="true" outlineLevel="0" collapsed="false">
      <c r="A46" s="211" t="s">
        <v>611</v>
      </c>
      <c r="B46" s="212" t="s">
        <v>672</v>
      </c>
      <c r="C46" s="206" t="s">
        <v>751</v>
      </c>
      <c r="D46" s="207" t="s">
        <v>549</v>
      </c>
      <c r="E46" s="193" t="s">
        <v>614</v>
      </c>
      <c r="F46" s="209" t="s">
        <v>551</v>
      </c>
      <c r="G46" s="208" t="s">
        <v>505</v>
      </c>
      <c r="H46" s="208" t="n">
        <v>100</v>
      </c>
      <c r="I46" s="208" t="n">
        <v>100</v>
      </c>
      <c r="J46" s="208" t="s">
        <v>484</v>
      </c>
    </row>
    <row r="47" s="188" customFormat="true" ht="177" hidden="false" customHeight="true" outlineLevel="0" collapsed="false">
      <c r="A47" s="211"/>
      <c r="B47" s="212"/>
      <c r="C47" s="206" t="s">
        <v>752</v>
      </c>
      <c r="D47" s="207" t="s">
        <v>549</v>
      </c>
      <c r="E47" s="193" t="s">
        <v>753</v>
      </c>
      <c r="F47" s="209" t="s">
        <v>551</v>
      </c>
      <c r="G47" s="208" t="s">
        <v>505</v>
      </c>
      <c r="H47" s="208" t="n">
        <v>100</v>
      </c>
      <c r="I47" s="208" t="n">
        <v>100</v>
      </c>
      <c r="J47" s="208" t="s">
        <v>484</v>
      </c>
    </row>
    <row r="48" s="188" customFormat="true" ht="75" hidden="false" customHeight="true" outlineLevel="0" collapsed="false">
      <c r="A48" s="211"/>
      <c r="B48" s="212"/>
      <c r="C48" s="206" t="s">
        <v>754</v>
      </c>
      <c r="D48" s="207" t="s">
        <v>549</v>
      </c>
      <c r="E48" s="193" t="s">
        <v>620</v>
      </c>
      <c r="F48" s="209" t="s">
        <v>551</v>
      </c>
      <c r="G48" s="208" t="s">
        <v>505</v>
      </c>
      <c r="H48" s="208" t="n">
        <v>100</v>
      </c>
      <c r="I48" s="208" t="n">
        <v>100</v>
      </c>
      <c r="J48" s="208" t="s">
        <v>484</v>
      </c>
    </row>
    <row r="49" s="188" customFormat="true" ht="57" hidden="false" customHeight="true" outlineLevel="0" collapsed="false">
      <c r="A49" s="211"/>
      <c r="B49" s="212"/>
      <c r="C49" s="206" t="s">
        <v>755</v>
      </c>
      <c r="D49" s="207" t="s">
        <v>549</v>
      </c>
      <c r="E49" s="193" t="s">
        <v>756</v>
      </c>
      <c r="F49" s="209" t="s">
        <v>551</v>
      </c>
      <c r="G49" s="208" t="s">
        <v>505</v>
      </c>
      <c r="H49" s="208" t="n">
        <v>100</v>
      </c>
      <c r="I49" s="208" t="n">
        <v>100</v>
      </c>
      <c r="J49" s="208" t="s">
        <v>484</v>
      </c>
    </row>
    <row r="50" s="188" customFormat="true" ht="99" hidden="false" customHeight="true" outlineLevel="0" collapsed="false">
      <c r="A50" s="211"/>
      <c r="B50" s="212"/>
      <c r="C50" s="206" t="s">
        <v>757</v>
      </c>
      <c r="D50" s="207" t="s">
        <v>549</v>
      </c>
      <c r="E50" s="194" t="s">
        <v>618</v>
      </c>
      <c r="F50" s="214" t="s">
        <v>551</v>
      </c>
      <c r="G50" s="208" t="s">
        <v>505</v>
      </c>
      <c r="H50" s="208" t="n">
        <v>100</v>
      </c>
      <c r="I50" s="208" t="n">
        <v>100</v>
      </c>
      <c r="J50" s="208" t="s">
        <v>484</v>
      </c>
    </row>
    <row r="51" s="188" customFormat="true" ht="54" hidden="false" customHeight="true" outlineLevel="0" collapsed="false">
      <c r="A51" s="215" t="s">
        <v>674</v>
      </c>
      <c r="B51" s="215"/>
      <c r="C51" s="215"/>
      <c r="D51" s="216" t="s">
        <v>484</v>
      </c>
      <c r="E51" s="216"/>
      <c r="F51" s="216"/>
      <c r="G51" s="216"/>
      <c r="H51" s="216"/>
      <c r="I51" s="216"/>
      <c r="J51" s="216"/>
    </row>
    <row r="52" s="188" customFormat="true" ht="25.5" hidden="false" customHeight="true" outlineLevel="0" collapsed="false">
      <c r="A52" s="215" t="s">
        <v>675</v>
      </c>
      <c r="B52" s="215"/>
      <c r="C52" s="215"/>
      <c r="D52" s="215"/>
      <c r="E52" s="215"/>
      <c r="F52" s="215"/>
      <c r="G52" s="215"/>
      <c r="H52" s="217" t="n">
        <v>100</v>
      </c>
      <c r="I52" s="217" t="n">
        <v>100</v>
      </c>
      <c r="J52" s="218" t="s">
        <v>676</v>
      </c>
    </row>
    <row r="53" s="188" customFormat="true" ht="17" hidden="false" customHeight="true" outlineLevel="0" collapsed="false">
      <c r="A53" s="185"/>
      <c r="B53" s="185"/>
      <c r="C53" s="185"/>
      <c r="D53" s="185"/>
      <c r="E53" s="185"/>
      <c r="F53" s="185"/>
      <c r="G53" s="185"/>
      <c r="H53" s="185"/>
      <c r="I53" s="185"/>
      <c r="J53" s="186"/>
    </row>
    <row r="54" s="188" customFormat="true" ht="18" hidden="false" customHeight="true" outlineLevel="0" collapsed="false">
      <c r="A54" s="184" t="s">
        <v>624</v>
      </c>
      <c r="B54" s="185"/>
      <c r="C54" s="185"/>
      <c r="D54" s="185"/>
      <c r="E54" s="185"/>
      <c r="F54" s="185"/>
      <c r="G54" s="185"/>
      <c r="H54" s="185"/>
      <c r="I54" s="185"/>
      <c r="J54" s="186"/>
    </row>
    <row r="55" s="188" customFormat="true" ht="18" hidden="false" customHeight="true" outlineLevel="0" collapsed="false">
      <c r="A55" s="187" t="s">
        <v>625</v>
      </c>
      <c r="B55" s="187"/>
      <c r="C55" s="187"/>
      <c r="D55" s="187"/>
      <c r="E55" s="187"/>
      <c r="F55" s="187"/>
      <c r="G55" s="187"/>
      <c r="H55" s="187"/>
      <c r="I55" s="187"/>
      <c r="J55" s="187"/>
    </row>
    <row r="56" customFormat="false" ht="18" hidden="false" customHeight="true" outlineLevel="0" collapsed="false">
      <c r="A56" s="187" t="s">
        <v>626</v>
      </c>
      <c r="B56" s="187"/>
      <c r="C56" s="187"/>
      <c r="D56" s="187"/>
      <c r="E56" s="187"/>
      <c r="F56" s="187"/>
      <c r="G56" s="187"/>
      <c r="H56" s="187"/>
      <c r="I56" s="187"/>
      <c r="J56" s="187"/>
    </row>
    <row r="57" customFormat="false" ht="15" hidden="false" customHeight="true" outlineLevel="0" collapsed="false">
      <c r="A57" s="219"/>
      <c r="B57" s="219"/>
      <c r="C57" s="219"/>
      <c r="D57" s="219"/>
      <c r="E57" s="219"/>
      <c r="F57" s="219"/>
      <c r="G57" s="219"/>
      <c r="H57" s="219"/>
      <c r="I57" s="219"/>
      <c r="J57" s="219"/>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3"/>
    <mergeCell ref="B24:B26"/>
    <mergeCell ref="B27:B28"/>
    <mergeCell ref="A30:A45"/>
    <mergeCell ref="B30:B34"/>
    <mergeCell ref="B35:B39"/>
    <mergeCell ref="B40:B42"/>
    <mergeCell ref="B43:B45"/>
    <mergeCell ref="A46:A50"/>
    <mergeCell ref="B46:B50"/>
    <mergeCell ref="A51:C51"/>
    <mergeCell ref="D51:J51"/>
    <mergeCell ref="A52:G52"/>
    <mergeCell ref="A55:J55"/>
    <mergeCell ref="A56:J56"/>
    <mergeCell ref="A57:J5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3.5" zeroHeight="false" outlineLevelRow="0" outlineLevelCol="0"/>
  <cols>
    <col collapsed="false" customWidth="true" hidden="false" outlineLevel="0" max="2" min="1" style="188" width="11.12"/>
    <col collapsed="false" customWidth="true" hidden="false" outlineLevel="0" max="3" min="3" style="188" width="14.59"/>
    <col collapsed="false" customWidth="true" hidden="false" outlineLevel="0" max="5" min="4" style="188" width="11.29"/>
    <col collapsed="false" customWidth="true" hidden="false" outlineLevel="0" max="6" min="6" style="188" width="11.19"/>
    <col collapsed="false" customWidth="true" hidden="false" outlineLevel="0" max="7" min="7" style="188" width="9.99"/>
    <col collapsed="false" customWidth="false" hidden="false" outlineLevel="0" max="8" min="8" style="188" width="8.99"/>
    <col collapsed="false" customWidth="true" hidden="false" outlineLevel="0" max="9" min="9" style="188" width="8.63"/>
    <col collapsed="false" customWidth="true" hidden="false" outlineLevel="0" max="10" min="10" style="188" width="11.5"/>
    <col collapsed="false" customWidth="false" hidden="false" outlineLevel="0" max="257" min="11" style="188" width="8.99"/>
  </cols>
  <sheetData>
    <row r="1" customFormat="false" ht="13.5" hidden="false" customHeight="false" outlineLevel="0" collapsed="false">
      <c r="A1" s="189" t="s">
        <v>627</v>
      </c>
    </row>
    <row r="2" s="188" customFormat="true" ht="26" hidden="false" customHeight="true" outlineLevel="0" collapsed="false">
      <c r="A2" s="190" t="s">
        <v>628</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49" t="s">
        <v>629</v>
      </c>
    </row>
    <row r="4" s="120" customFormat="true" ht="18" hidden="false" customHeight="true" outlineLevel="0" collapsed="false">
      <c r="A4" s="193" t="s">
        <v>630</v>
      </c>
      <c r="B4" s="193"/>
      <c r="C4" s="194" t="s">
        <v>758</v>
      </c>
      <c r="D4" s="194"/>
      <c r="E4" s="194"/>
      <c r="F4" s="194"/>
      <c r="G4" s="194"/>
      <c r="H4" s="194"/>
      <c r="I4" s="194"/>
      <c r="J4" s="194"/>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96" customFormat="true" ht="18" hidden="false" customHeight="true" outlineLevel="0" collapsed="false">
      <c r="A5" s="193" t="s">
        <v>632</v>
      </c>
      <c r="B5" s="193"/>
      <c r="C5" s="195" t="s">
        <v>633</v>
      </c>
      <c r="D5" s="195"/>
      <c r="E5" s="195"/>
      <c r="F5" s="193" t="s">
        <v>634</v>
      </c>
      <c r="G5" s="194" t="s">
        <v>759</v>
      </c>
      <c r="H5" s="194"/>
      <c r="I5" s="194"/>
      <c r="J5" s="194"/>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96" customFormat="true" ht="36" hidden="false" customHeight="true" outlineLevel="0" collapsed="false">
      <c r="A6" s="193" t="s">
        <v>636</v>
      </c>
      <c r="B6" s="193"/>
      <c r="C6" s="193"/>
      <c r="D6" s="193" t="s">
        <v>637</v>
      </c>
      <c r="E6" s="193" t="s">
        <v>638</v>
      </c>
      <c r="F6" s="193" t="s">
        <v>639</v>
      </c>
      <c r="G6" s="193" t="s">
        <v>640</v>
      </c>
      <c r="H6" s="193" t="s">
        <v>641</v>
      </c>
      <c r="I6" s="193" t="s">
        <v>642</v>
      </c>
      <c r="J6" s="193"/>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96" customFormat="true" ht="36" hidden="false" customHeight="true" outlineLevel="0" collapsed="false">
      <c r="A7" s="193"/>
      <c r="B7" s="193"/>
      <c r="C7" s="197" t="s">
        <v>643</v>
      </c>
      <c r="D7" s="198" t="n">
        <v>2000</v>
      </c>
      <c r="E7" s="198" t="n">
        <v>2000</v>
      </c>
      <c r="F7" s="198" t="n">
        <v>2000</v>
      </c>
      <c r="G7" s="193" t="n">
        <v>10</v>
      </c>
      <c r="H7" s="198" t="n">
        <v>1</v>
      </c>
      <c r="I7" s="199" t="n">
        <v>10</v>
      </c>
      <c r="J7" s="199"/>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96" customFormat="true" ht="36" hidden="false" customHeight="true" outlineLevel="0" collapsed="false">
      <c r="A8" s="193"/>
      <c r="B8" s="193"/>
      <c r="C8" s="197" t="s">
        <v>644</v>
      </c>
      <c r="D8" s="198" t="n">
        <v>2000</v>
      </c>
      <c r="E8" s="198" t="n">
        <v>2000</v>
      </c>
      <c r="F8" s="198" t="n">
        <v>2000</v>
      </c>
      <c r="G8" s="200" t="s">
        <v>427</v>
      </c>
      <c r="H8" s="198" t="n">
        <v>1</v>
      </c>
      <c r="I8" s="199" t="s">
        <v>427</v>
      </c>
      <c r="J8" s="199"/>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96" customFormat="true" ht="36" hidden="false" customHeight="true" outlineLevel="0" collapsed="false">
      <c r="A9" s="193"/>
      <c r="B9" s="193"/>
      <c r="C9" s="197" t="s">
        <v>645</v>
      </c>
      <c r="D9" s="198"/>
      <c r="E9" s="198"/>
      <c r="F9" s="198"/>
      <c r="G9" s="200" t="s">
        <v>427</v>
      </c>
      <c r="H9" s="198"/>
      <c r="I9" s="199" t="s">
        <v>427</v>
      </c>
      <c r="J9" s="199"/>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6" hidden="false" customHeight="true" outlineLevel="0" collapsed="false">
      <c r="A10" s="193"/>
      <c r="B10" s="193"/>
      <c r="C10" s="197" t="s">
        <v>646</v>
      </c>
      <c r="D10" s="198"/>
      <c r="E10" s="198"/>
      <c r="F10" s="198"/>
      <c r="G10" s="200" t="s">
        <v>427</v>
      </c>
      <c r="H10" s="198"/>
      <c r="I10" s="199" t="s">
        <v>427</v>
      </c>
      <c r="J10" s="199"/>
    </row>
    <row r="11" s="188" customFormat="true" ht="18" hidden="false" customHeight="true" outlineLevel="0" collapsed="false">
      <c r="A11" s="193" t="s">
        <v>647</v>
      </c>
      <c r="B11" s="193" t="s">
        <v>648</v>
      </c>
      <c r="C11" s="193"/>
      <c r="D11" s="193"/>
      <c r="E11" s="193"/>
      <c r="F11" s="201" t="s">
        <v>502</v>
      </c>
      <c r="G11" s="201"/>
      <c r="H11" s="201"/>
      <c r="I11" s="201"/>
      <c r="J11" s="201"/>
    </row>
    <row r="12" s="188" customFormat="true" ht="46" hidden="false" customHeight="true" outlineLevel="0" collapsed="false">
      <c r="A12" s="193"/>
      <c r="B12" s="194" t="s">
        <v>760</v>
      </c>
      <c r="C12" s="194"/>
      <c r="D12" s="194"/>
      <c r="E12" s="194"/>
      <c r="F12" s="201" t="s">
        <v>760</v>
      </c>
      <c r="G12" s="201"/>
      <c r="H12" s="201"/>
      <c r="I12" s="201"/>
      <c r="J12" s="201"/>
    </row>
    <row r="13" s="188" customFormat="true" ht="36" hidden="false" customHeight="true" outlineLevel="0" collapsed="false">
      <c r="A13" s="203" t="s">
        <v>650</v>
      </c>
      <c r="B13" s="203"/>
      <c r="C13" s="203"/>
      <c r="D13" s="203" t="s">
        <v>651</v>
      </c>
      <c r="E13" s="203"/>
      <c r="F13" s="203"/>
      <c r="G13" s="203" t="s">
        <v>534</v>
      </c>
      <c r="H13" s="203" t="s">
        <v>640</v>
      </c>
      <c r="I13" s="203" t="s">
        <v>642</v>
      </c>
      <c r="J13" s="203" t="s">
        <v>535</v>
      </c>
    </row>
    <row r="14" s="188" customFormat="true" ht="36" hidden="false" customHeight="true" outlineLevel="0" collapsed="false">
      <c r="A14" s="204" t="s">
        <v>528</v>
      </c>
      <c r="B14" s="193" t="s">
        <v>529</v>
      </c>
      <c r="C14" s="193" t="s">
        <v>530</v>
      </c>
      <c r="D14" s="193" t="s">
        <v>531</v>
      </c>
      <c r="E14" s="193" t="s">
        <v>532</v>
      </c>
      <c r="F14" s="203" t="s">
        <v>533</v>
      </c>
      <c r="G14" s="203"/>
      <c r="H14" s="203"/>
      <c r="I14" s="203"/>
      <c r="J14" s="203"/>
    </row>
    <row r="15" s="188" customFormat="true" ht="18" hidden="false" customHeight="true" outlineLevel="0" collapsed="false">
      <c r="A15" s="205" t="s">
        <v>536</v>
      </c>
      <c r="B15" s="220" t="s">
        <v>537</v>
      </c>
      <c r="C15" s="206" t="s">
        <v>761</v>
      </c>
      <c r="D15" s="207" t="s">
        <v>549</v>
      </c>
      <c r="E15" s="200" t="s">
        <v>11</v>
      </c>
      <c r="F15" s="203" t="s">
        <v>541</v>
      </c>
      <c r="G15" s="208" t="s">
        <v>505</v>
      </c>
      <c r="H15" s="208" t="n">
        <v>100</v>
      </c>
      <c r="I15" s="208" t="n">
        <v>100</v>
      </c>
      <c r="J15" s="208" t="s">
        <v>484</v>
      </c>
    </row>
    <row r="16" s="188" customFormat="true" ht="18" hidden="false" customHeight="true" outlineLevel="0" collapsed="false">
      <c r="A16" s="205"/>
      <c r="B16" s="205"/>
      <c r="C16" s="206" t="s">
        <v>762</v>
      </c>
      <c r="D16" s="207" t="s">
        <v>549</v>
      </c>
      <c r="E16" s="200" t="s">
        <v>11</v>
      </c>
      <c r="F16" s="203" t="s">
        <v>541</v>
      </c>
      <c r="G16" s="208" t="s">
        <v>505</v>
      </c>
      <c r="H16" s="208" t="n">
        <v>100</v>
      </c>
      <c r="I16" s="208" t="n">
        <v>100</v>
      </c>
      <c r="J16" s="208" t="s">
        <v>484</v>
      </c>
    </row>
    <row r="17" s="188" customFormat="true" ht="18" hidden="false" customHeight="true" outlineLevel="0" collapsed="false">
      <c r="A17" s="205"/>
      <c r="B17" s="205"/>
      <c r="C17" s="206" t="s">
        <v>763</v>
      </c>
      <c r="D17" s="207" t="s">
        <v>549</v>
      </c>
      <c r="E17" s="200" t="s">
        <v>21</v>
      </c>
      <c r="F17" s="203" t="s">
        <v>541</v>
      </c>
      <c r="G17" s="208" t="s">
        <v>505</v>
      </c>
      <c r="H17" s="208" t="n">
        <v>100</v>
      </c>
      <c r="I17" s="208" t="n">
        <v>100</v>
      </c>
      <c r="J17" s="208" t="s">
        <v>484</v>
      </c>
    </row>
    <row r="18" s="188" customFormat="true" ht="18" hidden="false" customHeight="true" outlineLevel="0" collapsed="false">
      <c r="A18" s="205"/>
      <c r="B18" s="205" t="s">
        <v>561</v>
      </c>
      <c r="C18" s="206" t="s">
        <v>764</v>
      </c>
      <c r="D18" s="207" t="s">
        <v>549</v>
      </c>
      <c r="E18" s="200" t="s">
        <v>699</v>
      </c>
      <c r="F18" s="209" t="s">
        <v>551</v>
      </c>
      <c r="G18" s="208" t="s">
        <v>505</v>
      </c>
      <c r="H18" s="208" t="n">
        <v>100</v>
      </c>
      <c r="I18" s="208" t="n">
        <v>100</v>
      </c>
      <c r="J18" s="208" t="s">
        <v>484</v>
      </c>
    </row>
    <row r="19" s="188" customFormat="true" ht="30" hidden="false" customHeight="true" outlineLevel="0" collapsed="false">
      <c r="A19" s="205"/>
      <c r="B19" s="220" t="s">
        <v>567</v>
      </c>
      <c r="C19" s="206" t="s">
        <v>765</v>
      </c>
      <c r="D19" s="207" t="s">
        <v>549</v>
      </c>
      <c r="E19" s="200" t="s">
        <v>667</v>
      </c>
      <c r="F19" s="209" t="s">
        <v>551</v>
      </c>
      <c r="G19" s="208" t="s">
        <v>505</v>
      </c>
      <c r="H19" s="208" t="n">
        <v>100</v>
      </c>
      <c r="I19" s="208" t="n">
        <v>100</v>
      </c>
      <c r="J19" s="208" t="s">
        <v>484</v>
      </c>
    </row>
    <row r="20" s="188" customFormat="true" ht="30" hidden="false" customHeight="true" outlineLevel="0" collapsed="false">
      <c r="A20" s="205"/>
      <c r="B20" s="205" t="s">
        <v>661</v>
      </c>
      <c r="C20" s="206" t="s">
        <v>766</v>
      </c>
      <c r="D20" s="207" t="s">
        <v>663</v>
      </c>
      <c r="E20" s="200" t="s">
        <v>703</v>
      </c>
      <c r="F20" s="209" t="s">
        <v>551</v>
      </c>
      <c r="G20" s="208" t="s">
        <v>505</v>
      </c>
      <c r="H20" s="208" t="n">
        <v>100</v>
      </c>
      <c r="I20" s="208" t="n">
        <v>100</v>
      </c>
      <c r="J20" s="208" t="s">
        <v>484</v>
      </c>
    </row>
    <row r="21" s="188" customFormat="true" ht="30" hidden="false" customHeight="true" outlineLevel="0" collapsed="false">
      <c r="A21" s="205" t="s">
        <v>572</v>
      </c>
      <c r="B21" s="205" t="s">
        <v>665</v>
      </c>
      <c r="C21" s="206" t="s">
        <v>767</v>
      </c>
      <c r="D21" s="207" t="s">
        <v>549</v>
      </c>
      <c r="E21" s="200" t="s">
        <v>667</v>
      </c>
      <c r="F21" s="209" t="s">
        <v>551</v>
      </c>
      <c r="G21" s="208" t="s">
        <v>505</v>
      </c>
      <c r="H21" s="208" t="n">
        <v>100</v>
      </c>
      <c r="I21" s="208" t="n">
        <v>100</v>
      </c>
      <c r="J21" s="208" t="s">
        <v>484</v>
      </c>
    </row>
    <row r="22" s="188" customFormat="true" ht="30" hidden="false" customHeight="true" outlineLevel="0" collapsed="false">
      <c r="A22" s="205"/>
      <c r="B22" s="205" t="s">
        <v>668</v>
      </c>
      <c r="C22" s="206" t="s">
        <v>767</v>
      </c>
      <c r="D22" s="207" t="s">
        <v>549</v>
      </c>
      <c r="E22" s="200" t="s">
        <v>667</v>
      </c>
      <c r="F22" s="209" t="s">
        <v>551</v>
      </c>
      <c r="G22" s="208" t="s">
        <v>505</v>
      </c>
      <c r="H22" s="208" t="n">
        <v>100</v>
      </c>
      <c r="I22" s="208" t="n">
        <v>100</v>
      </c>
      <c r="J22" s="208" t="s">
        <v>484</v>
      </c>
    </row>
    <row r="23" s="188" customFormat="true" ht="30" hidden="false" customHeight="true" outlineLevel="0" collapsed="false">
      <c r="A23" s="205"/>
      <c r="B23" s="205" t="s">
        <v>669</v>
      </c>
      <c r="C23" s="206"/>
      <c r="D23" s="207"/>
      <c r="E23" s="193"/>
      <c r="F23" s="203"/>
      <c r="G23" s="208"/>
      <c r="H23" s="208"/>
      <c r="I23" s="208"/>
      <c r="J23" s="208"/>
    </row>
    <row r="24" s="188" customFormat="true" ht="30" hidden="false" customHeight="true" outlineLevel="0" collapsed="false">
      <c r="A24" s="205"/>
      <c r="B24" s="210" t="s">
        <v>670</v>
      </c>
      <c r="C24" s="206" t="s">
        <v>768</v>
      </c>
      <c r="D24" s="207" t="s">
        <v>539</v>
      </c>
      <c r="E24" s="200" t="s">
        <v>769</v>
      </c>
      <c r="F24" s="209" t="s">
        <v>551</v>
      </c>
      <c r="G24" s="208" t="s">
        <v>505</v>
      </c>
      <c r="H24" s="208" t="n">
        <v>100</v>
      </c>
      <c r="I24" s="208" t="n">
        <v>100</v>
      </c>
      <c r="J24" s="208" t="s">
        <v>484</v>
      </c>
    </row>
    <row r="25" s="188" customFormat="true" ht="30" hidden="false" customHeight="true" outlineLevel="0" collapsed="false">
      <c r="A25" s="211" t="s">
        <v>611</v>
      </c>
      <c r="B25" s="212" t="s">
        <v>672</v>
      </c>
      <c r="C25" s="206" t="s">
        <v>770</v>
      </c>
      <c r="D25" s="207" t="s">
        <v>549</v>
      </c>
      <c r="E25" s="200" t="s">
        <v>667</v>
      </c>
      <c r="F25" s="209" t="s">
        <v>551</v>
      </c>
      <c r="G25" s="208" t="s">
        <v>505</v>
      </c>
      <c r="H25" s="208" t="n">
        <v>100</v>
      </c>
      <c r="I25" s="208" t="n">
        <v>100</v>
      </c>
      <c r="J25" s="208" t="s">
        <v>484</v>
      </c>
    </row>
    <row r="26" s="188" customFormat="true" ht="30" hidden="false" customHeight="true" outlineLevel="0" collapsed="false">
      <c r="A26" s="215" t="s">
        <v>674</v>
      </c>
      <c r="B26" s="215"/>
      <c r="C26" s="215"/>
      <c r="D26" s="216" t="s">
        <v>484</v>
      </c>
      <c r="E26" s="216"/>
      <c r="F26" s="216"/>
      <c r="G26" s="216"/>
      <c r="H26" s="216"/>
      <c r="I26" s="216"/>
      <c r="J26" s="216"/>
    </row>
    <row r="27" s="188" customFormat="true" ht="30" hidden="false" customHeight="true" outlineLevel="0" collapsed="false">
      <c r="A27" s="215" t="s">
        <v>675</v>
      </c>
      <c r="B27" s="215"/>
      <c r="C27" s="215"/>
      <c r="D27" s="215"/>
      <c r="E27" s="215"/>
      <c r="F27" s="215"/>
      <c r="G27" s="215"/>
      <c r="H27" s="217" t="n">
        <v>100</v>
      </c>
      <c r="I27" s="217" t="n">
        <v>100</v>
      </c>
      <c r="J27" s="218" t="s">
        <v>676</v>
      </c>
    </row>
    <row r="28" s="188" customFormat="true" ht="30" hidden="false" customHeight="true" outlineLevel="0" collapsed="false">
      <c r="A28" s="185"/>
      <c r="B28" s="185"/>
      <c r="C28" s="185"/>
      <c r="D28" s="185"/>
      <c r="E28" s="185"/>
      <c r="F28" s="185"/>
      <c r="G28" s="185"/>
      <c r="H28" s="185"/>
      <c r="I28" s="185"/>
      <c r="J28" s="186"/>
    </row>
    <row r="29" s="188" customFormat="true" ht="30" hidden="false" customHeight="true" outlineLevel="0" collapsed="false">
      <c r="A29" s="184" t="s">
        <v>624</v>
      </c>
      <c r="B29" s="185"/>
      <c r="C29" s="185"/>
      <c r="D29" s="185"/>
      <c r="E29" s="185"/>
      <c r="F29" s="185"/>
      <c r="G29" s="185"/>
      <c r="H29" s="185"/>
      <c r="I29" s="185"/>
      <c r="J29" s="186"/>
    </row>
    <row r="30" s="188" customFormat="true" ht="30" hidden="false" customHeight="true" outlineLevel="0" collapsed="false">
      <c r="A30" s="187" t="s">
        <v>625</v>
      </c>
      <c r="B30" s="187"/>
      <c r="C30" s="187"/>
      <c r="D30" s="187"/>
      <c r="E30" s="187"/>
      <c r="F30" s="187"/>
      <c r="G30" s="187"/>
      <c r="H30" s="187"/>
      <c r="I30" s="187"/>
      <c r="J30" s="187"/>
    </row>
    <row r="31" s="188" customFormat="true" ht="30" hidden="false" customHeight="true" outlineLevel="0" collapsed="false">
      <c r="A31" s="187" t="s">
        <v>626</v>
      </c>
      <c r="B31" s="187"/>
      <c r="C31" s="187"/>
      <c r="D31" s="187"/>
      <c r="E31" s="187"/>
      <c r="F31" s="187"/>
      <c r="G31" s="187"/>
      <c r="H31" s="187"/>
      <c r="I31" s="187"/>
      <c r="J31" s="187"/>
    </row>
    <row r="32" s="188" customFormat="true" ht="54" hidden="false" customHeight="true" outlineLevel="0" collapsed="false">
      <c r="A32" s="219"/>
      <c r="B32" s="219"/>
      <c r="C32" s="219"/>
      <c r="D32" s="219"/>
      <c r="E32" s="219"/>
      <c r="F32" s="219"/>
      <c r="G32" s="219"/>
      <c r="H32" s="219"/>
      <c r="I32" s="219"/>
      <c r="J32" s="219"/>
    </row>
    <row r="33" s="188" customFormat="true" ht="25.5" hidden="false" customHeight="true" outlineLevel="0" collapsed="false"/>
    <row r="34" s="188" customFormat="true" ht="17" hidden="false" customHeight="true" outlineLevel="0" collapsed="false"/>
    <row r="35" s="188" customFormat="true" ht="18" hidden="false" customHeight="true" outlineLevel="0" collapsed="false"/>
    <row r="36" s="188" customFormat="true" ht="18" hidden="false" customHeight="true" outlineLevel="0" collapsed="false"/>
    <row r="37" customFormat="false" ht="18" hidden="false" customHeight="true" outlineLevel="0" collapsed="false"/>
    <row r="38" customFormat="false" ht="15" hidden="false" customHeight="true" outlineLevel="0" collapsed="false"/>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4"/>
    <mergeCell ref="A26:C26"/>
    <mergeCell ref="D26:J26"/>
    <mergeCell ref="A27:G27"/>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12.24"/>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86</v>
      </c>
      <c r="B3" s="34" t="s">
        <v>87</v>
      </c>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8</v>
      </c>
      <c r="G4" s="37" t="s">
        <v>89</v>
      </c>
      <c r="H4" s="37" t="s">
        <v>90</v>
      </c>
      <c r="I4" s="37"/>
      <c r="J4" s="37" t="s">
        <v>91</v>
      </c>
      <c r="K4" s="37" t="s">
        <v>92</v>
      </c>
      <c r="L4" s="37" t="s">
        <v>93</v>
      </c>
    </row>
    <row r="5" s="32" customFormat="true" ht="21" hidden="false" customHeight="true" outlineLevel="0" collapsed="false">
      <c r="A5" s="37" t="s">
        <v>94</v>
      </c>
      <c r="B5" s="37"/>
      <c r="C5" s="37"/>
      <c r="D5" s="36" t="s">
        <v>95</v>
      </c>
      <c r="E5" s="37"/>
      <c r="F5" s="37"/>
      <c r="G5" s="37"/>
      <c r="H5" s="37"/>
      <c r="I5" s="37"/>
      <c r="J5" s="37"/>
      <c r="K5" s="37"/>
      <c r="L5" s="37" t="s">
        <v>96</v>
      </c>
    </row>
    <row r="6" s="32" customFormat="true" ht="21" hidden="false" customHeight="true" outlineLevel="0" collapsed="false">
      <c r="A6" s="37"/>
      <c r="B6" s="37"/>
      <c r="C6" s="37"/>
      <c r="D6" s="36"/>
      <c r="E6" s="37"/>
      <c r="F6" s="37"/>
      <c r="G6" s="37"/>
      <c r="H6" s="37" t="s">
        <v>96</v>
      </c>
      <c r="I6" s="38" t="s">
        <v>97</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8</v>
      </c>
      <c r="B8" s="36" t="s">
        <v>99</v>
      </c>
      <c r="C8" s="36" t="s">
        <v>100</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101</v>
      </c>
      <c r="E9" s="40" t="n">
        <f aca="false">E10+E17+E26+E21+E30+E39+E42+E46</f>
        <v>48264382.21</v>
      </c>
      <c r="F9" s="40" t="n">
        <f aca="false">F10+F17+F26+F21+F30+F39+F42+F46</f>
        <v>48264382.21</v>
      </c>
      <c r="G9" s="40"/>
      <c r="H9" s="40"/>
      <c r="I9" s="40"/>
      <c r="J9" s="40"/>
      <c r="K9" s="40"/>
      <c r="L9" s="40"/>
    </row>
    <row r="10" s="32" customFormat="true" ht="21" hidden="false" customHeight="true" outlineLevel="0" collapsed="false">
      <c r="A10" s="41" t="s">
        <v>102</v>
      </c>
      <c r="B10" s="41"/>
      <c r="C10" s="41" t="s">
        <v>102</v>
      </c>
      <c r="D10" s="42" t="s">
        <v>103</v>
      </c>
      <c r="E10" s="16" t="n">
        <v>17522218.02</v>
      </c>
      <c r="F10" s="16" t="n">
        <v>17522218.02</v>
      </c>
      <c r="G10" s="40"/>
      <c r="H10" s="40"/>
      <c r="I10" s="40"/>
      <c r="J10" s="40"/>
      <c r="K10" s="40"/>
      <c r="L10" s="40"/>
    </row>
    <row r="11" s="32" customFormat="true" ht="21" hidden="false" customHeight="true" outlineLevel="0" collapsed="false">
      <c r="A11" s="41" t="s">
        <v>104</v>
      </c>
      <c r="B11" s="41"/>
      <c r="C11" s="41" t="s">
        <v>104</v>
      </c>
      <c r="D11" s="42" t="s">
        <v>105</v>
      </c>
      <c r="E11" s="16" t="n">
        <v>16297318.02</v>
      </c>
      <c r="F11" s="16" t="n">
        <v>16297318.02</v>
      </c>
      <c r="G11" s="40"/>
      <c r="H11" s="40"/>
      <c r="I11" s="40"/>
      <c r="J11" s="40"/>
      <c r="K11" s="40"/>
      <c r="L11" s="40"/>
    </row>
    <row r="12" s="32" customFormat="true" ht="21" hidden="false" customHeight="true" outlineLevel="0" collapsed="false">
      <c r="A12" s="41" t="s">
        <v>106</v>
      </c>
      <c r="B12" s="41"/>
      <c r="C12" s="41" t="s">
        <v>106</v>
      </c>
      <c r="D12" s="42" t="s">
        <v>107</v>
      </c>
      <c r="E12" s="16" t="n">
        <v>4542343.69</v>
      </c>
      <c r="F12" s="16" t="n">
        <v>4542343.69</v>
      </c>
      <c r="G12" s="40"/>
      <c r="H12" s="40"/>
      <c r="I12" s="40"/>
      <c r="J12" s="40"/>
      <c r="K12" s="40"/>
      <c r="L12" s="40"/>
    </row>
    <row r="13" s="32" customFormat="true" ht="21" hidden="false" customHeight="true" outlineLevel="0" collapsed="false">
      <c r="A13" s="41" t="s">
        <v>108</v>
      </c>
      <c r="B13" s="41"/>
      <c r="C13" s="41" t="s">
        <v>108</v>
      </c>
      <c r="D13" s="42" t="s">
        <v>109</v>
      </c>
      <c r="E13" s="16" t="n">
        <v>6884974.33</v>
      </c>
      <c r="F13" s="16" t="n">
        <v>6884974.33</v>
      </c>
      <c r="G13" s="40"/>
      <c r="H13" s="40"/>
      <c r="I13" s="40"/>
      <c r="J13" s="40"/>
      <c r="K13" s="40"/>
      <c r="L13" s="40"/>
    </row>
    <row r="14" s="32" customFormat="true" ht="21" hidden="false" customHeight="true" outlineLevel="0" collapsed="false">
      <c r="A14" s="41" t="s">
        <v>110</v>
      </c>
      <c r="B14" s="41"/>
      <c r="C14" s="41" t="s">
        <v>110</v>
      </c>
      <c r="D14" s="42" t="s">
        <v>111</v>
      </c>
      <c r="E14" s="16" t="n">
        <v>4870000</v>
      </c>
      <c r="F14" s="16" t="n">
        <v>4870000</v>
      </c>
      <c r="G14" s="40"/>
      <c r="H14" s="40"/>
      <c r="I14" s="40"/>
      <c r="J14" s="40"/>
      <c r="K14" s="40"/>
      <c r="L14" s="40"/>
    </row>
    <row r="15" s="32" customFormat="true" ht="21" hidden="false" customHeight="true" outlineLevel="0" collapsed="false">
      <c r="A15" s="41" t="s">
        <v>112</v>
      </c>
      <c r="B15" s="41"/>
      <c r="C15" s="41" t="s">
        <v>112</v>
      </c>
      <c r="D15" s="42" t="s">
        <v>113</v>
      </c>
      <c r="E15" s="16" t="n">
        <v>1224900</v>
      </c>
      <c r="F15" s="16" t="n">
        <v>1224900</v>
      </c>
      <c r="G15" s="40"/>
      <c r="H15" s="40"/>
      <c r="I15" s="40"/>
      <c r="J15" s="40"/>
      <c r="K15" s="40"/>
      <c r="L15" s="40"/>
    </row>
    <row r="16" s="32" customFormat="true" ht="21" hidden="false" customHeight="true" outlineLevel="0" collapsed="false">
      <c r="A16" s="41" t="s">
        <v>114</v>
      </c>
      <c r="B16" s="41"/>
      <c r="C16" s="41" t="s">
        <v>114</v>
      </c>
      <c r="D16" s="42" t="s">
        <v>115</v>
      </c>
      <c r="E16" s="16" t="n">
        <v>1224900</v>
      </c>
      <c r="F16" s="16" t="n">
        <v>1224900</v>
      </c>
      <c r="G16" s="40"/>
      <c r="H16" s="40"/>
      <c r="I16" s="40"/>
      <c r="J16" s="40"/>
      <c r="K16" s="40"/>
      <c r="L16" s="40"/>
    </row>
    <row r="17" s="32" customFormat="true" ht="21" hidden="false" customHeight="true" outlineLevel="0" collapsed="false">
      <c r="A17" s="41" t="s">
        <v>116</v>
      </c>
      <c r="B17" s="41"/>
      <c r="C17" s="41" t="s">
        <v>116</v>
      </c>
      <c r="D17" s="42" t="s">
        <v>117</v>
      </c>
      <c r="E17" s="16" t="n">
        <v>18300</v>
      </c>
      <c r="F17" s="16" t="n">
        <v>18300</v>
      </c>
      <c r="G17" s="40"/>
      <c r="H17" s="40"/>
      <c r="I17" s="40"/>
      <c r="J17" s="40"/>
      <c r="K17" s="40"/>
      <c r="L17" s="40"/>
    </row>
    <row r="18" s="32" customFormat="true" ht="21" hidden="false" customHeight="true" outlineLevel="0" collapsed="false">
      <c r="A18" s="41" t="s">
        <v>118</v>
      </c>
      <c r="B18" s="41"/>
      <c r="C18" s="41" t="s">
        <v>118</v>
      </c>
      <c r="D18" s="42" t="s">
        <v>119</v>
      </c>
      <c r="E18" s="16" t="n">
        <v>18300</v>
      </c>
      <c r="F18" s="16" t="n">
        <v>18300</v>
      </c>
      <c r="G18" s="40"/>
      <c r="H18" s="40"/>
      <c r="I18" s="40"/>
      <c r="J18" s="40"/>
      <c r="K18" s="40"/>
      <c r="L18" s="40"/>
    </row>
    <row r="19" s="32" customFormat="true" ht="21" hidden="false" customHeight="true" outlineLevel="0" collapsed="false">
      <c r="A19" s="41" t="s">
        <v>120</v>
      </c>
      <c r="B19" s="41"/>
      <c r="C19" s="41" t="s">
        <v>120</v>
      </c>
      <c r="D19" s="42" t="s">
        <v>121</v>
      </c>
      <c r="E19" s="16" t="n">
        <v>18300</v>
      </c>
      <c r="F19" s="16" t="n">
        <v>18300</v>
      </c>
      <c r="G19" s="40"/>
      <c r="H19" s="40"/>
      <c r="I19" s="40"/>
      <c r="J19" s="40"/>
      <c r="K19" s="40"/>
      <c r="L19" s="40"/>
    </row>
    <row r="20" s="32" customFormat="true" ht="21" hidden="false" customHeight="true" outlineLevel="0" collapsed="false">
      <c r="A20" s="41" t="s">
        <v>122</v>
      </c>
      <c r="B20" s="41"/>
      <c r="C20" s="41" t="s">
        <v>122</v>
      </c>
      <c r="D20" s="42" t="s">
        <v>123</v>
      </c>
      <c r="E20" s="16" t="n">
        <v>1622404.36</v>
      </c>
      <c r="F20" s="16" t="n">
        <v>1622404.36</v>
      </c>
      <c r="G20" s="40"/>
      <c r="H20" s="40"/>
      <c r="I20" s="40"/>
      <c r="J20" s="40"/>
      <c r="K20" s="40"/>
      <c r="L20" s="40"/>
    </row>
    <row r="21" s="32" customFormat="true" ht="21" hidden="false" customHeight="true" outlineLevel="0" collapsed="false">
      <c r="A21" s="41" t="s">
        <v>124</v>
      </c>
      <c r="B21" s="41"/>
      <c r="C21" s="41" t="s">
        <v>124</v>
      </c>
      <c r="D21" s="42" t="s">
        <v>125</v>
      </c>
      <c r="E21" s="16" t="n">
        <v>1622404.36</v>
      </c>
      <c r="F21" s="16" t="n">
        <v>1622404.36</v>
      </c>
      <c r="G21" s="40"/>
      <c r="H21" s="40"/>
      <c r="I21" s="40"/>
      <c r="J21" s="40"/>
      <c r="K21" s="40"/>
      <c r="L21" s="40"/>
    </row>
    <row r="22" s="32" customFormat="true" ht="21" hidden="false" customHeight="true" outlineLevel="0" collapsed="false">
      <c r="A22" s="41" t="s">
        <v>126</v>
      </c>
      <c r="B22" s="41"/>
      <c r="C22" s="41" t="s">
        <v>126</v>
      </c>
      <c r="D22" s="42" t="s">
        <v>127</v>
      </c>
      <c r="E22" s="16" t="n">
        <v>312569.3</v>
      </c>
      <c r="F22" s="16" t="n">
        <v>312569.3</v>
      </c>
      <c r="G22" s="40"/>
      <c r="H22" s="40"/>
      <c r="I22" s="40"/>
      <c r="J22" s="40"/>
      <c r="K22" s="40"/>
      <c r="L22" s="40"/>
    </row>
    <row r="23" s="32" customFormat="true" ht="21" hidden="false" customHeight="true" outlineLevel="0" collapsed="false">
      <c r="A23" s="41" t="s">
        <v>128</v>
      </c>
      <c r="B23" s="41"/>
      <c r="C23" s="41" t="s">
        <v>128</v>
      </c>
      <c r="D23" s="42" t="s">
        <v>129</v>
      </c>
      <c r="E23" s="16" t="n">
        <v>131976.92</v>
      </c>
      <c r="F23" s="16" t="n">
        <v>131976.92</v>
      </c>
      <c r="G23" s="40"/>
      <c r="H23" s="40"/>
      <c r="I23" s="40"/>
      <c r="J23" s="40"/>
      <c r="K23" s="40"/>
      <c r="L23" s="40"/>
    </row>
    <row r="24" s="32" customFormat="true" ht="21" hidden="false" customHeight="true" outlineLevel="0" collapsed="false">
      <c r="A24" s="41" t="s">
        <v>130</v>
      </c>
      <c r="B24" s="41"/>
      <c r="C24" s="41" t="s">
        <v>130</v>
      </c>
      <c r="D24" s="42" t="s">
        <v>131</v>
      </c>
      <c r="E24" s="16" t="n">
        <v>1095470.72</v>
      </c>
      <c r="F24" s="16" t="n">
        <v>1095470.72</v>
      </c>
      <c r="G24" s="40"/>
      <c r="H24" s="40"/>
      <c r="I24" s="40"/>
      <c r="J24" s="40"/>
      <c r="K24" s="40"/>
      <c r="L24" s="40"/>
    </row>
    <row r="25" s="32" customFormat="true" ht="21" hidden="false" customHeight="true" outlineLevel="0" collapsed="false">
      <c r="A25" s="41" t="s">
        <v>132</v>
      </c>
      <c r="B25" s="41"/>
      <c r="C25" s="41" t="s">
        <v>132</v>
      </c>
      <c r="D25" s="42" t="s">
        <v>133</v>
      </c>
      <c r="E25" s="16" t="n">
        <v>82387.42</v>
      </c>
      <c r="F25" s="16" t="n">
        <v>82387.42</v>
      </c>
      <c r="G25" s="40"/>
      <c r="H25" s="40"/>
      <c r="I25" s="40"/>
      <c r="J25" s="40"/>
      <c r="K25" s="40"/>
      <c r="L25" s="40"/>
    </row>
    <row r="26" s="32" customFormat="true" ht="21" hidden="false" customHeight="true" outlineLevel="0" collapsed="false">
      <c r="A26" s="41" t="s">
        <v>134</v>
      </c>
      <c r="B26" s="41"/>
      <c r="C26" s="41" t="s">
        <v>134</v>
      </c>
      <c r="D26" s="42" t="s">
        <v>135</v>
      </c>
      <c r="E26" s="16" t="n">
        <v>584408.01</v>
      </c>
      <c r="F26" s="16" t="n">
        <v>584408.01</v>
      </c>
      <c r="G26" s="40"/>
      <c r="H26" s="40"/>
      <c r="I26" s="40"/>
      <c r="J26" s="40"/>
      <c r="K26" s="40"/>
      <c r="L26" s="40"/>
    </row>
    <row r="27" s="32" customFormat="true" ht="21" hidden="false" customHeight="true" outlineLevel="0" collapsed="false">
      <c r="A27" s="41" t="s">
        <v>136</v>
      </c>
      <c r="B27" s="41"/>
      <c r="C27" s="41" t="s">
        <v>136</v>
      </c>
      <c r="D27" s="42" t="s">
        <v>137</v>
      </c>
      <c r="E27" s="16" t="n">
        <v>584408.01</v>
      </c>
      <c r="F27" s="16" t="n">
        <v>584408.01</v>
      </c>
      <c r="G27" s="40"/>
      <c r="H27" s="40"/>
      <c r="I27" s="40"/>
      <c r="J27" s="40"/>
      <c r="K27" s="40"/>
      <c r="L27" s="40"/>
    </row>
    <row r="28" s="32" customFormat="true" ht="21" hidden="false" customHeight="true" outlineLevel="0" collapsed="false">
      <c r="A28" s="41" t="s">
        <v>138</v>
      </c>
      <c r="B28" s="41"/>
      <c r="C28" s="41" t="s">
        <v>138</v>
      </c>
      <c r="D28" s="42" t="s">
        <v>139</v>
      </c>
      <c r="E28" s="16" t="n">
        <v>186828.54</v>
      </c>
      <c r="F28" s="16" t="n">
        <v>186828.54</v>
      </c>
      <c r="G28" s="40"/>
      <c r="H28" s="40"/>
      <c r="I28" s="40"/>
      <c r="J28" s="40"/>
      <c r="K28" s="40"/>
      <c r="L28" s="40"/>
    </row>
    <row r="29" s="32" customFormat="true" ht="21" hidden="false" customHeight="true" outlineLevel="0" collapsed="false">
      <c r="A29" s="41" t="s">
        <v>140</v>
      </c>
      <c r="B29" s="41"/>
      <c r="C29" s="41" t="s">
        <v>140</v>
      </c>
      <c r="D29" s="42" t="s">
        <v>141</v>
      </c>
      <c r="E29" s="16" t="n">
        <v>397579.47</v>
      </c>
      <c r="F29" s="16" t="n">
        <v>397579.47</v>
      </c>
      <c r="G29" s="40"/>
      <c r="H29" s="40"/>
      <c r="I29" s="40"/>
      <c r="J29" s="40"/>
      <c r="K29" s="40"/>
      <c r="L29" s="40"/>
    </row>
    <row r="30" s="32" customFormat="true" ht="21" hidden="false" customHeight="true" outlineLevel="0" collapsed="false">
      <c r="A30" s="41" t="s">
        <v>142</v>
      </c>
      <c r="B30" s="41"/>
      <c r="C30" s="41" t="s">
        <v>142</v>
      </c>
      <c r="D30" s="42" t="s">
        <v>143</v>
      </c>
      <c r="E30" s="16" t="n">
        <v>26884545.82</v>
      </c>
      <c r="F30" s="16" t="n">
        <v>26884545.82</v>
      </c>
      <c r="G30" s="40"/>
      <c r="H30" s="40"/>
      <c r="I30" s="40"/>
      <c r="J30" s="40"/>
      <c r="K30" s="40"/>
      <c r="L30" s="40"/>
    </row>
    <row r="31" s="32" customFormat="true" ht="21" hidden="false" customHeight="true" outlineLevel="0" collapsed="false">
      <c r="A31" s="41" t="s">
        <v>144</v>
      </c>
      <c r="B31" s="41"/>
      <c r="C31" s="41" t="s">
        <v>144</v>
      </c>
      <c r="D31" s="42" t="s">
        <v>145</v>
      </c>
      <c r="E31" s="16" t="n">
        <v>6585629.82</v>
      </c>
      <c r="F31" s="16" t="n">
        <v>6585629.82</v>
      </c>
      <c r="G31" s="40"/>
      <c r="H31" s="40"/>
      <c r="I31" s="40"/>
      <c r="J31" s="40"/>
      <c r="K31" s="40"/>
      <c r="L31" s="40"/>
    </row>
    <row r="32" s="32" customFormat="true" ht="21" hidden="false" customHeight="true" outlineLevel="0" collapsed="false">
      <c r="A32" s="41" t="s">
        <v>146</v>
      </c>
      <c r="B32" s="41"/>
      <c r="C32" s="41" t="s">
        <v>146</v>
      </c>
      <c r="D32" s="42" t="s">
        <v>147</v>
      </c>
      <c r="E32" s="16" t="n">
        <v>6585629.82</v>
      </c>
      <c r="F32" s="16" t="n">
        <v>6585629.82</v>
      </c>
      <c r="G32" s="40"/>
      <c r="H32" s="40"/>
      <c r="I32" s="40"/>
      <c r="J32" s="40"/>
      <c r="K32" s="40"/>
      <c r="L32" s="40"/>
    </row>
    <row r="33" s="32" customFormat="true" ht="21" hidden="false" customHeight="true" outlineLevel="0" collapsed="false">
      <c r="A33" s="41" t="s">
        <v>148</v>
      </c>
      <c r="B33" s="41"/>
      <c r="C33" s="41" t="s">
        <v>148</v>
      </c>
      <c r="D33" s="42" t="s">
        <v>149</v>
      </c>
      <c r="E33" s="16" t="n">
        <v>20000000</v>
      </c>
      <c r="F33" s="16" t="n">
        <v>20000000</v>
      </c>
      <c r="G33" s="40"/>
      <c r="H33" s="40"/>
      <c r="I33" s="40"/>
      <c r="J33" s="40"/>
      <c r="K33" s="40"/>
      <c r="L33" s="40"/>
    </row>
    <row r="34" s="32" customFormat="true" ht="21" hidden="false" customHeight="true" outlineLevel="0" collapsed="false">
      <c r="A34" s="41" t="s">
        <v>150</v>
      </c>
      <c r="B34" s="41"/>
      <c r="C34" s="41" t="s">
        <v>150</v>
      </c>
      <c r="D34" s="42" t="s">
        <v>151</v>
      </c>
      <c r="E34" s="16" t="n">
        <v>20000000</v>
      </c>
      <c r="F34" s="16" t="n">
        <v>20000000</v>
      </c>
      <c r="G34" s="40"/>
      <c r="H34" s="40"/>
      <c r="I34" s="40"/>
      <c r="J34" s="40"/>
      <c r="K34" s="40"/>
      <c r="L34" s="40"/>
    </row>
    <row r="35" s="32" customFormat="true" ht="21" hidden="false" customHeight="true" outlineLevel="0" collapsed="false">
      <c r="A35" s="41" t="s">
        <v>152</v>
      </c>
      <c r="B35" s="41"/>
      <c r="C35" s="41" t="s">
        <v>152</v>
      </c>
      <c r="D35" s="42" t="s">
        <v>153</v>
      </c>
      <c r="E35" s="16" t="n">
        <v>243916</v>
      </c>
      <c r="F35" s="16" t="n">
        <v>243916</v>
      </c>
      <c r="G35" s="40"/>
      <c r="H35" s="40"/>
      <c r="I35" s="40"/>
      <c r="J35" s="40"/>
      <c r="K35" s="40"/>
      <c r="L35" s="40"/>
    </row>
    <row r="36" s="32" customFormat="true" ht="21" hidden="false" customHeight="true" outlineLevel="0" collapsed="false">
      <c r="A36" s="41" t="s">
        <v>154</v>
      </c>
      <c r="B36" s="41"/>
      <c r="C36" s="41" t="s">
        <v>154</v>
      </c>
      <c r="D36" s="42" t="s">
        <v>155</v>
      </c>
      <c r="E36" s="16" t="n">
        <v>243916</v>
      </c>
      <c r="F36" s="16" t="n">
        <v>243916</v>
      </c>
      <c r="G36" s="40"/>
      <c r="H36" s="40"/>
      <c r="I36" s="40"/>
      <c r="J36" s="40"/>
      <c r="K36" s="40"/>
      <c r="L36" s="40"/>
    </row>
    <row r="37" s="32" customFormat="true" ht="21" hidden="false" customHeight="true" outlineLevel="0" collapsed="false">
      <c r="A37" s="41" t="s">
        <v>156</v>
      </c>
      <c r="B37" s="41"/>
      <c r="C37" s="41" t="s">
        <v>156</v>
      </c>
      <c r="D37" s="42" t="s">
        <v>157</v>
      </c>
      <c r="E37" s="16" t="n">
        <v>55000</v>
      </c>
      <c r="F37" s="16" t="n">
        <v>55000</v>
      </c>
      <c r="G37" s="40"/>
      <c r="H37" s="40"/>
      <c r="I37" s="40"/>
      <c r="J37" s="40"/>
      <c r="K37" s="40"/>
      <c r="L37" s="40"/>
    </row>
    <row r="38" s="32" customFormat="true" ht="21" hidden="false" customHeight="true" outlineLevel="0" collapsed="false">
      <c r="A38" s="41" t="s">
        <v>158</v>
      </c>
      <c r="B38" s="41"/>
      <c r="C38" s="41" t="s">
        <v>158</v>
      </c>
      <c r="D38" s="42" t="s">
        <v>159</v>
      </c>
      <c r="E38" s="16" t="n">
        <v>55000</v>
      </c>
      <c r="F38" s="16" t="n">
        <v>55000</v>
      </c>
      <c r="G38" s="40"/>
      <c r="H38" s="40"/>
      <c r="I38" s="40"/>
      <c r="J38" s="40"/>
      <c r="K38" s="40"/>
      <c r="L38" s="40"/>
    </row>
    <row r="39" s="32" customFormat="true" ht="21" hidden="false" customHeight="true" outlineLevel="0" collapsed="false">
      <c r="A39" s="41" t="s">
        <v>160</v>
      </c>
      <c r="B39" s="41"/>
      <c r="C39" s="41" t="s">
        <v>160</v>
      </c>
      <c r="D39" s="42" t="s">
        <v>161</v>
      </c>
      <c r="E39" s="16" t="n">
        <v>36000</v>
      </c>
      <c r="F39" s="16" t="n">
        <v>36000</v>
      </c>
      <c r="G39" s="40"/>
      <c r="H39" s="40"/>
      <c r="I39" s="40"/>
      <c r="J39" s="40"/>
      <c r="K39" s="40"/>
      <c r="L39" s="40"/>
    </row>
    <row r="40" s="32" customFormat="true" ht="21" hidden="false" customHeight="true" outlineLevel="0" collapsed="false">
      <c r="A40" s="41" t="s">
        <v>162</v>
      </c>
      <c r="B40" s="41"/>
      <c r="C40" s="41" t="s">
        <v>162</v>
      </c>
      <c r="D40" s="42" t="s">
        <v>163</v>
      </c>
      <c r="E40" s="16" t="n">
        <v>36000</v>
      </c>
      <c r="F40" s="16" t="n">
        <v>36000</v>
      </c>
      <c r="G40" s="40"/>
      <c r="H40" s="40"/>
      <c r="I40" s="40"/>
      <c r="J40" s="40"/>
      <c r="K40" s="40"/>
      <c r="L40" s="40"/>
    </row>
    <row r="41" s="32" customFormat="true" ht="21" hidden="false" customHeight="true" outlineLevel="0" collapsed="false">
      <c r="A41" s="41" t="s">
        <v>164</v>
      </c>
      <c r="B41" s="41"/>
      <c r="C41" s="41" t="s">
        <v>164</v>
      </c>
      <c r="D41" s="42" t="s">
        <v>165</v>
      </c>
      <c r="E41" s="16" t="n">
        <v>36000</v>
      </c>
      <c r="F41" s="16" t="n">
        <v>36000</v>
      </c>
      <c r="G41" s="40"/>
      <c r="H41" s="40"/>
      <c r="I41" s="40"/>
      <c r="J41" s="40"/>
      <c r="K41" s="40"/>
      <c r="L41" s="40"/>
    </row>
    <row r="42" s="32" customFormat="true" ht="21" hidden="false" customHeight="true" outlineLevel="0" collapsed="false">
      <c r="A42" s="41" t="s">
        <v>166</v>
      </c>
      <c r="B42" s="41"/>
      <c r="C42" s="41" t="s">
        <v>166</v>
      </c>
      <c r="D42" s="42" t="s">
        <v>167</v>
      </c>
      <c r="E42" s="16" t="n">
        <v>1096506</v>
      </c>
      <c r="F42" s="16" t="n">
        <v>1096506</v>
      </c>
      <c r="G42" s="40"/>
      <c r="H42" s="40"/>
      <c r="I42" s="40"/>
      <c r="J42" s="40"/>
      <c r="K42" s="40"/>
      <c r="L42" s="40"/>
    </row>
    <row r="43" s="32" customFormat="true" ht="21" hidden="false" customHeight="true" outlineLevel="0" collapsed="false">
      <c r="A43" s="41" t="s">
        <v>168</v>
      </c>
      <c r="B43" s="41"/>
      <c r="C43" s="41" t="s">
        <v>168</v>
      </c>
      <c r="D43" s="42" t="s">
        <v>169</v>
      </c>
      <c r="E43" s="16" t="n">
        <v>1096506</v>
      </c>
      <c r="F43" s="16" t="n">
        <v>1096506</v>
      </c>
      <c r="G43" s="40"/>
      <c r="H43" s="40"/>
      <c r="I43" s="40"/>
      <c r="J43" s="40"/>
      <c r="K43" s="40"/>
      <c r="L43" s="40"/>
    </row>
    <row r="44" s="32" customFormat="true" ht="21" hidden="false" customHeight="true" outlineLevel="0" collapsed="false">
      <c r="A44" s="41" t="s">
        <v>170</v>
      </c>
      <c r="B44" s="41"/>
      <c r="C44" s="41" t="s">
        <v>170</v>
      </c>
      <c r="D44" s="42" t="s">
        <v>171</v>
      </c>
      <c r="E44" s="16" t="n">
        <v>1054026</v>
      </c>
      <c r="F44" s="16" t="n">
        <v>1054026</v>
      </c>
      <c r="G44" s="40"/>
      <c r="H44" s="40"/>
      <c r="I44" s="40"/>
      <c r="J44" s="40"/>
      <c r="K44" s="40"/>
      <c r="L44" s="40"/>
    </row>
    <row r="45" s="32" customFormat="true" ht="21" hidden="false" customHeight="true" outlineLevel="0" collapsed="false">
      <c r="A45" s="41" t="s">
        <v>172</v>
      </c>
      <c r="B45" s="41"/>
      <c r="C45" s="41" t="s">
        <v>172</v>
      </c>
      <c r="D45" s="42" t="s">
        <v>173</v>
      </c>
      <c r="E45" s="16" t="n">
        <v>42480</v>
      </c>
      <c r="F45" s="16" t="n">
        <v>42480</v>
      </c>
      <c r="G45" s="40"/>
      <c r="H45" s="40"/>
      <c r="I45" s="40"/>
      <c r="J45" s="40"/>
      <c r="K45" s="40"/>
      <c r="L45" s="40"/>
    </row>
    <row r="46" s="32" customFormat="true" ht="21" hidden="false" customHeight="true" outlineLevel="0" collapsed="false">
      <c r="A46" s="41" t="s">
        <v>174</v>
      </c>
      <c r="B46" s="41"/>
      <c r="C46" s="41" t="s">
        <v>174</v>
      </c>
      <c r="D46" s="42" t="s">
        <v>175</v>
      </c>
      <c r="E46" s="16" t="n">
        <v>500000</v>
      </c>
      <c r="F46" s="16" t="n">
        <v>500000</v>
      </c>
      <c r="G46" s="40"/>
      <c r="H46" s="40"/>
      <c r="I46" s="40"/>
      <c r="J46" s="40"/>
      <c r="K46" s="40"/>
      <c r="L46" s="40"/>
    </row>
    <row r="47" customFormat="false" ht="14.25" hidden="false" customHeight="false" outlineLevel="0" collapsed="false">
      <c r="A47" s="41" t="s">
        <v>176</v>
      </c>
      <c r="B47" s="41"/>
      <c r="C47" s="41" t="s">
        <v>176</v>
      </c>
      <c r="D47" s="42" t="s">
        <v>177</v>
      </c>
      <c r="E47" s="16" t="n">
        <v>500000</v>
      </c>
      <c r="F47" s="16" t="n">
        <v>500000</v>
      </c>
      <c r="G47" s="40"/>
      <c r="H47" s="40"/>
      <c r="I47" s="40"/>
      <c r="J47" s="40"/>
      <c r="K47" s="40"/>
      <c r="L47" s="40"/>
    </row>
    <row r="48" customFormat="false" ht="26.25" hidden="false" customHeight="true" outlineLevel="0" collapsed="false">
      <c r="A48" s="41" t="s">
        <v>178</v>
      </c>
      <c r="B48" s="41"/>
      <c r="C48" s="41" t="s">
        <v>178</v>
      </c>
      <c r="D48" s="42" t="s">
        <v>179</v>
      </c>
      <c r="E48" s="16" t="n">
        <v>500000</v>
      </c>
      <c r="F48" s="16" t="n">
        <v>500000</v>
      </c>
      <c r="G48" s="40"/>
      <c r="H48" s="40"/>
      <c r="I48" s="40"/>
      <c r="J48" s="40"/>
      <c r="K48" s="40"/>
      <c r="L48" s="40"/>
    </row>
    <row r="49" customFormat="false" ht="21" hidden="false" customHeight="true" outlineLevel="0" collapsed="false">
      <c r="A49" s="43" t="s">
        <v>180</v>
      </c>
      <c r="B49" s="43"/>
      <c r="C49" s="43"/>
      <c r="D49" s="43"/>
      <c r="E49" s="43"/>
      <c r="F49" s="43"/>
      <c r="G49" s="43"/>
      <c r="H49" s="43"/>
      <c r="I49" s="43"/>
      <c r="J49" s="43"/>
      <c r="K49" s="43"/>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5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13.2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4" t="s">
        <v>181</v>
      </c>
      <c r="B1" s="44"/>
      <c r="C1" s="44"/>
      <c r="D1" s="44"/>
      <c r="E1" s="44"/>
      <c r="F1" s="44"/>
      <c r="G1" s="44"/>
      <c r="H1" s="44"/>
      <c r="I1" s="44"/>
      <c r="J1" s="44"/>
    </row>
    <row r="2" s="32" customFormat="true" ht="18" hidden="false" customHeight="true" outlineLevel="0" collapsed="false">
      <c r="A2" s="30"/>
      <c r="B2" s="30"/>
      <c r="C2" s="30"/>
      <c r="D2" s="30"/>
      <c r="E2" s="30"/>
      <c r="F2" s="30"/>
      <c r="G2" s="30"/>
      <c r="H2" s="30"/>
      <c r="I2" s="30"/>
      <c r="J2" s="33" t="s">
        <v>182</v>
      </c>
    </row>
    <row r="3" s="32" customFormat="true" ht="18" hidden="false" customHeight="true" outlineLevel="0" collapsed="false">
      <c r="A3" s="34" t="s">
        <v>86</v>
      </c>
      <c r="B3" s="34" t="s">
        <v>87</v>
      </c>
      <c r="C3" s="30"/>
      <c r="D3" s="30"/>
      <c r="E3" s="30"/>
      <c r="F3" s="35"/>
      <c r="G3" s="30"/>
      <c r="H3" s="30"/>
      <c r="I3" s="30"/>
      <c r="J3" s="33" t="s">
        <v>3</v>
      </c>
    </row>
    <row r="4" s="32" customFormat="true" ht="18" hidden="false" customHeight="true" outlineLevel="0" collapsed="false">
      <c r="A4" s="36" t="s">
        <v>6</v>
      </c>
      <c r="B4" s="36"/>
      <c r="C4" s="36"/>
      <c r="D4" s="36"/>
      <c r="E4" s="45" t="s">
        <v>73</v>
      </c>
      <c r="F4" s="45" t="s">
        <v>183</v>
      </c>
      <c r="G4" s="45" t="s">
        <v>184</v>
      </c>
      <c r="H4" s="45" t="s">
        <v>185</v>
      </c>
      <c r="I4" s="45" t="s">
        <v>186</v>
      </c>
      <c r="J4" s="45" t="s">
        <v>187</v>
      </c>
    </row>
    <row r="5" s="32" customFormat="true" ht="35.25" hidden="false" customHeight="true" outlineLevel="0" collapsed="false">
      <c r="A5" s="46" t="s">
        <v>94</v>
      </c>
      <c r="B5" s="46"/>
      <c r="C5" s="46"/>
      <c r="D5" s="47" t="s">
        <v>95</v>
      </c>
      <c r="E5" s="45"/>
      <c r="F5" s="45"/>
      <c r="G5" s="45"/>
      <c r="H5" s="45"/>
      <c r="I5" s="45"/>
      <c r="J5" s="45"/>
    </row>
    <row r="6" s="32" customFormat="true" ht="18" hidden="false" customHeight="true" outlineLevel="0" collapsed="false">
      <c r="A6" s="46"/>
      <c r="B6" s="46"/>
      <c r="C6" s="46"/>
      <c r="D6" s="47"/>
      <c r="E6" s="45"/>
      <c r="F6" s="45"/>
      <c r="G6" s="45"/>
      <c r="H6" s="45"/>
      <c r="I6" s="45"/>
      <c r="J6" s="45"/>
    </row>
    <row r="7" s="32" customFormat="true" ht="16.5" hidden="false" customHeight="true" outlineLevel="0" collapsed="false">
      <c r="A7" s="46"/>
      <c r="B7" s="46"/>
      <c r="C7" s="46"/>
      <c r="D7" s="47"/>
      <c r="E7" s="45"/>
      <c r="F7" s="45"/>
      <c r="G7" s="45"/>
      <c r="H7" s="45"/>
      <c r="I7" s="45"/>
      <c r="J7" s="45"/>
    </row>
    <row r="8" s="32" customFormat="true" ht="21.75" hidden="false" customHeight="true" outlineLevel="0" collapsed="false">
      <c r="A8" s="48" t="s">
        <v>98</v>
      </c>
      <c r="B8" s="47" t="s">
        <v>99</v>
      </c>
      <c r="C8" s="47" t="s">
        <v>100</v>
      </c>
      <c r="D8" s="47" t="s">
        <v>10</v>
      </c>
      <c r="E8" s="49" t="s">
        <v>11</v>
      </c>
      <c r="F8" s="49" t="s">
        <v>12</v>
      </c>
      <c r="G8" s="49" t="s">
        <v>18</v>
      </c>
      <c r="H8" s="49" t="s">
        <v>21</v>
      </c>
      <c r="I8" s="49" t="s">
        <v>24</v>
      </c>
      <c r="J8" s="49" t="s">
        <v>27</v>
      </c>
    </row>
    <row r="9" s="32" customFormat="true" ht="21.75" hidden="false" customHeight="true" outlineLevel="0" collapsed="false">
      <c r="A9" s="48"/>
      <c r="B9" s="47"/>
      <c r="C9" s="47"/>
      <c r="D9" s="47" t="s">
        <v>101</v>
      </c>
      <c r="E9" s="50" t="n">
        <f aca="false">E10+E17+E20+E26+E30+E44+E47+E51</f>
        <v>124491072.38</v>
      </c>
      <c r="F9" s="50" t="n">
        <f aca="false">F10+F17+F20+F26+F30+F44+F47+F51</f>
        <v>21157218.95</v>
      </c>
      <c r="G9" s="50" t="n">
        <f aca="false">G10+G17+G20+G26+G30+G44+G47+G51</f>
        <v>103333853.43</v>
      </c>
      <c r="H9" s="50"/>
      <c r="I9" s="50"/>
      <c r="J9" s="50"/>
    </row>
    <row r="10" s="51" customFormat="true" ht="19.5" hidden="false" customHeight="true" outlineLevel="0" collapsed="false">
      <c r="A10" s="41" t="s">
        <v>102</v>
      </c>
      <c r="B10" s="41"/>
      <c r="C10" s="41"/>
      <c r="D10" s="42" t="s">
        <v>103</v>
      </c>
      <c r="E10" s="16" t="n">
        <v>17522218.02</v>
      </c>
      <c r="F10" s="16" t="n">
        <v>11427318.02</v>
      </c>
      <c r="G10" s="16" t="n">
        <v>6094900</v>
      </c>
      <c r="H10" s="16"/>
      <c r="I10" s="16"/>
      <c r="J10" s="16"/>
    </row>
    <row r="11" s="51" customFormat="true" ht="19.5" hidden="false" customHeight="true" outlineLevel="0" collapsed="false">
      <c r="A11" s="41" t="s">
        <v>104</v>
      </c>
      <c r="B11" s="41"/>
      <c r="C11" s="41"/>
      <c r="D11" s="42" t="s">
        <v>105</v>
      </c>
      <c r="E11" s="16" t="n">
        <v>16297318.02</v>
      </c>
      <c r="F11" s="16" t="n">
        <v>11427318.02</v>
      </c>
      <c r="G11" s="16" t="n">
        <v>4870000</v>
      </c>
      <c r="H11" s="16"/>
      <c r="I11" s="16"/>
      <c r="J11" s="16"/>
    </row>
    <row r="12" s="51" customFormat="true" ht="19.5" hidden="false" customHeight="true" outlineLevel="0" collapsed="false">
      <c r="A12" s="41" t="s">
        <v>106</v>
      </c>
      <c r="B12" s="41"/>
      <c r="C12" s="41"/>
      <c r="D12" s="42" t="s">
        <v>107</v>
      </c>
      <c r="E12" s="16" t="n">
        <v>4542343.69</v>
      </c>
      <c r="F12" s="16" t="n">
        <v>4542343.69</v>
      </c>
      <c r="G12" s="16"/>
      <c r="H12" s="16"/>
      <c r="I12" s="16"/>
      <c r="J12" s="16"/>
    </row>
    <row r="13" s="51" customFormat="true" ht="19.5" hidden="false" customHeight="true" outlineLevel="0" collapsed="false">
      <c r="A13" s="41" t="s">
        <v>108</v>
      </c>
      <c r="B13" s="41"/>
      <c r="C13" s="41"/>
      <c r="D13" s="42" t="s">
        <v>109</v>
      </c>
      <c r="E13" s="16" t="n">
        <v>6884974.33</v>
      </c>
      <c r="F13" s="16" t="n">
        <v>6884974.33</v>
      </c>
      <c r="G13" s="16"/>
      <c r="H13" s="16"/>
      <c r="I13" s="16"/>
      <c r="J13" s="16"/>
    </row>
    <row r="14" s="51" customFormat="true" ht="19.5" hidden="false" customHeight="true" outlineLevel="0" collapsed="false">
      <c r="A14" s="41" t="s">
        <v>110</v>
      </c>
      <c r="B14" s="41"/>
      <c r="C14" s="41"/>
      <c r="D14" s="42" t="s">
        <v>111</v>
      </c>
      <c r="E14" s="16" t="n">
        <v>4870000</v>
      </c>
      <c r="F14" s="16"/>
      <c r="G14" s="16" t="n">
        <v>4870000</v>
      </c>
      <c r="H14" s="16"/>
      <c r="I14" s="16"/>
      <c r="J14" s="16"/>
    </row>
    <row r="15" s="51" customFormat="true" ht="19.5" hidden="false" customHeight="true" outlineLevel="0" collapsed="false">
      <c r="A15" s="41" t="s">
        <v>112</v>
      </c>
      <c r="B15" s="41"/>
      <c r="C15" s="41"/>
      <c r="D15" s="42" t="s">
        <v>113</v>
      </c>
      <c r="E15" s="16" t="n">
        <v>1224900</v>
      </c>
      <c r="F15" s="16"/>
      <c r="G15" s="16" t="n">
        <v>1224900</v>
      </c>
      <c r="H15" s="16"/>
      <c r="I15" s="16"/>
      <c r="J15" s="16"/>
    </row>
    <row r="16" s="51" customFormat="true" ht="19.5" hidden="false" customHeight="true" outlineLevel="0" collapsed="false">
      <c r="A16" s="41" t="s">
        <v>114</v>
      </c>
      <c r="B16" s="41"/>
      <c r="C16" s="41"/>
      <c r="D16" s="42" t="s">
        <v>115</v>
      </c>
      <c r="E16" s="16" t="n">
        <v>1224900</v>
      </c>
      <c r="F16" s="16"/>
      <c r="G16" s="16" t="n">
        <v>1224900</v>
      </c>
      <c r="H16" s="16"/>
      <c r="I16" s="16"/>
      <c r="J16" s="16"/>
    </row>
    <row r="17" s="51" customFormat="true" ht="19.5" hidden="false" customHeight="true" outlineLevel="0" collapsed="false">
      <c r="A17" s="41" t="s">
        <v>116</v>
      </c>
      <c r="B17" s="41"/>
      <c r="C17" s="41"/>
      <c r="D17" s="42" t="s">
        <v>117</v>
      </c>
      <c r="E17" s="16" t="n">
        <v>18300</v>
      </c>
      <c r="F17" s="16" t="n">
        <v>18300</v>
      </c>
      <c r="G17" s="16"/>
      <c r="H17" s="16"/>
      <c r="I17" s="16"/>
      <c r="J17" s="16"/>
    </row>
    <row r="18" s="51" customFormat="true" ht="19.5" hidden="false" customHeight="true" outlineLevel="0" collapsed="false">
      <c r="A18" s="41" t="s">
        <v>118</v>
      </c>
      <c r="B18" s="41"/>
      <c r="C18" s="41"/>
      <c r="D18" s="42" t="s">
        <v>119</v>
      </c>
      <c r="E18" s="16" t="n">
        <v>18300</v>
      </c>
      <c r="F18" s="16" t="n">
        <v>18300</v>
      </c>
      <c r="G18" s="16"/>
      <c r="H18" s="16"/>
      <c r="I18" s="16"/>
      <c r="J18" s="16"/>
    </row>
    <row r="19" s="51" customFormat="true" ht="19.5" hidden="false" customHeight="true" outlineLevel="0" collapsed="false">
      <c r="A19" s="41" t="s">
        <v>120</v>
      </c>
      <c r="B19" s="41"/>
      <c r="C19" s="41"/>
      <c r="D19" s="42" t="s">
        <v>121</v>
      </c>
      <c r="E19" s="16" t="n">
        <v>18300</v>
      </c>
      <c r="F19" s="16" t="n">
        <v>18300</v>
      </c>
      <c r="G19" s="16"/>
      <c r="H19" s="16"/>
      <c r="I19" s="16"/>
      <c r="J19" s="16"/>
    </row>
    <row r="20" s="51" customFormat="true" ht="19.5" hidden="false" customHeight="true" outlineLevel="0" collapsed="false">
      <c r="A20" s="41" t="s">
        <v>122</v>
      </c>
      <c r="B20" s="41"/>
      <c r="C20" s="41"/>
      <c r="D20" s="42" t="s">
        <v>123</v>
      </c>
      <c r="E20" s="16" t="n">
        <v>1622404.36</v>
      </c>
      <c r="F20" s="16" t="n">
        <v>1622404.36</v>
      </c>
      <c r="G20" s="16"/>
      <c r="H20" s="16"/>
      <c r="I20" s="16"/>
      <c r="J20" s="16"/>
    </row>
    <row r="21" s="51" customFormat="true" ht="19.5" hidden="false" customHeight="true" outlineLevel="0" collapsed="false">
      <c r="A21" s="41" t="s">
        <v>124</v>
      </c>
      <c r="B21" s="41"/>
      <c r="C21" s="41"/>
      <c r="D21" s="42" t="s">
        <v>125</v>
      </c>
      <c r="E21" s="16" t="n">
        <v>1622404.36</v>
      </c>
      <c r="F21" s="16" t="n">
        <v>1622404.36</v>
      </c>
      <c r="G21" s="16"/>
      <c r="H21" s="16"/>
      <c r="I21" s="16"/>
      <c r="J21" s="16"/>
    </row>
    <row r="22" s="51" customFormat="true" ht="19.5" hidden="false" customHeight="true" outlineLevel="0" collapsed="false">
      <c r="A22" s="41" t="s">
        <v>126</v>
      </c>
      <c r="B22" s="41"/>
      <c r="C22" s="41"/>
      <c r="D22" s="42" t="s">
        <v>127</v>
      </c>
      <c r="E22" s="16" t="n">
        <v>312569.3</v>
      </c>
      <c r="F22" s="16" t="n">
        <v>312569.3</v>
      </c>
      <c r="G22" s="16"/>
      <c r="H22" s="16"/>
      <c r="I22" s="16"/>
      <c r="J22" s="16"/>
    </row>
    <row r="23" s="51" customFormat="true" ht="19.5" hidden="false" customHeight="true" outlineLevel="0" collapsed="false">
      <c r="A23" s="41" t="s">
        <v>128</v>
      </c>
      <c r="B23" s="41"/>
      <c r="C23" s="41"/>
      <c r="D23" s="42" t="s">
        <v>129</v>
      </c>
      <c r="E23" s="16" t="n">
        <v>131976.92</v>
      </c>
      <c r="F23" s="16" t="n">
        <v>131976.92</v>
      </c>
      <c r="G23" s="16"/>
      <c r="H23" s="16"/>
      <c r="I23" s="16"/>
      <c r="J23" s="16"/>
    </row>
    <row r="24" s="51" customFormat="true" ht="19.5" hidden="false" customHeight="true" outlineLevel="0" collapsed="false">
      <c r="A24" s="41" t="s">
        <v>130</v>
      </c>
      <c r="B24" s="41"/>
      <c r="C24" s="41"/>
      <c r="D24" s="42" t="s">
        <v>131</v>
      </c>
      <c r="E24" s="16" t="n">
        <v>1095470.72</v>
      </c>
      <c r="F24" s="16" t="n">
        <v>1095470.72</v>
      </c>
      <c r="G24" s="16"/>
      <c r="H24" s="16"/>
      <c r="I24" s="16"/>
      <c r="J24" s="16"/>
    </row>
    <row r="25" s="51" customFormat="true" ht="19.5" hidden="false" customHeight="true" outlineLevel="0" collapsed="false">
      <c r="A25" s="41" t="s">
        <v>132</v>
      </c>
      <c r="B25" s="41"/>
      <c r="C25" s="41"/>
      <c r="D25" s="42" t="s">
        <v>133</v>
      </c>
      <c r="E25" s="16" t="n">
        <v>82387.42</v>
      </c>
      <c r="F25" s="16" t="n">
        <v>82387.42</v>
      </c>
      <c r="G25" s="16"/>
      <c r="H25" s="16"/>
      <c r="I25" s="16"/>
      <c r="J25" s="16"/>
    </row>
    <row r="26" s="51" customFormat="true" ht="19.5" hidden="false" customHeight="true" outlineLevel="0" collapsed="false">
      <c r="A26" s="41" t="s">
        <v>134</v>
      </c>
      <c r="B26" s="41"/>
      <c r="C26" s="41"/>
      <c r="D26" s="42" t="s">
        <v>135</v>
      </c>
      <c r="E26" s="16" t="n">
        <v>584408.01</v>
      </c>
      <c r="F26" s="16" t="n">
        <v>584408.01</v>
      </c>
      <c r="G26" s="16"/>
      <c r="H26" s="16"/>
      <c r="I26" s="16"/>
      <c r="J26" s="16"/>
    </row>
    <row r="27" s="51" customFormat="true" ht="19.5" hidden="false" customHeight="true" outlineLevel="0" collapsed="false">
      <c r="A27" s="41" t="s">
        <v>136</v>
      </c>
      <c r="B27" s="41"/>
      <c r="C27" s="41"/>
      <c r="D27" s="42" t="s">
        <v>137</v>
      </c>
      <c r="E27" s="16" t="n">
        <v>584408.01</v>
      </c>
      <c r="F27" s="16" t="n">
        <v>584408.01</v>
      </c>
      <c r="G27" s="16"/>
      <c r="H27" s="16"/>
      <c r="I27" s="16"/>
      <c r="J27" s="16"/>
    </row>
    <row r="28" s="51" customFormat="true" ht="19.5" hidden="false" customHeight="true" outlineLevel="0" collapsed="false">
      <c r="A28" s="41" t="s">
        <v>138</v>
      </c>
      <c r="B28" s="41"/>
      <c r="C28" s="41"/>
      <c r="D28" s="42" t="s">
        <v>139</v>
      </c>
      <c r="E28" s="16" t="n">
        <v>186828.54</v>
      </c>
      <c r="F28" s="16" t="n">
        <v>186828.54</v>
      </c>
      <c r="G28" s="16"/>
      <c r="H28" s="16"/>
      <c r="I28" s="16"/>
      <c r="J28" s="16"/>
    </row>
    <row r="29" s="51" customFormat="true" ht="19.5" hidden="false" customHeight="true" outlineLevel="0" collapsed="false">
      <c r="A29" s="41" t="s">
        <v>140</v>
      </c>
      <c r="B29" s="41"/>
      <c r="C29" s="41"/>
      <c r="D29" s="42" t="s">
        <v>141</v>
      </c>
      <c r="E29" s="16" t="n">
        <v>397579.47</v>
      </c>
      <c r="F29" s="16" t="n">
        <v>397579.47</v>
      </c>
      <c r="G29" s="16"/>
      <c r="H29" s="16"/>
      <c r="I29" s="16"/>
      <c r="J29" s="16"/>
    </row>
    <row r="30" s="51" customFormat="true" ht="19.5" hidden="false" customHeight="true" outlineLevel="0" collapsed="false">
      <c r="A30" s="41" t="s">
        <v>142</v>
      </c>
      <c r="B30" s="41"/>
      <c r="C30" s="41"/>
      <c r="D30" s="42" t="s">
        <v>143</v>
      </c>
      <c r="E30" s="16" t="n">
        <v>103111235.99</v>
      </c>
      <c r="F30" s="16" t="n">
        <v>6372282.56</v>
      </c>
      <c r="G30" s="16" t="n">
        <v>96738953.43</v>
      </c>
      <c r="H30" s="16"/>
      <c r="I30" s="16"/>
      <c r="J30" s="16"/>
    </row>
    <row r="31" s="51" customFormat="true" ht="19.5" hidden="false" customHeight="true" outlineLevel="0" collapsed="false">
      <c r="A31" s="41" t="s">
        <v>144</v>
      </c>
      <c r="B31" s="41"/>
      <c r="C31" s="41"/>
      <c r="D31" s="42" t="s">
        <v>145</v>
      </c>
      <c r="E31" s="16" t="n">
        <v>6585629.82</v>
      </c>
      <c r="F31" s="16" t="n">
        <v>6372282.56</v>
      </c>
      <c r="G31" s="16" t="n">
        <v>213347.26</v>
      </c>
      <c r="H31" s="16"/>
      <c r="I31" s="16"/>
      <c r="J31" s="16"/>
    </row>
    <row r="32" s="51" customFormat="true" ht="19.5" hidden="false" customHeight="true" outlineLevel="0" collapsed="false">
      <c r="A32" s="41" t="s">
        <v>146</v>
      </c>
      <c r="B32" s="41"/>
      <c r="C32" s="41"/>
      <c r="D32" s="42" t="s">
        <v>147</v>
      </c>
      <c r="E32" s="16" t="n">
        <v>6585629.82</v>
      </c>
      <c r="F32" s="16" t="n">
        <v>6372282.56</v>
      </c>
      <c r="G32" s="16" t="n">
        <v>213347.26</v>
      </c>
      <c r="H32" s="16"/>
      <c r="I32" s="16"/>
      <c r="J32" s="16"/>
    </row>
    <row r="33" s="51" customFormat="true" ht="19.5" hidden="false" customHeight="true" outlineLevel="0" collapsed="false">
      <c r="A33" s="41" t="s">
        <v>188</v>
      </c>
      <c r="B33" s="41"/>
      <c r="C33" s="41"/>
      <c r="D33" s="42" t="s">
        <v>189</v>
      </c>
      <c r="E33" s="16" t="n">
        <v>1020946.8</v>
      </c>
      <c r="F33" s="16"/>
      <c r="G33" s="16" t="n">
        <v>1020946.8</v>
      </c>
      <c r="H33" s="16"/>
      <c r="I33" s="16"/>
      <c r="J33" s="16"/>
    </row>
    <row r="34" s="51" customFormat="true" ht="19.5" hidden="false" customHeight="true" outlineLevel="0" collapsed="false">
      <c r="A34" s="41" t="s">
        <v>190</v>
      </c>
      <c r="B34" s="41"/>
      <c r="C34" s="41"/>
      <c r="D34" s="42" t="s">
        <v>191</v>
      </c>
      <c r="E34" s="16" t="n">
        <v>1020946.8</v>
      </c>
      <c r="F34" s="16"/>
      <c r="G34" s="16" t="n">
        <v>1020946.8</v>
      </c>
      <c r="H34" s="16"/>
      <c r="I34" s="16"/>
      <c r="J34" s="16"/>
    </row>
    <row r="35" s="51" customFormat="true" ht="19.5" hidden="false" customHeight="true" outlineLevel="0" collapsed="false">
      <c r="A35" s="41" t="s">
        <v>148</v>
      </c>
      <c r="B35" s="41"/>
      <c r="C35" s="41"/>
      <c r="D35" s="42" t="s">
        <v>149</v>
      </c>
      <c r="E35" s="16" t="n">
        <v>20000000</v>
      </c>
      <c r="F35" s="16"/>
      <c r="G35" s="16" t="n">
        <v>20000000</v>
      </c>
      <c r="H35" s="16"/>
      <c r="I35" s="16"/>
      <c r="J35" s="16"/>
    </row>
    <row r="36" s="51" customFormat="true" ht="19.5" hidden="false" customHeight="true" outlineLevel="0" collapsed="false">
      <c r="A36" s="41" t="s">
        <v>150</v>
      </c>
      <c r="B36" s="41"/>
      <c r="C36" s="41"/>
      <c r="D36" s="42" t="s">
        <v>151</v>
      </c>
      <c r="E36" s="16" t="n">
        <v>20000000</v>
      </c>
      <c r="F36" s="16"/>
      <c r="G36" s="16" t="n">
        <v>20000000</v>
      </c>
      <c r="H36" s="16"/>
      <c r="I36" s="16"/>
      <c r="J36" s="16"/>
    </row>
    <row r="37" s="51" customFormat="true" ht="19.5" hidden="false" customHeight="true" outlineLevel="0" collapsed="false">
      <c r="A37" s="41" t="s">
        <v>152</v>
      </c>
      <c r="B37" s="41"/>
      <c r="C37" s="41"/>
      <c r="D37" s="42" t="s">
        <v>153</v>
      </c>
      <c r="E37" s="16" t="n">
        <v>243916</v>
      </c>
      <c r="F37" s="16"/>
      <c r="G37" s="16" t="n">
        <v>243916</v>
      </c>
      <c r="H37" s="16"/>
      <c r="I37" s="16"/>
      <c r="J37" s="16"/>
    </row>
    <row r="38" s="51" customFormat="true" ht="19.5" hidden="false" customHeight="true" outlineLevel="0" collapsed="false">
      <c r="A38" s="41" t="s">
        <v>154</v>
      </c>
      <c r="B38" s="41"/>
      <c r="C38" s="41"/>
      <c r="D38" s="42" t="s">
        <v>155</v>
      </c>
      <c r="E38" s="16" t="n">
        <v>243916</v>
      </c>
      <c r="F38" s="16"/>
      <c r="G38" s="16" t="n">
        <v>243916</v>
      </c>
      <c r="H38" s="16"/>
      <c r="I38" s="16"/>
      <c r="J38" s="16"/>
    </row>
    <row r="39" s="51" customFormat="true" ht="19.5" hidden="false" customHeight="true" outlineLevel="0" collapsed="false">
      <c r="A39" s="41" t="s">
        <v>156</v>
      </c>
      <c r="B39" s="41"/>
      <c r="C39" s="41"/>
      <c r="D39" s="42" t="s">
        <v>157</v>
      </c>
      <c r="E39" s="16" t="n">
        <v>56352737.27</v>
      </c>
      <c r="F39" s="16"/>
      <c r="G39" s="16" t="n">
        <v>56352737.27</v>
      </c>
      <c r="H39" s="16"/>
      <c r="I39" s="16"/>
      <c r="J39" s="16"/>
    </row>
    <row r="40" s="51" customFormat="true" ht="19.5" hidden="false" customHeight="true" outlineLevel="0" collapsed="false">
      <c r="A40" s="41" t="s">
        <v>192</v>
      </c>
      <c r="B40" s="41"/>
      <c r="C40" s="41"/>
      <c r="D40" s="42" t="s">
        <v>193</v>
      </c>
      <c r="E40" s="16" t="n">
        <v>56297737.27</v>
      </c>
      <c r="F40" s="16"/>
      <c r="G40" s="16" t="n">
        <v>56297737.27</v>
      </c>
      <c r="H40" s="16"/>
      <c r="I40" s="16"/>
      <c r="J40" s="16"/>
    </row>
    <row r="41" s="51" customFormat="true" ht="19.5" hidden="false" customHeight="true" outlineLevel="0" collapsed="false">
      <c r="A41" s="41" t="s">
        <v>158</v>
      </c>
      <c r="B41" s="41"/>
      <c r="C41" s="41"/>
      <c r="D41" s="42" t="s">
        <v>159</v>
      </c>
      <c r="E41" s="16" t="n">
        <v>55000</v>
      </c>
      <c r="F41" s="16"/>
      <c r="G41" s="16" t="n">
        <v>55000</v>
      </c>
      <c r="H41" s="16"/>
      <c r="I41" s="16"/>
      <c r="J41" s="16"/>
    </row>
    <row r="42" s="51" customFormat="true" ht="19.5" hidden="false" customHeight="true" outlineLevel="0" collapsed="false">
      <c r="A42" s="41" t="s">
        <v>194</v>
      </c>
      <c r="B42" s="41"/>
      <c r="C42" s="41"/>
      <c r="D42" s="42" t="s">
        <v>195</v>
      </c>
      <c r="E42" s="16" t="n">
        <v>18908006.1</v>
      </c>
      <c r="F42" s="16"/>
      <c r="G42" s="16" t="n">
        <v>18908006.1</v>
      </c>
      <c r="H42" s="16"/>
      <c r="I42" s="16"/>
      <c r="J42" s="16"/>
    </row>
    <row r="43" s="51" customFormat="true" ht="19.5" hidden="false" customHeight="true" outlineLevel="0" collapsed="false">
      <c r="A43" s="41" t="s">
        <v>196</v>
      </c>
      <c r="B43" s="41"/>
      <c r="C43" s="41"/>
      <c r="D43" s="42" t="s">
        <v>197</v>
      </c>
      <c r="E43" s="16" t="n">
        <v>18908006.1</v>
      </c>
      <c r="F43" s="16"/>
      <c r="G43" s="16" t="n">
        <v>18908006.1</v>
      </c>
      <c r="H43" s="16"/>
      <c r="I43" s="16"/>
      <c r="J43" s="16"/>
    </row>
    <row r="44" s="51" customFormat="true" ht="19.5" hidden="false" customHeight="true" outlineLevel="0" collapsed="false">
      <c r="A44" s="41" t="s">
        <v>160</v>
      </c>
      <c r="B44" s="41"/>
      <c r="C44" s="41"/>
      <c r="D44" s="42" t="s">
        <v>161</v>
      </c>
      <c r="E44" s="16" t="n">
        <v>36000</v>
      </c>
      <c r="F44" s="16" t="n">
        <v>36000</v>
      </c>
      <c r="G44" s="16"/>
      <c r="H44" s="16"/>
      <c r="I44" s="16"/>
      <c r="J44" s="16"/>
    </row>
    <row r="45" s="51" customFormat="true" ht="19.5" hidden="false" customHeight="true" outlineLevel="0" collapsed="false">
      <c r="A45" s="41" t="s">
        <v>162</v>
      </c>
      <c r="B45" s="41"/>
      <c r="C45" s="41"/>
      <c r="D45" s="42" t="s">
        <v>163</v>
      </c>
      <c r="E45" s="16" t="n">
        <v>36000</v>
      </c>
      <c r="F45" s="16" t="n">
        <v>36000</v>
      </c>
      <c r="G45" s="16"/>
      <c r="H45" s="16"/>
      <c r="I45" s="16"/>
      <c r="J45" s="16"/>
    </row>
    <row r="46" s="51" customFormat="true" ht="19.5" hidden="false" customHeight="true" outlineLevel="0" collapsed="false">
      <c r="A46" s="41" t="s">
        <v>164</v>
      </c>
      <c r="B46" s="41"/>
      <c r="C46" s="41"/>
      <c r="D46" s="42" t="s">
        <v>165</v>
      </c>
      <c r="E46" s="16" t="n">
        <v>36000</v>
      </c>
      <c r="F46" s="16" t="n">
        <v>36000</v>
      </c>
      <c r="G46" s="16"/>
      <c r="H46" s="16"/>
      <c r="I46" s="16"/>
      <c r="J46" s="16"/>
    </row>
    <row r="47" s="51" customFormat="true" ht="19.5" hidden="false" customHeight="true" outlineLevel="0" collapsed="false">
      <c r="A47" s="41" t="s">
        <v>166</v>
      </c>
      <c r="B47" s="41"/>
      <c r="C47" s="41"/>
      <c r="D47" s="42" t="s">
        <v>167</v>
      </c>
      <c r="E47" s="16" t="n">
        <v>1096506</v>
      </c>
      <c r="F47" s="16" t="n">
        <v>1096506</v>
      </c>
      <c r="G47" s="16"/>
      <c r="H47" s="16"/>
      <c r="I47" s="16"/>
      <c r="J47" s="16"/>
    </row>
    <row r="48" s="51" customFormat="true" ht="19.5" hidden="false" customHeight="true" outlineLevel="0" collapsed="false">
      <c r="A48" s="41" t="s">
        <v>168</v>
      </c>
      <c r="B48" s="41"/>
      <c r="C48" s="41"/>
      <c r="D48" s="42" t="s">
        <v>169</v>
      </c>
      <c r="E48" s="16" t="n">
        <v>1096506</v>
      </c>
      <c r="F48" s="16" t="n">
        <v>1096506</v>
      </c>
      <c r="G48" s="16"/>
      <c r="H48" s="16"/>
      <c r="I48" s="16"/>
      <c r="J48" s="16"/>
    </row>
    <row r="49" s="51" customFormat="true" ht="19.5" hidden="false" customHeight="true" outlineLevel="0" collapsed="false">
      <c r="A49" s="41" t="s">
        <v>170</v>
      </c>
      <c r="B49" s="41"/>
      <c r="C49" s="41"/>
      <c r="D49" s="42" t="s">
        <v>171</v>
      </c>
      <c r="E49" s="16" t="n">
        <v>1054026</v>
      </c>
      <c r="F49" s="16" t="n">
        <v>1054026</v>
      </c>
      <c r="G49" s="16"/>
      <c r="H49" s="16"/>
      <c r="I49" s="16"/>
      <c r="J49" s="16"/>
    </row>
    <row r="50" s="51" customFormat="true" ht="19.5" hidden="false" customHeight="true" outlineLevel="0" collapsed="false">
      <c r="A50" s="41" t="s">
        <v>172</v>
      </c>
      <c r="B50" s="41"/>
      <c r="C50" s="41"/>
      <c r="D50" s="42" t="s">
        <v>173</v>
      </c>
      <c r="E50" s="16" t="n">
        <v>42480</v>
      </c>
      <c r="F50" s="16" t="n">
        <v>42480</v>
      </c>
      <c r="G50" s="16"/>
      <c r="H50" s="16"/>
      <c r="I50" s="16"/>
      <c r="J50" s="16"/>
    </row>
    <row r="51" s="51" customFormat="true" ht="19.5" hidden="false" customHeight="true" outlineLevel="0" collapsed="false">
      <c r="A51" s="41" t="s">
        <v>174</v>
      </c>
      <c r="B51" s="41"/>
      <c r="C51" s="41"/>
      <c r="D51" s="42" t="s">
        <v>175</v>
      </c>
      <c r="E51" s="16" t="n">
        <v>500000</v>
      </c>
      <c r="F51" s="16"/>
      <c r="G51" s="16" t="n">
        <v>500000</v>
      </c>
      <c r="H51" s="16"/>
      <c r="I51" s="16"/>
      <c r="J51" s="16"/>
    </row>
    <row r="52" s="51" customFormat="true" ht="19.5" hidden="false" customHeight="true" outlineLevel="0" collapsed="false">
      <c r="A52" s="41" t="s">
        <v>176</v>
      </c>
      <c r="B52" s="41"/>
      <c r="C52" s="41"/>
      <c r="D52" s="42" t="s">
        <v>177</v>
      </c>
      <c r="E52" s="16" t="n">
        <v>500000</v>
      </c>
      <c r="F52" s="16"/>
      <c r="G52" s="16" t="n">
        <v>500000</v>
      </c>
      <c r="H52" s="16"/>
      <c r="I52" s="16"/>
      <c r="J52" s="16"/>
    </row>
    <row r="53" s="51" customFormat="true" ht="19.5" hidden="false" customHeight="true" outlineLevel="0" collapsed="false">
      <c r="A53" s="41" t="s">
        <v>178</v>
      </c>
      <c r="B53" s="41"/>
      <c r="C53" s="41"/>
      <c r="D53" s="42" t="s">
        <v>179</v>
      </c>
      <c r="E53" s="16" t="n">
        <v>500000</v>
      </c>
      <c r="F53" s="16"/>
      <c r="G53" s="16" t="n">
        <v>500000</v>
      </c>
      <c r="H53" s="16"/>
      <c r="I53" s="16"/>
      <c r="J53" s="16"/>
    </row>
    <row r="54" s="32" customFormat="true" ht="20.25" hidden="false" customHeight="true" outlineLevel="0" collapsed="false">
      <c r="A54" s="52" t="s">
        <v>198</v>
      </c>
      <c r="B54" s="52"/>
      <c r="C54" s="52"/>
      <c r="D54" s="52"/>
      <c r="E54" s="52"/>
      <c r="F54" s="52"/>
      <c r="G54" s="52"/>
      <c r="H54" s="52"/>
      <c r="I54" s="52"/>
      <c r="J54" s="52"/>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99</v>
      </c>
      <c r="E1" s="30"/>
      <c r="F1" s="30"/>
      <c r="G1" s="30"/>
      <c r="H1" s="30"/>
      <c r="I1" s="30"/>
    </row>
    <row r="2" s="53" customFormat="true" ht="18" hidden="false" customHeight="true" outlineLevel="0" collapsed="false">
      <c r="A2" s="30"/>
      <c r="B2" s="30"/>
      <c r="C2" s="30"/>
      <c r="D2" s="30"/>
      <c r="E2" s="30"/>
      <c r="F2" s="30"/>
      <c r="G2" s="30"/>
      <c r="H2" s="30"/>
      <c r="I2" s="33" t="s">
        <v>200</v>
      </c>
    </row>
    <row r="3" s="53"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4" t="s">
        <v>201</v>
      </c>
      <c r="B4" s="54"/>
      <c r="C4" s="54"/>
      <c r="D4" s="55" t="s">
        <v>202</v>
      </c>
      <c r="E4" s="55"/>
      <c r="F4" s="55"/>
      <c r="G4" s="55"/>
      <c r="H4" s="55"/>
      <c r="I4" s="55"/>
    </row>
    <row r="5" customFormat="false" ht="39.75" hidden="false" customHeight="true" outlineLevel="0" collapsed="false">
      <c r="A5" s="56" t="s">
        <v>203</v>
      </c>
      <c r="B5" s="57" t="s">
        <v>7</v>
      </c>
      <c r="C5" s="57" t="s">
        <v>204</v>
      </c>
      <c r="D5" s="57" t="s">
        <v>205</v>
      </c>
      <c r="E5" s="57" t="s">
        <v>7</v>
      </c>
      <c r="F5" s="58" t="s">
        <v>101</v>
      </c>
      <c r="G5" s="57" t="s">
        <v>206</v>
      </c>
      <c r="H5" s="59" t="s">
        <v>207</v>
      </c>
      <c r="I5" s="59" t="s">
        <v>208</v>
      </c>
    </row>
    <row r="6" customFormat="false" ht="18" hidden="false" customHeight="true" outlineLevel="0" collapsed="false">
      <c r="A6" s="56"/>
      <c r="B6" s="57"/>
      <c r="C6" s="57"/>
      <c r="D6" s="57"/>
      <c r="E6" s="57"/>
      <c r="F6" s="58" t="s">
        <v>96</v>
      </c>
      <c r="G6" s="57" t="s">
        <v>206</v>
      </c>
      <c r="H6" s="59"/>
      <c r="I6" s="59"/>
    </row>
    <row r="7" customFormat="false" ht="18" hidden="false" customHeight="true" outlineLevel="0" collapsed="false">
      <c r="A7" s="60" t="s">
        <v>209</v>
      </c>
      <c r="B7" s="61"/>
      <c r="C7" s="61" t="s">
        <v>11</v>
      </c>
      <c r="D7" s="58" t="s">
        <v>209</v>
      </c>
      <c r="E7" s="61"/>
      <c r="F7" s="61" t="s">
        <v>12</v>
      </c>
      <c r="G7" s="61" t="s">
        <v>18</v>
      </c>
      <c r="H7" s="61" t="s">
        <v>21</v>
      </c>
      <c r="I7" s="61" t="s">
        <v>24</v>
      </c>
    </row>
    <row r="8" customFormat="false" ht="18" hidden="false" customHeight="true" outlineLevel="0" collapsed="false">
      <c r="A8" s="62" t="s">
        <v>210</v>
      </c>
      <c r="B8" s="61" t="s">
        <v>11</v>
      </c>
      <c r="C8" s="16" t="n">
        <v>47709382.21</v>
      </c>
      <c r="D8" s="63" t="s">
        <v>14</v>
      </c>
      <c r="E8" s="61" t="n">
        <v>33</v>
      </c>
      <c r="F8" s="16" t="n">
        <v>17522218.02</v>
      </c>
      <c r="G8" s="16" t="n">
        <v>17522218.02</v>
      </c>
      <c r="H8" s="16"/>
      <c r="I8" s="50"/>
    </row>
    <row r="9" customFormat="false" ht="18" hidden="false" customHeight="true" outlineLevel="0" collapsed="false">
      <c r="A9" s="62" t="s">
        <v>211</v>
      </c>
      <c r="B9" s="61" t="s">
        <v>12</v>
      </c>
      <c r="C9" s="16" t="n">
        <v>555000</v>
      </c>
      <c r="D9" s="63" t="s">
        <v>16</v>
      </c>
      <c r="E9" s="61" t="n">
        <v>34</v>
      </c>
      <c r="F9" s="16"/>
      <c r="G9" s="16"/>
      <c r="H9" s="16"/>
      <c r="I9" s="50"/>
    </row>
    <row r="10" customFormat="false" ht="18" hidden="false" customHeight="true" outlineLevel="0" collapsed="false">
      <c r="A10" s="62" t="s">
        <v>212</v>
      </c>
      <c r="B10" s="61" t="s">
        <v>18</v>
      </c>
      <c r="C10" s="64"/>
      <c r="D10" s="63" t="s">
        <v>19</v>
      </c>
      <c r="E10" s="61" t="n">
        <v>35</v>
      </c>
      <c r="F10" s="16"/>
      <c r="G10" s="16"/>
      <c r="H10" s="16"/>
      <c r="I10" s="50"/>
    </row>
    <row r="11" customFormat="false" ht="18" hidden="false" customHeight="true" outlineLevel="0" collapsed="false">
      <c r="A11" s="62"/>
      <c r="B11" s="61" t="s">
        <v>21</v>
      </c>
      <c r="C11" s="64"/>
      <c r="D11" s="63" t="s">
        <v>22</v>
      </c>
      <c r="E11" s="61" t="n">
        <v>36</v>
      </c>
      <c r="F11" s="16"/>
      <c r="G11" s="16"/>
      <c r="H11" s="16"/>
      <c r="I11" s="50"/>
    </row>
    <row r="12" customFormat="false" ht="18" hidden="false" customHeight="true" outlineLevel="0" collapsed="false">
      <c r="A12" s="62"/>
      <c r="B12" s="61" t="s">
        <v>24</v>
      </c>
      <c r="C12" s="64"/>
      <c r="D12" s="63" t="s">
        <v>25</v>
      </c>
      <c r="E12" s="61" t="n">
        <v>37</v>
      </c>
      <c r="F12" s="16" t="n">
        <v>18300</v>
      </c>
      <c r="G12" s="16" t="n">
        <v>18300</v>
      </c>
      <c r="H12" s="16"/>
      <c r="I12" s="50"/>
    </row>
    <row r="13" customFormat="false" ht="18" hidden="false" customHeight="true" outlineLevel="0" collapsed="false">
      <c r="A13" s="62"/>
      <c r="B13" s="61" t="s">
        <v>27</v>
      </c>
      <c r="C13" s="64"/>
      <c r="D13" s="63" t="s">
        <v>28</v>
      </c>
      <c r="E13" s="61" t="n">
        <v>38</v>
      </c>
      <c r="F13" s="16"/>
      <c r="G13" s="16"/>
      <c r="H13" s="16"/>
      <c r="I13" s="50"/>
    </row>
    <row r="14" customFormat="false" ht="18" hidden="false" customHeight="true" outlineLevel="0" collapsed="false">
      <c r="A14" s="62"/>
      <c r="B14" s="61" t="s">
        <v>30</v>
      </c>
      <c r="C14" s="64"/>
      <c r="D14" s="63" t="s">
        <v>31</v>
      </c>
      <c r="E14" s="61" t="n">
        <v>39</v>
      </c>
      <c r="F14" s="16"/>
      <c r="G14" s="16"/>
      <c r="H14" s="16"/>
      <c r="I14" s="50"/>
    </row>
    <row r="15" customFormat="false" ht="18" hidden="false" customHeight="true" outlineLevel="0" collapsed="false">
      <c r="A15" s="62"/>
      <c r="B15" s="61" t="s">
        <v>33</v>
      </c>
      <c r="C15" s="64"/>
      <c r="D15" s="63" t="s">
        <v>34</v>
      </c>
      <c r="E15" s="61" t="n">
        <v>40</v>
      </c>
      <c r="F15" s="16" t="n">
        <v>1622404.36</v>
      </c>
      <c r="G15" s="16" t="n">
        <v>1622404.36</v>
      </c>
      <c r="H15" s="16"/>
      <c r="I15" s="50"/>
    </row>
    <row r="16" customFormat="false" ht="18" hidden="false" customHeight="true" outlineLevel="0" collapsed="false">
      <c r="A16" s="62"/>
      <c r="B16" s="61" t="s">
        <v>35</v>
      </c>
      <c r="C16" s="64"/>
      <c r="D16" s="63" t="s">
        <v>36</v>
      </c>
      <c r="E16" s="61" t="n">
        <v>41</v>
      </c>
      <c r="F16" s="16" t="n">
        <v>584408.01</v>
      </c>
      <c r="G16" s="16" t="n">
        <v>584408.01</v>
      </c>
      <c r="H16" s="16"/>
      <c r="I16" s="50"/>
    </row>
    <row r="17" customFormat="false" ht="18" hidden="false" customHeight="true" outlineLevel="0" collapsed="false">
      <c r="A17" s="62"/>
      <c r="B17" s="61" t="s">
        <v>37</v>
      </c>
      <c r="C17" s="64"/>
      <c r="D17" s="63" t="s">
        <v>38</v>
      </c>
      <c r="E17" s="61" t="n">
        <v>42</v>
      </c>
      <c r="F17" s="16"/>
      <c r="G17" s="16"/>
      <c r="H17" s="16"/>
      <c r="I17" s="50"/>
    </row>
    <row r="18" customFormat="false" ht="18" hidden="false" customHeight="true" outlineLevel="0" collapsed="false">
      <c r="A18" s="62"/>
      <c r="B18" s="61" t="s">
        <v>39</v>
      </c>
      <c r="C18" s="64"/>
      <c r="D18" s="63" t="s">
        <v>40</v>
      </c>
      <c r="E18" s="61" t="n">
        <v>43</v>
      </c>
      <c r="F18" s="16" t="n">
        <v>103111235.99</v>
      </c>
      <c r="G18" s="16" t="n">
        <v>46758498.72</v>
      </c>
      <c r="H18" s="16" t="n">
        <v>56352737.27</v>
      </c>
      <c r="I18" s="50"/>
    </row>
    <row r="19" customFormat="false" ht="18" hidden="false" customHeight="true" outlineLevel="0" collapsed="false">
      <c r="A19" s="62"/>
      <c r="B19" s="61" t="s">
        <v>41</v>
      </c>
      <c r="C19" s="64"/>
      <c r="D19" s="63" t="s">
        <v>42</v>
      </c>
      <c r="E19" s="61" t="n">
        <v>44</v>
      </c>
      <c r="F19" s="16" t="n">
        <v>36000</v>
      </c>
      <c r="G19" s="16" t="n">
        <v>36000</v>
      </c>
      <c r="H19" s="16"/>
      <c r="I19" s="50"/>
    </row>
    <row r="20" customFormat="false" ht="18" hidden="false" customHeight="true" outlineLevel="0" collapsed="false">
      <c r="A20" s="62"/>
      <c r="B20" s="61" t="s">
        <v>43</v>
      </c>
      <c r="C20" s="64"/>
      <c r="D20" s="63" t="s">
        <v>44</v>
      </c>
      <c r="E20" s="61" t="n">
        <v>45</v>
      </c>
      <c r="F20" s="16"/>
      <c r="G20" s="16"/>
      <c r="H20" s="16"/>
      <c r="I20" s="50"/>
    </row>
    <row r="21" customFormat="false" ht="18" hidden="false" customHeight="true" outlineLevel="0" collapsed="false">
      <c r="A21" s="62"/>
      <c r="B21" s="61" t="s">
        <v>45</v>
      </c>
      <c r="C21" s="64"/>
      <c r="D21" s="63" t="s">
        <v>46</v>
      </c>
      <c r="E21" s="61" t="n">
        <v>46</v>
      </c>
      <c r="F21" s="16"/>
      <c r="G21" s="16"/>
      <c r="H21" s="16"/>
      <c r="I21" s="50"/>
    </row>
    <row r="22" customFormat="false" ht="18" hidden="false" customHeight="true" outlineLevel="0" collapsed="false">
      <c r="A22" s="62"/>
      <c r="B22" s="61" t="s">
        <v>47</v>
      </c>
      <c r="C22" s="64"/>
      <c r="D22" s="63" t="s">
        <v>48</v>
      </c>
      <c r="E22" s="61" t="n">
        <v>47</v>
      </c>
      <c r="F22" s="16"/>
      <c r="G22" s="16"/>
      <c r="H22" s="16"/>
      <c r="I22" s="50"/>
    </row>
    <row r="23" customFormat="false" ht="18" hidden="false" customHeight="true" outlineLevel="0" collapsed="false">
      <c r="A23" s="62"/>
      <c r="B23" s="61" t="s">
        <v>49</v>
      </c>
      <c r="C23" s="64"/>
      <c r="D23" s="63" t="s">
        <v>50</v>
      </c>
      <c r="E23" s="61" t="n">
        <v>48</v>
      </c>
      <c r="F23" s="16"/>
      <c r="G23" s="16"/>
      <c r="H23" s="16"/>
      <c r="I23" s="50"/>
    </row>
    <row r="24" customFormat="false" ht="18" hidden="false" customHeight="true" outlineLevel="0" collapsed="false">
      <c r="A24" s="62"/>
      <c r="B24" s="61" t="s">
        <v>51</v>
      </c>
      <c r="C24" s="64"/>
      <c r="D24" s="63" t="s">
        <v>52</v>
      </c>
      <c r="E24" s="61" t="n">
        <v>49</v>
      </c>
      <c r="F24" s="16"/>
      <c r="G24" s="16"/>
      <c r="H24" s="16"/>
      <c r="I24" s="50"/>
    </row>
    <row r="25" customFormat="false" ht="18" hidden="false" customHeight="true" outlineLevel="0" collapsed="false">
      <c r="A25" s="62"/>
      <c r="B25" s="61" t="s">
        <v>53</v>
      </c>
      <c r="C25" s="64"/>
      <c r="D25" s="63" t="s">
        <v>54</v>
      </c>
      <c r="E25" s="61" t="n">
        <v>50</v>
      </c>
      <c r="F25" s="16"/>
      <c r="G25" s="16"/>
      <c r="H25" s="16"/>
      <c r="I25" s="50"/>
    </row>
    <row r="26" customFormat="false" ht="18" hidden="false" customHeight="true" outlineLevel="0" collapsed="false">
      <c r="A26" s="62"/>
      <c r="B26" s="61" t="s">
        <v>55</v>
      </c>
      <c r="C26" s="64"/>
      <c r="D26" s="63" t="s">
        <v>56</v>
      </c>
      <c r="E26" s="61" t="n">
        <v>51</v>
      </c>
      <c r="F26" s="16" t="n">
        <v>1096506</v>
      </c>
      <c r="G26" s="16" t="n">
        <v>1096506</v>
      </c>
      <c r="H26" s="16"/>
      <c r="I26" s="50"/>
    </row>
    <row r="27" customFormat="false" ht="18" hidden="false" customHeight="true" outlineLevel="0" collapsed="false">
      <c r="A27" s="62"/>
      <c r="B27" s="61" t="s">
        <v>57</v>
      </c>
      <c r="C27" s="64"/>
      <c r="D27" s="63" t="s">
        <v>58</v>
      </c>
      <c r="E27" s="61" t="n">
        <v>52</v>
      </c>
      <c r="F27" s="16"/>
      <c r="G27" s="16"/>
      <c r="H27" s="16"/>
      <c r="I27" s="50"/>
    </row>
    <row r="28" customFormat="false" ht="18" hidden="false" customHeight="true" outlineLevel="0" collapsed="false">
      <c r="A28" s="62"/>
      <c r="B28" s="61" t="s">
        <v>59</v>
      </c>
      <c r="C28" s="64"/>
      <c r="D28" s="63" t="s">
        <v>60</v>
      </c>
      <c r="E28" s="61" t="n">
        <v>53</v>
      </c>
      <c r="F28" s="16"/>
      <c r="G28" s="16"/>
      <c r="H28" s="16"/>
      <c r="I28" s="50"/>
    </row>
    <row r="29" customFormat="false" ht="18" hidden="false" customHeight="true" outlineLevel="0" collapsed="false">
      <c r="A29" s="62"/>
      <c r="B29" s="61" t="s">
        <v>61</v>
      </c>
      <c r="C29" s="64"/>
      <c r="D29" s="63" t="s">
        <v>62</v>
      </c>
      <c r="E29" s="61" t="n">
        <v>54</v>
      </c>
      <c r="F29" s="16"/>
      <c r="G29" s="16"/>
      <c r="H29" s="16"/>
      <c r="I29" s="50"/>
    </row>
    <row r="30" customFormat="false" ht="18" hidden="false" customHeight="true" outlineLevel="0" collapsed="false">
      <c r="A30" s="62"/>
      <c r="B30" s="61" t="s">
        <v>63</v>
      </c>
      <c r="C30" s="64"/>
      <c r="D30" s="63" t="s">
        <v>64</v>
      </c>
      <c r="E30" s="61" t="n">
        <v>55</v>
      </c>
      <c r="F30" s="16" t="n">
        <v>500000</v>
      </c>
      <c r="G30" s="16"/>
      <c r="H30" s="16" t="n">
        <v>500000</v>
      </c>
      <c r="I30" s="50"/>
    </row>
    <row r="31" customFormat="false" ht="18" hidden="false" customHeight="true" outlineLevel="0" collapsed="false">
      <c r="A31" s="62"/>
      <c r="B31" s="61" t="s">
        <v>65</v>
      </c>
      <c r="C31" s="64"/>
      <c r="D31" s="63" t="s">
        <v>66</v>
      </c>
      <c r="E31" s="61" t="n">
        <v>56</v>
      </c>
      <c r="F31" s="16"/>
      <c r="G31" s="16"/>
      <c r="H31" s="16"/>
      <c r="I31" s="50"/>
    </row>
    <row r="32" customFormat="false" ht="18" hidden="false" customHeight="true" outlineLevel="0" collapsed="false">
      <c r="A32" s="62"/>
      <c r="B32" s="61" t="s">
        <v>67</v>
      </c>
      <c r="C32" s="64"/>
      <c r="D32" s="65" t="s">
        <v>68</v>
      </c>
      <c r="E32" s="61" t="n">
        <v>57</v>
      </c>
      <c r="F32" s="16"/>
      <c r="G32" s="16"/>
      <c r="H32" s="16"/>
      <c r="I32" s="50"/>
    </row>
    <row r="33" customFormat="false" ht="18" hidden="false" customHeight="true" outlineLevel="0" collapsed="false">
      <c r="A33" s="62"/>
      <c r="B33" s="61" t="s">
        <v>69</v>
      </c>
      <c r="C33" s="64"/>
      <c r="D33" s="65" t="s">
        <v>70</v>
      </c>
      <c r="E33" s="61" t="n">
        <v>58</v>
      </c>
      <c r="F33" s="16"/>
      <c r="G33" s="16"/>
      <c r="H33" s="16"/>
      <c r="I33" s="50"/>
    </row>
    <row r="34" customFormat="false" ht="18" hidden="false" customHeight="true" outlineLevel="0" collapsed="false">
      <c r="A34" s="60" t="s">
        <v>71</v>
      </c>
      <c r="B34" s="61" t="s">
        <v>72</v>
      </c>
      <c r="C34" s="16" t="n">
        <v>48264382.21</v>
      </c>
      <c r="D34" s="58" t="s">
        <v>73</v>
      </c>
      <c r="E34" s="61" t="n">
        <v>59</v>
      </c>
      <c r="F34" s="16" t="n">
        <v>124491072.38</v>
      </c>
      <c r="G34" s="16" t="n">
        <v>67638335.11</v>
      </c>
      <c r="H34" s="16" t="n">
        <v>56852737.27</v>
      </c>
      <c r="I34" s="64"/>
    </row>
    <row r="35" customFormat="false" ht="18" hidden="false" customHeight="true" outlineLevel="0" collapsed="false">
      <c r="A35" s="62" t="s">
        <v>213</v>
      </c>
      <c r="B35" s="61" t="s">
        <v>75</v>
      </c>
      <c r="C35" s="16" t="n">
        <v>95457889</v>
      </c>
      <c r="D35" s="65" t="s">
        <v>214</v>
      </c>
      <c r="E35" s="61" t="n">
        <v>60</v>
      </c>
      <c r="F35" s="16" t="n">
        <v>19231198.83</v>
      </c>
      <c r="G35" s="16" t="n">
        <v>15675176.05</v>
      </c>
      <c r="H35" s="16" t="n">
        <v>3556022.78</v>
      </c>
      <c r="I35" s="64"/>
    </row>
    <row r="36" customFormat="false" ht="17.25" hidden="false" customHeight="true" outlineLevel="0" collapsed="false">
      <c r="A36" s="62" t="s">
        <v>210</v>
      </c>
      <c r="B36" s="61" t="s">
        <v>78</v>
      </c>
      <c r="C36" s="16" t="n">
        <v>35604128.95</v>
      </c>
      <c r="D36" s="65"/>
      <c r="E36" s="61" t="n">
        <v>61</v>
      </c>
      <c r="F36" s="66"/>
      <c r="G36" s="66"/>
      <c r="H36" s="66"/>
      <c r="I36" s="64"/>
    </row>
    <row r="37" customFormat="false" ht="17.25" hidden="false" customHeight="true" outlineLevel="0" collapsed="false">
      <c r="A37" s="62" t="s">
        <v>211</v>
      </c>
      <c r="B37" s="61" t="s">
        <v>81</v>
      </c>
      <c r="C37" s="16" t="n">
        <v>59853760.05</v>
      </c>
      <c r="D37" s="65"/>
      <c r="E37" s="61" t="n">
        <v>62</v>
      </c>
      <c r="F37" s="66"/>
      <c r="G37" s="66"/>
      <c r="H37" s="66"/>
      <c r="I37" s="64"/>
    </row>
    <row r="38" customFormat="false" ht="14.25" hidden="false" customHeight="false" outlineLevel="0" collapsed="false">
      <c r="A38" s="62" t="s">
        <v>212</v>
      </c>
      <c r="B38" s="61" t="s">
        <v>215</v>
      </c>
      <c r="C38" s="16"/>
      <c r="D38" s="65"/>
      <c r="E38" s="61" t="n">
        <v>63</v>
      </c>
      <c r="F38" s="66"/>
      <c r="G38" s="66"/>
      <c r="H38" s="66"/>
      <c r="I38" s="64"/>
    </row>
    <row r="39" s="32" customFormat="true" ht="17.25" hidden="false" customHeight="true" outlineLevel="0" collapsed="false">
      <c r="A39" s="60" t="s">
        <v>80</v>
      </c>
      <c r="B39" s="61" t="s">
        <v>216</v>
      </c>
      <c r="C39" s="16" t="n">
        <v>143722271.21</v>
      </c>
      <c r="D39" s="58" t="s">
        <v>80</v>
      </c>
      <c r="E39" s="61" t="n">
        <v>64</v>
      </c>
      <c r="F39" s="16" t="n">
        <v>143722271.21</v>
      </c>
      <c r="G39" s="16" t="n">
        <v>83313511.16</v>
      </c>
      <c r="H39" s="16" t="n">
        <v>60408760.05</v>
      </c>
      <c r="I39" s="50"/>
    </row>
    <row r="40" customFormat="false" ht="14.25" hidden="false" customHeight="false" outlineLevel="0" collapsed="false">
      <c r="A40" s="67" t="s">
        <v>217</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6" min="4" style="69" width="8.24"/>
    <col collapsed="false" customWidth="true" hidden="false" outlineLevel="0" max="7" min="7" style="69" width="9.36"/>
    <col collapsed="false" customWidth="true" hidden="false" outlineLevel="0" max="20" min="8" style="69" width="8.24"/>
    <col collapsed="false" customWidth="false" hidden="false" outlineLevel="0" max="257" min="21" style="69" width="8.99"/>
  </cols>
  <sheetData>
    <row r="1" customFormat="false" ht="36" hidden="false" customHeight="true" outlineLevel="0" collapsed="false">
      <c r="A1" s="70" t="s">
        <v>218</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219</v>
      </c>
      <c r="T2" s="73"/>
    </row>
    <row r="3" s="82" customFormat="true" ht="19.5" hidden="false" customHeight="true" outlineLevel="0" collapsed="false">
      <c r="A3" s="74" t="s">
        <v>2</v>
      </c>
      <c r="B3" s="74"/>
      <c r="C3" s="74"/>
      <c r="D3" s="74"/>
      <c r="E3" s="74"/>
      <c r="F3" s="75"/>
      <c r="G3" s="75"/>
      <c r="H3" s="75"/>
      <c r="I3" s="76"/>
      <c r="J3" s="76"/>
      <c r="K3" s="77"/>
      <c r="L3" s="77"/>
      <c r="M3" s="77"/>
      <c r="N3" s="78"/>
      <c r="O3" s="78"/>
      <c r="P3" s="79"/>
      <c r="Q3" s="80"/>
      <c r="R3" s="80"/>
      <c r="S3" s="81" t="s">
        <v>220</v>
      </c>
      <c r="T3" s="81"/>
    </row>
    <row r="4" s="84" customFormat="true" ht="39.75" hidden="false" customHeight="true" outlineLevel="0" collapsed="false">
      <c r="A4" s="83" t="s">
        <v>6</v>
      </c>
      <c r="B4" s="83"/>
      <c r="C4" s="83"/>
      <c r="D4" s="83"/>
      <c r="E4" s="83" t="s">
        <v>221</v>
      </c>
      <c r="F4" s="83"/>
      <c r="G4" s="83"/>
      <c r="H4" s="83" t="s">
        <v>222</v>
      </c>
      <c r="I4" s="83"/>
      <c r="J4" s="83"/>
      <c r="K4" s="83" t="s">
        <v>223</v>
      </c>
      <c r="L4" s="83"/>
      <c r="M4" s="83"/>
      <c r="N4" s="83"/>
      <c r="O4" s="83"/>
      <c r="P4" s="83" t="s">
        <v>79</v>
      </c>
      <c r="Q4" s="83"/>
      <c r="R4" s="83"/>
      <c r="S4" s="83"/>
      <c r="T4" s="83"/>
    </row>
    <row r="5" s="86" customFormat="true" ht="26.25" hidden="false" customHeight="true" outlineLevel="0" collapsed="false">
      <c r="A5" s="83" t="s">
        <v>224</v>
      </c>
      <c r="B5" s="83"/>
      <c r="C5" s="83"/>
      <c r="D5" s="83" t="s">
        <v>95</v>
      </c>
      <c r="E5" s="83" t="s">
        <v>101</v>
      </c>
      <c r="F5" s="83" t="s">
        <v>225</v>
      </c>
      <c r="G5" s="83" t="s">
        <v>226</v>
      </c>
      <c r="H5" s="85" t="s">
        <v>101</v>
      </c>
      <c r="I5" s="85" t="s">
        <v>183</v>
      </c>
      <c r="J5" s="83" t="s">
        <v>184</v>
      </c>
      <c r="K5" s="85" t="s">
        <v>101</v>
      </c>
      <c r="L5" s="83" t="s">
        <v>183</v>
      </c>
      <c r="M5" s="83"/>
      <c r="N5" s="83"/>
      <c r="O5" s="83" t="s">
        <v>184</v>
      </c>
      <c r="P5" s="85" t="s">
        <v>101</v>
      </c>
      <c r="Q5" s="83" t="s">
        <v>225</v>
      </c>
      <c r="R5" s="83" t="s">
        <v>226</v>
      </c>
      <c r="S5" s="83"/>
      <c r="T5" s="83"/>
    </row>
    <row r="6" s="86" customFormat="true" ht="36" hidden="false" customHeight="true" outlineLevel="0" collapsed="false">
      <c r="A6" s="83"/>
      <c r="B6" s="83"/>
      <c r="C6" s="83"/>
      <c r="D6" s="83"/>
      <c r="E6" s="83"/>
      <c r="F6" s="83"/>
      <c r="G6" s="83"/>
      <c r="H6" s="85"/>
      <c r="I6" s="85"/>
      <c r="J6" s="83"/>
      <c r="K6" s="85"/>
      <c r="L6" s="87" t="s">
        <v>96</v>
      </c>
      <c r="M6" s="87" t="s">
        <v>227</v>
      </c>
      <c r="N6" s="87" t="s">
        <v>228</v>
      </c>
      <c r="O6" s="83"/>
      <c r="P6" s="85"/>
      <c r="Q6" s="83"/>
      <c r="R6" s="87" t="s">
        <v>96</v>
      </c>
      <c r="S6" s="88" t="s">
        <v>229</v>
      </c>
      <c r="T6" s="88" t="s">
        <v>230</v>
      </c>
    </row>
    <row r="7" s="86" customFormat="true" ht="22.5" hidden="false" customHeight="true" outlineLevel="0" collapsed="false">
      <c r="A7" s="83" t="s">
        <v>98</v>
      </c>
      <c r="B7" s="83" t="s">
        <v>99</v>
      </c>
      <c r="C7" s="83" t="s">
        <v>100</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101</v>
      </c>
      <c r="E8" s="16" t="n">
        <v>35604128.95</v>
      </c>
      <c r="F8" s="16"/>
      <c r="G8" s="16" t="n">
        <v>35604128.95</v>
      </c>
      <c r="H8" s="16" t="n">
        <v>47709382.21</v>
      </c>
      <c r="I8" s="16" t="n">
        <v>21157218.95</v>
      </c>
      <c r="J8" s="16" t="n">
        <v>26552163.26</v>
      </c>
      <c r="K8" s="16" t="n">
        <v>67638335.11</v>
      </c>
      <c r="L8" s="16" t="n">
        <v>21157218.95</v>
      </c>
      <c r="M8" s="16" t="n">
        <v>17875637.76</v>
      </c>
      <c r="N8" s="16" t="n">
        <v>3281581.19</v>
      </c>
      <c r="O8" s="16" t="n">
        <v>46481116.16</v>
      </c>
      <c r="P8" s="16" t="n">
        <v>15675176.05</v>
      </c>
      <c r="Q8" s="16"/>
      <c r="R8" s="16" t="n">
        <v>15675176.05</v>
      </c>
      <c r="S8" s="16" t="n">
        <v>15675176.05</v>
      </c>
      <c r="T8" s="16"/>
    </row>
    <row r="9" s="86" customFormat="true" ht="21.75" hidden="false" customHeight="true" outlineLevel="0" collapsed="false">
      <c r="A9" s="41" t="s">
        <v>102</v>
      </c>
      <c r="B9" s="41"/>
      <c r="C9" s="41" t="s">
        <v>102</v>
      </c>
      <c r="D9" s="42" t="s">
        <v>103</v>
      </c>
      <c r="E9" s="16"/>
      <c r="F9" s="16"/>
      <c r="G9" s="16"/>
      <c r="H9" s="16" t="n">
        <v>17522218.02</v>
      </c>
      <c r="I9" s="16" t="n">
        <v>11427318.02</v>
      </c>
      <c r="J9" s="16" t="n">
        <v>6094900</v>
      </c>
      <c r="K9" s="16" t="n">
        <v>17522218.02</v>
      </c>
      <c r="L9" s="16" t="n">
        <v>11427318.02</v>
      </c>
      <c r="M9" s="16" t="n">
        <v>10568076.83</v>
      </c>
      <c r="N9" s="16" t="n">
        <v>859241.19</v>
      </c>
      <c r="O9" s="16" t="n">
        <v>6094900</v>
      </c>
      <c r="P9" s="16"/>
      <c r="Q9" s="16"/>
      <c r="R9" s="16"/>
      <c r="S9" s="16"/>
      <c r="T9" s="16"/>
    </row>
    <row r="10" s="86" customFormat="true" ht="21.75" hidden="false" customHeight="true" outlineLevel="0" collapsed="false">
      <c r="A10" s="41" t="s">
        <v>104</v>
      </c>
      <c r="B10" s="41"/>
      <c r="C10" s="41" t="s">
        <v>104</v>
      </c>
      <c r="D10" s="42" t="s">
        <v>105</v>
      </c>
      <c r="E10" s="16"/>
      <c r="F10" s="16"/>
      <c r="G10" s="16"/>
      <c r="H10" s="16" t="n">
        <v>16297318.02</v>
      </c>
      <c r="I10" s="16" t="n">
        <v>11427318.02</v>
      </c>
      <c r="J10" s="16" t="n">
        <v>4870000</v>
      </c>
      <c r="K10" s="16" t="n">
        <v>16297318.02</v>
      </c>
      <c r="L10" s="16" t="n">
        <v>11427318.02</v>
      </c>
      <c r="M10" s="16" t="n">
        <v>10568076.83</v>
      </c>
      <c r="N10" s="16" t="n">
        <v>859241.19</v>
      </c>
      <c r="O10" s="16" t="n">
        <v>4870000</v>
      </c>
      <c r="P10" s="16"/>
      <c r="Q10" s="16"/>
      <c r="R10" s="16"/>
      <c r="S10" s="16"/>
      <c r="T10" s="16"/>
    </row>
    <row r="11" s="86" customFormat="true" ht="21.75" hidden="false" customHeight="true" outlineLevel="0" collapsed="false">
      <c r="A11" s="41" t="s">
        <v>106</v>
      </c>
      <c r="B11" s="41"/>
      <c r="C11" s="41" t="s">
        <v>106</v>
      </c>
      <c r="D11" s="42" t="s">
        <v>107</v>
      </c>
      <c r="E11" s="16"/>
      <c r="F11" s="16"/>
      <c r="G11" s="16"/>
      <c r="H11" s="16" t="n">
        <v>4542343.69</v>
      </c>
      <c r="I11" s="16" t="n">
        <v>4542343.69</v>
      </c>
      <c r="J11" s="16"/>
      <c r="K11" s="16" t="n">
        <v>4542343.69</v>
      </c>
      <c r="L11" s="16" t="n">
        <v>4542343.69</v>
      </c>
      <c r="M11" s="16" t="n">
        <v>4055685.62</v>
      </c>
      <c r="N11" s="16" t="n">
        <v>486658.07</v>
      </c>
      <c r="O11" s="16"/>
      <c r="P11" s="16"/>
      <c r="Q11" s="16"/>
      <c r="R11" s="16"/>
      <c r="S11" s="16"/>
      <c r="T11" s="16"/>
    </row>
    <row r="12" s="86" customFormat="true" ht="21.75" hidden="false" customHeight="true" outlineLevel="0" collapsed="false">
      <c r="A12" s="41" t="s">
        <v>108</v>
      </c>
      <c r="B12" s="41"/>
      <c r="C12" s="41" t="s">
        <v>108</v>
      </c>
      <c r="D12" s="42" t="s">
        <v>109</v>
      </c>
      <c r="E12" s="16"/>
      <c r="F12" s="16"/>
      <c r="G12" s="16"/>
      <c r="H12" s="16" t="n">
        <v>6884974.33</v>
      </c>
      <c r="I12" s="16" t="n">
        <v>6884974.33</v>
      </c>
      <c r="J12" s="16"/>
      <c r="K12" s="16" t="n">
        <v>6884974.33</v>
      </c>
      <c r="L12" s="16" t="n">
        <v>6884974.33</v>
      </c>
      <c r="M12" s="16" t="n">
        <v>6512391.21</v>
      </c>
      <c r="N12" s="16" t="n">
        <v>372583.12</v>
      </c>
      <c r="O12" s="16"/>
      <c r="P12" s="16"/>
      <c r="Q12" s="16"/>
      <c r="R12" s="16"/>
      <c r="S12" s="16"/>
      <c r="T12" s="16"/>
    </row>
    <row r="13" s="86" customFormat="true" ht="21.75" hidden="false" customHeight="true" outlineLevel="0" collapsed="false">
      <c r="A13" s="41" t="s">
        <v>110</v>
      </c>
      <c r="B13" s="41"/>
      <c r="C13" s="41" t="s">
        <v>110</v>
      </c>
      <c r="D13" s="42" t="s">
        <v>111</v>
      </c>
      <c r="E13" s="16"/>
      <c r="F13" s="16"/>
      <c r="G13" s="16"/>
      <c r="H13" s="16" t="n">
        <v>4870000</v>
      </c>
      <c r="I13" s="16"/>
      <c r="J13" s="16" t="n">
        <v>4870000</v>
      </c>
      <c r="K13" s="16" t="n">
        <v>4870000</v>
      </c>
      <c r="L13" s="16"/>
      <c r="M13" s="16"/>
      <c r="N13" s="16"/>
      <c r="O13" s="16" t="n">
        <v>4870000</v>
      </c>
      <c r="P13" s="16"/>
      <c r="Q13" s="16"/>
      <c r="R13" s="16"/>
      <c r="S13" s="16"/>
      <c r="T13" s="16"/>
    </row>
    <row r="14" s="86" customFormat="true" ht="21.75" hidden="false" customHeight="true" outlineLevel="0" collapsed="false">
      <c r="A14" s="41" t="s">
        <v>112</v>
      </c>
      <c r="B14" s="41"/>
      <c r="C14" s="41" t="s">
        <v>112</v>
      </c>
      <c r="D14" s="42" t="s">
        <v>113</v>
      </c>
      <c r="E14" s="16"/>
      <c r="F14" s="16"/>
      <c r="G14" s="16"/>
      <c r="H14" s="16" t="n">
        <v>1224900</v>
      </c>
      <c r="I14" s="16"/>
      <c r="J14" s="16" t="n">
        <v>1224900</v>
      </c>
      <c r="K14" s="16" t="n">
        <v>1224900</v>
      </c>
      <c r="L14" s="16"/>
      <c r="M14" s="16"/>
      <c r="N14" s="16"/>
      <c r="O14" s="16" t="n">
        <v>1224900</v>
      </c>
      <c r="P14" s="16"/>
      <c r="Q14" s="16"/>
      <c r="R14" s="16"/>
      <c r="S14" s="16"/>
      <c r="T14" s="16"/>
    </row>
    <row r="15" s="86" customFormat="true" ht="21.75" hidden="false" customHeight="true" outlineLevel="0" collapsed="false">
      <c r="A15" s="41" t="s">
        <v>114</v>
      </c>
      <c r="B15" s="41"/>
      <c r="C15" s="41" t="s">
        <v>114</v>
      </c>
      <c r="D15" s="42" t="s">
        <v>115</v>
      </c>
      <c r="E15" s="16"/>
      <c r="F15" s="16"/>
      <c r="G15" s="16"/>
      <c r="H15" s="16" t="n">
        <v>1224900</v>
      </c>
      <c r="I15" s="16"/>
      <c r="J15" s="16" t="n">
        <v>1224900</v>
      </c>
      <c r="K15" s="16" t="n">
        <v>1224900</v>
      </c>
      <c r="L15" s="16"/>
      <c r="M15" s="16"/>
      <c r="N15" s="16"/>
      <c r="O15" s="16" t="n">
        <v>1224900</v>
      </c>
      <c r="P15" s="16"/>
      <c r="Q15" s="16"/>
      <c r="R15" s="16"/>
      <c r="S15" s="16"/>
      <c r="T15" s="16"/>
    </row>
    <row r="16" s="86" customFormat="true" ht="21.75" hidden="false" customHeight="true" outlineLevel="0" collapsed="false">
      <c r="A16" s="41" t="s">
        <v>116</v>
      </c>
      <c r="B16" s="41"/>
      <c r="C16" s="41" t="s">
        <v>116</v>
      </c>
      <c r="D16" s="42" t="s">
        <v>117</v>
      </c>
      <c r="E16" s="16"/>
      <c r="F16" s="16"/>
      <c r="G16" s="16"/>
      <c r="H16" s="16" t="n">
        <v>18300</v>
      </c>
      <c r="I16" s="16" t="n">
        <v>18300</v>
      </c>
      <c r="J16" s="16"/>
      <c r="K16" s="16" t="n">
        <v>18300</v>
      </c>
      <c r="L16" s="16" t="n">
        <v>18300</v>
      </c>
      <c r="M16" s="16"/>
      <c r="N16" s="16" t="n">
        <v>18300</v>
      </c>
      <c r="O16" s="16"/>
      <c r="P16" s="16"/>
      <c r="Q16" s="16"/>
      <c r="R16" s="16"/>
      <c r="S16" s="16"/>
      <c r="T16" s="16"/>
    </row>
    <row r="17" s="89" customFormat="true" ht="24" hidden="false" customHeight="true" outlineLevel="0" collapsed="false">
      <c r="A17" s="41" t="s">
        <v>118</v>
      </c>
      <c r="B17" s="41"/>
      <c r="C17" s="41" t="s">
        <v>118</v>
      </c>
      <c r="D17" s="42" t="s">
        <v>119</v>
      </c>
      <c r="E17" s="16"/>
      <c r="F17" s="16"/>
      <c r="G17" s="16"/>
      <c r="H17" s="16" t="n">
        <v>18300</v>
      </c>
      <c r="I17" s="16" t="n">
        <v>18300</v>
      </c>
      <c r="J17" s="16"/>
      <c r="K17" s="16" t="n">
        <v>18300</v>
      </c>
      <c r="L17" s="16" t="n">
        <v>18300</v>
      </c>
      <c r="M17" s="16"/>
      <c r="N17" s="16" t="n">
        <v>18300</v>
      </c>
      <c r="O17" s="16"/>
      <c r="P17" s="16"/>
      <c r="Q17" s="16"/>
      <c r="R17" s="16"/>
      <c r="S17" s="16"/>
      <c r="T17" s="16"/>
    </row>
    <row r="18" customFormat="false" ht="14.25" hidden="false" customHeight="true" outlineLevel="0" collapsed="false">
      <c r="A18" s="41" t="s">
        <v>120</v>
      </c>
      <c r="B18" s="41"/>
      <c r="C18" s="41" t="s">
        <v>120</v>
      </c>
      <c r="D18" s="42" t="s">
        <v>121</v>
      </c>
      <c r="E18" s="16"/>
      <c r="F18" s="16"/>
      <c r="G18" s="16"/>
      <c r="H18" s="16" t="n">
        <v>18300</v>
      </c>
      <c r="I18" s="16" t="n">
        <v>18300</v>
      </c>
      <c r="J18" s="16"/>
      <c r="K18" s="16" t="n">
        <v>18300</v>
      </c>
      <c r="L18" s="16" t="n">
        <v>18300</v>
      </c>
      <c r="M18" s="16"/>
      <c r="N18" s="16" t="n">
        <v>18300</v>
      </c>
      <c r="O18" s="16"/>
      <c r="P18" s="16"/>
      <c r="Q18" s="16"/>
      <c r="R18" s="16"/>
      <c r="S18" s="16"/>
      <c r="T18" s="16"/>
    </row>
    <row r="19" customFormat="false" ht="14.25" hidden="false" customHeight="true" outlineLevel="0" collapsed="false">
      <c r="A19" s="41" t="s">
        <v>122</v>
      </c>
      <c r="B19" s="41"/>
      <c r="C19" s="41" t="s">
        <v>122</v>
      </c>
      <c r="D19" s="42" t="s">
        <v>123</v>
      </c>
      <c r="E19" s="16"/>
      <c r="F19" s="16"/>
      <c r="G19" s="16"/>
      <c r="H19" s="16" t="n">
        <v>1622404.36</v>
      </c>
      <c r="I19" s="16" t="n">
        <v>1622404.36</v>
      </c>
      <c r="J19" s="16"/>
      <c r="K19" s="16" t="n">
        <v>1622404.36</v>
      </c>
      <c r="L19" s="16" t="n">
        <v>1622404.36</v>
      </c>
      <c r="M19" s="16" t="n">
        <v>1613404.36</v>
      </c>
      <c r="N19" s="16" t="n">
        <v>9000</v>
      </c>
      <c r="O19" s="16"/>
      <c r="P19" s="16"/>
      <c r="Q19" s="16"/>
      <c r="R19" s="16"/>
      <c r="S19" s="16"/>
      <c r="T19" s="16"/>
    </row>
    <row r="20" customFormat="false" ht="14.25" hidden="false" customHeight="true" outlineLevel="0" collapsed="false">
      <c r="A20" s="41" t="s">
        <v>124</v>
      </c>
      <c r="B20" s="41"/>
      <c r="C20" s="41" t="s">
        <v>124</v>
      </c>
      <c r="D20" s="42" t="s">
        <v>125</v>
      </c>
      <c r="E20" s="16"/>
      <c r="F20" s="16"/>
      <c r="G20" s="16"/>
      <c r="H20" s="16" t="n">
        <v>1622404.36</v>
      </c>
      <c r="I20" s="16" t="n">
        <v>1622404.36</v>
      </c>
      <c r="J20" s="16"/>
      <c r="K20" s="16" t="n">
        <v>1622404.36</v>
      </c>
      <c r="L20" s="16" t="n">
        <v>1622404.36</v>
      </c>
      <c r="M20" s="16" t="n">
        <v>1613404.36</v>
      </c>
      <c r="N20" s="16" t="n">
        <v>9000</v>
      </c>
      <c r="O20" s="16"/>
      <c r="P20" s="16"/>
      <c r="Q20" s="16"/>
      <c r="R20" s="16"/>
      <c r="S20" s="16"/>
      <c r="T20" s="16"/>
    </row>
    <row r="21" customFormat="false" ht="14.25" hidden="false" customHeight="true" outlineLevel="0" collapsed="false">
      <c r="A21" s="41" t="s">
        <v>126</v>
      </c>
      <c r="B21" s="41"/>
      <c r="C21" s="41" t="s">
        <v>126</v>
      </c>
      <c r="D21" s="42" t="s">
        <v>127</v>
      </c>
      <c r="E21" s="16"/>
      <c r="F21" s="16"/>
      <c r="G21" s="16"/>
      <c r="H21" s="16" t="n">
        <v>312569.3</v>
      </c>
      <c r="I21" s="16" t="n">
        <v>312569.3</v>
      </c>
      <c r="J21" s="16"/>
      <c r="K21" s="16" t="n">
        <v>312569.3</v>
      </c>
      <c r="L21" s="16" t="n">
        <v>312569.3</v>
      </c>
      <c r="M21" s="16" t="n">
        <v>306569.3</v>
      </c>
      <c r="N21" s="16" t="n">
        <v>6000</v>
      </c>
      <c r="O21" s="16"/>
      <c r="P21" s="16"/>
      <c r="Q21" s="16"/>
      <c r="R21" s="16"/>
      <c r="S21" s="16"/>
      <c r="T21" s="16"/>
    </row>
    <row r="22" customFormat="false" ht="14.25" hidden="false" customHeight="true" outlineLevel="0" collapsed="false">
      <c r="A22" s="41" t="s">
        <v>128</v>
      </c>
      <c r="B22" s="41"/>
      <c r="C22" s="41" t="s">
        <v>128</v>
      </c>
      <c r="D22" s="42" t="s">
        <v>129</v>
      </c>
      <c r="E22" s="16"/>
      <c r="F22" s="16"/>
      <c r="G22" s="16"/>
      <c r="H22" s="16" t="n">
        <v>131976.92</v>
      </c>
      <c r="I22" s="16" t="n">
        <v>131976.92</v>
      </c>
      <c r="J22" s="16"/>
      <c r="K22" s="16" t="n">
        <v>131976.92</v>
      </c>
      <c r="L22" s="16" t="n">
        <v>131976.92</v>
      </c>
      <c r="M22" s="16" t="n">
        <v>128976.92</v>
      </c>
      <c r="N22" s="16" t="n">
        <v>3000</v>
      </c>
      <c r="O22" s="16"/>
      <c r="P22" s="16"/>
      <c r="Q22" s="16"/>
      <c r="R22" s="16"/>
      <c r="S22" s="16"/>
      <c r="T22" s="16"/>
    </row>
    <row r="23" customFormat="false" ht="14.25" hidden="false" customHeight="true" outlineLevel="0" collapsed="false">
      <c r="A23" s="41" t="s">
        <v>130</v>
      </c>
      <c r="B23" s="41"/>
      <c r="C23" s="41" t="s">
        <v>130</v>
      </c>
      <c r="D23" s="42" t="s">
        <v>131</v>
      </c>
      <c r="E23" s="16"/>
      <c r="F23" s="16"/>
      <c r="G23" s="16"/>
      <c r="H23" s="16" t="n">
        <v>1095470.72</v>
      </c>
      <c r="I23" s="16" t="n">
        <v>1095470.72</v>
      </c>
      <c r="J23" s="16"/>
      <c r="K23" s="16" t="n">
        <v>1095470.72</v>
      </c>
      <c r="L23" s="16" t="n">
        <v>1095470.72</v>
      </c>
      <c r="M23" s="16" t="n">
        <v>1095470.72</v>
      </c>
      <c r="N23" s="16"/>
      <c r="O23" s="16"/>
      <c r="P23" s="16"/>
      <c r="Q23" s="16"/>
      <c r="R23" s="16"/>
      <c r="S23" s="16"/>
      <c r="T23" s="16"/>
    </row>
    <row r="24" customFormat="false" ht="14.25" hidden="false" customHeight="true" outlineLevel="0" collapsed="false">
      <c r="A24" s="41" t="s">
        <v>132</v>
      </c>
      <c r="B24" s="41"/>
      <c r="C24" s="41" t="s">
        <v>132</v>
      </c>
      <c r="D24" s="42" t="s">
        <v>133</v>
      </c>
      <c r="E24" s="16"/>
      <c r="F24" s="16"/>
      <c r="G24" s="16"/>
      <c r="H24" s="16" t="n">
        <v>82387.42</v>
      </c>
      <c r="I24" s="16" t="n">
        <v>82387.42</v>
      </c>
      <c r="J24" s="16"/>
      <c r="K24" s="16" t="n">
        <v>82387.42</v>
      </c>
      <c r="L24" s="16" t="n">
        <v>82387.42</v>
      </c>
      <c r="M24" s="16" t="n">
        <v>82387.42</v>
      </c>
      <c r="N24" s="16"/>
      <c r="O24" s="16"/>
      <c r="P24" s="16"/>
      <c r="Q24" s="16"/>
      <c r="R24" s="16"/>
      <c r="S24" s="16"/>
      <c r="T24" s="16"/>
    </row>
    <row r="25" customFormat="false" ht="14.25" hidden="false" customHeight="true" outlineLevel="0" collapsed="false">
      <c r="A25" s="41" t="s">
        <v>134</v>
      </c>
      <c r="B25" s="41"/>
      <c r="C25" s="41" t="s">
        <v>134</v>
      </c>
      <c r="D25" s="42" t="s">
        <v>135</v>
      </c>
      <c r="E25" s="16"/>
      <c r="F25" s="16"/>
      <c r="G25" s="16"/>
      <c r="H25" s="16" t="n">
        <v>584408.01</v>
      </c>
      <c r="I25" s="16" t="n">
        <v>584408.01</v>
      </c>
      <c r="J25" s="16"/>
      <c r="K25" s="16" t="n">
        <v>584408.01</v>
      </c>
      <c r="L25" s="16" t="n">
        <v>584408.01</v>
      </c>
      <c r="M25" s="16" t="n">
        <v>584408.01</v>
      </c>
      <c r="N25" s="16"/>
      <c r="O25" s="16"/>
      <c r="P25" s="16"/>
      <c r="Q25" s="16"/>
      <c r="R25" s="16"/>
      <c r="S25" s="16"/>
      <c r="T25" s="16"/>
    </row>
    <row r="26" customFormat="false" ht="14.25" hidden="false" customHeight="true" outlineLevel="0" collapsed="false">
      <c r="A26" s="41" t="s">
        <v>136</v>
      </c>
      <c r="B26" s="41"/>
      <c r="C26" s="41" t="s">
        <v>136</v>
      </c>
      <c r="D26" s="42" t="s">
        <v>137</v>
      </c>
      <c r="E26" s="16"/>
      <c r="F26" s="16"/>
      <c r="G26" s="16"/>
      <c r="H26" s="16" t="n">
        <v>584408.01</v>
      </c>
      <c r="I26" s="16" t="n">
        <v>584408.01</v>
      </c>
      <c r="J26" s="16"/>
      <c r="K26" s="16" t="n">
        <v>584408.01</v>
      </c>
      <c r="L26" s="16" t="n">
        <v>584408.01</v>
      </c>
      <c r="M26" s="16" t="n">
        <v>584408.01</v>
      </c>
      <c r="N26" s="16"/>
      <c r="O26" s="16"/>
      <c r="P26" s="16"/>
      <c r="Q26" s="16"/>
      <c r="R26" s="16"/>
      <c r="S26" s="16"/>
      <c r="T26" s="16"/>
    </row>
    <row r="27" customFormat="false" ht="14.25" hidden="false" customHeight="true" outlineLevel="0" collapsed="false">
      <c r="A27" s="41" t="s">
        <v>138</v>
      </c>
      <c r="B27" s="41"/>
      <c r="C27" s="41" t="s">
        <v>138</v>
      </c>
      <c r="D27" s="42" t="s">
        <v>139</v>
      </c>
      <c r="E27" s="16"/>
      <c r="F27" s="16"/>
      <c r="G27" s="16"/>
      <c r="H27" s="16" t="n">
        <v>186828.54</v>
      </c>
      <c r="I27" s="16" t="n">
        <v>186828.54</v>
      </c>
      <c r="J27" s="16"/>
      <c r="K27" s="16" t="n">
        <v>186828.54</v>
      </c>
      <c r="L27" s="16" t="n">
        <v>186828.54</v>
      </c>
      <c r="M27" s="16" t="n">
        <v>186828.54</v>
      </c>
      <c r="N27" s="16"/>
      <c r="O27" s="16"/>
      <c r="P27" s="16"/>
      <c r="Q27" s="16"/>
      <c r="R27" s="16"/>
      <c r="S27" s="16"/>
      <c r="T27" s="16"/>
    </row>
    <row r="28" customFormat="false" ht="14.25" hidden="false" customHeight="true" outlineLevel="0" collapsed="false">
      <c r="A28" s="41" t="s">
        <v>140</v>
      </c>
      <c r="B28" s="41"/>
      <c r="C28" s="41" t="s">
        <v>140</v>
      </c>
      <c r="D28" s="42" t="s">
        <v>141</v>
      </c>
      <c r="E28" s="16"/>
      <c r="F28" s="16"/>
      <c r="G28" s="16"/>
      <c r="H28" s="16" t="n">
        <v>397579.47</v>
      </c>
      <c r="I28" s="16" t="n">
        <v>397579.47</v>
      </c>
      <c r="J28" s="16"/>
      <c r="K28" s="16" t="n">
        <v>397579.47</v>
      </c>
      <c r="L28" s="16" t="n">
        <v>397579.47</v>
      </c>
      <c r="M28" s="16" t="n">
        <v>397579.47</v>
      </c>
      <c r="N28" s="16"/>
      <c r="O28" s="16"/>
      <c r="P28" s="16"/>
      <c r="Q28" s="16"/>
      <c r="R28" s="16"/>
      <c r="S28" s="16"/>
      <c r="T28" s="16"/>
    </row>
    <row r="29" customFormat="false" ht="14.25" hidden="false" customHeight="true" outlineLevel="0" collapsed="false">
      <c r="A29" s="41" t="s">
        <v>142</v>
      </c>
      <c r="B29" s="41"/>
      <c r="C29" s="41" t="s">
        <v>142</v>
      </c>
      <c r="D29" s="42" t="s">
        <v>143</v>
      </c>
      <c r="E29" s="16" t="n">
        <v>35604128.95</v>
      </c>
      <c r="F29" s="16"/>
      <c r="G29" s="16" t="n">
        <v>35604128.95</v>
      </c>
      <c r="H29" s="16" t="n">
        <v>26829545.82</v>
      </c>
      <c r="I29" s="16" t="n">
        <v>6372282.56</v>
      </c>
      <c r="J29" s="16" t="n">
        <v>20457263.26</v>
      </c>
      <c r="K29" s="16" t="n">
        <v>46758498.72</v>
      </c>
      <c r="L29" s="16" t="n">
        <v>6372282.56</v>
      </c>
      <c r="M29" s="16" t="n">
        <v>3977242.56</v>
      </c>
      <c r="N29" s="16" t="n">
        <v>2395040</v>
      </c>
      <c r="O29" s="16" t="n">
        <v>40386216.16</v>
      </c>
      <c r="P29" s="16" t="n">
        <v>15675176.05</v>
      </c>
      <c r="Q29" s="16"/>
      <c r="R29" s="16" t="n">
        <v>15675176.05</v>
      </c>
      <c r="S29" s="16" t="n">
        <v>15675176.05</v>
      </c>
      <c r="T29" s="16"/>
    </row>
    <row r="30" customFormat="false" ht="14.25" hidden="false" customHeight="true" outlineLevel="0" collapsed="false">
      <c r="A30" s="41" t="s">
        <v>144</v>
      </c>
      <c r="B30" s="41"/>
      <c r="C30" s="41" t="s">
        <v>144</v>
      </c>
      <c r="D30" s="42" t="s">
        <v>145</v>
      </c>
      <c r="E30" s="16" t="n">
        <v>10000</v>
      </c>
      <c r="F30" s="16"/>
      <c r="G30" s="16" t="n">
        <v>10000</v>
      </c>
      <c r="H30" s="16" t="n">
        <v>6585629.82</v>
      </c>
      <c r="I30" s="16" t="n">
        <v>6372282.56</v>
      </c>
      <c r="J30" s="16" t="n">
        <v>213347.26</v>
      </c>
      <c r="K30" s="16" t="n">
        <v>6585629.82</v>
      </c>
      <c r="L30" s="16" t="n">
        <v>6372282.56</v>
      </c>
      <c r="M30" s="16" t="n">
        <v>3977242.56</v>
      </c>
      <c r="N30" s="16" t="n">
        <v>2395040</v>
      </c>
      <c r="O30" s="16" t="n">
        <v>213347.26</v>
      </c>
      <c r="P30" s="16" t="n">
        <v>10000</v>
      </c>
      <c r="Q30" s="16"/>
      <c r="R30" s="16" t="n">
        <v>10000</v>
      </c>
      <c r="S30" s="16" t="n">
        <v>10000</v>
      </c>
      <c r="T30" s="16"/>
    </row>
    <row r="31" customFormat="false" ht="14.25" hidden="false" customHeight="true" outlineLevel="0" collapsed="false">
      <c r="A31" s="41" t="s">
        <v>146</v>
      </c>
      <c r="B31" s="41"/>
      <c r="C31" s="41" t="s">
        <v>146</v>
      </c>
      <c r="D31" s="42" t="s">
        <v>147</v>
      </c>
      <c r="E31" s="16" t="n">
        <v>10000</v>
      </c>
      <c r="F31" s="16"/>
      <c r="G31" s="16" t="n">
        <v>10000</v>
      </c>
      <c r="H31" s="16" t="n">
        <v>6585629.82</v>
      </c>
      <c r="I31" s="16" t="n">
        <v>6372282.56</v>
      </c>
      <c r="J31" s="16" t="n">
        <v>213347.26</v>
      </c>
      <c r="K31" s="16" t="n">
        <v>6585629.82</v>
      </c>
      <c r="L31" s="16" t="n">
        <v>6372282.56</v>
      </c>
      <c r="M31" s="16" t="n">
        <v>3977242.56</v>
      </c>
      <c r="N31" s="16" t="n">
        <v>2395040</v>
      </c>
      <c r="O31" s="16" t="n">
        <v>213347.26</v>
      </c>
      <c r="P31" s="16" t="n">
        <v>10000</v>
      </c>
      <c r="Q31" s="16"/>
      <c r="R31" s="16" t="n">
        <v>10000</v>
      </c>
      <c r="S31" s="16" t="n">
        <v>10000</v>
      </c>
      <c r="T31" s="16"/>
    </row>
    <row r="32" customFormat="false" ht="14.25" hidden="false" customHeight="true" outlineLevel="0" collapsed="false">
      <c r="A32" s="41" t="s">
        <v>188</v>
      </c>
      <c r="B32" s="41"/>
      <c r="C32" s="41" t="s">
        <v>188</v>
      </c>
      <c r="D32" s="42" t="s">
        <v>189</v>
      </c>
      <c r="E32" s="16" t="n">
        <v>7771000</v>
      </c>
      <c r="F32" s="16"/>
      <c r="G32" s="16" t="n">
        <v>7771000</v>
      </c>
      <c r="H32" s="16"/>
      <c r="I32" s="16"/>
      <c r="J32" s="16"/>
      <c r="K32" s="16" t="n">
        <v>1020946.8</v>
      </c>
      <c r="L32" s="16"/>
      <c r="M32" s="16"/>
      <c r="N32" s="16"/>
      <c r="O32" s="16" t="n">
        <v>1020946.8</v>
      </c>
      <c r="P32" s="16" t="n">
        <v>6750053.2</v>
      </c>
      <c r="Q32" s="16"/>
      <c r="R32" s="16" t="n">
        <v>6750053.2</v>
      </c>
      <c r="S32" s="16" t="n">
        <v>6750053.2</v>
      </c>
      <c r="T32" s="16"/>
    </row>
    <row r="33" customFormat="false" ht="14.25" hidden="false" customHeight="true" outlineLevel="0" collapsed="false">
      <c r="A33" s="41" t="s">
        <v>190</v>
      </c>
      <c r="B33" s="41"/>
      <c r="C33" s="41" t="s">
        <v>190</v>
      </c>
      <c r="D33" s="42" t="s">
        <v>191</v>
      </c>
      <c r="E33" s="16" t="n">
        <v>7771000</v>
      </c>
      <c r="F33" s="16"/>
      <c r="G33" s="16" t="n">
        <v>7771000</v>
      </c>
      <c r="H33" s="16"/>
      <c r="I33" s="16"/>
      <c r="J33" s="16"/>
      <c r="K33" s="16" t="n">
        <v>1020946.8</v>
      </c>
      <c r="L33" s="16"/>
      <c r="M33" s="16"/>
      <c r="N33" s="16"/>
      <c r="O33" s="16" t="n">
        <v>1020946.8</v>
      </c>
      <c r="P33" s="16" t="n">
        <v>6750053.2</v>
      </c>
      <c r="Q33" s="16"/>
      <c r="R33" s="16" t="n">
        <v>6750053.2</v>
      </c>
      <c r="S33" s="16" t="n">
        <v>6750053.2</v>
      </c>
      <c r="T33" s="16"/>
    </row>
    <row r="34" customFormat="false" ht="14.25" hidden="false" customHeight="true" outlineLevel="0" collapsed="false">
      <c r="A34" s="41" t="s">
        <v>148</v>
      </c>
      <c r="B34" s="41"/>
      <c r="C34" s="41" t="s">
        <v>148</v>
      </c>
      <c r="D34" s="42" t="s">
        <v>149</v>
      </c>
      <c r="E34" s="16"/>
      <c r="F34" s="16"/>
      <c r="G34" s="16"/>
      <c r="H34" s="16" t="n">
        <v>20000000</v>
      </c>
      <c r="I34" s="16"/>
      <c r="J34" s="16" t="n">
        <v>20000000</v>
      </c>
      <c r="K34" s="16" t="n">
        <v>20000000</v>
      </c>
      <c r="L34" s="16"/>
      <c r="M34" s="16"/>
      <c r="N34" s="16"/>
      <c r="O34" s="16" t="n">
        <v>20000000</v>
      </c>
      <c r="P34" s="16"/>
      <c r="Q34" s="16"/>
      <c r="R34" s="16"/>
      <c r="S34" s="16"/>
      <c r="T34" s="16"/>
    </row>
    <row r="35" customFormat="false" ht="14.25" hidden="false" customHeight="true" outlineLevel="0" collapsed="false">
      <c r="A35" s="41" t="s">
        <v>150</v>
      </c>
      <c r="B35" s="41"/>
      <c r="C35" s="41" t="s">
        <v>150</v>
      </c>
      <c r="D35" s="42" t="s">
        <v>151</v>
      </c>
      <c r="E35" s="16"/>
      <c r="F35" s="16"/>
      <c r="G35" s="16"/>
      <c r="H35" s="16" t="n">
        <v>20000000</v>
      </c>
      <c r="I35" s="16"/>
      <c r="J35" s="16" t="n">
        <v>20000000</v>
      </c>
      <c r="K35" s="16" t="n">
        <v>20000000</v>
      </c>
      <c r="L35" s="16"/>
      <c r="M35" s="16"/>
      <c r="N35" s="16"/>
      <c r="O35" s="16" t="n">
        <v>20000000</v>
      </c>
      <c r="P35" s="16"/>
      <c r="Q35" s="16"/>
      <c r="R35" s="16"/>
      <c r="S35" s="16"/>
      <c r="T35" s="16"/>
    </row>
    <row r="36" customFormat="false" ht="14.25" hidden="false" customHeight="true" outlineLevel="0" collapsed="false">
      <c r="A36" s="41" t="s">
        <v>152</v>
      </c>
      <c r="B36" s="41"/>
      <c r="C36" s="41" t="s">
        <v>152</v>
      </c>
      <c r="D36" s="42" t="s">
        <v>153</v>
      </c>
      <c r="E36" s="16"/>
      <c r="F36" s="16"/>
      <c r="G36" s="16"/>
      <c r="H36" s="16" t="n">
        <v>243916</v>
      </c>
      <c r="I36" s="16"/>
      <c r="J36" s="16" t="n">
        <v>243916</v>
      </c>
      <c r="K36" s="16" t="n">
        <v>243916</v>
      </c>
      <c r="L36" s="16"/>
      <c r="M36" s="16"/>
      <c r="N36" s="16"/>
      <c r="O36" s="16" t="n">
        <v>243916</v>
      </c>
      <c r="P36" s="16"/>
      <c r="Q36" s="16"/>
      <c r="R36" s="16"/>
      <c r="S36" s="16"/>
      <c r="T36" s="16"/>
    </row>
    <row r="37" customFormat="false" ht="14.25" hidden="false" customHeight="true" outlineLevel="0" collapsed="false">
      <c r="A37" s="41" t="s">
        <v>154</v>
      </c>
      <c r="B37" s="41"/>
      <c r="C37" s="41" t="s">
        <v>154</v>
      </c>
      <c r="D37" s="42" t="s">
        <v>155</v>
      </c>
      <c r="E37" s="16"/>
      <c r="F37" s="16"/>
      <c r="G37" s="16"/>
      <c r="H37" s="16" t="n">
        <v>243916</v>
      </c>
      <c r="I37" s="16"/>
      <c r="J37" s="16" t="n">
        <v>243916</v>
      </c>
      <c r="K37" s="16" t="n">
        <v>243916</v>
      </c>
      <c r="L37" s="16"/>
      <c r="M37" s="16"/>
      <c r="N37" s="16"/>
      <c r="O37" s="16" t="n">
        <v>243916</v>
      </c>
      <c r="P37" s="16"/>
      <c r="Q37" s="16"/>
      <c r="R37" s="16"/>
      <c r="S37" s="16"/>
      <c r="T37" s="16"/>
    </row>
    <row r="38" customFormat="false" ht="14.25" hidden="false" customHeight="true" outlineLevel="0" collapsed="false">
      <c r="A38" s="41" t="s">
        <v>194</v>
      </c>
      <c r="B38" s="41"/>
      <c r="C38" s="41" t="s">
        <v>194</v>
      </c>
      <c r="D38" s="42" t="s">
        <v>195</v>
      </c>
      <c r="E38" s="16" t="n">
        <v>27823128.95</v>
      </c>
      <c r="F38" s="16"/>
      <c r="G38" s="16" t="n">
        <v>27823128.95</v>
      </c>
      <c r="H38" s="16"/>
      <c r="I38" s="16"/>
      <c r="J38" s="16"/>
      <c r="K38" s="16" t="n">
        <v>18908006.1</v>
      </c>
      <c r="L38" s="16"/>
      <c r="M38" s="16"/>
      <c r="N38" s="16"/>
      <c r="O38" s="16" t="n">
        <v>18908006.1</v>
      </c>
      <c r="P38" s="16" t="n">
        <v>8915122.85</v>
      </c>
      <c r="Q38" s="16"/>
      <c r="R38" s="16" t="n">
        <v>8915122.85</v>
      </c>
      <c r="S38" s="16" t="n">
        <v>8915122.85</v>
      </c>
      <c r="T38" s="16"/>
    </row>
    <row r="39" customFormat="false" ht="14.25" hidden="false" customHeight="true" outlineLevel="0" collapsed="false">
      <c r="A39" s="41" t="s">
        <v>196</v>
      </c>
      <c r="B39" s="41"/>
      <c r="C39" s="41" t="s">
        <v>196</v>
      </c>
      <c r="D39" s="42" t="s">
        <v>197</v>
      </c>
      <c r="E39" s="16" t="n">
        <v>27823128.95</v>
      </c>
      <c r="F39" s="16"/>
      <c r="G39" s="16" t="n">
        <v>27823128.95</v>
      </c>
      <c r="H39" s="16"/>
      <c r="I39" s="16"/>
      <c r="J39" s="16"/>
      <c r="K39" s="16" t="n">
        <v>18908006.1</v>
      </c>
      <c r="L39" s="16"/>
      <c r="M39" s="16"/>
      <c r="N39" s="16"/>
      <c r="O39" s="16" t="n">
        <v>18908006.1</v>
      </c>
      <c r="P39" s="16" t="n">
        <v>8915122.85</v>
      </c>
      <c r="Q39" s="16"/>
      <c r="R39" s="16" t="n">
        <v>8915122.85</v>
      </c>
      <c r="S39" s="16" t="n">
        <v>8915122.85</v>
      </c>
      <c r="T39" s="16"/>
    </row>
    <row r="40" customFormat="false" ht="14.25" hidden="false" customHeight="true" outlineLevel="0" collapsed="false">
      <c r="A40" s="41" t="s">
        <v>160</v>
      </c>
      <c r="B40" s="41"/>
      <c r="C40" s="41" t="s">
        <v>160</v>
      </c>
      <c r="D40" s="42" t="s">
        <v>161</v>
      </c>
      <c r="E40" s="16"/>
      <c r="F40" s="16"/>
      <c r="G40" s="16"/>
      <c r="H40" s="16" t="n">
        <v>36000</v>
      </c>
      <c r="I40" s="16" t="n">
        <v>36000</v>
      </c>
      <c r="J40" s="16"/>
      <c r="K40" s="16" t="n">
        <v>36000</v>
      </c>
      <c r="L40" s="16" t="n">
        <v>36000</v>
      </c>
      <c r="M40" s="16" t="n">
        <v>36000</v>
      </c>
      <c r="N40" s="16"/>
      <c r="O40" s="16"/>
      <c r="P40" s="16"/>
      <c r="Q40" s="16"/>
      <c r="R40" s="16"/>
      <c r="S40" s="16"/>
      <c r="T40" s="16"/>
    </row>
    <row r="41" customFormat="false" ht="14.25" hidden="false" customHeight="true" outlineLevel="0" collapsed="false">
      <c r="A41" s="41" t="s">
        <v>162</v>
      </c>
      <c r="B41" s="41"/>
      <c r="C41" s="41" t="s">
        <v>162</v>
      </c>
      <c r="D41" s="42" t="s">
        <v>163</v>
      </c>
      <c r="E41" s="16"/>
      <c r="F41" s="16"/>
      <c r="G41" s="16"/>
      <c r="H41" s="16" t="n">
        <v>36000</v>
      </c>
      <c r="I41" s="16" t="n">
        <v>36000</v>
      </c>
      <c r="J41" s="16"/>
      <c r="K41" s="16" t="n">
        <v>36000</v>
      </c>
      <c r="L41" s="16" t="n">
        <v>36000</v>
      </c>
      <c r="M41" s="16" t="n">
        <v>36000</v>
      </c>
      <c r="N41" s="16"/>
      <c r="O41" s="16"/>
      <c r="P41" s="16"/>
      <c r="Q41" s="16"/>
      <c r="R41" s="16"/>
      <c r="S41" s="16"/>
      <c r="T41" s="16"/>
    </row>
    <row r="42" customFormat="false" ht="14.25" hidden="false" customHeight="true" outlineLevel="0" collapsed="false">
      <c r="A42" s="41" t="s">
        <v>164</v>
      </c>
      <c r="B42" s="41"/>
      <c r="C42" s="41" t="s">
        <v>164</v>
      </c>
      <c r="D42" s="42" t="s">
        <v>165</v>
      </c>
      <c r="E42" s="16"/>
      <c r="F42" s="16"/>
      <c r="G42" s="16"/>
      <c r="H42" s="16" t="n">
        <v>36000</v>
      </c>
      <c r="I42" s="16" t="n">
        <v>36000</v>
      </c>
      <c r="J42" s="16"/>
      <c r="K42" s="16" t="n">
        <v>36000</v>
      </c>
      <c r="L42" s="16" t="n">
        <v>36000</v>
      </c>
      <c r="M42" s="16" t="n">
        <v>36000</v>
      </c>
      <c r="N42" s="16"/>
      <c r="O42" s="16"/>
      <c r="P42" s="16"/>
      <c r="Q42" s="16"/>
      <c r="R42" s="16"/>
      <c r="S42" s="16"/>
      <c r="T42" s="16"/>
    </row>
    <row r="43" customFormat="false" ht="14.25" hidden="false" customHeight="true" outlineLevel="0" collapsed="false">
      <c r="A43" s="41" t="s">
        <v>166</v>
      </c>
      <c r="B43" s="41"/>
      <c r="C43" s="41" t="s">
        <v>166</v>
      </c>
      <c r="D43" s="42" t="s">
        <v>167</v>
      </c>
      <c r="E43" s="16"/>
      <c r="F43" s="16"/>
      <c r="G43" s="16"/>
      <c r="H43" s="16" t="n">
        <v>1096506</v>
      </c>
      <c r="I43" s="16" t="n">
        <v>1096506</v>
      </c>
      <c r="J43" s="16"/>
      <c r="K43" s="16" t="n">
        <v>1096506</v>
      </c>
      <c r="L43" s="16" t="n">
        <v>1096506</v>
      </c>
      <c r="M43" s="16" t="n">
        <v>1096506</v>
      </c>
      <c r="N43" s="16"/>
      <c r="O43" s="16"/>
      <c r="P43" s="16"/>
      <c r="Q43" s="16"/>
      <c r="R43" s="16"/>
      <c r="S43" s="16"/>
      <c r="T43" s="16"/>
    </row>
    <row r="44" customFormat="false" ht="14.25" hidden="false" customHeight="true" outlineLevel="0" collapsed="false">
      <c r="A44" s="41" t="s">
        <v>168</v>
      </c>
      <c r="B44" s="41"/>
      <c r="C44" s="41" t="s">
        <v>168</v>
      </c>
      <c r="D44" s="42" t="s">
        <v>169</v>
      </c>
      <c r="E44" s="16"/>
      <c r="F44" s="16"/>
      <c r="G44" s="16"/>
      <c r="H44" s="16" t="n">
        <v>1096506</v>
      </c>
      <c r="I44" s="16" t="n">
        <v>1096506</v>
      </c>
      <c r="J44" s="16"/>
      <c r="K44" s="16" t="n">
        <v>1096506</v>
      </c>
      <c r="L44" s="16" t="n">
        <v>1096506</v>
      </c>
      <c r="M44" s="16" t="n">
        <v>1096506</v>
      </c>
      <c r="N44" s="16"/>
      <c r="O44" s="16"/>
      <c r="P44" s="16"/>
      <c r="Q44" s="16"/>
      <c r="R44" s="16"/>
      <c r="S44" s="16"/>
      <c r="T44" s="16"/>
    </row>
    <row r="45" customFormat="false" ht="14.25" hidden="false" customHeight="true" outlineLevel="0" collapsed="false">
      <c r="A45" s="41" t="s">
        <v>170</v>
      </c>
      <c r="B45" s="41"/>
      <c r="C45" s="41" t="s">
        <v>170</v>
      </c>
      <c r="D45" s="42" t="s">
        <v>171</v>
      </c>
      <c r="E45" s="16"/>
      <c r="F45" s="16"/>
      <c r="G45" s="16"/>
      <c r="H45" s="16" t="n">
        <v>1054026</v>
      </c>
      <c r="I45" s="16" t="n">
        <v>1054026</v>
      </c>
      <c r="J45" s="16"/>
      <c r="K45" s="16" t="n">
        <v>1054026</v>
      </c>
      <c r="L45" s="16" t="n">
        <v>1054026</v>
      </c>
      <c r="M45" s="16" t="n">
        <v>1054026</v>
      </c>
      <c r="N45" s="16"/>
      <c r="O45" s="16"/>
      <c r="P45" s="16"/>
      <c r="Q45" s="16"/>
      <c r="R45" s="16"/>
      <c r="S45" s="16"/>
      <c r="T45" s="16"/>
    </row>
    <row r="46" customFormat="false" ht="14.25" hidden="false" customHeight="true" outlineLevel="0" collapsed="false">
      <c r="A46" s="41" t="s">
        <v>172</v>
      </c>
      <c r="B46" s="41"/>
      <c r="C46" s="41" t="s">
        <v>172</v>
      </c>
      <c r="D46" s="42" t="s">
        <v>173</v>
      </c>
      <c r="E46" s="16"/>
      <c r="F46" s="16"/>
      <c r="G46" s="16"/>
      <c r="H46" s="16" t="n">
        <v>42480</v>
      </c>
      <c r="I46" s="16" t="n">
        <v>42480</v>
      </c>
      <c r="J46" s="16"/>
      <c r="K46" s="16" t="n">
        <v>42480</v>
      </c>
      <c r="L46" s="16" t="n">
        <v>42480</v>
      </c>
      <c r="M46" s="16" t="n">
        <v>42480</v>
      </c>
      <c r="N46" s="16"/>
      <c r="O46" s="16"/>
      <c r="P46" s="16"/>
      <c r="Q46" s="16"/>
      <c r="R46" s="16"/>
      <c r="S46" s="16"/>
      <c r="T46" s="16"/>
    </row>
  </sheetData>
  <mergeCells count="65">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91" customFormat="true" ht="22.5" hidden="false" customHeight="false" outlineLevel="0" collapsed="false">
      <c r="A1" s="90" t="s">
        <v>231</v>
      </c>
      <c r="B1" s="90"/>
      <c r="C1" s="90"/>
      <c r="D1" s="90"/>
      <c r="E1" s="90"/>
      <c r="F1" s="90"/>
      <c r="G1" s="90"/>
      <c r="H1" s="90"/>
      <c r="I1" s="90"/>
    </row>
    <row r="2" s="92" customFormat="true" ht="14.1" hidden="false" customHeight="true" outlineLevel="0" collapsed="false">
      <c r="A2" s="34"/>
      <c r="B2" s="34"/>
      <c r="C2" s="34"/>
      <c r="D2" s="34"/>
      <c r="E2" s="34"/>
      <c r="F2" s="34"/>
      <c r="G2" s="34"/>
      <c r="H2" s="73" t="s">
        <v>232</v>
      </c>
      <c r="I2" s="73"/>
    </row>
    <row r="3" s="93" customFormat="true" ht="14.1" hidden="false" customHeight="true" outlineLevel="0" collapsed="false">
      <c r="A3" s="34" t="s">
        <v>2</v>
      </c>
      <c r="B3" s="34"/>
      <c r="D3" s="34"/>
      <c r="E3" s="34"/>
      <c r="F3" s="34"/>
      <c r="G3" s="34"/>
      <c r="H3" s="81" t="s">
        <v>220</v>
      </c>
      <c r="I3" s="81"/>
    </row>
    <row r="4" s="94" customFormat="true" ht="14.1" hidden="false" customHeight="true" outlineLevel="0" collapsed="false">
      <c r="A4" s="37" t="s">
        <v>227</v>
      </c>
      <c r="B4" s="37"/>
      <c r="C4" s="37"/>
      <c r="D4" s="45" t="s">
        <v>228</v>
      </c>
      <c r="E4" s="45"/>
      <c r="F4" s="45"/>
      <c r="G4" s="45"/>
      <c r="H4" s="45"/>
      <c r="I4" s="45"/>
    </row>
    <row r="5" s="94" customFormat="true" ht="14.1" hidden="false" customHeight="true" outlineLevel="0" collapsed="false">
      <c r="A5" s="46" t="s">
        <v>233</v>
      </c>
      <c r="B5" s="95" t="s">
        <v>95</v>
      </c>
      <c r="C5" s="95" t="s">
        <v>8</v>
      </c>
      <c r="D5" s="95" t="s">
        <v>233</v>
      </c>
      <c r="E5" s="95" t="s">
        <v>95</v>
      </c>
      <c r="F5" s="95" t="s">
        <v>8</v>
      </c>
      <c r="G5" s="95" t="s">
        <v>233</v>
      </c>
      <c r="H5" s="95" t="s">
        <v>95</v>
      </c>
      <c r="I5" s="95" t="s">
        <v>8</v>
      </c>
    </row>
    <row r="6" s="94" customFormat="true" ht="14.1" hidden="false" customHeight="true" outlineLevel="0" collapsed="false">
      <c r="A6" s="46"/>
      <c r="B6" s="95"/>
      <c r="C6" s="95"/>
      <c r="D6" s="95"/>
      <c r="E6" s="95"/>
      <c r="F6" s="95"/>
      <c r="G6" s="95"/>
      <c r="H6" s="95"/>
      <c r="I6" s="95"/>
    </row>
    <row r="7" s="94" customFormat="true" ht="14.1" hidden="false" customHeight="true" outlineLevel="0" collapsed="false">
      <c r="A7" s="96" t="s">
        <v>234</v>
      </c>
      <c r="B7" s="63" t="s">
        <v>235</v>
      </c>
      <c r="C7" s="16" t="n">
        <v>12906381.98</v>
      </c>
      <c r="D7" s="97" t="s">
        <v>236</v>
      </c>
      <c r="E7" s="63" t="s">
        <v>237</v>
      </c>
      <c r="F7" s="16" t="n">
        <v>3281581.19</v>
      </c>
      <c r="G7" s="97" t="s">
        <v>238</v>
      </c>
      <c r="H7" s="63" t="s">
        <v>239</v>
      </c>
      <c r="I7" s="47"/>
    </row>
    <row r="8" s="94" customFormat="true" ht="14.1" hidden="false" customHeight="true" outlineLevel="0" collapsed="false">
      <c r="A8" s="96" t="s">
        <v>240</v>
      </c>
      <c r="B8" s="63" t="s">
        <v>241</v>
      </c>
      <c r="C8" s="16" t="n">
        <v>2649447.32</v>
      </c>
      <c r="D8" s="97" t="s">
        <v>242</v>
      </c>
      <c r="E8" s="63" t="s">
        <v>243</v>
      </c>
      <c r="F8" s="16" t="n">
        <v>93068.82</v>
      </c>
      <c r="G8" s="97" t="s">
        <v>244</v>
      </c>
      <c r="H8" s="63" t="s">
        <v>245</v>
      </c>
      <c r="I8" s="47"/>
    </row>
    <row r="9" s="98" customFormat="true" ht="14.1" hidden="false" customHeight="true" outlineLevel="0" collapsed="false">
      <c r="A9" s="96" t="s">
        <v>246</v>
      </c>
      <c r="B9" s="63" t="s">
        <v>247</v>
      </c>
      <c r="C9" s="16" t="n">
        <v>2903350</v>
      </c>
      <c r="D9" s="97" t="s">
        <v>248</v>
      </c>
      <c r="E9" s="63" t="s">
        <v>249</v>
      </c>
      <c r="F9" s="16" t="n">
        <v>1953</v>
      </c>
      <c r="G9" s="97" t="s">
        <v>250</v>
      </c>
      <c r="H9" s="63" t="s">
        <v>251</v>
      </c>
      <c r="I9" s="47"/>
    </row>
    <row r="10" s="98" customFormat="true" ht="14.1" hidden="false" customHeight="true" outlineLevel="0" collapsed="false">
      <c r="A10" s="96" t="s">
        <v>252</v>
      </c>
      <c r="B10" s="63" t="s">
        <v>253</v>
      </c>
      <c r="C10" s="16" t="n">
        <v>2283655</v>
      </c>
      <c r="D10" s="97" t="s">
        <v>254</v>
      </c>
      <c r="E10" s="63" t="s">
        <v>255</v>
      </c>
      <c r="F10" s="16"/>
      <c r="G10" s="97" t="s">
        <v>256</v>
      </c>
      <c r="H10" s="63" t="s">
        <v>257</v>
      </c>
      <c r="I10" s="47"/>
    </row>
    <row r="11" s="98" customFormat="true" ht="14.1" hidden="false" customHeight="true" outlineLevel="0" collapsed="false">
      <c r="A11" s="96" t="s">
        <v>258</v>
      </c>
      <c r="B11" s="63" t="s">
        <v>259</v>
      </c>
      <c r="C11" s="16"/>
      <c r="D11" s="97" t="s">
        <v>260</v>
      </c>
      <c r="E11" s="63" t="s">
        <v>261</v>
      </c>
      <c r="F11" s="16" t="n">
        <v>266.54</v>
      </c>
      <c r="G11" s="97" t="s">
        <v>262</v>
      </c>
      <c r="H11" s="63" t="s">
        <v>263</v>
      </c>
      <c r="I11" s="47"/>
    </row>
    <row r="12" s="98" customFormat="true" ht="14.1" hidden="false" customHeight="true" outlineLevel="0" collapsed="false">
      <c r="A12" s="96" t="s">
        <v>264</v>
      </c>
      <c r="B12" s="63" t="s">
        <v>265</v>
      </c>
      <c r="C12" s="16" t="n">
        <v>1894220</v>
      </c>
      <c r="D12" s="97" t="s">
        <v>266</v>
      </c>
      <c r="E12" s="63" t="s">
        <v>267</v>
      </c>
      <c r="F12" s="16" t="n">
        <v>29061.94</v>
      </c>
      <c r="G12" s="97" t="s">
        <v>268</v>
      </c>
      <c r="H12" s="63" t="s">
        <v>269</v>
      </c>
      <c r="I12" s="47"/>
    </row>
    <row r="13" s="98" customFormat="true" ht="14.1" hidden="false" customHeight="true" outlineLevel="0" collapsed="false">
      <c r="A13" s="96" t="s">
        <v>270</v>
      </c>
      <c r="B13" s="63" t="s">
        <v>271</v>
      </c>
      <c r="C13" s="16" t="n">
        <v>1095470.72</v>
      </c>
      <c r="D13" s="97" t="s">
        <v>272</v>
      </c>
      <c r="E13" s="63" t="s">
        <v>273</v>
      </c>
      <c r="F13" s="16" t="n">
        <v>82440.6</v>
      </c>
      <c r="G13" s="97" t="s">
        <v>274</v>
      </c>
      <c r="H13" s="63" t="s">
        <v>275</v>
      </c>
      <c r="I13" s="47"/>
    </row>
    <row r="14" s="98" customFormat="true" ht="14.1" hidden="false" customHeight="true" outlineLevel="0" collapsed="false">
      <c r="A14" s="96" t="s">
        <v>276</v>
      </c>
      <c r="B14" s="63" t="s">
        <v>277</v>
      </c>
      <c r="C14" s="16" t="n">
        <v>82387.42</v>
      </c>
      <c r="D14" s="97" t="s">
        <v>278</v>
      </c>
      <c r="E14" s="63" t="s">
        <v>279</v>
      </c>
      <c r="F14" s="16" t="n">
        <v>9277.17</v>
      </c>
      <c r="G14" s="97" t="s">
        <v>280</v>
      </c>
      <c r="H14" s="63" t="s">
        <v>281</v>
      </c>
      <c r="I14" s="47"/>
    </row>
    <row r="15" s="98" customFormat="true" ht="14.1" hidden="false" customHeight="true" outlineLevel="0" collapsed="false">
      <c r="A15" s="96" t="s">
        <v>282</v>
      </c>
      <c r="B15" s="63" t="s">
        <v>283</v>
      </c>
      <c r="C15" s="16" t="n">
        <v>581421.24</v>
      </c>
      <c r="D15" s="97" t="s">
        <v>284</v>
      </c>
      <c r="E15" s="63" t="s">
        <v>285</v>
      </c>
      <c r="F15" s="16"/>
      <c r="G15" s="97" t="s">
        <v>286</v>
      </c>
      <c r="H15" s="63" t="s">
        <v>287</v>
      </c>
      <c r="I15" s="47"/>
    </row>
    <row r="16" s="98" customFormat="true" ht="14.1" hidden="false" customHeight="true" outlineLevel="0" collapsed="false">
      <c r="A16" s="96" t="s">
        <v>288</v>
      </c>
      <c r="B16" s="63" t="s">
        <v>289</v>
      </c>
      <c r="C16" s="16" t="n">
        <v>266607.13</v>
      </c>
      <c r="D16" s="97" t="s">
        <v>290</v>
      </c>
      <c r="E16" s="63" t="s">
        <v>291</v>
      </c>
      <c r="F16" s="16" t="n">
        <v>36000</v>
      </c>
      <c r="G16" s="97" t="s">
        <v>292</v>
      </c>
      <c r="H16" s="63" t="s">
        <v>293</v>
      </c>
      <c r="I16" s="47"/>
    </row>
    <row r="17" s="98" customFormat="true" ht="14.1" hidden="false" customHeight="true" outlineLevel="0" collapsed="false">
      <c r="A17" s="96" t="s">
        <v>294</v>
      </c>
      <c r="B17" s="63" t="s">
        <v>295</v>
      </c>
      <c r="C17" s="16" t="n">
        <v>55699.15</v>
      </c>
      <c r="D17" s="97" t="s">
        <v>296</v>
      </c>
      <c r="E17" s="63" t="s">
        <v>297</v>
      </c>
      <c r="F17" s="16" t="n">
        <v>24313.93</v>
      </c>
      <c r="G17" s="97" t="s">
        <v>298</v>
      </c>
      <c r="H17" s="63" t="s">
        <v>299</v>
      </c>
      <c r="I17" s="47"/>
    </row>
    <row r="18" s="98" customFormat="true" ht="14.1" hidden="false" customHeight="true" outlineLevel="0" collapsed="false">
      <c r="A18" s="96" t="s">
        <v>300</v>
      </c>
      <c r="B18" s="63" t="s">
        <v>171</v>
      </c>
      <c r="C18" s="16" t="n">
        <v>1054026</v>
      </c>
      <c r="D18" s="97" t="s">
        <v>301</v>
      </c>
      <c r="E18" s="63" t="s">
        <v>302</v>
      </c>
      <c r="F18" s="16"/>
      <c r="G18" s="97" t="s">
        <v>303</v>
      </c>
      <c r="H18" s="63" t="s">
        <v>304</v>
      </c>
      <c r="I18" s="47"/>
    </row>
    <row r="19" s="98" customFormat="true" ht="14.1" hidden="false" customHeight="true" outlineLevel="0" collapsed="false">
      <c r="A19" s="96" t="s">
        <v>305</v>
      </c>
      <c r="B19" s="63" t="s">
        <v>306</v>
      </c>
      <c r="C19" s="16"/>
      <c r="D19" s="97" t="s">
        <v>307</v>
      </c>
      <c r="E19" s="63" t="s">
        <v>308</v>
      </c>
      <c r="F19" s="16" t="n">
        <v>8322</v>
      </c>
      <c r="G19" s="97" t="s">
        <v>309</v>
      </c>
      <c r="H19" s="63" t="s">
        <v>310</v>
      </c>
      <c r="I19" s="47"/>
    </row>
    <row r="20" s="98" customFormat="true" ht="14.1" hidden="false" customHeight="true" outlineLevel="0" collapsed="false">
      <c r="A20" s="96" t="s">
        <v>311</v>
      </c>
      <c r="B20" s="63" t="s">
        <v>312</v>
      </c>
      <c r="C20" s="16" t="n">
        <v>40098</v>
      </c>
      <c r="D20" s="97" t="s">
        <v>313</v>
      </c>
      <c r="E20" s="63" t="s">
        <v>314</v>
      </c>
      <c r="F20" s="16"/>
      <c r="G20" s="97" t="s">
        <v>315</v>
      </c>
      <c r="H20" s="63" t="s">
        <v>316</v>
      </c>
      <c r="I20" s="50"/>
    </row>
    <row r="21" s="98" customFormat="true" ht="14.1" hidden="false" customHeight="true" outlineLevel="0" collapsed="false">
      <c r="A21" s="96" t="s">
        <v>317</v>
      </c>
      <c r="B21" s="63" t="s">
        <v>318</v>
      </c>
      <c r="C21" s="16" t="n">
        <v>4969255.78</v>
      </c>
      <c r="D21" s="97" t="s">
        <v>319</v>
      </c>
      <c r="E21" s="63" t="s">
        <v>320</v>
      </c>
      <c r="F21" s="16"/>
      <c r="G21" s="97" t="s">
        <v>321</v>
      </c>
      <c r="H21" s="63" t="s">
        <v>322</v>
      </c>
      <c r="I21" s="50"/>
    </row>
    <row r="22" s="98" customFormat="true" ht="14.1" hidden="false" customHeight="true" outlineLevel="0" collapsed="false">
      <c r="A22" s="96" t="s">
        <v>323</v>
      </c>
      <c r="B22" s="63" t="s">
        <v>324</v>
      </c>
      <c r="C22" s="16"/>
      <c r="D22" s="97" t="s">
        <v>325</v>
      </c>
      <c r="E22" s="63" t="s">
        <v>326</v>
      </c>
      <c r="F22" s="16" t="n">
        <v>18300</v>
      </c>
      <c r="G22" s="97" t="s">
        <v>327</v>
      </c>
      <c r="H22" s="63" t="s">
        <v>328</v>
      </c>
      <c r="I22" s="50"/>
    </row>
    <row r="23" s="98" customFormat="true" ht="14.1" hidden="false" customHeight="true" outlineLevel="0" collapsed="false">
      <c r="A23" s="96" t="s">
        <v>329</v>
      </c>
      <c r="B23" s="63" t="s">
        <v>330</v>
      </c>
      <c r="C23" s="16"/>
      <c r="D23" s="97" t="s">
        <v>331</v>
      </c>
      <c r="E23" s="63" t="s">
        <v>332</v>
      </c>
      <c r="F23" s="16"/>
      <c r="G23" s="97" t="s">
        <v>333</v>
      </c>
      <c r="H23" s="63" t="s">
        <v>334</v>
      </c>
      <c r="I23" s="50"/>
    </row>
    <row r="24" s="98" customFormat="true" ht="14.1" hidden="false" customHeight="true" outlineLevel="0" collapsed="false">
      <c r="A24" s="96" t="s">
        <v>335</v>
      </c>
      <c r="B24" s="63" t="s">
        <v>336</v>
      </c>
      <c r="C24" s="16"/>
      <c r="D24" s="97" t="s">
        <v>337</v>
      </c>
      <c r="E24" s="63" t="s">
        <v>338</v>
      </c>
      <c r="F24" s="16"/>
      <c r="G24" s="97" t="s">
        <v>339</v>
      </c>
      <c r="H24" s="63" t="s">
        <v>340</v>
      </c>
      <c r="I24" s="50"/>
    </row>
    <row r="25" s="98" customFormat="true" ht="14.1" hidden="false" customHeight="true" outlineLevel="0" collapsed="false">
      <c r="A25" s="96" t="s">
        <v>341</v>
      </c>
      <c r="B25" s="63" t="s">
        <v>342</v>
      </c>
      <c r="C25" s="16"/>
      <c r="D25" s="97" t="s">
        <v>343</v>
      </c>
      <c r="E25" s="63" t="s">
        <v>344</v>
      </c>
      <c r="F25" s="16"/>
      <c r="G25" s="97" t="s">
        <v>345</v>
      </c>
      <c r="H25" s="63" t="s">
        <v>346</v>
      </c>
      <c r="I25" s="50"/>
    </row>
    <row r="26" s="98" customFormat="true" ht="14.1" hidden="false" customHeight="true" outlineLevel="0" collapsed="false">
      <c r="A26" s="96" t="s">
        <v>347</v>
      </c>
      <c r="B26" s="63" t="s">
        <v>348</v>
      </c>
      <c r="C26" s="16" t="n">
        <v>4458616.78</v>
      </c>
      <c r="D26" s="97" t="s">
        <v>349</v>
      </c>
      <c r="E26" s="63" t="s">
        <v>350</v>
      </c>
      <c r="F26" s="16"/>
      <c r="G26" s="97" t="s">
        <v>351</v>
      </c>
      <c r="H26" s="63" t="s">
        <v>352</v>
      </c>
      <c r="I26" s="50"/>
    </row>
    <row r="27" s="98" customFormat="true" ht="14.1" hidden="false" customHeight="true" outlineLevel="0" collapsed="false">
      <c r="A27" s="96" t="s">
        <v>353</v>
      </c>
      <c r="B27" s="63" t="s">
        <v>354</v>
      </c>
      <c r="C27" s="16"/>
      <c r="D27" s="97" t="s">
        <v>355</v>
      </c>
      <c r="E27" s="63" t="s">
        <v>356</v>
      </c>
      <c r="F27" s="16" t="n">
        <v>2395520</v>
      </c>
      <c r="G27" s="97" t="s">
        <v>357</v>
      </c>
      <c r="H27" s="63" t="s">
        <v>358</v>
      </c>
      <c r="I27" s="50"/>
    </row>
    <row r="28" s="98" customFormat="true" ht="14.1" hidden="false" customHeight="true" outlineLevel="0" collapsed="false">
      <c r="A28" s="96" t="s">
        <v>359</v>
      </c>
      <c r="B28" s="63" t="s">
        <v>360</v>
      </c>
      <c r="C28" s="16"/>
      <c r="D28" s="97" t="s">
        <v>361</v>
      </c>
      <c r="E28" s="63" t="s">
        <v>362</v>
      </c>
      <c r="F28" s="16" t="n">
        <v>32100</v>
      </c>
      <c r="G28" s="97" t="s">
        <v>363</v>
      </c>
      <c r="H28" s="63" t="s">
        <v>364</v>
      </c>
      <c r="I28" s="50"/>
    </row>
    <row r="29" s="98" customFormat="true" ht="14.1" hidden="false" customHeight="true" outlineLevel="0" collapsed="false">
      <c r="A29" s="96" t="s">
        <v>365</v>
      </c>
      <c r="B29" s="63" t="s">
        <v>366</v>
      </c>
      <c r="C29" s="16"/>
      <c r="D29" s="97" t="s">
        <v>367</v>
      </c>
      <c r="E29" s="63" t="s">
        <v>368</v>
      </c>
      <c r="F29" s="16" t="n">
        <v>128096.4</v>
      </c>
      <c r="G29" s="97" t="s">
        <v>369</v>
      </c>
      <c r="H29" s="63" t="s">
        <v>370</v>
      </c>
      <c r="I29" s="50"/>
    </row>
    <row r="30" s="98" customFormat="true" ht="14.1" hidden="false" customHeight="true" outlineLevel="0" collapsed="false">
      <c r="A30" s="96" t="s">
        <v>371</v>
      </c>
      <c r="B30" s="63" t="s">
        <v>372</v>
      </c>
      <c r="C30" s="16" t="n">
        <v>510639</v>
      </c>
      <c r="D30" s="97" t="s">
        <v>373</v>
      </c>
      <c r="E30" s="63" t="s">
        <v>374</v>
      </c>
      <c r="F30" s="16" t="n">
        <v>187720</v>
      </c>
      <c r="G30" s="97" t="s">
        <v>375</v>
      </c>
      <c r="H30" s="63" t="s">
        <v>175</v>
      </c>
      <c r="I30" s="50"/>
    </row>
    <row r="31" s="98" customFormat="true" ht="14.1" hidden="false" customHeight="true" outlineLevel="0" collapsed="false">
      <c r="A31" s="96" t="s">
        <v>376</v>
      </c>
      <c r="B31" s="63" t="s">
        <v>377</v>
      </c>
      <c r="C31" s="16"/>
      <c r="D31" s="97" t="s">
        <v>378</v>
      </c>
      <c r="E31" s="63" t="s">
        <v>379</v>
      </c>
      <c r="F31" s="16" t="n">
        <v>17692.79</v>
      </c>
      <c r="G31" s="97" t="s">
        <v>380</v>
      </c>
      <c r="H31" s="63" t="s">
        <v>381</v>
      </c>
      <c r="I31" s="50"/>
    </row>
    <row r="32" s="98" customFormat="true" ht="14.1" hidden="false" customHeight="true" outlineLevel="0" collapsed="false">
      <c r="A32" s="96" t="n">
        <v>30311</v>
      </c>
      <c r="B32" s="63" t="s">
        <v>382</v>
      </c>
      <c r="C32" s="16"/>
      <c r="D32" s="97" t="s">
        <v>383</v>
      </c>
      <c r="E32" s="63" t="s">
        <v>384</v>
      </c>
      <c r="F32" s="16" t="n">
        <v>217448</v>
      </c>
      <c r="G32" s="97" t="s">
        <v>385</v>
      </c>
      <c r="H32" s="63" t="s">
        <v>386</v>
      </c>
      <c r="I32" s="50"/>
    </row>
    <row r="33" s="98" customFormat="true" ht="14.1" hidden="false" customHeight="true" outlineLevel="0" collapsed="false">
      <c r="A33" s="96" t="s">
        <v>387</v>
      </c>
      <c r="B33" s="63" t="s">
        <v>388</v>
      </c>
      <c r="C33" s="16"/>
      <c r="D33" s="97" t="s">
        <v>389</v>
      </c>
      <c r="E33" s="63" t="s">
        <v>390</v>
      </c>
      <c r="F33" s="16"/>
      <c r="G33" s="97" t="s">
        <v>391</v>
      </c>
      <c r="H33" s="63" t="s">
        <v>392</v>
      </c>
      <c r="I33" s="50"/>
    </row>
    <row r="34" s="98" customFormat="true" ht="14.1" hidden="false" customHeight="true" outlineLevel="0" collapsed="false">
      <c r="A34" s="96"/>
      <c r="B34" s="97"/>
      <c r="C34" s="66"/>
      <c r="D34" s="97" t="s">
        <v>393</v>
      </c>
      <c r="E34" s="63" t="s">
        <v>394</v>
      </c>
      <c r="F34" s="16"/>
      <c r="G34" s="97" t="s">
        <v>395</v>
      </c>
      <c r="H34" s="63" t="s">
        <v>396</v>
      </c>
      <c r="I34" s="50"/>
    </row>
    <row r="35" s="98" customFormat="true" ht="14.1" hidden="false" customHeight="true" outlineLevel="0" collapsed="false">
      <c r="A35" s="96"/>
      <c r="B35" s="97"/>
      <c r="C35" s="66"/>
      <c r="D35" s="97" t="s">
        <v>397</v>
      </c>
      <c r="E35" s="63" t="s">
        <v>398</v>
      </c>
      <c r="F35" s="16"/>
      <c r="G35" s="97"/>
      <c r="H35" s="97"/>
      <c r="I35" s="50"/>
    </row>
    <row r="36" s="103" customFormat="true" ht="14.1" hidden="false" customHeight="true" outlineLevel="0" collapsed="false">
      <c r="A36" s="99"/>
      <c r="B36" s="100"/>
      <c r="C36" s="66"/>
      <c r="D36" s="100" t="s">
        <v>399</v>
      </c>
      <c r="E36" s="101" t="s">
        <v>400</v>
      </c>
      <c r="F36" s="16"/>
      <c r="G36" s="100"/>
      <c r="H36" s="100"/>
      <c r="I36" s="102"/>
    </row>
    <row r="37" s="103" customFormat="true" ht="14.1" hidden="false" customHeight="true" outlineLevel="0" collapsed="false">
      <c r="A37" s="104"/>
      <c r="B37" s="104"/>
      <c r="C37" s="66"/>
      <c r="D37" s="104" t="s">
        <v>401</v>
      </c>
      <c r="E37" s="105" t="s">
        <v>402</v>
      </c>
      <c r="F37" s="16"/>
      <c r="G37" s="104"/>
      <c r="H37" s="104"/>
      <c r="I37" s="104"/>
    </row>
    <row r="38" customFormat="false" ht="14.25" hidden="false" customHeight="false" outlineLevel="0" collapsed="false">
      <c r="A38" s="104"/>
      <c r="B38" s="104"/>
      <c r="C38" s="66"/>
      <c r="D38" s="104" t="s">
        <v>403</v>
      </c>
      <c r="E38" s="105" t="s">
        <v>404</v>
      </c>
      <c r="F38" s="16"/>
      <c r="G38" s="104"/>
      <c r="H38" s="104"/>
      <c r="I38" s="104"/>
    </row>
    <row r="39" customFormat="false" ht="14.25" hidden="false" customHeight="false" outlineLevel="0" collapsed="false">
      <c r="A39" s="104"/>
      <c r="B39" s="104"/>
      <c r="C39" s="66"/>
      <c r="D39" s="104" t="s">
        <v>405</v>
      </c>
      <c r="E39" s="105" t="s">
        <v>406</v>
      </c>
      <c r="F39" s="16"/>
      <c r="G39" s="104"/>
      <c r="H39" s="104"/>
      <c r="I39" s="104"/>
    </row>
    <row r="40" customFormat="false" ht="14.25" hidden="false" customHeight="false" outlineLevel="0" collapsed="false">
      <c r="A40" s="36" t="s">
        <v>407</v>
      </c>
      <c r="B40" s="36"/>
      <c r="C40" s="16" t="n">
        <v>17875637.76</v>
      </c>
      <c r="D40" s="36" t="s">
        <v>408</v>
      </c>
      <c r="E40" s="36"/>
      <c r="F40" s="36"/>
      <c r="G40" s="36"/>
      <c r="H40" s="36"/>
      <c r="I40" s="16" t="n">
        <v>3281581.19</v>
      </c>
    </row>
    <row r="41" customFormat="false" ht="14.25" hidden="false" customHeight="true" outlineLevel="0" collapsed="false">
      <c r="A41" s="106" t="s">
        <v>409</v>
      </c>
      <c r="B41" s="106"/>
      <c r="C41" s="106"/>
      <c r="D41" s="106"/>
      <c r="E41" s="106"/>
      <c r="F41" s="106"/>
      <c r="G41" s="106"/>
      <c r="H41" s="106"/>
      <c r="I41" s="106"/>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08" t="s">
        <v>410</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53"/>
      <c r="R2" s="53"/>
      <c r="S2" s="53"/>
      <c r="T2" s="111" t="s">
        <v>411</v>
      </c>
    </row>
    <row r="3" customFormat="false" ht="18" hidden="false" customHeight="true" outlineLevel="0" collapsed="false">
      <c r="A3" s="112" t="s">
        <v>2</v>
      </c>
      <c r="B3" s="112"/>
      <c r="C3" s="112"/>
      <c r="D3" s="112"/>
      <c r="E3" s="109"/>
      <c r="F3" s="109"/>
      <c r="G3" s="109"/>
      <c r="H3" s="109"/>
      <c r="I3" s="109"/>
      <c r="J3" s="109"/>
      <c r="K3" s="109"/>
      <c r="L3" s="109"/>
      <c r="M3" s="109"/>
      <c r="N3" s="109"/>
      <c r="P3" s="112"/>
      <c r="Q3" s="53"/>
      <c r="R3" s="53"/>
      <c r="S3" s="53"/>
      <c r="T3" s="113" t="s">
        <v>220</v>
      </c>
    </row>
    <row r="4" s="114" customFormat="true" ht="39.75" hidden="false" customHeight="true" outlineLevel="0" collapsed="false">
      <c r="A4" s="37" t="s">
        <v>6</v>
      </c>
      <c r="B4" s="37"/>
      <c r="C4" s="37"/>
      <c r="D4" s="37"/>
      <c r="E4" s="37" t="s">
        <v>221</v>
      </c>
      <c r="F4" s="37"/>
      <c r="G4" s="37"/>
      <c r="H4" s="37" t="s">
        <v>222</v>
      </c>
      <c r="I4" s="37"/>
      <c r="J4" s="37"/>
      <c r="K4" s="37" t="s">
        <v>223</v>
      </c>
      <c r="L4" s="37"/>
      <c r="M4" s="37"/>
      <c r="N4" s="37"/>
      <c r="O4" s="37"/>
      <c r="P4" s="37" t="s">
        <v>79</v>
      </c>
      <c r="Q4" s="37"/>
      <c r="R4" s="37"/>
      <c r="S4" s="37"/>
      <c r="T4" s="37"/>
    </row>
    <row r="5" s="115" customFormat="true" ht="26.25" hidden="false" customHeight="true" outlineLevel="0" collapsed="false">
      <c r="A5" s="37" t="s">
        <v>224</v>
      </c>
      <c r="B5" s="37"/>
      <c r="C5" s="37"/>
      <c r="D5" s="37" t="s">
        <v>95</v>
      </c>
      <c r="E5" s="37" t="s">
        <v>101</v>
      </c>
      <c r="F5" s="37" t="s">
        <v>225</v>
      </c>
      <c r="G5" s="37" t="s">
        <v>226</v>
      </c>
      <c r="H5" s="37" t="s">
        <v>101</v>
      </c>
      <c r="I5" s="37" t="s">
        <v>183</v>
      </c>
      <c r="J5" s="37" t="s">
        <v>184</v>
      </c>
      <c r="K5" s="37" t="s">
        <v>101</v>
      </c>
      <c r="L5" s="37" t="s">
        <v>183</v>
      </c>
      <c r="M5" s="37"/>
      <c r="N5" s="37"/>
      <c r="O5" s="37" t="s">
        <v>184</v>
      </c>
      <c r="P5" s="37" t="s">
        <v>101</v>
      </c>
      <c r="Q5" s="37" t="s">
        <v>225</v>
      </c>
      <c r="R5" s="37" t="s">
        <v>226</v>
      </c>
      <c r="S5" s="37"/>
      <c r="T5" s="37"/>
    </row>
    <row r="6" s="115" customFormat="true" ht="29" hidden="false" customHeight="true" outlineLevel="0" collapsed="false">
      <c r="A6" s="37"/>
      <c r="B6" s="37"/>
      <c r="C6" s="37"/>
      <c r="D6" s="37"/>
      <c r="E6" s="37"/>
      <c r="F6" s="37"/>
      <c r="G6" s="37" t="s">
        <v>96</v>
      </c>
      <c r="H6" s="37"/>
      <c r="I6" s="37"/>
      <c r="J6" s="37" t="s">
        <v>96</v>
      </c>
      <c r="K6" s="37"/>
      <c r="L6" s="37"/>
      <c r="M6" s="37"/>
      <c r="N6" s="37"/>
      <c r="O6" s="37" t="s">
        <v>96</v>
      </c>
      <c r="P6" s="37"/>
      <c r="Q6" s="37"/>
      <c r="R6" s="37" t="s">
        <v>96</v>
      </c>
      <c r="S6" s="37" t="s">
        <v>229</v>
      </c>
      <c r="T6" s="37" t="s">
        <v>412</v>
      </c>
    </row>
    <row r="7" customFormat="false" ht="19.5" hidden="false" customHeight="true" outlineLevel="0" collapsed="false">
      <c r="A7" s="37"/>
      <c r="B7" s="37"/>
      <c r="C7" s="37"/>
      <c r="D7" s="37"/>
      <c r="E7" s="37"/>
      <c r="F7" s="37"/>
      <c r="G7" s="37"/>
      <c r="H7" s="37"/>
      <c r="I7" s="37"/>
      <c r="J7" s="37"/>
      <c r="K7" s="37"/>
      <c r="L7" s="87" t="s">
        <v>96</v>
      </c>
      <c r="M7" s="87" t="s">
        <v>227</v>
      </c>
      <c r="N7" s="87" t="s">
        <v>228</v>
      </c>
      <c r="O7" s="37"/>
      <c r="P7" s="37"/>
      <c r="Q7" s="37"/>
      <c r="R7" s="37"/>
      <c r="S7" s="37"/>
      <c r="T7" s="37"/>
    </row>
    <row r="8" customFormat="false" ht="19.5" hidden="false" customHeight="true" outlineLevel="0" collapsed="false">
      <c r="A8" s="37" t="s">
        <v>98</v>
      </c>
      <c r="B8" s="37" t="s">
        <v>99</v>
      </c>
      <c r="C8" s="37" t="s">
        <v>100</v>
      </c>
      <c r="D8" s="37"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7"/>
      <c r="B9" s="37"/>
      <c r="C9" s="37"/>
      <c r="D9" s="37" t="s">
        <v>101</v>
      </c>
      <c r="E9" s="16" t="n">
        <v>59853760.05</v>
      </c>
      <c r="F9" s="16"/>
      <c r="G9" s="16" t="n">
        <v>59853760.05</v>
      </c>
      <c r="H9" s="16" t="n">
        <v>555000</v>
      </c>
      <c r="I9" s="16"/>
      <c r="J9" s="16" t="n">
        <v>555000</v>
      </c>
      <c r="K9" s="16" t="n">
        <v>56852737.27</v>
      </c>
      <c r="L9" s="16"/>
      <c r="M9" s="16"/>
      <c r="N9" s="16"/>
      <c r="O9" s="16" t="n">
        <v>56852737.27</v>
      </c>
      <c r="P9" s="16" t="n">
        <v>3556022.78</v>
      </c>
      <c r="Q9" s="16"/>
      <c r="R9" s="16" t="n">
        <v>3556022.78</v>
      </c>
      <c r="S9" s="16" t="n">
        <v>3556022.78</v>
      </c>
      <c r="T9" s="16"/>
    </row>
    <row r="10" s="51" customFormat="true" ht="19.5" hidden="false" customHeight="true" outlineLevel="0" collapsed="false">
      <c r="A10" s="41" t="s">
        <v>142</v>
      </c>
      <c r="B10" s="41"/>
      <c r="C10" s="41"/>
      <c r="D10" s="42" t="s">
        <v>143</v>
      </c>
      <c r="E10" s="16" t="n">
        <v>59853760.05</v>
      </c>
      <c r="F10" s="16"/>
      <c r="G10" s="16" t="n">
        <v>59853760.05</v>
      </c>
      <c r="H10" s="16" t="n">
        <v>55000</v>
      </c>
      <c r="I10" s="16"/>
      <c r="J10" s="16" t="n">
        <v>55000</v>
      </c>
      <c r="K10" s="16" t="n">
        <v>56352737.27</v>
      </c>
      <c r="L10" s="16"/>
      <c r="M10" s="16"/>
      <c r="N10" s="16"/>
      <c r="O10" s="16" t="n">
        <v>56352737.27</v>
      </c>
      <c r="P10" s="16" t="n">
        <v>3556022.78</v>
      </c>
      <c r="Q10" s="16"/>
      <c r="R10" s="16" t="n">
        <v>3556022.78</v>
      </c>
      <c r="S10" s="16" t="n">
        <v>3556022.78</v>
      </c>
      <c r="T10" s="16"/>
    </row>
    <row r="11" s="51" customFormat="true" ht="19.5" hidden="false" customHeight="true" outlineLevel="0" collapsed="false">
      <c r="A11" s="41" t="s">
        <v>156</v>
      </c>
      <c r="B11" s="41"/>
      <c r="C11" s="41"/>
      <c r="D11" s="42" t="s">
        <v>157</v>
      </c>
      <c r="E11" s="16" t="n">
        <v>59853760.05</v>
      </c>
      <c r="F11" s="16"/>
      <c r="G11" s="16" t="n">
        <v>59853760.05</v>
      </c>
      <c r="H11" s="16" t="n">
        <v>55000</v>
      </c>
      <c r="I11" s="16"/>
      <c r="J11" s="16" t="n">
        <v>55000</v>
      </c>
      <c r="K11" s="16" t="n">
        <v>56352737.27</v>
      </c>
      <c r="L11" s="16"/>
      <c r="M11" s="16"/>
      <c r="N11" s="16"/>
      <c r="O11" s="16" t="n">
        <v>56352737.27</v>
      </c>
      <c r="P11" s="16" t="n">
        <v>3556022.78</v>
      </c>
      <c r="Q11" s="16"/>
      <c r="R11" s="16" t="n">
        <v>3556022.78</v>
      </c>
      <c r="S11" s="16" t="n">
        <v>3556022.78</v>
      </c>
      <c r="T11" s="16"/>
    </row>
    <row r="12" s="51" customFormat="true" ht="19.5" hidden="false" customHeight="true" outlineLevel="0" collapsed="false">
      <c r="A12" s="41" t="s">
        <v>192</v>
      </c>
      <c r="B12" s="41"/>
      <c r="C12" s="41"/>
      <c r="D12" s="42" t="s">
        <v>193</v>
      </c>
      <c r="E12" s="16" t="n">
        <v>59853760.05</v>
      </c>
      <c r="F12" s="16"/>
      <c r="G12" s="16" t="n">
        <v>59853760.05</v>
      </c>
      <c r="H12" s="16"/>
      <c r="I12" s="16"/>
      <c r="J12" s="16"/>
      <c r="K12" s="16" t="n">
        <v>56297737.27</v>
      </c>
      <c r="L12" s="16"/>
      <c r="M12" s="16"/>
      <c r="N12" s="16"/>
      <c r="O12" s="16" t="n">
        <v>56297737.27</v>
      </c>
      <c r="P12" s="16" t="n">
        <v>3556022.78</v>
      </c>
      <c r="Q12" s="16"/>
      <c r="R12" s="16" t="n">
        <v>3556022.78</v>
      </c>
      <c r="S12" s="16" t="n">
        <v>3556022.78</v>
      </c>
      <c r="T12" s="16"/>
    </row>
    <row r="13" s="51" customFormat="true" ht="19.5" hidden="false" customHeight="true" outlineLevel="0" collapsed="false">
      <c r="A13" s="41" t="s">
        <v>158</v>
      </c>
      <c r="B13" s="41"/>
      <c r="C13" s="41"/>
      <c r="D13" s="42" t="s">
        <v>159</v>
      </c>
      <c r="E13" s="16"/>
      <c r="F13" s="16"/>
      <c r="G13" s="16"/>
      <c r="H13" s="16" t="n">
        <v>55000</v>
      </c>
      <c r="I13" s="16"/>
      <c r="J13" s="16" t="n">
        <v>55000</v>
      </c>
      <c r="K13" s="16" t="n">
        <v>55000</v>
      </c>
      <c r="L13" s="16"/>
      <c r="M13" s="16"/>
      <c r="N13" s="16"/>
      <c r="O13" s="16" t="n">
        <v>55000</v>
      </c>
      <c r="P13" s="16"/>
      <c r="Q13" s="16"/>
      <c r="R13" s="16"/>
      <c r="S13" s="16"/>
      <c r="T13" s="16"/>
    </row>
    <row r="14" s="51" customFormat="true" ht="19.5" hidden="false" customHeight="true" outlineLevel="0" collapsed="false">
      <c r="A14" s="41" t="s">
        <v>174</v>
      </c>
      <c r="B14" s="41"/>
      <c r="C14" s="41"/>
      <c r="D14" s="42" t="s">
        <v>175</v>
      </c>
      <c r="E14" s="16"/>
      <c r="F14" s="16"/>
      <c r="G14" s="16"/>
      <c r="H14" s="16" t="n">
        <v>500000</v>
      </c>
      <c r="I14" s="16"/>
      <c r="J14" s="16" t="n">
        <v>500000</v>
      </c>
      <c r="K14" s="16" t="n">
        <v>500000</v>
      </c>
      <c r="L14" s="16"/>
      <c r="M14" s="16"/>
      <c r="N14" s="16"/>
      <c r="O14" s="16" t="n">
        <v>500000</v>
      </c>
      <c r="P14" s="16"/>
      <c r="Q14" s="16"/>
      <c r="R14" s="16"/>
      <c r="S14" s="16"/>
      <c r="T14" s="16"/>
    </row>
    <row r="15" s="51" customFormat="true" ht="19.5" hidden="false" customHeight="true" outlineLevel="0" collapsed="false">
      <c r="A15" s="41" t="s">
        <v>176</v>
      </c>
      <c r="B15" s="41"/>
      <c r="C15" s="41"/>
      <c r="D15" s="42" t="s">
        <v>177</v>
      </c>
      <c r="E15" s="16"/>
      <c r="F15" s="16"/>
      <c r="G15" s="16"/>
      <c r="H15" s="16" t="n">
        <v>500000</v>
      </c>
      <c r="I15" s="16"/>
      <c r="J15" s="16" t="n">
        <v>500000</v>
      </c>
      <c r="K15" s="16" t="n">
        <v>500000</v>
      </c>
      <c r="L15" s="16"/>
      <c r="M15" s="16"/>
      <c r="N15" s="16"/>
      <c r="O15" s="16" t="n">
        <v>500000</v>
      </c>
      <c r="P15" s="16"/>
      <c r="Q15" s="16"/>
      <c r="R15" s="16"/>
      <c r="S15" s="16"/>
      <c r="T15" s="16"/>
    </row>
    <row r="16" s="51" customFormat="true" ht="19.5" hidden="false" customHeight="true" outlineLevel="0" collapsed="false">
      <c r="A16" s="41" t="s">
        <v>178</v>
      </c>
      <c r="B16" s="41"/>
      <c r="C16" s="41"/>
      <c r="D16" s="42" t="s">
        <v>179</v>
      </c>
      <c r="E16" s="16"/>
      <c r="F16" s="16"/>
      <c r="G16" s="16"/>
      <c r="H16" s="16" t="n">
        <v>500000</v>
      </c>
      <c r="I16" s="16"/>
      <c r="J16" s="16" t="n">
        <v>500000</v>
      </c>
      <c r="K16" s="16" t="n">
        <v>500000</v>
      </c>
      <c r="L16" s="16"/>
      <c r="M16" s="16"/>
      <c r="N16" s="16"/>
      <c r="O16" s="16" t="n">
        <v>500000</v>
      </c>
      <c r="P16" s="16"/>
      <c r="Q16" s="16"/>
      <c r="R16" s="16"/>
      <c r="S16" s="16"/>
      <c r="T16" s="16"/>
    </row>
    <row r="17" customFormat="false" ht="24" hidden="false" customHeight="true" outlineLevel="0" collapsed="false">
      <c r="A17" s="117" t="s">
        <v>413</v>
      </c>
      <c r="B17" s="117"/>
      <c r="C17" s="117"/>
      <c r="D17" s="117"/>
      <c r="E17" s="117"/>
      <c r="F17" s="117"/>
      <c r="G17" s="117"/>
      <c r="H17" s="117"/>
      <c r="I17" s="117"/>
      <c r="J17" s="117"/>
      <c r="K17" s="117"/>
      <c r="L17" s="117"/>
      <c r="M17" s="117"/>
      <c r="N17" s="117"/>
      <c r="O17" s="117"/>
      <c r="P17" s="117"/>
      <c r="Q17" s="53"/>
      <c r="R17" s="53"/>
      <c r="S17" s="53"/>
      <c r="T17" s="53"/>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5"/>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10" min="4" style="32" width="7.87"/>
    <col collapsed="false" customWidth="false" hidden="false" outlineLevel="0" max="247" min="11" style="32" width="8.99"/>
  </cols>
  <sheetData>
    <row r="1" s="32" customFormat="true" ht="35.25" hidden="false" customHeight="true" outlineLevel="0" collapsed="false">
      <c r="A1" s="108" t="s">
        <v>414</v>
      </c>
      <c r="B1" s="108"/>
      <c r="C1" s="108"/>
      <c r="D1" s="108"/>
      <c r="E1" s="108"/>
      <c r="F1" s="108"/>
      <c r="G1" s="108"/>
      <c r="H1" s="108"/>
      <c r="I1" s="108"/>
      <c r="J1" s="108"/>
    </row>
    <row r="2" s="32" customFormat="true" ht="18" hidden="false" customHeight="true" outlineLevel="0" collapsed="false">
      <c r="A2" s="109"/>
      <c r="B2" s="109"/>
      <c r="C2" s="109"/>
      <c r="D2" s="109"/>
      <c r="E2" s="109"/>
      <c r="F2" s="109"/>
      <c r="G2" s="109"/>
      <c r="H2" s="109"/>
      <c r="I2" s="109"/>
      <c r="L2" s="111" t="s">
        <v>415</v>
      </c>
    </row>
    <row r="3" s="32" customFormat="true" ht="18" hidden="false" customHeight="true" outlineLevel="0" collapsed="false">
      <c r="A3" s="112" t="s">
        <v>2</v>
      </c>
      <c r="B3" s="112"/>
      <c r="C3" s="112"/>
      <c r="D3" s="112"/>
      <c r="E3" s="110"/>
      <c r="F3" s="118"/>
      <c r="G3" s="109"/>
      <c r="H3" s="109"/>
      <c r="I3" s="109"/>
      <c r="L3" s="113" t="s">
        <v>220</v>
      </c>
    </row>
    <row r="4" s="114" customFormat="true" ht="39.75" hidden="false" customHeight="true" outlineLevel="0" collapsed="false">
      <c r="A4" s="37" t="s">
        <v>6</v>
      </c>
      <c r="B4" s="37"/>
      <c r="C4" s="37"/>
      <c r="D4" s="37"/>
      <c r="E4" s="37" t="s">
        <v>221</v>
      </c>
      <c r="F4" s="37"/>
      <c r="G4" s="37"/>
      <c r="H4" s="37" t="s">
        <v>222</v>
      </c>
      <c r="I4" s="37" t="s">
        <v>223</v>
      </c>
      <c r="J4" s="37" t="s">
        <v>79</v>
      </c>
      <c r="K4" s="37"/>
      <c r="L4" s="37"/>
    </row>
    <row r="5" s="115" customFormat="true" ht="26.25" hidden="false" customHeight="true" outlineLevel="0" collapsed="false">
      <c r="A5" s="37" t="s">
        <v>224</v>
      </c>
      <c r="B5" s="37"/>
      <c r="C5" s="37"/>
      <c r="D5" s="37" t="s">
        <v>95</v>
      </c>
      <c r="E5" s="37"/>
      <c r="F5" s="37"/>
      <c r="G5" s="37"/>
      <c r="H5" s="37"/>
      <c r="I5" s="37"/>
      <c r="J5" s="37" t="s">
        <v>101</v>
      </c>
      <c r="K5" s="37" t="s">
        <v>416</v>
      </c>
      <c r="L5" s="37" t="s">
        <v>417</v>
      </c>
    </row>
    <row r="6" s="115" customFormat="true" ht="36" hidden="false" customHeight="true" outlineLevel="0" collapsed="false">
      <c r="A6" s="37"/>
      <c r="B6" s="37"/>
      <c r="C6" s="37"/>
      <c r="D6" s="37"/>
      <c r="E6" s="37" t="s">
        <v>101</v>
      </c>
      <c r="F6" s="37" t="s">
        <v>416</v>
      </c>
      <c r="G6" s="37" t="s">
        <v>417</v>
      </c>
      <c r="H6" s="37"/>
      <c r="I6" s="37"/>
      <c r="J6" s="37"/>
      <c r="K6" s="37"/>
      <c r="L6" s="37" t="s">
        <v>230</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8</v>
      </c>
      <c r="B8" s="37" t="s">
        <v>99</v>
      </c>
      <c r="C8" s="37" t="s">
        <v>100</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01</v>
      </c>
      <c r="E9" s="39"/>
      <c r="F9" s="39"/>
      <c r="G9" s="116"/>
      <c r="H9" s="116"/>
      <c r="I9" s="116"/>
      <c r="J9" s="116"/>
      <c r="K9" s="116"/>
      <c r="L9" s="40"/>
    </row>
    <row r="10" s="32" customFormat="true" ht="20.25" hidden="false" customHeight="true" outlineLevel="0" collapsed="false">
      <c r="A10" s="104"/>
      <c r="B10" s="104"/>
      <c r="C10" s="104"/>
      <c r="D10" s="104"/>
      <c r="E10" s="104"/>
      <c r="F10" s="104"/>
      <c r="G10" s="40"/>
      <c r="H10" s="40"/>
      <c r="I10" s="40"/>
      <c r="J10" s="40"/>
      <c r="K10" s="40"/>
      <c r="L10" s="40"/>
    </row>
    <row r="11" s="32" customFormat="true" ht="20.25" hidden="false" customHeight="true" outlineLevel="0" collapsed="false">
      <c r="A11" s="104"/>
      <c r="B11" s="104"/>
      <c r="C11" s="104"/>
      <c r="D11" s="104"/>
      <c r="E11" s="104"/>
      <c r="F11" s="104"/>
      <c r="G11" s="40"/>
      <c r="H11" s="40"/>
      <c r="I11" s="40"/>
      <c r="J11" s="40"/>
      <c r="K11" s="40"/>
      <c r="L11" s="40"/>
    </row>
    <row r="12" s="32" customFormat="true" ht="20.25" hidden="false" customHeight="true" outlineLevel="0" collapsed="false">
      <c r="A12" s="104"/>
      <c r="B12" s="104"/>
      <c r="C12" s="104"/>
      <c r="D12" s="104"/>
      <c r="E12" s="104"/>
      <c r="F12" s="104"/>
      <c r="G12" s="40"/>
      <c r="H12" s="40"/>
      <c r="I12" s="40"/>
      <c r="J12" s="40"/>
      <c r="K12" s="40"/>
      <c r="L12" s="40"/>
    </row>
    <row r="13" s="32" customFormat="true" ht="20.25" hidden="false" customHeight="true" outlineLevel="0" collapsed="false">
      <c r="A13" s="104"/>
      <c r="B13" s="104"/>
      <c r="C13" s="104"/>
      <c r="D13" s="104"/>
      <c r="E13" s="104"/>
      <c r="F13" s="104"/>
      <c r="G13" s="40"/>
      <c r="H13" s="40"/>
      <c r="I13" s="40"/>
      <c r="J13" s="40"/>
      <c r="K13" s="40"/>
      <c r="L13" s="40"/>
    </row>
    <row r="14" s="32" customFormat="true" ht="20.25" hidden="false" customHeight="true" outlineLevel="0" collapsed="false">
      <c r="A14" s="104"/>
      <c r="B14" s="104"/>
      <c r="C14" s="104"/>
      <c r="D14" s="104"/>
      <c r="E14" s="104"/>
      <c r="F14" s="104"/>
      <c r="G14" s="40"/>
      <c r="H14" s="40"/>
      <c r="I14" s="40"/>
      <c r="J14" s="40"/>
      <c r="K14" s="40"/>
      <c r="L14" s="40"/>
    </row>
    <row r="15" s="32" customFormat="true" ht="20.25" hidden="false" customHeight="true" outlineLevel="0" collapsed="false">
      <c r="A15" s="104"/>
      <c r="B15" s="104"/>
      <c r="C15" s="104"/>
      <c r="D15" s="104"/>
      <c r="E15" s="104"/>
      <c r="F15" s="104"/>
      <c r="G15" s="40"/>
      <c r="H15" s="40"/>
      <c r="I15" s="40"/>
      <c r="J15" s="40"/>
      <c r="K15" s="40"/>
      <c r="L15" s="40"/>
    </row>
    <row r="16" s="32" customFormat="true" ht="20.25" hidden="false" customHeight="true" outlineLevel="0" collapsed="false">
      <c r="A16" s="104"/>
      <c r="B16" s="104"/>
      <c r="C16" s="104"/>
      <c r="D16" s="104"/>
      <c r="E16" s="104"/>
      <c r="F16" s="104"/>
      <c r="G16" s="40"/>
      <c r="H16" s="40"/>
      <c r="I16" s="40"/>
      <c r="J16" s="40"/>
      <c r="K16" s="40"/>
      <c r="L16" s="40"/>
    </row>
    <row r="17" s="32" customFormat="true" ht="24" hidden="false" customHeight="true" outlineLevel="0" collapsed="false">
      <c r="A17" s="117" t="s">
        <v>418</v>
      </c>
      <c r="B17" s="117"/>
      <c r="C17" s="117"/>
      <c r="D17" s="117"/>
      <c r="E17" s="117"/>
      <c r="F17" s="117"/>
      <c r="G17" s="117"/>
      <c r="H17" s="117"/>
      <c r="I17" s="117"/>
      <c r="J17" s="53"/>
    </row>
    <row r="18" customFormat="false" ht="14.25" hidden="false" customHeight="false" outlineLevel="0" collapsed="false">
      <c r="A18" s="119" t="s">
        <v>419</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false" hidden="false" outlineLevel="0" max="257" min="5" style="120" width="8.99"/>
  </cols>
  <sheetData>
    <row r="1" customFormat="false" ht="26.25" hidden="false" customHeight="true" outlineLevel="0" collapsed="false">
      <c r="A1" s="108" t="s">
        <v>420</v>
      </c>
      <c r="B1" s="108"/>
      <c r="C1" s="108"/>
      <c r="D1" s="108"/>
    </row>
    <row r="2" customFormat="false" ht="18.95" hidden="false" customHeight="true" outlineLevel="0" collapsed="false">
      <c r="A2" s="110"/>
      <c r="B2" s="110"/>
      <c r="C2" s="110"/>
      <c r="D2" s="73" t="s">
        <v>421</v>
      </c>
    </row>
    <row r="3" s="122" customFormat="true" ht="18.95" hidden="false" customHeight="true" outlineLevel="0" collapsed="false">
      <c r="A3" s="121" t="s">
        <v>2</v>
      </c>
      <c r="B3" s="121"/>
      <c r="C3" s="121"/>
      <c r="D3" s="73" t="s">
        <v>220</v>
      </c>
    </row>
    <row r="4" s="122" customFormat="true" ht="18.95" hidden="false" customHeight="true" outlineLevel="0" collapsed="false">
      <c r="A4" s="123" t="s">
        <v>422</v>
      </c>
      <c r="B4" s="123" t="s">
        <v>7</v>
      </c>
      <c r="C4" s="123" t="s">
        <v>423</v>
      </c>
      <c r="D4" s="123" t="s">
        <v>424</v>
      </c>
    </row>
    <row r="5" s="125" customFormat="true" ht="18.95" hidden="false" customHeight="true" outlineLevel="0" collapsed="false">
      <c r="A5" s="123" t="s">
        <v>425</v>
      </c>
      <c r="B5" s="123"/>
      <c r="C5" s="124" t="s">
        <v>11</v>
      </c>
      <c r="D5" s="123" t="n">
        <v>2</v>
      </c>
    </row>
    <row r="6" s="125" customFormat="true" ht="18.95" hidden="false" customHeight="true" outlineLevel="0" collapsed="false">
      <c r="A6" s="126" t="s">
        <v>426</v>
      </c>
      <c r="B6" s="123" t="n">
        <v>1</v>
      </c>
      <c r="C6" s="124" t="s">
        <v>427</v>
      </c>
      <c r="D6" s="124" t="s">
        <v>427</v>
      </c>
    </row>
    <row r="7" s="125" customFormat="true" ht="26.25" hidden="false" customHeight="true" outlineLevel="0" collapsed="false">
      <c r="A7" s="127" t="s">
        <v>428</v>
      </c>
      <c r="B7" s="123" t="n">
        <v>2</v>
      </c>
      <c r="C7" s="16" t="n">
        <v>81498</v>
      </c>
      <c r="D7" s="16" t="n">
        <v>24600</v>
      </c>
    </row>
    <row r="8" s="125" customFormat="true" ht="26.25" hidden="false" customHeight="true" outlineLevel="0" collapsed="false">
      <c r="A8" s="128" t="s">
        <v>429</v>
      </c>
      <c r="B8" s="123" t="n">
        <v>3</v>
      </c>
      <c r="C8" s="129"/>
      <c r="D8" s="16"/>
    </row>
    <row r="9" s="125" customFormat="true" ht="26.25" hidden="false" customHeight="true" outlineLevel="0" collapsed="false">
      <c r="A9" s="128" t="s">
        <v>430</v>
      </c>
      <c r="B9" s="123" t="n">
        <v>4</v>
      </c>
      <c r="C9" s="129"/>
      <c r="D9" s="16"/>
    </row>
    <row r="10" s="125" customFormat="true" ht="26.25" hidden="false" customHeight="true" outlineLevel="0" collapsed="false">
      <c r="A10" s="127" t="s">
        <v>431</v>
      </c>
      <c r="B10" s="123" t="n">
        <v>5</v>
      </c>
      <c r="C10" s="129"/>
      <c r="D10" s="16"/>
    </row>
    <row r="11" s="125" customFormat="true" ht="26.25" hidden="false" customHeight="true" outlineLevel="0" collapsed="false">
      <c r="A11" s="127" t="s">
        <v>432</v>
      </c>
      <c r="B11" s="123" t="n">
        <v>6</v>
      </c>
      <c r="C11" s="16" t="n">
        <v>81498</v>
      </c>
      <c r="D11" s="16" t="n">
        <v>24600</v>
      </c>
    </row>
    <row r="12" s="125" customFormat="true" ht="26.25" hidden="false" customHeight="true" outlineLevel="0" collapsed="false">
      <c r="A12" s="128" t="s">
        <v>433</v>
      </c>
      <c r="B12" s="123" t="n">
        <v>7</v>
      </c>
      <c r="C12" s="129"/>
      <c r="D12" s="123"/>
    </row>
    <row r="13" s="125" customFormat="true" ht="18.95" hidden="false" customHeight="true" outlineLevel="0" collapsed="false">
      <c r="A13" s="127" t="s">
        <v>434</v>
      </c>
      <c r="B13" s="123" t="n">
        <v>8</v>
      </c>
      <c r="C13" s="124" t="s">
        <v>427</v>
      </c>
      <c r="D13" s="123"/>
    </row>
    <row r="14" s="125" customFormat="true" ht="18.95" hidden="false" customHeight="true" outlineLevel="0" collapsed="false">
      <c r="A14" s="127" t="s">
        <v>435</v>
      </c>
      <c r="B14" s="123" t="n">
        <v>9</v>
      </c>
      <c r="C14" s="124" t="s">
        <v>427</v>
      </c>
      <c r="D14" s="123"/>
    </row>
    <row r="15" s="125" customFormat="true" ht="18.95" hidden="false" customHeight="true" outlineLevel="0" collapsed="false">
      <c r="A15" s="127" t="s">
        <v>436</v>
      </c>
      <c r="B15" s="123" t="n">
        <v>10</v>
      </c>
      <c r="C15" s="124" t="s">
        <v>427</v>
      </c>
      <c r="D15" s="123"/>
    </row>
    <row r="16" s="125" customFormat="true" ht="18.95" hidden="false" customHeight="true" outlineLevel="0" collapsed="false">
      <c r="A16" s="127" t="s">
        <v>437</v>
      </c>
      <c r="B16" s="123" t="n">
        <v>11</v>
      </c>
      <c r="C16" s="124" t="s">
        <v>427</v>
      </c>
      <c r="D16" s="124" t="s">
        <v>427</v>
      </c>
    </row>
    <row r="17" s="125" customFormat="true" ht="18.95" hidden="false" customHeight="true" outlineLevel="0" collapsed="false">
      <c r="A17" s="128" t="s">
        <v>438</v>
      </c>
      <c r="B17" s="123" t="n">
        <v>12</v>
      </c>
      <c r="C17" s="124" t="s">
        <v>427</v>
      </c>
      <c r="D17" s="123"/>
    </row>
    <row r="18" s="125" customFormat="true" ht="18.95" hidden="false" customHeight="true" outlineLevel="0" collapsed="false">
      <c r="A18" s="128" t="s">
        <v>439</v>
      </c>
      <c r="B18" s="123" t="n">
        <v>13</v>
      </c>
      <c r="C18" s="124" t="s">
        <v>427</v>
      </c>
      <c r="D18" s="123"/>
    </row>
    <row r="19" s="125" customFormat="true" ht="18.95" hidden="false" customHeight="true" outlineLevel="0" collapsed="false">
      <c r="A19" s="128" t="s">
        <v>440</v>
      </c>
      <c r="B19" s="123" t="n">
        <v>14</v>
      </c>
      <c r="C19" s="124" t="s">
        <v>427</v>
      </c>
      <c r="D19" s="123"/>
    </row>
    <row r="20" s="125" customFormat="true" ht="18.95" hidden="false" customHeight="true" outlineLevel="0" collapsed="false">
      <c r="A20" s="128" t="s">
        <v>441</v>
      </c>
      <c r="B20" s="123" t="n">
        <v>15</v>
      </c>
      <c r="C20" s="124" t="s">
        <v>427</v>
      </c>
      <c r="D20" s="123" t="n">
        <v>3</v>
      </c>
    </row>
    <row r="21" s="125" customFormat="true" ht="18.95" hidden="false" customHeight="true" outlineLevel="0" collapsed="false">
      <c r="A21" s="128" t="s">
        <v>442</v>
      </c>
      <c r="B21" s="123" t="n">
        <v>16</v>
      </c>
      <c r="C21" s="124" t="s">
        <v>427</v>
      </c>
      <c r="D21" s="123"/>
    </row>
    <row r="22" s="125" customFormat="true" ht="18.95" hidden="false" customHeight="true" outlineLevel="0" collapsed="false">
      <c r="A22" s="127" t="s">
        <v>443</v>
      </c>
      <c r="B22" s="123" t="n">
        <v>17</v>
      </c>
      <c r="C22" s="124" t="s">
        <v>427</v>
      </c>
      <c r="D22" s="123"/>
    </row>
    <row r="23" s="125" customFormat="true" ht="18.95" hidden="false" customHeight="true" outlineLevel="0" collapsed="false">
      <c r="A23" s="128" t="s">
        <v>444</v>
      </c>
      <c r="B23" s="123" t="n">
        <v>18</v>
      </c>
      <c r="C23" s="124" t="s">
        <v>427</v>
      </c>
      <c r="D23" s="123"/>
    </row>
    <row r="24" s="125" customFormat="true" ht="18.95" hidden="false" customHeight="true" outlineLevel="0" collapsed="false">
      <c r="A24" s="127" t="s">
        <v>445</v>
      </c>
      <c r="B24" s="123" t="n">
        <v>19</v>
      </c>
      <c r="C24" s="124" t="s">
        <v>427</v>
      </c>
      <c r="D24" s="123"/>
    </row>
    <row r="25" s="125" customFormat="true" ht="18.95" hidden="false" customHeight="true" outlineLevel="0" collapsed="false">
      <c r="A25" s="128" t="s">
        <v>446</v>
      </c>
      <c r="B25" s="123" t="n">
        <v>20</v>
      </c>
      <c r="C25" s="124" t="s">
        <v>427</v>
      </c>
      <c r="D25" s="123"/>
    </row>
    <row r="26" s="125" customFormat="true" ht="18.95" hidden="false" customHeight="true" outlineLevel="0" collapsed="false">
      <c r="A26" s="128" t="s">
        <v>447</v>
      </c>
      <c r="B26" s="123" t="n">
        <v>21</v>
      </c>
      <c r="C26" s="124" t="s">
        <v>427</v>
      </c>
      <c r="D26" s="123"/>
    </row>
    <row r="27" customFormat="false" ht="18.95" hidden="false" customHeight="true" outlineLevel="0" collapsed="false">
      <c r="A27" s="126" t="s">
        <v>448</v>
      </c>
      <c r="B27" s="123" t="n">
        <v>22</v>
      </c>
      <c r="C27" s="124" t="s">
        <v>427</v>
      </c>
      <c r="D27" s="16" t="n">
        <v>3281581.19</v>
      </c>
    </row>
    <row r="28" customFormat="false" ht="18.95" hidden="false" customHeight="true" outlineLevel="0" collapsed="false">
      <c r="A28" s="127" t="s">
        <v>449</v>
      </c>
      <c r="B28" s="123" t="n">
        <v>23</v>
      </c>
      <c r="C28" s="124" t="s">
        <v>427</v>
      </c>
      <c r="D28" s="16" t="n">
        <v>3281581.19</v>
      </c>
    </row>
    <row r="29" customFormat="false" ht="18.95" hidden="false" customHeight="true" outlineLevel="0" collapsed="false">
      <c r="A29" s="127" t="s">
        <v>450</v>
      </c>
      <c r="B29" s="123" t="n">
        <v>24</v>
      </c>
      <c r="C29" s="124" t="s">
        <v>427</v>
      </c>
      <c r="D29" s="130"/>
    </row>
    <row r="30" customFormat="false" ht="41.25" hidden="false" customHeight="true" outlineLevel="0" collapsed="false">
      <c r="A30" s="131" t="s">
        <v>451</v>
      </c>
      <c r="B30" s="131"/>
      <c r="C30" s="131"/>
      <c r="D30" s="131"/>
    </row>
    <row r="31" customFormat="false" ht="27.75" hidden="false" customHeight="true" outlineLevel="0" collapsed="false">
      <c r="A31" s="132" t="s">
        <v>452</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1-15T07:0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y fmtid="{D5CDD505-2E9C-101B-9397-08002B2CF9AE}" pid="3" name="KSOReadingLayout">
    <vt:bool>1</vt:bool>
  </property>
</Properties>
</file>