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项目支出绩效自评表" sheetId="13" state="visible" r:id="rId14"/>
    <sheet name="附表12-3 项目支出绩效自评表" sheetId="14" state="visible" r:id="rId15"/>
    <sheet name="附表12-4 项目支出绩效自评表" sheetId="15" state="visible" r:id="rId16"/>
    <sheet name="附表12-5 项目支出绩效自评表" sheetId="16" state="visible" r:id="rId17"/>
    <sheet name="附表12-6 项目支出绩效自评表" sheetId="17" state="visible" r:id="rId18"/>
    <sheet name="附表12-7 项目支出绩效自评表" sheetId="18" state="visible" r:id="rId19"/>
    <sheet name="附表12-8 项目支出绩效自评表" sheetId="19" state="visible" r:id="rId20"/>
    <sheet name="附表12-9 项目支出绩效自评表" sheetId="20" state="visible" r:id="rId21"/>
    <sheet name="附表12-10 项目支出绩效自评表" sheetId="21" state="visible" r:id="rId22"/>
    <sheet name="附表12-11 项目支出绩效自评表" sheetId="22" state="visible" r:id="rId23"/>
    <sheet name="附表12-12 项目支出绩效自评表" sheetId="23" state="visible" r:id="rId24"/>
    <sheet name="附表12-13 项目支出绩效自评表" sheetId="24" state="visible" r:id="rId25"/>
    <sheet name="附表12-14 项目支出绩效自评表" sheetId="25" state="visible" r:id="rId26"/>
    <sheet name="附表12-15 项目支出绩效自评表" sheetId="26" state="visible" r:id="rId27"/>
    <sheet name="附表12-16 项目支出绩效自评表" sheetId="27" state="visible" r:id="rId28"/>
    <sheet name="附表12-17 项目支出绩效自评表" sheetId="28" state="visible" r:id="rId29"/>
    <sheet name="附表12-18 项目支出绩效自评表" sheetId="29" state="visible" r:id="rId30"/>
    <sheet name="附表12-19 项目支出绩效自评表" sheetId="30" state="visible" r:id="rId31"/>
    <sheet name="附表12-20 项目支出绩效自评表" sheetId="31" state="visible" r:id="rId32"/>
    <sheet name="附表12-21 项目支出绩效自评表" sheetId="32" state="visible" r:id="rId33"/>
    <sheet name="附表12-22 项目支出绩效自评表" sheetId="33" state="visible" r:id="rId34"/>
    <sheet name="附表12-23 项目支出绩效自评表" sheetId="34" state="visible" r:id="rId35"/>
    <sheet name="附表12-24 项目支出绩效自评表" sheetId="35" state="visible" r:id="rId36"/>
    <sheet name="附表12-25 项目支出绩效自评表"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6" uniqueCount="93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公安局呈贡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23</t>
  </si>
  <si>
    <t xml:space="preserve">民族事务</t>
  </si>
  <si>
    <t xml:space="preserve">2012399</t>
  </si>
  <si>
    <t xml:space="preserve">  其他民族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219</t>
  </si>
  <si>
    <t xml:space="preserve">  信息化建设</t>
  </si>
  <si>
    <t xml:space="preserve">2040220</t>
  </si>
  <si>
    <t xml:space="preserve">  执法办案</t>
  </si>
  <si>
    <t xml:space="preserve">2040299</t>
  </si>
  <si>
    <t xml:space="preserve">  其他公安支出</t>
  </si>
  <si>
    <t xml:space="preserve">205</t>
  </si>
  <si>
    <t xml:space="preserve">教育支出</t>
  </si>
  <si>
    <t xml:space="preserve">20502</t>
  </si>
  <si>
    <t xml:space="preserve">普通教育</t>
  </si>
  <si>
    <t xml:space="preserve">2050299</t>
  </si>
  <si>
    <t xml:space="preserve">  其他普通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2</t>
  </si>
  <si>
    <t xml:space="preserve">林业和草原</t>
  </si>
  <si>
    <t xml:space="preserve">2130201</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公安局呈贡分局没有国有资本经营预算财政拨款收入，也没有国有资本经营预算财政拨款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公安局呈贡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21</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为财政全供给单位。</t>
    </r>
  </si>
  <si>
    <t xml:space="preserve">（二）部门绩效目标的设立情况</t>
  </si>
  <si>
    <r>
      <rPr>
        <sz val="10"/>
        <color rgb="FF000000"/>
        <rFont val="宋体"/>
        <family val="0"/>
        <charset val="134"/>
      </rPr>
      <t xml:space="preserve">2021</t>
    </r>
    <r>
      <rPr>
        <sz val="10"/>
        <color rgb="FF000000"/>
        <rFont val="Noto Sans"/>
        <family val="2"/>
      </rPr>
      <t xml:space="preserve">年，分局在区委、区政府和上级公安机关的坚强领导下，以习近平新时代中国特色社会主义思想为指导，深入贯彻落实党的十九大和十九届二中、三中、四中、五中全会精神，认真学习人民警察警旗授旗仪式上习近平总书记的训词精神、“七一”重要讲话精神，进一步增强“四个意识”，坚定“四个自信”，坚决做到“两个维护”，全力做好建党</t>
    </r>
    <r>
      <rPr>
        <sz val="10"/>
        <color rgb="FF000000"/>
        <rFont val="宋体"/>
        <family val="0"/>
        <charset val="134"/>
      </rPr>
      <t xml:space="preserve">100</t>
    </r>
    <r>
      <rPr>
        <sz val="10"/>
        <color rgb="FF000000"/>
        <rFont val="Noto Sans"/>
        <family val="2"/>
      </rPr>
      <t xml:space="preserve">周年和</t>
    </r>
    <r>
      <rPr>
        <sz val="10"/>
        <color rgb="FF000000"/>
        <rFont val="宋体"/>
        <family val="0"/>
        <charset val="134"/>
      </rPr>
      <t xml:space="preserve">COP15</t>
    </r>
    <r>
      <rPr>
        <sz val="10"/>
        <color rgb="FF000000"/>
        <rFont val="Noto Sans"/>
        <family val="2"/>
      </rPr>
      <t xml:space="preserve">大会安保维稳工作，进一步夯实基础工作、提升打防效能，净化社会环境，优化服务举措，确保辖区持续安全稳定。</t>
    </r>
  </si>
  <si>
    <t xml:space="preserve">（三）部门整体收支情况</t>
  </si>
  <si>
    <r>
      <rPr>
        <sz val="10"/>
        <color rgb="FF000000"/>
        <rFont val="Noto Sans"/>
        <family val="2"/>
      </rPr>
      <t xml:space="preserve">昆明市公安局呈贡分局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7,829.52</t>
    </r>
    <r>
      <rPr>
        <sz val="10"/>
        <color rgb="FF000000"/>
        <rFont val="Noto Sans"/>
        <family val="2"/>
      </rPr>
      <t xml:space="preserve">万元。其中：财政拨款收入</t>
    </r>
    <r>
      <rPr>
        <sz val="10"/>
        <color rgb="FF000000"/>
        <rFont val="宋体"/>
        <family val="0"/>
        <charset val="134"/>
      </rPr>
      <t xml:space="preserve">37,532.43</t>
    </r>
    <r>
      <rPr>
        <sz val="10"/>
        <color rgb="FF000000"/>
        <rFont val="Noto Sans"/>
        <family val="2"/>
      </rPr>
      <t xml:space="preserve">万元，占总收入的</t>
    </r>
    <r>
      <rPr>
        <sz val="10"/>
        <color rgb="FF000000"/>
        <rFont val="宋体"/>
        <family val="0"/>
        <charset val="134"/>
      </rPr>
      <t xml:space="preserve">99.21%</t>
    </r>
    <r>
      <rPr>
        <sz val="10"/>
        <color rgb="FF000000"/>
        <rFont val="Noto Sans"/>
        <family val="2"/>
      </rPr>
      <t xml:space="preserve">；其他收入</t>
    </r>
    <r>
      <rPr>
        <sz val="10"/>
        <color rgb="FF000000"/>
        <rFont val="宋体"/>
        <family val="0"/>
        <charset val="134"/>
      </rPr>
      <t xml:space="preserve">297.09</t>
    </r>
    <r>
      <rPr>
        <sz val="10"/>
        <color rgb="FF000000"/>
        <rFont val="Noto Sans"/>
        <family val="2"/>
      </rPr>
      <t xml:space="preserve">万元，占总收入的</t>
    </r>
    <r>
      <rPr>
        <sz val="10"/>
        <color rgb="FF000000"/>
        <rFont val="宋体"/>
        <family val="0"/>
        <charset val="134"/>
      </rPr>
      <t xml:space="preserve">0.79%</t>
    </r>
    <r>
      <rPr>
        <sz val="10"/>
        <color rgb="FF000000"/>
        <rFont val="Noto Sans"/>
        <family val="2"/>
      </rPr>
      <t xml:space="preserve">。
昆明市公安局呈贡分局部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8,101.19</t>
    </r>
    <r>
      <rPr>
        <sz val="10"/>
        <color rgb="FF000000"/>
        <rFont val="Noto Sans"/>
        <family val="2"/>
      </rPr>
      <t xml:space="preserve">万元。其中：基本支出</t>
    </r>
    <r>
      <rPr>
        <sz val="10"/>
        <color rgb="FF000000"/>
        <rFont val="宋体"/>
        <family val="0"/>
        <charset val="134"/>
      </rPr>
      <t xml:space="preserve">24,097.25</t>
    </r>
    <r>
      <rPr>
        <sz val="10"/>
        <color rgb="FF000000"/>
        <rFont val="Noto Sans"/>
        <family val="2"/>
      </rPr>
      <t xml:space="preserve">万元，占总支出的</t>
    </r>
    <r>
      <rPr>
        <sz val="10"/>
        <color rgb="FF000000"/>
        <rFont val="宋体"/>
        <family val="0"/>
        <charset val="134"/>
      </rPr>
      <t xml:space="preserve">63.25%</t>
    </r>
    <r>
      <rPr>
        <sz val="10"/>
        <color rgb="FF000000"/>
        <rFont val="Noto Sans"/>
        <family val="2"/>
      </rPr>
      <t xml:space="preserve">；项目支出</t>
    </r>
    <r>
      <rPr>
        <sz val="10"/>
        <color rgb="FF000000"/>
        <rFont val="宋体"/>
        <family val="0"/>
        <charset val="134"/>
      </rPr>
      <t xml:space="preserve">14,003.95</t>
    </r>
    <r>
      <rPr>
        <sz val="10"/>
        <color rgb="FF000000"/>
        <rFont val="Noto Sans"/>
        <family val="2"/>
      </rPr>
      <t xml:space="preserve">万元，占总支出的</t>
    </r>
    <r>
      <rPr>
        <sz val="10"/>
        <color rgb="FF000000"/>
        <rFont val="宋体"/>
        <family val="0"/>
        <charset val="134"/>
      </rPr>
      <t xml:space="preserve">36.75%</t>
    </r>
    <r>
      <rPr>
        <sz val="10"/>
        <color rgb="FF000000"/>
        <rFont val="Noto Sans"/>
        <family val="2"/>
      </rPr>
      <t xml:space="preserve">。</t>
    </r>
  </si>
  <si>
    <t xml:space="preserve">（四）部门预算管理制度建设情况</t>
  </si>
  <si>
    <t xml:space="preserve">昆明市公安局呈贡分局根据国家相关法律法规的规定，结合单位自身实际情况，修订了《昆明市公安局呈贡分局财务管理规定》、《昆明市公安局呈贡分局专项资金管理规定》、《昆明市公安局呈贡分局差旅费报销管理规定》、《昆明市公安局呈贡分局警务车辆管理规定》、《昆明市公安局呈贡分局政府采购管理办法》、《昆明市公安局呈贡分局固定资产管理办法》、《昆明市公安局呈贡分局警用装备使用管理规定》、重申了《昆明市公安局呈贡分局公务卡强制结算管理办法》等规章制度，以对资金、物资、车辆进行有效管理和使用</t>
  </si>
  <si>
    <t xml:space="preserve">（五）严控“三公经费”支出情况</t>
  </si>
  <si>
    <r>
      <rPr>
        <sz val="10"/>
        <color rgb="FF000000"/>
        <rFont val="Noto Sans"/>
        <family val="2"/>
      </rPr>
      <t xml:space="preserve">昆明市公安局呈贡分局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473</t>
    </r>
    <r>
      <rPr>
        <sz val="10"/>
        <color rgb="FF000000"/>
        <rFont val="Noto Sans"/>
        <family val="2"/>
      </rPr>
      <t xml:space="preserve">万元，支出决算为</t>
    </r>
    <r>
      <rPr>
        <sz val="10"/>
        <color rgb="FF000000"/>
        <rFont val="宋体"/>
        <family val="0"/>
        <charset val="134"/>
      </rPr>
      <t xml:space="preserve">269.35</t>
    </r>
    <r>
      <rPr>
        <sz val="10"/>
        <color rgb="FF000000"/>
        <rFont val="Noto Sans"/>
        <family val="2"/>
      </rPr>
      <t xml:space="preserve">万元，完成预算的</t>
    </r>
    <r>
      <rPr>
        <sz val="10"/>
        <color rgb="FF000000"/>
        <rFont val="宋体"/>
        <family val="0"/>
        <charset val="134"/>
      </rPr>
      <t xml:space="preserve">56.95%</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269.20</t>
    </r>
    <r>
      <rPr>
        <sz val="10"/>
        <color rgb="FF000000"/>
        <rFont val="Noto Sans"/>
        <family val="2"/>
      </rPr>
      <t xml:space="preserve">万元，完成预算的</t>
    </r>
    <r>
      <rPr>
        <sz val="10"/>
        <color rgb="FF000000"/>
        <rFont val="宋体"/>
        <family val="0"/>
        <charset val="134"/>
      </rPr>
      <t xml:space="preserve">56.91%</t>
    </r>
    <r>
      <rPr>
        <sz val="10"/>
        <color rgb="FF000000"/>
        <rFont val="Noto Sans"/>
        <family val="2"/>
      </rPr>
      <t xml:space="preserve">；公务接待费支出决算为</t>
    </r>
    <r>
      <rPr>
        <sz val="10"/>
        <color rgb="FF000000"/>
        <rFont val="宋体"/>
        <family val="0"/>
        <charset val="134"/>
      </rPr>
      <t xml:space="preserve">0.15</t>
    </r>
    <r>
      <rPr>
        <sz val="10"/>
        <color rgb="FF000000"/>
        <rFont val="Noto Sans"/>
        <family val="2"/>
      </rPr>
      <t xml:space="preserve">万元，完成预算的</t>
    </r>
    <r>
      <rPr>
        <sz val="10"/>
        <color rgb="FF000000"/>
        <rFont val="宋体"/>
        <family val="0"/>
        <charset val="134"/>
      </rPr>
      <t xml:space="preserve">0.0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t>
    </r>
    <r>
      <rPr>
        <sz val="10"/>
        <color rgb="FF000000"/>
        <rFont val="宋体"/>
        <family val="0"/>
        <charset val="134"/>
      </rPr>
      <t xml:space="preserve">:</t>
    </r>
    <r>
      <rPr>
        <sz val="10"/>
        <color rgb="FF000000"/>
        <rFont val="Noto Sans"/>
        <family val="2"/>
      </rPr>
      <t xml:space="preserve">根据中央八项规定，加强了对执法执勤车辆的管理，制订完善了执法执勤用车使用管理规定，逐渐减少了公务用车运行维护费。
</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175.20</t>
    </r>
    <r>
      <rPr>
        <sz val="10"/>
        <color rgb="FF000000"/>
        <rFont val="Noto Sans"/>
        <family val="2"/>
      </rPr>
      <t xml:space="preserve">万元，下降</t>
    </r>
    <r>
      <rPr>
        <sz val="10"/>
        <color rgb="FF000000"/>
        <rFont val="宋体"/>
        <family val="0"/>
        <charset val="134"/>
      </rPr>
      <t xml:space="preserve">39.41%</t>
    </r>
    <r>
      <rPr>
        <sz val="10"/>
        <color rgb="FF000000"/>
        <rFont val="Noto Sans"/>
        <family val="2"/>
      </rPr>
      <t xml:space="preserve">。其中：因公出国（境）费支出决算减少</t>
    </r>
    <r>
      <rPr>
        <sz val="10"/>
        <color rgb="FF000000"/>
        <rFont val="宋体"/>
        <family val="0"/>
        <charset val="134"/>
      </rPr>
      <t xml:space="preserve">4.20</t>
    </r>
    <r>
      <rPr>
        <sz val="10"/>
        <color rgb="FF000000"/>
        <rFont val="Noto Sans"/>
        <family val="2"/>
      </rPr>
      <t xml:space="preserve">万元，下降</t>
    </r>
    <r>
      <rPr>
        <sz val="10"/>
        <color rgb="FF000000"/>
        <rFont val="宋体"/>
        <family val="0"/>
        <charset val="134"/>
      </rPr>
      <t xml:space="preserve">100.00%</t>
    </r>
    <r>
      <rPr>
        <sz val="10"/>
        <color rgb="FF000000"/>
        <rFont val="Noto Sans"/>
        <family val="2"/>
      </rPr>
      <t xml:space="preserve">；公务用车购置及运行费支出决算减少</t>
    </r>
    <r>
      <rPr>
        <sz val="10"/>
        <color rgb="FF000000"/>
        <rFont val="宋体"/>
        <family val="0"/>
        <charset val="134"/>
      </rPr>
      <t xml:space="preserve">171.15</t>
    </r>
    <r>
      <rPr>
        <sz val="10"/>
        <color rgb="FF000000"/>
        <rFont val="Noto Sans"/>
        <family val="2"/>
      </rPr>
      <t xml:space="preserve">万元，下降</t>
    </r>
    <r>
      <rPr>
        <sz val="10"/>
        <color rgb="FF000000"/>
        <rFont val="宋体"/>
        <family val="0"/>
        <charset val="134"/>
      </rPr>
      <t xml:space="preserve">38.87%</t>
    </r>
    <r>
      <rPr>
        <sz val="10"/>
        <color rgb="FF000000"/>
        <rFont val="Noto Sans"/>
        <family val="2"/>
      </rPr>
      <t xml:space="preserve">；公务接待费支出决算增加</t>
    </r>
    <r>
      <rPr>
        <sz val="10"/>
        <color rgb="FF000000"/>
        <rFont val="宋体"/>
        <family val="0"/>
        <charset val="134"/>
      </rPr>
      <t xml:space="preserve">0.15</t>
    </r>
    <r>
      <rPr>
        <sz val="10"/>
        <color rgb="FF000000"/>
        <rFont val="Noto Sans"/>
        <family val="2"/>
      </rPr>
      <t xml:space="preserve">万元，增长</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减少的主要原因（</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无因公出境，因公出国（境）费减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无新购置车辆，车辆购置费减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接待香格里拉市公安局、保山市公安局、文山州公安局到分局考察调研学习，公务接待费增加。</t>
    </r>
  </si>
  <si>
    <t xml:space="preserve">二、绩效自评工作情况</t>
  </si>
  <si>
    <t xml:space="preserve">（一）绩效自评的目的</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年初预算绩效目标完成情况进行自检自查，根据自评指标体系，对资金的投入、管理、使用和产出情况进行自评。</t>
    </r>
  </si>
  <si>
    <t xml:space="preserve">（二）自评组织过程</t>
  </si>
  <si>
    <r>
      <rPr>
        <sz val="10"/>
        <rFont val="宋体"/>
        <family val="0"/>
        <charset val="134"/>
      </rPr>
      <t xml:space="preserve">1.</t>
    </r>
    <r>
      <rPr>
        <sz val="10"/>
        <rFont val="Noto Sans"/>
        <family val="2"/>
      </rPr>
      <t xml:space="preserve">前期准备</t>
    </r>
  </si>
  <si>
    <t xml:space="preserve">加强组织领导，成立绩效评价工作领导小组，具体负责组织和指导直属部门绩效自评工作。
</t>
  </si>
  <si>
    <r>
      <rPr>
        <sz val="10"/>
        <rFont val="宋体"/>
        <family val="0"/>
        <charset val="134"/>
      </rPr>
      <t xml:space="preserve">2.</t>
    </r>
    <r>
      <rPr>
        <sz val="10"/>
        <rFont val="Noto Sans"/>
        <family val="2"/>
      </rPr>
      <t xml:space="preserve">组织实施</t>
    </r>
  </si>
  <si>
    <t xml:space="preserve">各项目实施部门根据要求，结合自身实际分别成立了项目自评工作机构，并明确了责任与分工，确保了自评工作有效推进。组织并指导直属部门实施项目绩效自评，审核汇总项目单位自评情况。</t>
  </si>
  <si>
    <t xml:space="preserve">三、评价情况分析及综合评价结论</t>
  </si>
  <si>
    <r>
      <rPr>
        <sz val="10"/>
        <color rgb="FF000000"/>
        <rFont val="宋体"/>
        <family val="0"/>
        <charset val="134"/>
      </rPr>
      <t xml:space="preserve">2021</t>
    </r>
    <r>
      <rPr>
        <sz val="10"/>
        <color rgb="FF000000"/>
        <rFont val="Noto Sans"/>
        <family val="2"/>
      </rPr>
      <t xml:space="preserve">年部门整体支出绩效目标设定是科学、合理的，符合部门职责；预算执行真实有效，预算调整和执行进度符合财政规定；年度预算目标全部完成，绩效目标基本实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项目属于连续性项目，因为前期签订的合同不到期，项目资金不能按年度支出时间进度完成支出，从而影响了项目资金的支出进度，导致绩效管理中项目资金支出上被扣分情况，客观来说存在不合理因素；</t>
    </r>
    <r>
      <rPr>
        <sz val="10"/>
        <color rgb="FF000000"/>
        <rFont val="宋体"/>
        <family val="0"/>
        <charset val="134"/>
      </rPr>
      <t xml:space="preserve">2.</t>
    </r>
    <r>
      <rPr>
        <sz val="10"/>
        <color rgb="FF000000"/>
        <rFont val="Noto Sans"/>
        <family val="2"/>
      </rPr>
      <t xml:space="preserve">部分部门领导对绩效监控管理重视程度还不够高，项目进度迟缓，项目资金不能及时支付。
改进措施及建议：一是进一步加强部门绩效管理，做好做细预算；二是设立合理的评价指标体系及符合公安特性的绩效指标</t>
    </r>
  </si>
  <si>
    <t xml:space="preserve">五、绩效自评结果应用</t>
  </si>
  <si>
    <t xml:space="preserve">各部门绩效评价结果将作为部门下一年度预算资金安排的重要依据，促进单位加强管理、提高资金使用效益、增强部门支出责任，向社会提供更多更好的公共产品和服务，提高履职效率和服务质量，促进单位建立健全绩效内控机制。</t>
  </si>
  <si>
    <t xml:space="preserve">六、主要经验及做法</t>
  </si>
  <si>
    <r>
      <rPr>
        <sz val="10"/>
        <color rgb="FF000000"/>
        <rFont val="宋体"/>
        <family val="0"/>
        <charset val="134"/>
      </rPr>
      <t xml:space="preserve">1.</t>
    </r>
    <r>
      <rPr>
        <sz val="10"/>
        <color rgb="FF000000"/>
        <rFont val="Noto Sans"/>
        <family val="2"/>
      </rPr>
      <t xml:space="preserve">有效运用信息技术参与管理及日常工作，能有效提升工作、管理效率，减少浪费。
</t>
    </r>
    <r>
      <rPr>
        <sz val="10"/>
        <color rgb="FF000000"/>
        <rFont val="宋体"/>
        <family val="0"/>
        <charset val="134"/>
      </rPr>
      <t xml:space="preserve">2.</t>
    </r>
    <r>
      <rPr>
        <sz val="10"/>
        <color rgb="FF000000"/>
        <rFont val="Noto Sans"/>
        <family val="2"/>
      </rPr>
      <t xml:space="preserve">各平台信息汇总对各类案件的信息准确分析研判，科学决策有明显帮助，在各方数据汇总后能有效掌控相关证据，做出最合理最高效的判断。
</t>
    </r>
    <r>
      <rPr>
        <sz val="10"/>
        <color rgb="FF000000"/>
        <rFont val="宋体"/>
        <family val="0"/>
        <charset val="134"/>
      </rPr>
      <t xml:space="preserve">3.</t>
    </r>
    <r>
      <rPr>
        <sz val="10"/>
        <color rgb="FF000000"/>
        <rFont val="Noto Sans"/>
        <family val="2"/>
      </rPr>
      <t xml:space="preserve">高效判断结合相关科技手段能有效的控制并保存证据，降低办案难度及办案成本。
</t>
    </r>
    <r>
      <rPr>
        <sz val="10"/>
        <color rgb="FF000000"/>
        <rFont val="宋体"/>
        <family val="0"/>
        <charset val="134"/>
      </rPr>
      <t xml:space="preserve">4.</t>
    </r>
    <r>
      <rPr>
        <sz val="10"/>
        <color rgb="FF000000"/>
        <rFont val="Noto Sans"/>
        <family val="2"/>
      </rPr>
      <t xml:space="preserve">信息化办案能大大减少办公成本及人力资源成本，优化人力资源体系，使人力资源得到更好地配置。</t>
    </r>
  </si>
  <si>
    <t xml:space="preserve">七、其他需说明的情况</t>
  </si>
  <si>
    <t xml:space="preserve">无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公安局呈贡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依法预防、制止和侦查违法犯罪活动；</t>
    </r>
    <r>
      <rPr>
        <sz val="10"/>
        <rFont val="宋体"/>
        <family val="0"/>
        <charset val="134"/>
      </rPr>
      <t xml:space="preserve">2.</t>
    </r>
    <r>
      <rPr>
        <sz val="10"/>
        <rFont val="Noto Sans"/>
        <family val="2"/>
      </rPr>
      <t xml:space="preserve">维护社会稳定，维护社会治安秩序、制止危害社会治安秩序的行为；</t>
    </r>
    <r>
      <rPr>
        <sz val="10"/>
        <rFont val="宋体"/>
        <family val="0"/>
        <charset val="134"/>
      </rPr>
      <t xml:space="preserve">3.</t>
    </r>
    <r>
      <rPr>
        <sz val="10"/>
        <rFont val="Noto Sans"/>
        <family val="2"/>
      </rPr>
      <t xml:space="preserve">维护国家安全，确保社会稳定，保护人民，服务经济社会发展；</t>
    </r>
    <r>
      <rPr>
        <sz val="10"/>
        <rFont val="宋体"/>
        <family val="0"/>
        <charset val="134"/>
      </rPr>
      <t xml:space="preserve">4.</t>
    </r>
    <r>
      <rPr>
        <sz val="10"/>
        <rFont val="Noto Sans"/>
        <family val="2"/>
      </rPr>
      <t xml:space="preserve">管理枪支弹药、管制刀具和易燃易爆、剧毒、放射性等危险物品；</t>
    </r>
    <r>
      <rPr>
        <sz val="10"/>
        <rFont val="宋体"/>
        <family val="0"/>
        <charset val="134"/>
      </rPr>
      <t xml:space="preserve">5.</t>
    </r>
    <r>
      <rPr>
        <sz val="10"/>
        <rFont val="Noto Sans"/>
        <family val="2"/>
      </rPr>
      <t xml:space="preserve">管理集会、游行、示威活动，处置突发性事件；</t>
    </r>
    <r>
      <rPr>
        <sz val="10"/>
        <rFont val="宋体"/>
        <family val="0"/>
        <charset val="134"/>
      </rPr>
      <t xml:space="preserve">6.</t>
    </r>
    <r>
      <rPr>
        <sz val="10"/>
        <rFont val="Noto Sans"/>
        <family val="2"/>
      </rPr>
      <t xml:space="preserve">管理计算机信息系统的安全保护工作；</t>
    </r>
    <r>
      <rPr>
        <sz val="10"/>
        <rFont val="宋体"/>
        <family val="0"/>
        <charset val="134"/>
      </rPr>
      <t xml:space="preserve">7.</t>
    </r>
    <r>
      <rPr>
        <sz val="10"/>
        <rFont val="Noto Sans"/>
        <family val="2"/>
      </rPr>
      <t xml:space="preserve">管理户政、国籍、出入境事务和外国人在境内旅行、居留的相关事务；</t>
    </r>
    <r>
      <rPr>
        <sz val="10"/>
        <rFont val="宋体"/>
        <family val="0"/>
        <charset val="134"/>
      </rPr>
      <t xml:space="preserve">8.</t>
    </r>
    <r>
      <rPr>
        <sz val="10"/>
        <rFont val="Noto Sans"/>
        <family val="2"/>
      </rPr>
      <t xml:space="preserve">警卫规定的特定人员，守卫重要场所和设施；</t>
    </r>
    <r>
      <rPr>
        <sz val="10"/>
        <rFont val="宋体"/>
        <family val="0"/>
        <charset val="134"/>
      </rPr>
      <t xml:space="preserve">9.</t>
    </r>
    <r>
      <rPr>
        <sz val="10"/>
        <rFont val="Noto Sans"/>
        <family val="2"/>
      </rPr>
      <t xml:space="preserve">对判处管制、拘役、剥夺政治权利的犯罪执行刑罚，对被宣告缓刑、假释的罪犯实行监督、考察；</t>
    </r>
    <r>
      <rPr>
        <sz val="10"/>
        <rFont val="宋体"/>
        <family val="0"/>
        <charset val="134"/>
      </rPr>
      <t xml:space="preserve">10.</t>
    </r>
    <r>
      <rPr>
        <sz val="10"/>
        <rFont val="Noto Sans"/>
        <family val="2"/>
      </rPr>
      <t xml:space="preserve">加强全区道路交通安全管理，整治道路交通违法行为，加强对重点区域、重点路段、重点时段、重点车型、重点违法行为的管理和查处，最大限度防止发生群死群伤道路交通事故，保护人民生命及财产安全。</t>
    </r>
    <r>
      <rPr>
        <sz val="10"/>
        <rFont val="宋体"/>
        <family val="0"/>
        <charset val="134"/>
      </rPr>
      <t xml:space="preserve">11.</t>
    </r>
    <r>
      <rPr>
        <sz val="10"/>
        <rFont val="Noto Sans"/>
        <family val="2"/>
      </rPr>
      <t xml:space="preserve">领导区公安消防、警卫现役部队建设及消防工作；</t>
    </r>
    <r>
      <rPr>
        <sz val="10"/>
        <rFont val="宋体"/>
        <family val="0"/>
        <charset val="134"/>
      </rPr>
      <t xml:space="preserve">12.</t>
    </r>
    <r>
      <rPr>
        <sz val="10"/>
        <rFont val="Noto Sans"/>
        <family val="2"/>
      </rPr>
      <t xml:space="preserve">履行法律、法规规定的其它职责；</t>
    </r>
    <r>
      <rPr>
        <sz val="10"/>
        <rFont val="宋体"/>
        <family val="0"/>
        <charset val="134"/>
      </rPr>
      <t xml:space="preserve">13.</t>
    </r>
    <r>
      <rPr>
        <sz val="10"/>
        <rFont val="Noto Sans"/>
        <family val="2"/>
      </rPr>
      <t xml:space="preserve">承办呈贡区委、区政府和上级公安机关交办的其它事项。</t>
    </r>
  </si>
  <si>
    <t xml:space="preserve">根据“三定”方案归纳</t>
  </si>
  <si>
    <t xml:space="preserve">总体绩效目标</t>
  </si>
  <si>
    <r>
      <rPr>
        <sz val="10"/>
        <rFont val="宋体"/>
        <family val="0"/>
        <charset val="134"/>
      </rPr>
      <t xml:space="preserve">1</t>
    </r>
    <r>
      <rPr>
        <sz val="10"/>
        <rFont val="Noto Sans"/>
        <family val="2"/>
      </rPr>
      <t xml:space="preserve">、完成日常性工作，基本支出预算分为：工资福利支出、商品服务支出、对个人和家庭补助支出。
</t>
    </r>
    <r>
      <rPr>
        <sz val="10"/>
        <rFont val="宋体"/>
        <family val="0"/>
        <charset val="134"/>
      </rPr>
      <t xml:space="preserve">2</t>
    </r>
    <r>
      <rPr>
        <sz val="10"/>
        <rFont val="Noto Sans"/>
        <family val="2"/>
      </rPr>
      <t xml:space="preserve">、保证项目按时按质完成任务。</t>
    </r>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  执法办案业务经费及业务装备经费</t>
  </si>
  <si>
    <t xml:space="preserve">一级</t>
  </si>
  <si>
    <r>
      <rPr>
        <sz val="10"/>
        <rFont val="Noto Sans"/>
        <family val="2"/>
      </rPr>
      <t xml:space="preserve">购置公安侦查办案警用装备，保障各项公安业务工作顺利有序开展，紧紧围绕社会治安防控体系建设，执法规范化建设，突破推动整体公安工作全面发展。以上级决策部署为指引，有序推动各项工作；以辖区实际情况为导向，积极谋划警务机制改革提升效能；清醒认识五大风险和七大难题在我区的表现；以构建队伍勤务新格局为抓手，确保</t>
    </r>
    <r>
      <rPr>
        <sz val="10"/>
        <rFont val="宋体"/>
        <family val="0"/>
        <charset val="134"/>
      </rPr>
      <t xml:space="preserve">"</t>
    </r>
    <r>
      <rPr>
        <sz val="10"/>
        <rFont val="Noto Sans"/>
        <family val="2"/>
      </rPr>
      <t xml:space="preserve">五大体系</t>
    </r>
    <r>
      <rPr>
        <sz val="10"/>
        <rFont val="宋体"/>
        <family val="0"/>
        <charset val="134"/>
      </rPr>
      <t xml:space="preserve">"</t>
    </r>
    <r>
      <rPr>
        <sz val="10"/>
        <rFont val="Noto Sans"/>
        <family val="2"/>
      </rPr>
      <t xml:space="preserve">建设在我区落地生效。   </t>
    </r>
  </si>
  <si>
    <t xml:space="preserve">无偏差</t>
  </si>
  <si>
    <t xml:space="preserve">  报警监控系统专项资金</t>
  </si>
  <si>
    <r>
      <rPr>
        <sz val="10"/>
        <rFont val="Noto Sans"/>
        <family val="2"/>
      </rPr>
      <t xml:space="preserve">围绕“全域覆盖、全网共享、全时可用、全程可控”的目标要求，因地制宜</t>
    </r>
    <r>
      <rPr>
        <sz val="10"/>
        <rFont val="宋体"/>
        <family val="0"/>
        <charset val="134"/>
      </rPr>
      <t xml:space="preserve">,</t>
    </r>
    <r>
      <rPr>
        <sz val="10"/>
        <rFont val="Noto Sans"/>
        <family val="2"/>
      </rPr>
      <t xml:space="preserve">统筹推进</t>
    </r>
    <r>
      <rPr>
        <sz val="10"/>
        <rFont val="宋体"/>
        <family val="0"/>
        <charset val="134"/>
      </rPr>
      <t xml:space="preserve">,</t>
    </r>
    <r>
      <rPr>
        <sz val="10"/>
        <rFont val="Noto Sans"/>
        <family val="2"/>
      </rPr>
      <t xml:space="preserve">助推全区立体化社会治安防控体系建设，为服务群众、管理社会、预防、打击违法犯罪提供视频支撑。有效提升全市社会治理现代化水平，为深化平安昆明、法治昆明建设提供有力支撑。</t>
    </r>
  </si>
  <si>
    <t xml:space="preserve">呈贡区交安委经费专项资金</t>
  </si>
  <si>
    <t xml:space="preserve">进一步提高呈贡区交通安全工作，预防交通事故及交通违法行为，确保交通管理工作平稳有序开展。</t>
  </si>
  <si>
    <t xml:space="preserve">公安信息网安全加固（二期）延续、三期建设、便民服务中心边界接入公安网整改及基础环境维护项目专项经费</t>
  </si>
  <si>
    <r>
      <rPr>
        <sz val="10"/>
        <rFont val="宋体"/>
        <family val="0"/>
        <charset val="134"/>
      </rPr>
      <t xml:space="preserve">1.</t>
    </r>
    <r>
      <rPr>
        <sz val="10"/>
        <rFont val="Noto Sans"/>
        <family val="2"/>
      </rPr>
      <t xml:space="preserve">延续性项目，完成项目审计工作。</t>
    </r>
    <r>
      <rPr>
        <sz val="10"/>
        <rFont val="宋体"/>
        <family val="0"/>
        <charset val="134"/>
      </rPr>
      <t xml:space="preserve">2.</t>
    </r>
    <r>
      <rPr>
        <sz val="10"/>
        <rFont val="Noto Sans"/>
        <family val="2"/>
      </rPr>
      <t xml:space="preserve">完成拘留所、看守所装修工程、供配电系统、</t>
    </r>
    <r>
      <rPr>
        <sz val="10"/>
        <rFont val="宋体"/>
        <family val="0"/>
        <charset val="134"/>
      </rPr>
      <t xml:space="preserve">UPS</t>
    </r>
    <r>
      <rPr>
        <sz val="10"/>
        <rFont val="Noto Sans"/>
        <family val="2"/>
      </rPr>
      <t xml:space="preserve">系统、防雷接地系统、空调系统、机房消防系统、机房环境监控系统、视频监控及红外报警系统、门禁控制系统及涉及的两个第三级信息系统的等级保护工作。</t>
    </r>
    <r>
      <rPr>
        <sz val="10"/>
        <rFont val="宋体"/>
        <family val="0"/>
        <charset val="134"/>
      </rPr>
      <t xml:space="preserve">2.</t>
    </r>
    <r>
      <rPr>
        <sz val="10"/>
        <rFont val="Noto Sans"/>
        <family val="2"/>
      </rPr>
      <t xml:space="preserve">完成昆明市公安局呈贡分局驻便民服务中心公安业务网络接入整改升级。</t>
    </r>
    <r>
      <rPr>
        <sz val="10"/>
        <rFont val="宋体"/>
        <family val="0"/>
        <charset val="134"/>
      </rPr>
      <t xml:space="preserve">3.</t>
    </r>
    <r>
      <rPr>
        <sz val="10"/>
        <rFont val="Noto Sans"/>
        <family val="2"/>
      </rPr>
      <t xml:space="preserve">保障分局公安三级网及其基础环境和各类信息化系统设备的日常运维保障工作，为分局提供平稳、安全运行的信息化运维保障服务。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执法勤务装备</t>
  </si>
  <si>
    <t xml:space="preserve">&gt;=</t>
  </si>
  <si>
    <t xml:space="preserve">100 </t>
  </si>
  <si>
    <t xml:space="preserve">套</t>
  </si>
  <si>
    <t xml:space="preserve">刑事破案数 </t>
  </si>
  <si>
    <t xml:space="preserve">1200</t>
  </si>
  <si>
    <t xml:space="preserve">件</t>
  </si>
  <si>
    <t xml:space="preserve">在押人员年均关押量 </t>
  </si>
  <si>
    <t xml:space="preserve">560 </t>
  </si>
  <si>
    <t xml:space="preserve">人</t>
  </si>
  <si>
    <t xml:space="preserve">新增侦查技术装备 </t>
  </si>
  <si>
    <t xml:space="preserve">台</t>
  </si>
  <si>
    <r>
      <rPr>
        <sz val="9"/>
        <color rgb="FF000000"/>
        <rFont val="Noto Sans"/>
        <family val="2"/>
      </rPr>
      <t xml:space="preserve">续租已建成的</t>
    </r>
    <r>
      <rPr>
        <sz val="9"/>
        <color rgb="FF000000"/>
        <rFont val="宋体"/>
        <family val="0"/>
        <charset val="134"/>
      </rPr>
      <t xml:space="preserve">3900</t>
    </r>
    <r>
      <rPr>
        <sz val="9"/>
        <color rgb="FF000000"/>
        <rFont val="Noto Sans"/>
        <family val="2"/>
      </rPr>
      <t xml:space="preserve">路</t>
    </r>
  </si>
  <si>
    <t xml:space="preserve">=</t>
  </si>
  <si>
    <t xml:space="preserve">3900</t>
  </si>
  <si>
    <t xml:space="preserve">路</t>
  </si>
  <si>
    <r>
      <rPr>
        <sz val="9"/>
        <color rgb="FF000000"/>
        <rFont val="Noto Sans"/>
        <family val="2"/>
      </rPr>
      <t xml:space="preserve">维护已建成的卡口系统</t>
    </r>
    <r>
      <rPr>
        <sz val="9"/>
        <color rgb="FF000000"/>
        <rFont val="宋体"/>
        <family val="0"/>
        <charset val="134"/>
      </rPr>
      <t xml:space="preserve">178</t>
    </r>
    <r>
      <rPr>
        <sz val="9"/>
        <color rgb="FF000000"/>
        <rFont val="Noto Sans"/>
        <family val="2"/>
      </rPr>
      <t xml:space="preserve">路，视频监控系统</t>
    </r>
    <r>
      <rPr>
        <sz val="9"/>
        <color rgb="FF000000"/>
        <rFont val="宋体"/>
        <family val="0"/>
        <charset val="134"/>
      </rPr>
      <t xml:space="preserve">281</t>
    </r>
    <r>
      <rPr>
        <sz val="9"/>
        <color rgb="FF000000"/>
        <rFont val="Noto Sans"/>
        <family val="2"/>
      </rPr>
      <t xml:space="preserve">路</t>
    </r>
  </si>
  <si>
    <t xml:space="preserve">459</t>
  </si>
  <si>
    <r>
      <rPr>
        <sz val="9"/>
        <color rgb="FF000000"/>
        <rFont val="Noto Sans"/>
        <family val="2"/>
      </rPr>
      <t xml:space="preserve">整合接入社会资源</t>
    </r>
    <r>
      <rPr>
        <sz val="9"/>
        <color rgb="FF000000"/>
        <rFont val="宋体"/>
        <family val="0"/>
        <charset val="134"/>
      </rPr>
      <t xml:space="preserve">150</t>
    </r>
    <r>
      <rPr>
        <sz val="9"/>
        <color rgb="FF000000"/>
        <rFont val="Noto Sans"/>
        <family val="2"/>
      </rPr>
      <t xml:space="preserve">家，光纤租用</t>
    </r>
    <r>
      <rPr>
        <sz val="9"/>
        <color rgb="FF000000"/>
        <rFont val="宋体"/>
        <family val="0"/>
        <charset val="134"/>
      </rPr>
      <t xml:space="preserve">200</t>
    </r>
    <r>
      <rPr>
        <sz val="9"/>
        <color rgb="FF000000"/>
        <rFont val="Noto Sans"/>
        <family val="2"/>
      </rPr>
      <t xml:space="preserve">条</t>
    </r>
  </si>
  <si>
    <t xml:space="preserve">350</t>
  </si>
  <si>
    <r>
      <rPr>
        <sz val="9"/>
        <color rgb="FF000000"/>
        <rFont val="Noto Sans"/>
        <family val="2"/>
      </rPr>
      <t xml:space="preserve">家</t>
    </r>
    <r>
      <rPr>
        <sz val="9"/>
        <color rgb="FF000000"/>
        <rFont val="宋体"/>
        <family val="0"/>
        <charset val="134"/>
      </rPr>
      <t xml:space="preserve">/</t>
    </r>
    <r>
      <rPr>
        <sz val="9"/>
        <color rgb="FF000000"/>
        <rFont val="Noto Sans"/>
        <family val="2"/>
      </rPr>
      <t xml:space="preserve">条</t>
    </r>
  </si>
  <si>
    <r>
      <rPr>
        <sz val="9"/>
        <color rgb="FF000000"/>
        <rFont val="Noto Sans"/>
        <family val="2"/>
      </rPr>
      <t xml:space="preserve">新建社会面探头</t>
    </r>
    <r>
      <rPr>
        <sz val="9"/>
        <color rgb="FF000000"/>
        <rFont val="宋体"/>
        <family val="0"/>
        <charset val="134"/>
      </rPr>
      <t xml:space="preserve">300</t>
    </r>
    <r>
      <rPr>
        <sz val="9"/>
        <color rgb="FF000000"/>
        <rFont val="Noto Sans"/>
        <family val="2"/>
      </rPr>
      <t xml:space="preserve">路</t>
    </r>
    <r>
      <rPr>
        <sz val="9"/>
        <color rgb="FF000000"/>
        <rFont val="宋体"/>
        <family val="0"/>
        <charset val="134"/>
      </rPr>
      <t xml:space="preserve">,</t>
    </r>
    <r>
      <rPr>
        <sz val="9"/>
        <color rgb="FF000000"/>
        <rFont val="Noto Sans"/>
        <family val="2"/>
      </rPr>
      <t xml:space="preserve">人脸识别探头</t>
    </r>
    <r>
      <rPr>
        <sz val="9"/>
        <color rgb="FF000000"/>
        <rFont val="宋体"/>
        <family val="0"/>
        <charset val="134"/>
      </rPr>
      <t xml:space="preserve">55</t>
    </r>
    <r>
      <rPr>
        <sz val="9"/>
        <color rgb="FF000000"/>
        <rFont val="Noto Sans"/>
        <family val="2"/>
      </rPr>
      <t xml:space="preserve">路</t>
    </r>
    <r>
      <rPr>
        <sz val="9"/>
        <color rgb="FF000000"/>
        <rFont val="宋体"/>
        <family val="0"/>
        <charset val="134"/>
      </rPr>
      <t xml:space="preserve">,</t>
    </r>
    <r>
      <rPr>
        <sz val="9"/>
        <color rgb="FF000000"/>
        <rFont val="Noto Sans"/>
        <family val="2"/>
      </rPr>
      <t xml:space="preserve">人流统计探头</t>
    </r>
    <r>
      <rPr>
        <sz val="9"/>
        <color rgb="FF000000"/>
        <rFont val="宋体"/>
        <family val="0"/>
        <charset val="134"/>
      </rPr>
      <t xml:space="preserve">30</t>
    </r>
    <r>
      <rPr>
        <sz val="9"/>
        <color rgb="FF000000"/>
        <rFont val="Noto Sans"/>
        <family val="2"/>
      </rPr>
      <t xml:space="preserve">路</t>
    </r>
    <r>
      <rPr>
        <sz val="9"/>
        <color rgb="FF000000"/>
        <rFont val="宋体"/>
        <family val="0"/>
        <charset val="134"/>
      </rPr>
      <t xml:space="preserve">,</t>
    </r>
    <r>
      <rPr>
        <sz val="9"/>
        <color rgb="FF000000"/>
        <rFont val="Noto Sans"/>
        <family val="2"/>
      </rPr>
      <t xml:space="preserve">异常行为分析职能探头</t>
    </r>
    <r>
      <rPr>
        <sz val="9"/>
        <color rgb="FF000000"/>
        <rFont val="宋体"/>
        <family val="0"/>
        <charset val="134"/>
      </rPr>
      <t xml:space="preserve">15</t>
    </r>
    <r>
      <rPr>
        <sz val="9"/>
        <color rgb="FF000000"/>
        <rFont val="Noto Sans"/>
        <family val="2"/>
      </rPr>
      <t xml:space="preserve">路</t>
    </r>
    <r>
      <rPr>
        <sz val="9"/>
        <color rgb="FF000000"/>
        <rFont val="宋体"/>
        <family val="0"/>
        <charset val="134"/>
      </rPr>
      <t xml:space="preserve">,</t>
    </r>
    <r>
      <rPr>
        <sz val="9"/>
        <color rgb="FF000000"/>
        <rFont val="Noto Sans"/>
        <family val="2"/>
      </rPr>
      <t xml:space="preserve">高空全景监控探头</t>
    </r>
    <r>
      <rPr>
        <sz val="9"/>
        <color rgb="FF000000"/>
        <rFont val="宋体"/>
        <family val="0"/>
        <charset val="134"/>
      </rPr>
      <t xml:space="preserve">5</t>
    </r>
    <r>
      <rPr>
        <sz val="9"/>
        <color rgb="FF000000"/>
        <rFont val="Noto Sans"/>
        <family val="2"/>
      </rPr>
      <t xml:space="preserve">路、高清视频监控</t>
    </r>
    <r>
      <rPr>
        <sz val="9"/>
        <color rgb="FF000000"/>
        <rFont val="宋体"/>
        <family val="0"/>
        <charset val="134"/>
      </rPr>
      <t xml:space="preserve">120</t>
    </r>
    <r>
      <rPr>
        <sz val="9"/>
        <color rgb="FF000000"/>
        <rFont val="Noto Sans"/>
        <family val="2"/>
      </rPr>
      <t xml:space="preserve">路</t>
    </r>
  </si>
  <si>
    <t xml:space="preserve">525</t>
  </si>
  <si>
    <t xml:space="preserve">交通安全管理工作站，一级交通劝导站；二级交通劝导站</t>
  </si>
  <si>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0</t>
    </r>
    <r>
      <rPr>
        <sz val="9"/>
        <color rgb="FF000000"/>
        <rFont val="Noto Sans"/>
        <family val="2"/>
      </rPr>
      <t xml:space="preserve">个</t>
    </r>
  </si>
  <si>
    <t xml:space="preserve">个</t>
  </si>
  <si>
    <t xml:space="preserve">聘交通协管员</t>
  </si>
  <si>
    <r>
      <rPr>
        <sz val="9"/>
        <color rgb="FF000000"/>
        <rFont val="宋体"/>
        <family val="0"/>
        <charset val="134"/>
      </rPr>
      <t xml:space="preserve">86</t>
    </r>
    <r>
      <rPr>
        <sz val="9"/>
        <color rgb="FF000000"/>
        <rFont val="Noto Sans"/>
        <family val="2"/>
      </rPr>
      <t xml:space="preserve">人</t>
    </r>
  </si>
  <si>
    <t xml:space="preserve">审计数量</t>
  </si>
  <si>
    <r>
      <rPr>
        <sz val="9"/>
        <color rgb="FF000000"/>
        <rFont val="宋体"/>
        <family val="0"/>
        <charset val="134"/>
      </rPr>
      <t xml:space="preserve">2</t>
    </r>
    <r>
      <rPr>
        <sz val="9"/>
        <color rgb="FF000000"/>
        <rFont val="Noto Sans"/>
        <family val="2"/>
      </rPr>
      <t xml:space="preserve">项</t>
    </r>
  </si>
  <si>
    <t xml:space="preserve">质量指标</t>
  </si>
  <si>
    <t xml:space="preserve"> 案件破案率</t>
  </si>
  <si>
    <t xml:space="preserve">100%</t>
  </si>
  <si>
    <t xml:space="preserve">%</t>
  </si>
  <si>
    <t xml:space="preserve">重点人员管控率 </t>
  </si>
  <si>
    <t xml:space="preserve">100% </t>
  </si>
  <si>
    <t xml:space="preserve">政府采购率</t>
  </si>
  <si>
    <t xml:space="preserve">合同执行率</t>
  </si>
  <si>
    <t xml:space="preserve">劝导工作开展管理规范率</t>
  </si>
  <si>
    <t xml:space="preserve">95%</t>
  </si>
  <si>
    <t xml:space="preserve">审计合格率</t>
  </si>
  <si>
    <t xml:space="preserve">时效指标</t>
  </si>
  <si>
    <t xml:space="preserve">采购装备到位率 </t>
  </si>
  <si>
    <r>
      <rPr>
        <sz val="9"/>
        <color rgb="FF000000"/>
        <rFont val="宋体"/>
        <family val="0"/>
        <charset val="134"/>
      </rPr>
      <t xml:space="preserve">95%</t>
    </r>
    <r>
      <rPr>
        <sz val="9"/>
        <color rgb="FF000000"/>
        <rFont val="Noto Sans"/>
        <family val="2"/>
      </rPr>
      <t xml:space="preserve">以上</t>
    </r>
  </si>
  <si>
    <t xml:space="preserve">资金拨付及时率 </t>
  </si>
  <si>
    <r>
      <rPr>
        <sz val="9"/>
        <color rgb="FF000000"/>
        <rFont val="宋体"/>
        <family val="0"/>
        <charset val="134"/>
      </rPr>
      <t xml:space="preserve">95%</t>
    </r>
    <r>
      <rPr>
        <sz val="9"/>
        <color rgb="FF000000"/>
        <rFont val="Noto Sans"/>
        <family val="2"/>
      </rPr>
      <t xml:space="preserve">以上 </t>
    </r>
  </si>
  <si>
    <t xml:space="preserve">设备部署及时率</t>
  </si>
  <si>
    <t xml:space="preserve">按月支付考场租用费</t>
  </si>
  <si>
    <t xml:space="preserve">故障修复响应时间、系统运行维护响应时间</t>
  </si>
  <si>
    <t xml:space="preserve">&lt;=</t>
  </si>
  <si>
    <r>
      <rPr>
        <sz val="9"/>
        <color rgb="FF000000"/>
        <rFont val="宋体"/>
        <family val="0"/>
        <charset val="134"/>
      </rPr>
      <t xml:space="preserve">≤2</t>
    </r>
    <r>
      <rPr>
        <sz val="9"/>
        <color rgb="FF000000"/>
        <rFont val="Noto Sans"/>
        <family val="2"/>
      </rPr>
      <t xml:space="preserve">小时、≤</t>
    </r>
    <r>
      <rPr>
        <sz val="9"/>
        <color rgb="FF000000"/>
        <rFont val="宋体"/>
        <family val="0"/>
        <charset val="134"/>
      </rPr>
      <t xml:space="preserve">2</t>
    </r>
    <r>
      <rPr>
        <sz val="9"/>
        <color rgb="FF000000"/>
        <rFont val="Noto Sans"/>
        <family val="2"/>
      </rPr>
      <t xml:space="preserve">小时</t>
    </r>
  </si>
  <si>
    <t xml:space="preserve">成本指标</t>
  </si>
  <si>
    <t xml:space="preserve">政府采购节约率 </t>
  </si>
  <si>
    <t xml:space="preserve">3%-5%</t>
  </si>
  <si>
    <t xml:space="preserve">成本控制率</t>
  </si>
  <si>
    <t xml:space="preserve">效益指标</t>
  </si>
  <si>
    <t xml:space="preserve">社会效益
指标</t>
  </si>
  <si>
    <t xml:space="preserve">公安机关办案装备经费保障水平 </t>
  </si>
  <si>
    <t xml:space="preserve">稳步提高</t>
  </si>
  <si>
    <t xml:space="preserve">倍</t>
  </si>
  <si>
    <t xml:space="preserve">公安机关执法办案能力和水平 </t>
  </si>
  <si>
    <t xml:space="preserve">促进劝导工作，解决交通违法，交通劝导工作顺利开展</t>
  </si>
  <si>
    <t xml:space="preserve">100</t>
  </si>
  <si>
    <t xml:space="preserve">考试布局合理，便于管理，方便群众，就近考试</t>
  </si>
  <si>
    <t xml:space="preserve">提高民警的工作效率</t>
  </si>
  <si>
    <t xml:space="preserve">10%</t>
  </si>
  <si>
    <t xml:space="preserve">满意度指标</t>
  </si>
  <si>
    <t xml:space="preserve">服务对象满意度指标等</t>
  </si>
  <si>
    <t xml:space="preserve">人民群众安全感、满意度  </t>
  </si>
  <si>
    <t xml:space="preserve">稳步提高 </t>
  </si>
  <si>
    <t xml:space="preserve">使用人员满意度</t>
  </si>
  <si>
    <t xml:space="preserve">80</t>
  </si>
  <si>
    <t xml:space="preserve">交通参与者满意</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 报警监控系统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r>
      <rPr>
        <sz val="10"/>
        <color rgb="FF000000"/>
        <rFont val="Noto Sans"/>
        <family val="2"/>
      </rPr>
      <t xml:space="preserve">续租已建成的</t>
    </r>
    <r>
      <rPr>
        <sz val="10"/>
        <color rgb="FF000000"/>
        <rFont val="宋体"/>
        <family val="0"/>
        <charset val="134"/>
      </rPr>
      <t xml:space="preserve">3900</t>
    </r>
    <r>
      <rPr>
        <sz val="10"/>
        <color rgb="FF000000"/>
        <rFont val="Noto Sans"/>
        <family val="2"/>
      </rPr>
      <t xml:space="preserve">路</t>
    </r>
  </si>
  <si>
    <r>
      <rPr>
        <sz val="10"/>
        <color rgb="FF000000"/>
        <rFont val="Noto Sans"/>
        <family val="2"/>
      </rPr>
      <t xml:space="preserve">维护已建成的卡口系统</t>
    </r>
    <r>
      <rPr>
        <sz val="10"/>
        <color rgb="FF000000"/>
        <rFont val="宋体"/>
        <family val="0"/>
        <charset val="134"/>
      </rPr>
      <t xml:space="preserve">178</t>
    </r>
    <r>
      <rPr>
        <sz val="10"/>
        <color rgb="FF000000"/>
        <rFont val="Noto Sans"/>
        <family val="2"/>
      </rPr>
      <t xml:space="preserve">路，视频监控系统</t>
    </r>
    <r>
      <rPr>
        <sz val="10"/>
        <color rgb="FF000000"/>
        <rFont val="宋体"/>
        <family val="0"/>
        <charset val="134"/>
      </rPr>
      <t xml:space="preserve">281</t>
    </r>
    <r>
      <rPr>
        <sz val="10"/>
        <color rgb="FF000000"/>
        <rFont val="Noto Sans"/>
        <family val="2"/>
      </rPr>
      <t xml:space="preserve">路</t>
    </r>
  </si>
  <si>
    <r>
      <rPr>
        <sz val="10"/>
        <color rgb="FF000000"/>
        <rFont val="Noto Sans"/>
        <family val="2"/>
      </rPr>
      <t xml:space="preserve">整合接入社会资源</t>
    </r>
    <r>
      <rPr>
        <sz val="10"/>
        <color rgb="FF000000"/>
        <rFont val="宋体"/>
        <family val="0"/>
        <charset val="134"/>
      </rPr>
      <t xml:space="preserve">150</t>
    </r>
    <r>
      <rPr>
        <sz val="10"/>
        <color rgb="FF000000"/>
        <rFont val="Noto Sans"/>
        <family val="2"/>
      </rPr>
      <t xml:space="preserve">家，光纤租用</t>
    </r>
    <r>
      <rPr>
        <sz val="10"/>
        <color rgb="FF000000"/>
        <rFont val="宋体"/>
        <family val="0"/>
        <charset val="134"/>
      </rPr>
      <t xml:space="preserve">200</t>
    </r>
    <r>
      <rPr>
        <sz val="10"/>
        <color rgb="FF000000"/>
        <rFont val="Noto Sans"/>
        <family val="2"/>
      </rPr>
      <t xml:space="preserve">条</t>
    </r>
  </si>
  <si>
    <r>
      <rPr>
        <sz val="10"/>
        <color rgb="FF000000"/>
        <rFont val="Noto Sans"/>
        <family val="2"/>
      </rPr>
      <t xml:space="preserve">家</t>
    </r>
    <r>
      <rPr>
        <sz val="10"/>
        <color rgb="FF000000"/>
        <rFont val="宋体"/>
        <family val="0"/>
        <charset val="134"/>
      </rPr>
      <t xml:space="preserve">/</t>
    </r>
    <r>
      <rPr>
        <sz val="10"/>
        <color rgb="FF000000"/>
        <rFont val="Noto Sans"/>
        <family val="2"/>
      </rPr>
      <t xml:space="preserve">条</t>
    </r>
  </si>
  <si>
    <r>
      <rPr>
        <sz val="10"/>
        <color rgb="FF000000"/>
        <rFont val="Noto Sans"/>
        <family val="2"/>
      </rPr>
      <t xml:space="preserve">新建社会面探头</t>
    </r>
    <r>
      <rPr>
        <sz val="10"/>
        <color rgb="FF000000"/>
        <rFont val="宋体"/>
        <family val="0"/>
        <charset val="134"/>
      </rPr>
      <t xml:space="preserve">300</t>
    </r>
    <r>
      <rPr>
        <sz val="10"/>
        <color rgb="FF000000"/>
        <rFont val="Noto Sans"/>
        <family val="2"/>
      </rPr>
      <t xml:space="preserve">路</t>
    </r>
    <r>
      <rPr>
        <sz val="10"/>
        <color rgb="FF000000"/>
        <rFont val="宋体"/>
        <family val="0"/>
        <charset val="134"/>
      </rPr>
      <t xml:space="preserve">,</t>
    </r>
    <r>
      <rPr>
        <sz val="10"/>
        <color rgb="FF000000"/>
        <rFont val="Noto Sans"/>
        <family val="2"/>
      </rPr>
      <t xml:space="preserve">人脸识别探头</t>
    </r>
    <r>
      <rPr>
        <sz val="10"/>
        <color rgb="FF000000"/>
        <rFont val="宋体"/>
        <family val="0"/>
        <charset val="134"/>
      </rPr>
      <t xml:space="preserve">55</t>
    </r>
    <r>
      <rPr>
        <sz val="10"/>
        <color rgb="FF000000"/>
        <rFont val="Noto Sans"/>
        <family val="2"/>
      </rPr>
      <t xml:space="preserve">路</t>
    </r>
    <r>
      <rPr>
        <sz val="10"/>
        <color rgb="FF000000"/>
        <rFont val="宋体"/>
        <family val="0"/>
        <charset val="134"/>
      </rPr>
      <t xml:space="preserve">,</t>
    </r>
    <r>
      <rPr>
        <sz val="10"/>
        <color rgb="FF000000"/>
        <rFont val="Noto Sans"/>
        <family val="2"/>
      </rPr>
      <t xml:space="preserve">人流统计探头</t>
    </r>
    <r>
      <rPr>
        <sz val="10"/>
        <color rgb="FF000000"/>
        <rFont val="宋体"/>
        <family val="0"/>
        <charset val="134"/>
      </rPr>
      <t xml:space="preserve">30</t>
    </r>
    <r>
      <rPr>
        <sz val="10"/>
        <color rgb="FF000000"/>
        <rFont val="Noto Sans"/>
        <family val="2"/>
      </rPr>
      <t xml:space="preserve">路</t>
    </r>
    <r>
      <rPr>
        <sz val="10"/>
        <color rgb="FF000000"/>
        <rFont val="宋体"/>
        <family val="0"/>
        <charset val="134"/>
      </rPr>
      <t xml:space="preserve">,</t>
    </r>
    <r>
      <rPr>
        <sz val="10"/>
        <color rgb="FF000000"/>
        <rFont val="Noto Sans"/>
        <family val="2"/>
      </rPr>
      <t xml:space="preserve">异常行为分析职能探头</t>
    </r>
    <r>
      <rPr>
        <sz val="10"/>
        <color rgb="FF000000"/>
        <rFont val="宋体"/>
        <family val="0"/>
        <charset val="134"/>
      </rPr>
      <t xml:space="preserve">15</t>
    </r>
    <r>
      <rPr>
        <sz val="10"/>
        <color rgb="FF000000"/>
        <rFont val="Noto Sans"/>
        <family val="2"/>
      </rPr>
      <t xml:space="preserve">路</t>
    </r>
    <r>
      <rPr>
        <sz val="10"/>
        <color rgb="FF000000"/>
        <rFont val="宋体"/>
        <family val="0"/>
        <charset val="134"/>
      </rPr>
      <t xml:space="preserve">,</t>
    </r>
    <r>
      <rPr>
        <sz val="10"/>
        <color rgb="FF000000"/>
        <rFont val="Noto Sans"/>
        <family val="2"/>
      </rPr>
      <t xml:space="preserve">高空全景监控探头</t>
    </r>
    <r>
      <rPr>
        <sz val="10"/>
        <color rgb="FF000000"/>
        <rFont val="宋体"/>
        <family val="0"/>
        <charset val="134"/>
      </rPr>
      <t xml:space="preserve">5</t>
    </r>
    <r>
      <rPr>
        <sz val="10"/>
        <color rgb="FF000000"/>
        <rFont val="Noto Sans"/>
        <family val="2"/>
      </rPr>
      <t xml:space="preserve">路、高清视频监控</t>
    </r>
    <r>
      <rPr>
        <sz val="10"/>
        <color rgb="FF000000"/>
        <rFont val="宋体"/>
        <family val="0"/>
        <charset val="134"/>
      </rPr>
      <t xml:space="preserve">120</t>
    </r>
    <r>
      <rPr>
        <sz val="10"/>
        <color rgb="FF000000"/>
        <rFont val="Noto Sans"/>
        <family val="2"/>
      </rPr>
      <t xml:space="preserve">路</t>
    </r>
  </si>
  <si>
    <r>
      <rPr>
        <sz val="10"/>
        <color rgb="FF000000"/>
        <rFont val="Noto Sans"/>
        <family val="2"/>
      </rPr>
      <t xml:space="preserve">视频存储不低于</t>
    </r>
    <r>
      <rPr>
        <sz val="10"/>
        <color rgb="FF000000"/>
        <rFont val="宋体"/>
        <family val="0"/>
        <charset val="134"/>
      </rPr>
      <t xml:space="preserve">90</t>
    </r>
    <r>
      <rPr>
        <sz val="10"/>
        <color rgb="FF000000"/>
        <rFont val="Noto Sans"/>
        <family val="2"/>
      </rPr>
      <t xml:space="preserve">日，图片存储大图片不低于</t>
    </r>
    <r>
      <rPr>
        <sz val="10"/>
        <color rgb="FF000000"/>
        <rFont val="宋体"/>
        <family val="0"/>
        <charset val="134"/>
      </rPr>
      <t xml:space="preserve">1</t>
    </r>
    <r>
      <rPr>
        <sz val="10"/>
        <color rgb="FF000000"/>
        <rFont val="Noto Sans"/>
        <family val="2"/>
      </rPr>
      <t xml:space="preserve">年、小图片不低于</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90</t>
    </r>
    <r>
      <rPr>
        <sz val="10"/>
        <color rgb="FF000000"/>
        <rFont val="Noto Sans"/>
        <family val="2"/>
      </rPr>
      <t xml:space="preserve">日</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满足</t>
    </r>
    <r>
      <rPr>
        <sz val="10"/>
        <color rgb="FF000000"/>
        <rFont val="宋体"/>
        <family val="0"/>
        <charset val="134"/>
      </rPr>
      <t xml:space="preserve">120</t>
    </r>
    <r>
      <rPr>
        <sz val="10"/>
        <color rgb="FF000000"/>
        <rFont val="Noto Sans"/>
        <family val="2"/>
      </rPr>
      <t xml:space="preserve">路后端视频解析平台</t>
    </r>
  </si>
  <si>
    <t xml:space="preserve">120</t>
  </si>
  <si>
    <r>
      <rPr>
        <sz val="10"/>
        <color rgb="FF000000"/>
        <rFont val="Noto Sans"/>
        <family val="2"/>
      </rPr>
      <t xml:space="preserve">呈贡区视频监控大数据应用平台</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呈贡区流动人口和出租房屋服务管理信息综合应用平台</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成本控制</t>
    </r>
    <r>
      <rPr>
        <sz val="10"/>
        <color rgb="FF000000"/>
        <rFont val="宋体"/>
        <family val="0"/>
        <charset val="134"/>
      </rPr>
      <t xml:space="preserve">6383.42</t>
    </r>
    <r>
      <rPr>
        <sz val="10"/>
        <color rgb="FF000000"/>
        <rFont val="Noto Sans"/>
        <family val="2"/>
      </rPr>
      <t xml:space="preserve">万元</t>
    </r>
  </si>
  <si>
    <t xml:space="preserve">万元</t>
  </si>
  <si>
    <t xml:space="preserve">使全区社会治安环境好转</t>
  </si>
  <si>
    <t xml:space="preserve">服务对象满度指标等</t>
  </si>
  <si>
    <t xml:space="preserve">其他需要说明事项</t>
  </si>
  <si>
    <t xml:space="preserve">总分</t>
  </si>
  <si>
    <t xml:space="preserve">（自评等级）</t>
  </si>
  <si>
    <t xml:space="preserve">执法办案业务经费及业务装备经费</t>
  </si>
  <si>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95%</t>
    </r>
    <r>
      <rPr>
        <sz val="10"/>
        <color rgb="FF000000"/>
        <rFont val="Noto Sans"/>
        <family val="2"/>
      </rPr>
      <t xml:space="preserve">以上 </t>
    </r>
  </si>
  <si>
    <t xml:space="preserve">公安大楼保安服务、食堂运行补助及警务营区物业服务专项经费</t>
  </si>
  <si>
    <r>
      <rPr>
        <sz val="10"/>
        <rFont val="宋体"/>
        <family val="0"/>
        <charset val="134"/>
      </rPr>
      <t xml:space="preserve">1.</t>
    </r>
    <r>
      <rPr>
        <sz val="10"/>
        <rFont val="Noto Sans"/>
        <family val="2"/>
      </rPr>
      <t xml:space="preserve">公安大楼内部安全保卫需要保安</t>
    </r>
    <r>
      <rPr>
        <sz val="10"/>
        <rFont val="宋体"/>
        <family val="0"/>
        <charset val="134"/>
      </rPr>
      <t xml:space="preserve">20</t>
    </r>
    <r>
      <rPr>
        <sz val="10"/>
        <rFont val="Noto Sans"/>
        <family val="2"/>
      </rPr>
      <t xml:space="preserve">人，保安服务费</t>
    </r>
    <r>
      <rPr>
        <sz val="10"/>
        <rFont val="宋体"/>
        <family val="0"/>
        <charset val="134"/>
      </rPr>
      <t xml:space="preserve">86.88</t>
    </r>
    <r>
      <rPr>
        <sz val="10"/>
        <rFont val="Noto Sans"/>
        <family val="2"/>
      </rPr>
      <t xml:space="preserve">万元，统一外包给保安服务公司。公安大楼食堂就餐人员包含呈贡分局及区委</t>
    </r>
    <r>
      <rPr>
        <sz val="10"/>
        <rFont val="宋体"/>
        <family val="0"/>
        <charset val="134"/>
      </rPr>
      <t xml:space="preserve">11</t>
    </r>
    <r>
      <rPr>
        <sz val="10"/>
        <rFont val="Noto Sans"/>
        <family val="2"/>
      </rPr>
      <t xml:space="preserve">个部门达</t>
    </r>
    <r>
      <rPr>
        <sz val="10"/>
        <rFont val="宋体"/>
        <family val="0"/>
        <charset val="134"/>
      </rPr>
      <t xml:space="preserve">770</t>
    </r>
    <r>
      <rPr>
        <sz val="10"/>
        <rFont val="Noto Sans"/>
        <family val="2"/>
      </rPr>
      <t xml:space="preserve">余人，食堂人员工资</t>
    </r>
    <r>
      <rPr>
        <sz val="10"/>
        <rFont val="宋体"/>
        <family val="0"/>
        <charset val="134"/>
      </rPr>
      <t xml:space="preserve">97.56</t>
    </r>
    <r>
      <rPr>
        <sz val="10"/>
        <rFont val="Noto Sans"/>
        <family val="2"/>
      </rPr>
      <t xml:space="preserve">万元，食堂耗材等支出</t>
    </r>
    <r>
      <rPr>
        <sz val="10"/>
        <rFont val="宋体"/>
        <family val="0"/>
        <charset val="134"/>
      </rPr>
      <t xml:space="preserve">147.56</t>
    </r>
    <r>
      <rPr>
        <sz val="10"/>
        <rFont val="Noto Sans"/>
        <family val="2"/>
      </rPr>
      <t xml:space="preserve">万元，食堂材料费</t>
    </r>
    <r>
      <rPr>
        <sz val="10"/>
        <rFont val="宋体"/>
        <family val="0"/>
        <charset val="134"/>
      </rPr>
      <t xml:space="preserve">6.8</t>
    </r>
    <r>
      <rPr>
        <sz val="10"/>
        <rFont val="Noto Sans"/>
        <family val="2"/>
      </rPr>
      <t xml:space="preserve">万元，部分厨具更新采购及食堂油烟抽排系统更换支出</t>
    </r>
    <r>
      <rPr>
        <sz val="10"/>
        <rFont val="宋体"/>
        <family val="0"/>
        <charset val="134"/>
      </rPr>
      <t xml:space="preserve">11.2</t>
    </r>
    <r>
      <rPr>
        <sz val="10"/>
        <rFont val="Noto Sans"/>
        <family val="2"/>
      </rPr>
      <t xml:space="preserve">万元。                                                     
 </t>
    </r>
    <r>
      <rPr>
        <sz val="10"/>
        <rFont val="宋体"/>
        <family val="0"/>
        <charset val="134"/>
      </rPr>
      <t xml:space="preserve">2.</t>
    </r>
    <r>
      <rPr>
        <sz val="10"/>
        <rFont val="Noto Sans"/>
        <family val="2"/>
      </rPr>
      <t xml:space="preserve">昆明火车南站多功能综合警务营区的物业通过公开招标后外包给一家物业公司进行管理，物业服务</t>
    </r>
    <r>
      <rPr>
        <sz val="10"/>
        <rFont val="宋体"/>
        <family val="0"/>
        <charset val="134"/>
      </rPr>
      <t xml:space="preserve">95</t>
    </r>
    <r>
      <rPr>
        <sz val="10"/>
        <rFont val="Noto Sans"/>
        <family val="2"/>
      </rPr>
      <t xml:space="preserve">万元。</t>
    </r>
  </si>
  <si>
    <t xml:space="preserve">受益对象数</t>
  </si>
  <si>
    <t xml:space="preserve">1130</t>
  </si>
  <si>
    <t xml:space="preserve">物管、食堂、保安人员在岗率</t>
  </si>
  <si>
    <t xml:space="preserve">98</t>
  </si>
  <si>
    <t xml:space="preserve">物管、食堂、保安工作及时率</t>
  </si>
  <si>
    <r>
      <rPr>
        <sz val="10"/>
        <color rgb="FF000000"/>
        <rFont val="Noto Sans"/>
        <family val="2"/>
      </rPr>
      <t xml:space="preserve">成本控制</t>
    </r>
    <r>
      <rPr>
        <sz val="10"/>
        <color rgb="FF000000"/>
        <rFont val="宋体"/>
        <family val="0"/>
        <charset val="134"/>
      </rPr>
      <t xml:space="preserve">440.83</t>
    </r>
    <r>
      <rPr>
        <sz val="10"/>
        <color rgb="FF000000"/>
        <rFont val="Noto Sans"/>
        <family val="2"/>
      </rPr>
      <t xml:space="preserve">万元</t>
    </r>
  </si>
  <si>
    <t xml:space="preserve">可持续影响指标</t>
  </si>
  <si>
    <t xml:space="preserve">保障民警工作生活</t>
  </si>
  <si>
    <t xml:space="preserve">95</t>
  </si>
  <si>
    <t xml:space="preserve">服务对象满意度</t>
  </si>
  <si>
    <t xml:space="preserve">90</t>
  </si>
  <si>
    <t xml:space="preserve">派出所执法办案区及内部监控系统升级改造专项资金</t>
  </si>
  <si>
    <r>
      <rPr>
        <sz val="10"/>
        <rFont val="宋体"/>
        <family val="0"/>
        <charset val="134"/>
      </rPr>
      <t xml:space="preserve">1.</t>
    </r>
    <r>
      <rPr>
        <sz val="10"/>
        <rFont val="Noto Sans"/>
        <family val="2"/>
      </rPr>
      <t xml:space="preserve">完成派出所执法办案区的升级改造、达到上级公安机关对执法办案区建设的标准。</t>
    </r>
    <r>
      <rPr>
        <sz val="10"/>
        <rFont val="宋体"/>
        <family val="0"/>
        <charset val="134"/>
      </rPr>
      <t xml:space="preserve">2.</t>
    </r>
    <r>
      <rPr>
        <sz val="10"/>
        <rFont val="Noto Sans"/>
        <family val="2"/>
      </rPr>
      <t xml:space="preserve">完成派出所内部视频监控系统、视频监控数据平台及集中存储建设。</t>
    </r>
  </si>
  <si>
    <r>
      <rPr>
        <sz val="10"/>
        <color rgb="FF000000"/>
        <rFont val="宋体"/>
        <family val="0"/>
        <charset val="134"/>
      </rPr>
      <t xml:space="preserve">7</t>
    </r>
    <r>
      <rPr>
        <sz val="10"/>
        <color rgb="FF000000"/>
        <rFont val="Noto Sans"/>
        <family val="2"/>
      </rPr>
      <t xml:space="preserve">个派出所执法办案区及内部监控系统改造。</t>
    </r>
  </si>
  <si>
    <t xml:space="preserve">改造达标率</t>
  </si>
  <si>
    <t xml:space="preserve">98%</t>
  </si>
  <si>
    <r>
      <rPr>
        <sz val="10"/>
        <color rgb="FF000000"/>
        <rFont val="宋体"/>
        <family val="0"/>
        <charset val="134"/>
      </rPr>
      <t xml:space="preserve">2</t>
    </r>
    <r>
      <rPr>
        <sz val="10"/>
        <color rgb="FF000000"/>
        <rFont val="Noto Sans"/>
        <family val="2"/>
      </rPr>
      <t xml:space="preserve">小时</t>
    </r>
  </si>
  <si>
    <t xml:space="preserve">小时</t>
  </si>
  <si>
    <t xml:space="preserve">项目成本控制数</t>
  </si>
  <si>
    <r>
      <rPr>
        <sz val="10"/>
        <color rgb="FF000000"/>
        <rFont val="宋体"/>
        <family val="0"/>
        <charset val="134"/>
      </rPr>
      <t xml:space="preserve">220.74</t>
    </r>
    <r>
      <rPr>
        <sz val="10"/>
        <color rgb="FF000000"/>
        <rFont val="Noto Sans"/>
        <family val="2"/>
      </rPr>
      <t xml:space="preserve">万元</t>
    </r>
  </si>
  <si>
    <t xml:space="preserve">社会效益指标</t>
  </si>
  <si>
    <t xml:space="preserve">执法更规范、人民更满意</t>
  </si>
  <si>
    <t xml:space="preserve">执法规范化建设，及践行为民服务宗旨</t>
  </si>
  <si>
    <t xml:space="preserve">执法更规范，管理更安全</t>
  </si>
  <si>
    <t xml:space="preserve">提升人民的安全感和获得感，保障民警执法权益和人民群众利益</t>
  </si>
  <si>
    <r>
      <rPr>
        <sz val="10"/>
        <color rgb="FF000000"/>
        <rFont val="Noto Sans"/>
        <family val="2"/>
      </rPr>
      <t xml:space="preserve">满意度达到</t>
    </r>
    <r>
      <rPr>
        <sz val="10"/>
        <color rgb="FF000000"/>
        <rFont val="宋体"/>
        <family val="0"/>
        <charset val="134"/>
      </rPr>
      <t xml:space="preserve">96%</t>
    </r>
    <r>
      <rPr>
        <sz val="10"/>
        <color rgb="FF000000"/>
        <rFont val="Noto Sans"/>
        <family val="2"/>
      </rPr>
      <t xml:space="preserve">以上</t>
    </r>
  </si>
  <si>
    <t xml:space="preserve">信访求助经费专项资金</t>
  </si>
  <si>
    <t xml:space="preserve">开展司法求助工作，给予符合条件的信访人员进行司法补助，确保上访案件的有效化解，促使信访人停访息诉。</t>
  </si>
  <si>
    <t xml:space="preserve">信访案件</t>
  </si>
  <si>
    <t xml:space="preserve">化解信访案件率</t>
  </si>
  <si>
    <t xml:space="preserve">按年度完成</t>
  </si>
  <si>
    <t xml:space="preserve">控制成本 </t>
  </si>
  <si>
    <t xml:space="preserve">36000</t>
  </si>
  <si>
    <t xml:space="preserve">元</t>
  </si>
  <si>
    <t xml:space="preserve">化解社会矛盾，促进和谐社会</t>
  </si>
  <si>
    <t xml:space="preserve">服务对象满意</t>
  </si>
  <si>
    <t xml:space="preserve">96%</t>
  </si>
  <si>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0</t>
    </r>
    <r>
      <rPr>
        <sz val="10"/>
        <color rgb="FF000000"/>
        <rFont val="Noto Sans"/>
        <family val="2"/>
      </rPr>
      <t xml:space="preserve">个</t>
    </r>
  </si>
  <si>
    <r>
      <rPr>
        <sz val="10"/>
        <color rgb="FF000000"/>
        <rFont val="宋体"/>
        <family val="0"/>
        <charset val="134"/>
      </rPr>
      <t xml:space="preserve">86</t>
    </r>
    <r>
      <rPr>
        <sz val="10"/>
        <color rgb="FF000000"/>
        <rFont val="Noto Sans"/>
        <family val="2"/>
      </rPr>
      <t xml:space="preserve">人</t>
    </r>
  </si>
  <si>
    <r>
      <rPr>
        <sz val="10"/>
        <color rgb="FF000000"/>
        <rFont val="宋体"/>
        <family val="0"/>
        <charset val="134"/>
      </rPr>
      <t xml:space="preserve">334.23</t>
    </r>
    <r>
      <rPr>
        <sz val="10"/>
        <color rgb="FF000000"/>
        <rFont val="Noto Sans"/>
        <family val="2"/>
      </rPr>
      <t xml:space="preserve">万元</t>
    </r>
  </si>
  <si>
    <t xml:space="preserve">考试布局合理，便于管理，方便群众，就近考试。</t>
  </si>
  <si>
    <r>
      <rPr>
        <sz val="10"/>
        <rFont val="宋体"/>
        <family val="0"/>
        <charset val="134"/>
      </rPr>
      <t xml:space="preserve">1.</t>
    </r>
    <r>
      <rPr>
        <sz val="10"/>
        <rFont val="Noto Sans"/>
        <family val="2"/>
      </rPr>
      <t xml:space="preserve">延续性项目，完成项目审计工作。</t>
    </r>
    <r>
      <rPr>
        <sz val="10"/>
        <rFont val="宋体"/>
        <family val="0"/>
        <charset val="134"/>
      </rPr>
      <t xml:space="preserve">2.</t>
    </r>
    <r>
      <rPr>
        <sz val="10"/>
        <rFont val="Noto Sans"/>
        <family val="2"/>
      </rPr>
      <t xml:space="preserve">完成拘留所、看守所装修工程、供配电系统、</t>
    </r>
    <r>
      <rPr>
        <sz val="10"/>
        <rFont val="宋体"/>
        <family val="0"/>
        <charset val="134"/>
      </rPr>
      <t xml:space="preserve">UPS</t>
    </r>
    <r>
      <rPr>
        <sz val="10"/>
        <rFont val="Noto Sans"/>
        <family val="2"/>
      </rPr>
      <t xml:space="preserve">系统、防雷接地系统、空调系统、机房消防系统、机房环境监控系统、视频监控及红外报警系统、门禁控制系统及涉及的两个第三级信息系统的等级保护工作。</t>
    </r>
    <r>
      <rPr>
        <sz val="10"/>
        <rFont val="宋体"/>
        <family val="0"/>
        <charset val="134"/>
      </rPr>
      <t xml:space="preserve">2.</t>
    </r>
    <r>
      <rPr>
        <sz val="10"/>
        <rFont val="Noto Sans"/>
        <family val="2"/>
      </rPr>
      <t xml:space="preserve">完成昆明市公安局呈贡分局驻便民服务中心公安业务网络接入整改升级。</t>
    </r>
    <r>
      <rPr>
        <sz val="10"/>
        <rFont val="宋体"/>
        <family val="0"/>
        <charset val="134"/>
      </rPr>
      <t xml:space="preserve">3.</t>
    </r>
    <r>
      <rPr>
        <sz val="10"/>
        <rFont val="Noto Sans"/>
        <family val="2"/>
      </rPr>
      <t xml:space="preserve">保障分局公安三级网及其基础环境和各类信息化系统设备的日常运维保障工作，为分局提供平稳、安全运行的信息化运维保障服务。  </t>
    </r>
  </si>
  <si>
    <r>
      <rPr>
        <sz val="10"/>
        <color rgb="FF000000"/>
        <rFont val="宋体"/>
        <family val="0"/>
        <charset val="134"/>
      </rPr>
      <t xml:space="preserve">2</t>
    </r>
    <r>
      <rPr>
        <sz val="10"/>
        <color rgb="FF000000"/>
        <rFont val="Noto Sans"/>
        <family val="2"/>
      </rPr>
      <t xml:space="preserve">项</t>
    </r>
  </si>
  <si>
    <t xml:space="preserve">公安信息网及其系统安全稳定运行。</t>
  </si>
  <si>
    <t xml:space="preserve">安全稳定运行</t>
  </si>
  <si>
    <t xml:space="preserve">全局民警满意度</t>
  </si>
  <si>
    <t xml:space="preserve">呈贡区男性家族排查系统建设专项经费</t>
  </si>
  <si>
    <r>
      <rPr>
        <sz val="10"/>
        <rFont val="Noto Sans"/>
        <family val="2"/>
      </rPr>
      <t xml:space="preserve">完成全区男性人口家系排查、血样采集、</t>
    </r>
    <r>
      <rPr>
        <sz val="10"/>
        <rFont val="宋体"/>
        <family val="0"/>
        <charset val="134"/>
      </rPr>
      <t xml:space="preserve">Y-STR</t>
    </r>
    <r>
      <rPr>
        <sz val="10"/>
        <rFont val="Noto Sans"/>
        <family val="2"/>
      </rPr>
      <t xml:space="preserve">分型检测。年度内完成“以奖代补”经费兑付及血样采集费用支付。      </t>
    </r>
  </si>
  <si>
    <r>
      <rPr>
        <sz val="10"/>
        <color rgb="FF000000"/>
        <rFont val="Noto Sans"/>
        <family val="2"/>
      </rPr>
      <t xml:space="preserve">完成</t>
    </r>
    <r>
      <rPr>
        <sz val="10"/>
        <color rgb="FF000000"/>
        <rFont val="宋体"/>
        <family val="0"/>
        <charset val="134"/>
      </rPr>
      <t xml:space="preserve">33500</t>
    </r>
    <r>
      <rPr>
        <sz val="10"/>
        <color rgb="FF000000"/>
        <rFont val="Noto Sans"/>
        <family val="2"/>
      </rPr>
      <t xml:space="preserve">人口数据采集</t>
    </r>
  </si>
  <si>
    <t xml:space="preserve">33500</t>
  </si>
  <si>
    <t xml:space="preserve">不漏一村、不漏一姓、不漏一人</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年度完成</t>
  </si>
  <si>
    <t xml:space="preserve">提高社会综合治理、疫情防控管理能力及平安呈贡建设水平</t>
  </si>
  <si>
    <t xml:space="preserve">达到实际管控效果</t>
  </si>
  <si>
    <t xml:space="preserve">全警实战大练兵训练专项经费</t>
  </si>
  <si>
    <r>
      <rPr>
        <sz val="10"/>
        <rFont val="Noto Sans"/>
        <family val="2"/>
      </rPr>
      <t xml:space="preserve">继续按照公安部关于《</t>
    </r>
    <r>
      <rPr>
        <sz val="10"/>
        <rFont val="宋体"/>
        <family val="0"/>
        <charset val="134"/>
      </rPr>
      <t xml:space="preserve">2019-2022</t>
    </r>
    <r>
      <rPr>
        <sz val="10"/>
        <rFont val="Noto Sans"/>
        <family val="2"/>
      </rPr>
      <t xml:space="preserve">年开展全体实战大练兵的指导意见》、《公安部</t>
    </r>
    <r>
      <rPr>
        <sz val="10"/>
        <rFont val="宋体"/>
        <family val="0"/>
        <charset val="134"/>
      </rPr>
      <t xml:space="preserve">2019-2022</t>
    </r>
    <r>
      <rPr>
        <sz val="10"/>
        <rFont val="Noto Sans"/>
        <family val="2"/>
      </rPr>
      <t xml:space="preserve">年大练兵公共科目训练大纲》、《云南省公安机关</t>
    </r>
    <r>
      <rPr>
        <sz val="10"/>
        <rFont val="宋体"/>
        <family val="0"/>
        <charset val="134"/>
      </rPr>
      <t xml:space="preserve">2019</t>
    </r>
    <r>
      <rPr>
        <sz val="10"/>
        <rFont val="Noto Sans"/>
        <family val="2"/>
      </rPr>
      <t xml:space="preserve">至</t>
    </r>
    <r>
      <rPr>
        <sz val="10"/>
        <rFont val="宋体"/>
        <family val="0"/>
        <charset val="134"/>
      </rPr>
      <t xml:space="preserve">2022</t>
    </r>
    <r>
      <rPr>
        <sz val="10"/>
        <rFont val="Noto Sans"/>
        <family val="2"/>
      </rPr>
      <t xml:space="preserve">年全体实战大练兵总体方案》和《昆明市公安机关</t>
    </r>
    <r>
      <rPr>
        <sz val="10"/>
        <rFont val="宋体"/>
        <family val="0"/>
        <charset val="134"/>
      </rPr>
      <t xml:space="preserve">2019</t>
    </r>
    <r>
      <rPr>
        <sz val="10"/>
        <rFont val="Noto Sans"/>
        <family val="2"/>
      </rPr>
      <t xml:space="preserve">年</t>
    </r>
    <r>
      <rPr>
        <sz val="10"/>
        <rFont val="宋体"/>
        <family val="0"/>
        <charset val="134"/>
      </rPr>
      <t xml:space="preserve">-2022</t>
    </r>
    <r>
      <rPr>
        <sz val="10"/>
        <rFont val="Noto Sans"/>
        <family val="2"/>
      </rPr>
      <t xml:space="preserve">年全警实战大练兵实施方案》的相关要求，落实人民警察训练经费列入年度预算的要求，按照市局要求把不低于公用经费</t>
    </r>
    <r>
      <rPr>
        <sz val="10"/>
        <rFont val="宋体"/>
        <family val="0"/>
        <charset val="134"/>
      </rPr>
      <t xml:space="preserve">5%</t>
    </r>
    <r>
      <rPr>
        <sz val="10"/>
        <rFont val="Noto Sans"/>
        <family val="2"/>
      </rPr>
      <t xml:space="preserve">的标准，用于做足三年实战大练兵经费预算，确保练兵经费单独立项，专款专用，为顺利开展实战大练兵提供足额经费保障。坚持典型引领、示范带动。</t>
    </r>
  </si>
  <si>
    <t xml:space="preserve">组织培训人次</t>
  </si>
  <si>
    <t xml:space="preserve">700</t>
  </si>
  <si>
    <t xml:space="preserve">人次</t>
  </si>
  <si>
    <t xml:space="preserve">参训率</t>
  </si>
  <si>
    <t xml:space="preserve">完成率</t>
  </si>
  <si>
    <t xml:space="preserve">参训人员经费保障标准</t>
  </si>
  <si>
    <t xml:space="preserve">300</t>
  </si>
  <si>
    <t xml:space="preserve">提高民警素质、职业技能</t>
  </si>
  <si>
    <t xml:space="preserve">呈贡区看守所污水处理站维护运营专项资金</t>
  </si>
  <si>
    <r>
      <rPr>
        <sz val="10"/>
        <rFont val="宋体"/>
        <family val="0"/>
        <charset val="134"/>
      </rPr>
      <t xml:space="preserve">1.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由被委托方对呈贡区看守所污水处理站管理、维护、运营，确保污水处理站正常运作，正常处理呈贡区看守所、拘留所、驻所武警中队产生的污水；处理后的出水水质达到《城镇污染物排放标准》（</t>
    </r>
    <r>
      <rPr>
        <sz val="10"/>
        <rFont val="宋体"/>
        <family val="0"/>
        <charset val="134"/>
      </rPr>
      <t xml:space="preserve">GB/T18918-2002</t>
    </r>
    <r>
      <rPr>
        <sz val="10"/>
        <rFont val="Noto Sans"/>
        <family val="2"/>
      </rPr>
      <t xml:space="preserve">）一级</t>
    </r>
    <r>
      <rPr>
        <sz val="10"/>
        <rFont val="宋体"/>
        <family val="0"/>
        <charset val="134"/>
      </rPr>
      <t xml:space="preserve">A</t>
    </r>
    <r>
      <rPr>
        <sz val="10"/>
        <rFont val="Noto Sans"/>
        <family val="2"/>
      </rPr>
      <t xml:space="preserve">标准；</t>
    </r>
    <r>
      <rPr>
        <sz val="10"/>
        <rFont val="宋体"/>
        <family val="0"/>
        <charset val="134"/>
      </rPr>
      <t xml:space="preserve">3.</t>
    </r>
    <r>
      <rPr>
        <sz val="10"/>
        <rFont val="Noto Sans"/>
        <family val="2"/>
      </rPr>
      <t xml:space="preserve">确保看守所、拘留所、驻所武警中队产生的污水未经处理不外流，避免污水对周边的环境造成损害，避免污水影响周边群众的生产生活；</t>
    </r>
    <r>
      <rPr>
        <sz val="10"/>
        <rFont val="宋体"/>
        <family val="0"/>
        <charset val="134"/>
      </rPr>
      <t xml:space="preserve">4.</t>
    </r>
    <r>
      <rPr>
        <sz val="10"/>
        <rFont val="Noto Sans"/>
        <family val="2"/>
      </rPr>
      <t xml:space="preserve">污水处理量达到</t>
    </r>
    <r>
      <rPr>
        <sz val="10"/>
        <rFont val="宋体"/>
        <family val="0"/>
        <charset val="134"/>
      </rPr>
      <t xml:space="preserve">36500m3</t>
    </r>
    <r>
      <rPr>
        <sz val="10"/>
        <rFont val="Noto Sans"/>
        <family val="2"/>
      </rPr>
      <t xml:space="preserve">（即：呈贡区看守所、拘留所、驻所武警中队产生的污水排放量）</t>
    </r>
  </si>
  <si>
    <t xml:space="preserve">污水处理量</t>
  </si>
  <si>
    <r>
      <rPr>
        <sz val="10"/>
        <color rgb="FF000000"/>
        <rFont val="宋体"/>
        <family val="0"/>
        <charset val="134"/>
      </rPr>
      <t xml:space="preserve">36500m3</t>
    </r>
    <r>
      <rPr>
        <sz val="10"/>
        <color rgb="FF000000"/>
        <rFont val="Noto Sans"/>
        <family val="2"/>
      </rPr>
      <t xml:space="preserve">或呈贡区看守所、拘留所、驻所武警中队产生的污水排放量</t>
    </r>
  </si>
  <si>
    <t xml:space="preserve">立方米</t>
  </si>
  <si>
    <r>
      <rPr>
        <sz val="10"/>
        <color rgb="FF000000"/>
        <rFont val="宋体"/>
        <family val="0"/>
        <charset val="134"/>
      </rPr>
      <t xml:space="preserve">MBR</t>
    </r>
    <r>
      <rPr>
        <sz val="10"/>
        <color rgb="FF000000"/>
        <rFont val="Noto Sans"/>
        <family val="2"/>
      </rPr>
      <t xml:space="preserve">膜清洗</t>
    </r>
  </si>
  <si>
    <t xml:space="preserve">次</t>
  </si>
  <si>
    <t xml:space="preserve">确保污水处理后的水质</t>
  </si>
  <si>
    <r>
      <rPr>
        <sz val="10"/>
        <color rgb="FF000000"/>
        <rFont val="Noto Sans"/>
        <family val="2"/>
      </rPr>
      <t xml:space="preserve">城镇污染物排放标准》（</t>
    </r>
    <r>
      <rPr>
        <sz val="10"/>
        <color rgb="FF000000"/>
        <rFont val="宋体"/>
        <family val="0"/>
        <charset val="134"/>
      </rPr>
      <t xml:space="preserve">GB/T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t>
    </r>
  </si>
  <si>
    <r>
      <rPr>
        <sz val="10"/>
        <color rgb="FF000000"/>
        <rFont val="宋体"/>
        <family val="0"/>
        <charset val="134"/>
      </rPr>
      <t xml:space="preserve">2021</t>
    </r>
    <r>
      <rPr>
        <sz val="10"/>
        <color rgb="FF000000"/>
        <rFont val="Noto Sans"/>
        <family val="2"/>
      </rPr>
      <t xml:space="preserve">年度内完成出水水质检测</t>
    </r>
  </si>
  <si>
    <t xml:space="preserve">节俭，单位成本控制</t>
  </si>
  <si>
    <t xml:space="preserve">经济效益指标</t>
  </si>
  <si>
    <t xml:space="preserve">节约环境治理成本</t>
  </si>
  <si>
    <t xml:space="preserve">改善污水造成的环境污染</t>
  </si>
  <si>
    <t xml:space="preserve">确保看守所、拘留所、驻所武警中队产生的污水未经处理不外流，避免污水对周边的环境造成损害</t>
  </si>
  <si>
    <t xml:space="preserve">确保看守所、拘留所、驻所武警中队产生的污水未经处理不外流，避免污水对周边的环境造成损害，</t>
  </si>
  <si>
    <t xml:space="preserve">正常处理污水</t>
  </si>
  <si>
    <t xml:space="preserve">服务对象满意度指标</t>
  </si>
  <si>
    <t xml:space="preserve">服务对象投诉</t>
  </si>
  <si>
    <t xml:space="preserve">0</t>
  </si>
  <si>
    <t xml:space="preserve"> 电子信息采集系统维护项目专项经费</t>
  </si>
  <si>
    <r>
      <rPr>
        <sz val="10"/>
        <rFont val="Noto Sans"/>
        <family val="2"/>
      </rPr>
      <t xml:space="preserve">昆明市公安局呈贡分局电子信息采集系统维护项目</t>
    </r>
    <r>
      <rPr>
        <sz val="10"/>
        <rFont val="宋体"/>
        <family val="0"/>
        <charset val="134"/>
      </rPr>
      <t xml:space="preserve">73</t>
    </r>
    <r>
      <rPr>
        <sz val="10"/>
        <rFont val="Noto Sans"/>
        <family val="2"/>
      </rPr>
      <t xml:space="preserve">个点位设备维护</t>
    </r>
  </si>
  <si>
    <t xml:space="preserve">新增加电子信息采集设备维护</t>
  </si>
  <si>
    <t xml:space="preserve">73</t>
  </si>
  <si>
    <t xml:space="preserve">信息数据安全</t>
  </si>
  <si>
    <t xml:space="preserve">按工作进度完成系统建设及付款</t>
  </si>
  <si>
    <t xml:space="preserve">成本控制数</t>
  </si>
  <si>
    <t xml:space="preserve">使用该系统对呈贡辖区发生的全部案件进行侦查，增加破案率。</t>
  </si>
  <si>
    <t xml:space="preserve">处置重特大突发案（事）件准备金专项资金</t>
  </si>
  <si>
    <r>
      <rPr>
        <sz val="10"/>
        <rFont val="Noto Sans"/>
        <family val="2"/>
      </rPr>
      <t xml:space="preserve">根据公安部重点改革任务和昆明市委</t>
    </r>
    <r>
      <rPr>
        <sz val="10"/>
        <rFont val="宋体"/>
        <family val="0"/>
        <charset val="134"/>
      </rPr>
      <t xml:space="preserve">2018</t>
    </r>
    <r>
      <rPr>
        <sz val="10"/>
        <rFont val="Noto Sans"/>
        <family val="2"/>
      </rPr>
      <t xml:space="preserve">年全面深化改革工作要点的要求，昆明市财政局和昆明市公安局制定了《昆明市公安机关处置重特大突发案（事）件准备金管理使用办法（试行）》。为贯彻落实上级要求，保证呈贡公安分局应对处置重特大案（事）件等不可预见的突发事件需要。根据呈政复【</t>
    </r>
    <r>
      <rPr>
        <sz val="10"/>
        <rFont val="宋体"/>
        <family val="0"/>
        <charset val="134"/>
      </rPr>
      <t xml:space="preserve">2019</t>
    </r>
    <r>
      <rPr>
        <sz val="10"/>
        <rFont val="Noto Sans"/>
        <family val="2"/>
      </rPr>
      <t xml:space="preserve">】</t>
    </r>
    <r>
      <rPr>
        <sz val="10"/>
        <rFont val="宋体"/>
        <family val="0"/>
        <charset val="134"/>
      </rPr>
      <t xml:space="preserve">180</t>
    </r>
    <r>
      <rPr>
        <sz val="10"/>
        <rFont val="Noto Sans"/>
        <family val="2"/>
      </rPr>
      <t xml:space="preserve">号昆明市呈贡区人民政府关于将处置重特大突发案（事）件准备金纳入区财政预算的批复。</t>
    </r>
  </si>
  <si>
    <t xml:space="preserve">各类重特大案（事）件</t>
  </si>
  <si>
    <t xml:space="preserve">各类重特大案（事）件资金使用率</t>
  </si>
  <si>
    <t xml:space="preserve">处置各类重特大案（事）件及时率</t>
  </si>
  <si>
    <t xml:space="preserve">准备金预算年末的结余资金结转到下一年预算年度内继续使用，次年财政安排准备金差额部份。</t>
  </si>
  <si>
    <t xml:space="preserve">提升对情报信息的收集能力，对反恐处突的应对能力，对网络舆情的监控能力，提升人民群众安全感满意度，实现目标。</t>
  </si>
  <si>
    <t xml:space="preserve">群众安全满意度</t>
  </si>
  <si>
    <t xml:space="preserve">96</t>
  </si>
  <si>
    <r>
      <rPr>
        <sz val="10"/>
        <rFont val="Noto Sans"/>
        <family val="2"/>
      </rPr>
      <t xml:space="preserve">呈贡区</t>
    </r>
    <r>
      <rPr>
        <sz val="10"/>
        <rFont val="宋体"/>
        <family val="0"/>
        <charset val="134"/>
      </rPr>
      <t xml:space="preserve">COP15</t>
    </r>
    <r>
      <rPr>
        <sz val="10"/>
        <rFont val="Noto Sans"/>
        <family val="2"/>
      </rPr>
      <t xml:space="preserve">大会安保系统项目专项资金、</t>
    </r>
    <r>
      <rPr>
        <sz val="10"/>
        <rFont val="宋体"/>
        <family val="0"/>
        <charset val="134"/>
      </rPr>
      <t xml:space="preserve">COP15</t>
    </r>
    <r>
      <rPr>
        <sz val="10"/>
        <rFont val="Noto Sans"/>
        <family val="2"/>
      </rPr>
      <t xml:space="preserve">安保控制性工程技术服务专项资金</t>
    </r>
  </si>
  <si>
    <r>
      <rPr>
        <sz val="10"/>
        <rFont val="Noto Sans"/>
        <family val="2"/>
      </rPr>
      <t xml:space="preserve">根据</t>
    </r>
    <r>
      <rPr>
        <sz val="10"/>
        <rFont val="宋体"/>
        <family val="0"/>
        <charset val="134"/>
      </rPr>
      <t xml:space="preserve">COP15</t>
    </r>
    <r>
      <rPr>
        <sz val="10"/>
        <rFont val="Noto Sans"/>
        <family val="2"/>
      </rPr>
      <t xml:space="preserve">安保会议总体部署，为进一步夯实</t>
    </r>
    <r>
      <rPr>
        <sz val="10"/>
        <rFont val="宋体"/>
        <family val="0"/>
        <charset val="134"/>
      </rPr>
      <t xml:space="preserve">COP15</t>
    </r>
    <r>
      <rPr>
        <sz val="10"/>
        <rFont val="Noto Sans"/>
        <family val="2"/>
      </rPr>
      <t xml:space="preserve">安保维护工作基础，推进“雪亮工程建设”，实现全区空白区域视频全覆盖，提高呈贡区治安防控体系建设水平和治安管控能力。</t>
    </r>
  </si>
  <si>
    <t xml:space="preserve">重点安保线路、重点区域视频探头增点和智能化升级改造</t>
  </si>
  <si>
    <r>
      <rPr>
        <sz val="10"/>
        <rFont val="Noto Sans"/>
        <family val="2"/>
      </rPr>
      <t xml:space="preserve">整合接入花花世界现有</t>
    </r>
    <r>
      <rPr>
        <sz val="10"/>
        <rFont val="宋体"/>
        <family val="0"/>
        <charset val="134"/>
      </rPr>
      <t xml:space="preserve">2000</t>
    </r>
    <r>
      <rPr>
        <sz val="10"/>
        <rFont val="Noto Sans"/>
        <family val="2"/>
      </rPr>
      <t xml:space="preserve">路社会视频资源，对现有安保区进行三维建模或</t>
    </r>
    <r>
      <rPr>
        <sz val="10"/>
        <rFont val="宋体"/>
        <family val="0"/>
        <charset val="134"/>
      </rPr>
      <t xml:space="preserve">AR</t>
    </r>
    <r>
      <rPr>
        <sz val="10"/>
        <rFont val="Noto Sans"/>
        <family val="2"/>
      </rPr>
      <t xml:space="preserve">实景管理等</t>
    </r>
  </si>
  <si>
    <t xml:space="preserve">2000</t>
  </si>
  <si>
    <t xml:space="preserve">针对人行通道、车行通道、人车混行通道建设点位</t>
  </si>
  <si>
    <t xml:space="preserve">1093</t>
  </si>
  <si>
    <r>
      <rPr>
        <sz val="10"/>
        <color rgb="FF000000"/>
        <rFont val="Noto Sans"/>
        <family val="2"/>
      </rPr>
      <t xml:space="preserve">视频存储不低于</t>
    </r>
    <r>
      <rPr>
        <sz val="10"/>
        <color rgb="FF000000"/>
        <rFont val="宋体"/>
        <family val="0"/>
        <charset val="134"/>
      </rPr>
      <t xml:space="preserve">30</t>
    </r>
    <r>
      <rPr>
        <sz val="10"/>
        <color rgb="FF000000"/>
        <rFont val="Noto Sans"/>
        <family val="2"/>
      </rPr>
      <t xml:space="preserve">日，图片存储大图片不低于</t>
    </r>
    <r>
      <rPr>
        <sz val="10"/>
        <color rgb="FF000000"/>
        <rFont val="宋体"/>
        <family val="0"/>
        <charset val="134"/>
      </rPr>
      <t xml:space="preserve">1</t>
    </r>
    <r>
      <rPr>
        <sz val="10"/>
        <color rgb="FF000000"/>
        <rFont val="Noto Sans"/>
        <family val="2"/>
      </rPr>
      <t xml:space="preserve">年、小图片不低于</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t>
    </r>
  </si>
  <si>
    <t xml:space="preserve">年</t>
  </si>
  <si>
    <t xml:space="preserve">预算控制数</t>
  </si>
  <si>
    <t xml:space="preserve">1636.89</t>
  </si>
  <si>
    <r>
      <rPr>
        <sz val="10"/>
        <color rgb="FF000000"/>
        <rFont val="Noto Sans"/>
        <family val="2"/>
      </rPr>
      <t xml:space="preserve">进一步夯实</t>
    </r>
    <r>
      <rPr>
        <sz val="10"/>
        <color rgb="FF000000"/>
        <rFont val="宋体"/>
        <family val="0"/>
        <charset val="134"/>
      </rPr>
      <t xml:space="preserve">COP15</t>
    </r>
    <r>
      <rPr>
        <sz val="10"/>
        <color rgb="FF000000"/>
        <rFont val="Noto Sans"/>
        <family val="2"/>
      </rPr>
      <t xml:space="preserve">安保维护工作基础，推进“雪亮工程建设”，实现全区空白区域视频全覆盖，提高呈贡区治安防控体系建设水平和治安管控能力。</t>
    </r>
  </si>
  <si>
    <t xml:space="preserve">得到提高</t>
  </si>
  <si>
    <t xml:space="preserve">昆明智慧交管外场设备平台建设项目专项资金</t>
  </si>
  <si>
    <r>
      <rPr>
        <sz val="10"/>
        <rFont val="Noto Sans"/>
        <family val="2"/>
      </rPr>
      <t xml:space="preserve">打造实时感知、瞬时相应、智能决策的城市数字交通体系，构建“一个大脑、三个平台”（</t>
    </r>
    <r>
      <rPr>
        <sz val="10"/>
        <rFont val="宋体"/>
        <family val="0"/>
        <charset val="134"/>
      </rPr>
      <t xml:space="preserve">1+3</t>
    </r>
    <r>
      <rPr>
        <sz val="10"/>
        <rFont val="Noto Sans"/>
        <family val="2"/>
      </rPr>
      <t xml:space="preserve">体系），即构建全市统一的数字交通城市大脑，全面建成智慧交管平台、智慧出行平台、智慧停车平台，实现数字交通在城市管理与服务中的深度应用，使城市交通成为经济高质量发展和社会高校治理的重要支撑。</t>
    </r>
  </si>
  <si>
    <t xml:space="preserve">购置球机、诱导屏、信号机</t>
  </si>
  <si>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2</t>
    </r>
    <r>
      <rPr>
        <sz val="10"/>
        <color rgb="FF000000"/>
        <rFont val="Noto Sans"/>
        <family val="2"/>
      </rPr>
      <t xml:space="preserve">个</t>
    </r>
  </si>
  <si>
    <t xml:space="preserve">采购设备质量合格率</t>
  </si>
  <si>
    <t xml:space="preserve">平台建设完成时间</t>
  </si>
  <si>
    <r>
      <rPr>
        <sz val="10"/>
        <color rgb="FF000000"/>
        <rFont val="宋体"/>
        <family val="0"/>
        <charset val="134"/>
      </rPr>
      <t xml:space="preserve">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前</t>
    </r>
  </si>
  <si>
    <t xml:space="preserve">月</t>
  </si>
  <si>
    <t xml:space="preserve">提升交通全行业的整体治理与服务能力</t>
  </si>
  <si>
    <t xml:space="preserve">全区群众满意度</t>
  </si>
  <si>
    <t xml:space="preserve">98%
98%</t>
  </si>
  <si>
    <t xml:space="preserve">呈贡区监管营区给水工程专项资金</t>
  </si>
  <si>
    <t xml:space="preserve">为营区提供安全稳定的市政自来水，保障在押在拘人员正常用水</t>
  </si>
  <si>
    <t xml:space="preserve">新建给水管道</t>
  </si>
  <si>
    <t xml:space="preserve">4.4</t>
  </si>
  <si>
    <t xml:space="preserve">千米</t>
  </si>
  <si>
    <t xml:space="preserve">新建箱涵</t>
  </si>
  <si>
    <t xml:space="preserve">2.2</t>
  </si>
  <si>
    <t xml:space="preserve">新建一座加压泵房</t>
  </si>
  <si>
    <t xml:space="preserve">竣工验收合格率</t>
  </si>
  <si>
    <t xml:space="preserve">计划完工率</t>
  </si>
  <si>
    <t xml:space="preserve">工程单位建设成本</t>
  </si>
  <si>
    <t xml:space="preserve">335.55</t>
  </si>
  <si>
    <t xml:space="preserve">得到保障</t>
  </si>
  <si>
    <t xml:space="preserve">在押在拘人员满意度</t>
  </si>
  <si>
    <t xml:space="preserve">公安大楼报告厅设备更新改造专项资金</t>
  </si>
  <si>
    <r>
      <rPr>
        <sz val="10"/>
        <rFont val="Noto Sans"/>
        <family val="2"/>
      </rPr>
      <t xml:space="preserve">由于该报告厅使用较久，不能满足现在各种会议的功能需求，为确保报告厅的正常使用，需要增加</t>
    </r>
    <r>
      <rPr>
        <sz val="10"/>
        <rFont val="宋体"/>
        <family val="0"/>
        <charset val="134"/>
      </rPr>
      <t xml:space="preserve">LED</t>
    </r>
    <r>
      <rPr>
        <sz val="10"/>
        <rFont val="Noto Sans"/>
        <family val="2"/>
      </rPr>
      <t xml:space="preserve">大屏、幕布、空调、音响设备、强电改造等，预计共需经费</t>
    </r>
    <r>
      <rPr>
        <sz val="10"/>
        <rFont val="宋体"/>
        <family val="0"/>
        <charset val="134"/>
      </rPr>
      <t xml:space="preserve">200</t>
    </r>
    <r>
      <rPr>
        <sz val="10"/>
        <rFont val="Noto Sans"/>
        <family val="2"/>
      </rPr>
      <t xml:space="preserve">万元。根据《关于公安大楼报告厅设备更新改造经费的批复》（呈政复</t>
    </r>
    <r>
      <rPr>
        <sz val="10"/>
        <rFont val="宋体"/>
        <family val="0"/>
        <charset val="134"/>
      </rPr>
      <t xml:space="preserve">[2021]216</t>
    </r>
    <r>
      <rPr>
        <sz val="10"/>
        <rFont val="Noto Sans"/>
        <family val="2"/>
      </rPr>
      <t xml:space="preserve">号）同意</t>
    </r>
    <r>
      <rPr>
        <sz val="10"/>
        <rFont val="宋体"/>
        <family val="0"/>
        <charset val="134"/>
      </rPr>
      <t xml:space="preserve">2021</t>
    </r>
    <r>
      <rPr>
        <sz val="10"/>
        <rFont val="Noto Sans"/>
        <family val="2"/>
      </rPr>
      <t xml:space="preserve">年安排预算</t>
    </r>
    <r>
      <rPr>
        <sz val="10"/>
        <rFont val="宋体"/>
        <family val="0"/>
        <charset val="134"/>
      </rPr>
      <t xml:space="preserve">100</t>
    </r>
    <r>
      <rPr>
        <sz val="10"/>
        <rFont val="Noto Sans"/>
        <family val="2"/>
      </rPr>
      <t xml:space="preserve">万元，</t>
    </r>
    <r>
      <rPr>
        <sz val="10"/>
        <rFont val="宋体"/>
        <family val="0"/>
        <charset val="134"/>
      </rPr>
      <t xml:space="preserve">2022</t>
    </r>
    <r>
      <rPr>
        <sz val="10"/>
        <rFont val="Noto Sans"/>
        <family val="2"/>
      </rPr>
      <t xml:space="preserve">年安排</t>
    </r>
    <r>
      <rPr>
        <sz val="10"/>
        <rFont val="宋体"/>
        <family val="0"/>
        <charset val="134"/>
      </rPr>
      <t xml:space="preserve">100</t>
    </r>
    <r>
      <rPr>
        <sz val="10"/>
        <rFont val="Noto Sans"/>
        <family val="2"/>
      </rPr>
      <t xml:space="preserve">万元。</t>
    </r>
  </si>
  <si>
    <t xml:space="preserve">购置计划完成率</t>
  </si>
  <si>
    <r>
      <rPr>
        <sz val="10"/>
        <rFont val="Noto Sans"/>
        <family val="2"/>
      </rPr>
      <t xml:space="preserve">购置</t>
    </r>
    <r>
      <rPr>
        <sz val="10"/>
        <rFont val="宋体"/>
        <family val="0"/>
        <charset val="134"/>
      </rPr>
      <t xml:space="preserve">LED</t>
    </r>
    <r>
      <rPr>
        <sz val="10"/>
        <rFont val="Noto Sans"/>
        <family val="2"/>
      </rPr>
      <t xml:space="preserve">大屏</t>
    </r>
  </si>
  <si>
    <t xml:space="preserve">平方米</t>
  </si>
  <si>
    <t xml:space="preserve">购置中央空调系统一拖十</t>
  </si>
  <si>
    <t xml:space="preserve">验收通过率</t>
  </si>
  <si>
    <t xml:space="preserve">购置设备利用率</t>
  </si>
  <si>
    <t xml:space="preserve">改造后满足召开大型代表会议，观影学习，演讲讨论、新闻发布等多种模式会议需求</t>
  </si>
  <si>
    <t xml:space="preserve">开会人员满意度</t>
  </si>
  <si>
    <t xml:space="preserve">新能源执法执勤车租赁专项资金</t>
  </si>
  <si>
    <r>
      <rPr>
        <sz val="10"/>
        <rFont val="Noto Sans"/>
        <family val="2"/>
      </rPr>
      <t xml:space="preserve">认真贯彻落实中央、省市加快新能源汽车产业发展和推广应用的战略部署，纵深推进中央、省市关于加强新时代公安工作的意见在呈贡区落地落实，不断深化公安改革实践，全面提升全区公安机关的战斗力和队伍执法执勤形象，破解公安机关执法执勤用车受编制等限制和缓解基层一线部门用车紧张难题，引领示范昆明公安样板经验，完成昆明市新能源汽车产业发展及推广应用工作领导小组办公下达的推广任务，更好的服务</t>
    </r>
    <r>
      <rPr>
        <sz val="10"/>
        <rFont val="宋体"/>
        <family val="0"/>
        <charset val="134"/>
      </rPr>
      <t xml:space="preserve">COP15</t>
    </r>
    <r>
      <rPr>
        <sz val="10"/>
        <rFont val="Noto Sans"/>
        <family val="2"/>
      </rPr>
      <t xml:space="preserve">大会安保维稳工作和区域性国际中心城市建设，按照昆明市人民政府常务会议纪要【</t>
    </r>
    <r>
      <rPr>
        <sz val="10"/>
        <rFont val="宋体"/>
        <family val="0"/>
        <charset val="134"/>
      </rPr>
      <t xml:space="preserve">2020</t>
    </r>
    <r>
      <rPr>
        <sz val="10"/>
        <rFont val="Noto Sans"/>
        <family val="2"/>
      </rPr>
      <t xml:space="preserve">】第</t>
    </r>
    <r>
      <rPr>
        <sz val="10"/>
        <rFont val="宋体"/>
        <family val="0"/>
        <charset val="134"/>
      </rPr>
      <t xml:space="preserve">77</t>
    </r>
    <r>
      <rPr>
        <sz val="10"/>
        <rFont val="Noto Sans"/>
        <family val="2"/>
      </rPr>
      <t xml:space="preserve">期（一）及昆明市公安局《关于签订新能源执法执勤车租赁合同的通知》的要求，呈贡分局共租赁</t>
    </r>
    <r>
      <rPr>
        <sz val="10"/>
        <rFont val="宋体"/>
        <family val="0"/>
        <charset val="134"/>
      </rPr>
      <t xml:space="preserve">50</t>
    </r>
    <r>
      <rPr>
        <sz val="10"/>
        <rFont val="Noto Sans"/>
        <family val="2"/>
      </rPr>
      <t xml:space="preserve">辆新能源执法执勤车辆，根据昆明市呈贡区人民政府《关于拨付新能源执法执勤车辆租赁费用的批复》呈政复【</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同意从</t>
    </r>
    <r>
      <rPr>
        <sz val="10"/>
        <rFont val="宋体"/>
        <family val="0"/>
        <charset val="134"/>
      </rPr>
      <t xml:space="preserve">2022</t>
    </r>
    <r>
      <rPr>
        <sz val="10"/>
        <rFont val="Noto Sans"/>
        <family val="2"/>
      </rPr>
      <t xml:space="preserve">年起至</t>
    </r>
    <r>
      <rPr>
        <sz val="10"/>
        <rFont val="宋体"/>
        <family val="0"/>
        <charset val="134"/>
      </rPr>
      <t xml:space="preserve">2026</t>
    </r>
    <r>
      <rPr>
        <sz val="10"/>
        <rFont val="Noto Sans"/>
        <family val="2"/>
      </rPr>
      <t xml:space="preserve">年，将每年新能源执法执勤车辆租赁费用</t>
    </r>
    <r>
      <rPr>
        <sz val="10"/>
        <rFont val="宋体"/>
        <family val="0"/>
        <charset val="134"/>
      </rPr>
      <t xml:space="preserve">2589432</t>
    </r>
    <r>
      <rPr>
        <sz val="10"/>
        <rFont val="Noto Sans"/>
        <family val="2"/>
      </rPr>
      <t xml:space="preserve">元，列入昆明市公安局呈贡分局年度部门预算安排。</t>
    </r>
  </si>
  <si>
    <t xml:space="preserve">租赁新能源执法执勤车辆</t>
  </si>
  <si>
    <r>
      <rPr>
        <sz val="10"/>
        <rFont val="宋体"/>
        <family val="0"/>
        <charset val="134"/>
      </rPr>
      <t xml:space="preserve">50</t>
    </r>
    <r>
      <rPr>
        <sz val="10"/>
        <rFont val="Noto Sans"/>
        <family val="2"/>
      </rPr>
      <t xml:space="preserve">辆</t>
    </r>
  </si>
  <si>
    <t xml:space="preserve">辆</t>
  </si>
  <si>
    <t xml:space="preserve">车辆维修保养率</t>
  </si>
  <si>
    <t xml:space="preserve">维护按时完成率</t>
  </si>
  <si>
    <t xml:space="preserve">车辆租赁成本</t>
  </si>
  <si>
    <r>
      <rPr>
        <sz val="10"/>
        <color rgb="FF000000"/>
        <rFont val="宋体"/>
        <family val="0"/>
        <charset val="134"/>
      </rPr>
      <t xml:space="preserve">258.94</t>
    </r>
    <r>
      <rPr>
        <sz val="10"/>
        <color rgb="FF000000"/>
        <rFont val="Noto Sans"/>
        <family val="2"/>
      </rPr>
      <t xml:space="preserve">万元</t>
    </r>
  </si>
  <si>
    <t xml:space="preserve">全面提升全区公安机关的战斗力和队伍执法执勤形象</t>
  </si>
  <si>
    <t xml:space="preserve">基层民警车辆使用满意度</t>
  </si>
  <si>
    <t xml:space="preserve">公安机关新式警务岗亭租用费专项资金</t>
  </si>
  <si>
    <r>
      <rPr>
        <sz val="10"/>
        <rFont val="Noto Sans"/>
        <family val="2"/>
      </rPr>
      <t xml:space="preserve">根据《昆明市人民政府常务会议纪要第</t>
    </r>
    <r>
      <rPr>
        <sz val="10"/>
        <rFont val="宋体"/>
        <family val="0"/>
        <charset val="134"/>
      </rPr>
      <t xml:space="preserve">122</t>
    </r>
    <r>
      <rPr>
        <sz val="10"/>
        <rFont val="Noto Sans"/>
        <family val="2"/>
      </rPr>
      <t xml:space="preserve">期》文件精神，让群众感受到“警察就在眼前，平安就在身边”，屯警街面，警务前移，进一步提升群众安全感和满意度，更好地为我市经济社会发展保驾护航。</t>
    </r>
  </si>
  <si>
    <t xml:space="preserve">新型治安岗亭租用数</t>
  </si>
  <si>
    <t xml:space="preserve">新型治安岗亭利用率</t>
  </si>
  <si>
    <t xml:space="preserve">提高接处警时间</t>
  </si>
  <si>
    <t xml:space="preserve">项目预算控制数</t>
  </si>
  <si>
    <t xml:space="preserve">53.42</t>
  </si>
  <si>
    <t xml:space="preserve">提高见警率、增强群众安全感</t>
  </si>
  <si>
    <r>
      <rPr>
        <sz val="10"/>
        <rFont val="Noto Sans"/>
        <family val="2"/>
      </rPr>
      <t xml:space="preserve">联合国生物多样性公约第十五次缔约方大会（</t>
    </r>
    <r>
      <rPr>
        <sz val="10"/>
        <rFont val="宋体"/>
        <family val="0"/>
        <charset val="134"/>
      </rPr>
      <t xml:space="preserve">COP15</t>
    </r>
    <r>
      <rPr>
        <sz val="10"/>
        <rFont val="Noto Sans"/>
        <family val="2"/>
      </rPr>
      <t xml:space="preserve">）安保专项经费</t>
    </r>
  </si>
  <si>
    <r>
      <rPr>
        <sz val="10"/>
        <rFont val="Noto Sans"/>
        <family val="2"/>
      </rPr>
      <t xml:space="preserve">紧紧围绕把大会办成“中国气派、云南特色、春城风貌、惊艳世界”的国际盛会总目标，按照“五个严防”和“三个确保”的要求，提升呈贡辖区治安管控能力，服务</t>
    </r>
    <r>
      <rPr>
        <sz val="10"/>
        <rFont val="宋体"/>
        <family val="0"/>
        <charset val="134"/>
      </rPr>
      <t xml:space="preserve">COP15</t>
    </r>
    <r>
      <rPr>
        <sz val="10"/>
        <rFont val="Noto Sans"/>
        <family val="2"/>
      </rPr>
      <t xml:space="preserve">安保工作。实现</t>
    </r>
    <r>
      <rPr>
        <sz val="10"/>
        <rFont val="宋体"/>
        <family val="0"/>
        <charset val="134"/>
      </rPr>
      <t xml:space="preserve">COP15</t>
    </r>
    <r>
      <rPr>
        <sz val="10"/>
        <rFont val="Noto Sans"/>
        <family val="2"/>
      </rPr>
      <t xml:space="preserve">大会期间呈贡辖区安全稳定。</t>
    </r>
  </si>
  <si>
    <t xml:space="preserve">安保工作完成次数</t>
  </si>
  <si>
    <r>
      <rPr>
        <sz val="10"/>
        <color rgb="FF000000"/>
        <rFont val="宋体"/>
        <family val="0"/>
        <charset val="134"/>
      </rPr>
      <t xml:space="preserve">1</t>
    </r>
    <r>
      <rPr>
        <sz val="10"/>
        <color rgb="FF000000"/>
        <rFont val="Noto Sans"/>
        <family val="2"/>
      </rPr>
      <t xml:space="preserve">次</t>
    </r>
  </si>
  <si>
    <t xml:space="preserve">安保完成率</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前建设完成</t>
    </r>
  </si>
  <si>
    <r>
      <rPr>
        <sz val="10"/>
        <color rgb="FF000000"/>
        <rFont val="宋体"/>
        <family val="0"/>
        <charset val="134"/>
      </rPr>
      <t xml:space="preserve">103.21</t>
    </r>
    <r>
      <rPr>
        <sz val="10"/>
        <color rgb="FF000000"/>
        <rFont val="Noto Sans"/>
        <family val="2"/>
      </rPr>
      <t xml:space="preserve">万元</t>
    </r>
  </si>
  <si>
    <t xml:space="preserve">大会安保期间实现“五个严防”和“三个确保”的要求</t>
  </si>
  <si>
    <t xml:space="preserve">呈贡区常住人口家庭财产盗抢保险专项经费</t>
  </si>
  <si>
    <r>
      <rPr>
        <sz val="10"/>
        <rFont val="Noto Sans"/>
        <family val="2"/>
      </rPr>
      <t xml:space="preserve">扩大被投保人范围，加强宣传力度、侦破力度，确实让受害人得到实惠，确保赔付率</t>
    </r>
    <r>
      <rPr>
        <sz val="10"/>
        <rFont val="宋体"/>
        <family val="0"/>
        <charset val="134"/>
      </rPr>
      <t xml:space="preserve">100%</t>
    </r>
    <r>
      <rPr>
        <sz val="10"/>
        <rFont val="Noto Sans"/>
        <family val="2"/>
      </rPr>
      <t xml:space="preserve">，确实提高群众满意度、幸福感，让人民满意度达到</t>
    </r>
    <r>
      <rPr>
        <sz val="10"/>
        <rFont val="宋体"/>
        <family val="0"/>
        <charset val="134"/>
      </rPr>
      <t xml:space="preserve">95%</t>
    </r>
    <r>
      <rPr>
        <sz val="10"/>
        <rFont val="Noto Sans"/>
        <family val="2"/>
      </rPr>
      <t xml:space="preserve">以上。</t>
    </r>
  </si>
  <si>
    <t xml:space="preserve">被投保人数</t>
  </si>
  <si>
    <r>
      <rPr>
        <sz val="10"/>
        <rFont val="宋体"/>
        <family val="0"/>
        <charset val="134"/>
      </rPr>
      <t xml:space="preserve">49140</t>
    </r>
    <r>
      <rPr>
        <sz val="10"/>
        <rFont val="Noto Sans"/>
        <family val="2"/>
      </rPr>
      <t xml:space="preserve">户，登记户籍人口</t>
    </r>
    <r>
      <rPr>
        <sz val="10"/>
        <rFont val="宋体"/>
        <family val="0"/>
        <charset val="134"/>
      </rPr>
      <t xml:space="preserve">141307</t>
    </r>
    <r>
      <rPr>
        <sz val="10"/>
        <rFont val="Noto Sans"/>
        <family val="2"/>
      </rPr>
      <t xml:space="preserve">人</t>
    </r>
  </si>
  <si>
    <t xml:space="preserve">户</t>
  </si>
  <si>
    <t xml:space="preserve">被投保人数覆盖率</t>
  </si>
  <si>
    <t xml:space="preserve">赔付速度</t>
  </si>
  <si>
    <t xml:space="preserve">参保成本</t>
  </si>
  <si>
    <t xml:space="preserve">34.50</t>
  </si>
  <si>
    <r>
      <rPr>
        <sz val="10"/>
        <rFont val="Noto Sans"/>
        <family val="2"/>
      </rPr>
      <t xml:space="preserve">扩大被投保人范围，加强宣传力度、侦破力度，确实让受害人得到实惠，确保赔付率</t>
    </r>
    <r>
      <rPr>
        <sz val="10"/>
        <rFont val="Arial"/>
        <family val="2"/>
      </rPr>
      <t xml:space="preserve">100%</t>
    </r>
  </si>
  <si>
    <r>
      <rPr>
        <sz val="10"/>
        <rFont val="Noto Sans"/>
        <family val="2"/>
      </rPr>
      <t xml:space="preserve">信访局市级接访中心呈贡区分流点补助专项资金、市级行政中心警务室</t>
    </r>
    <r>
      <rPr>
        <sz val="10"/>
        <rFont val="宋体"/>
        <family val="0"/>
        <charset val="134"/>
      </rPr>
      <t xml:space="preserve">2021</t>
    </r>
    <r>
      <rPr>
        <sz val="10"/>
        <rFont val="Noto Sans"/>
        <family val="2"/>
      </rPr>
      <t xml:space="preserve">年工作专项经费</t>
    </r>
  </si>
  <si>
    <t xml:space="preserve">做好日常非正常群体性到市委市政府上访、缠访、闹防的劝返工作，承担昆明会堂大型会议召开的信访维稳及昆明市举办重大、特大活动的信访维稳工作。</t>
  </si>
  <si>
    <t xml:space="preserve">上访人员数量</t>
  </si>
  <si>
    <t xml:space="preserve">1000</t>
  </si>
  <si>
    <t xml:space="preserve">维护行政中心良好的办公秩序率</t>
  </si>
  <si>
    <t xml:space="preserve">处理涉访工作及时率</t>
  </si>
  <si>
    <t xml:space="preserve">机关办公秩序、社会秩序、信访秩序率</t>
  </si>
  <si>
    <t xml:space="preserve">市委、市政府及相关部门满意度</t>
  </si>
  <si>
    <r>
      <rPr>
        <sz val="10"/>
        <rFont val="Noto Sans"/>
        <family val="2"/>
      </rPr>
      <t xml:space="preserve">省提前下达</t>
    </r>
    <r>
      <rPr>
        <sz val="10"/>
        <rFont val="宋体"/>
        <family val="0"/>
        <charset val="134"/>
      </rPr>
      <t xml:space="preserve">2021</t>
    </r>
    <r>
      <rPr>
        <sz val="10"/>
        <rFont val="Noto Sans"/>
        <family val="2"/>
      </rPr>
      <t xml:space="preserve">年公安机关中央政法纪检监察转移支付专项资金、</t>
    </r>
    <r>
      <rPr>
        <sz val="10"/>
        <rFont val="宋体"/>
        <family val="0"/>
        <charset val="134"/>
      </rPr>
      <t xml:space="preserve">2021</t>
    </r>
    <r>
      <rPr>
        <sz val="10"/>
        <rFont val="Noto Sans"/>
        <family val="2"/>
      </rPr>
      <t xml:space="preserve">年公安机关省对下转移支付专项资金、</t>
    </r>
    <r>
      <rPr>
        <sz val="10"/>
        <rFont val="宋体"/>
        <family val="0"/>
        <charset val="134"/>
      </rPr>
      <t xml:space="preserve">2021</t>
    </r>
    <r>
      <rPr>
        <sz val="10"/>
        <rFont val="Noto Sans"/>
        <family val="2"/>
      </rPr>
      <t xml:space="preserve">年中央和省级政法纪检监察转移支付专项资金</t>
    </r>
  </si>
  <si>
    <r>
      <rPr>
        <sz val="10"/>
        <rFont val="宋体"/>
        <family val="0"/>
        <charset val="134"/>
      </rPr>
      <t xml:space="preserve">1.</t>
    </r>
    <r>
      <rPr>
        <sz val="10"/>
        <rFont val="Noto Sans"/>
        <family val="2"/>
      </rPr>
      <t xml:space="preserve">引导和支持地方政法部门开展业务工作，帮助提高地方基层政法机关的办案和装备保障水平。
</t>
    </r>
    <r>
      <rPr>
        <sz val="10"/>
        <rFont val="宋体"/>
        <family val="0"/>
        <charset val="134"/>
      </rPr>
      <t xml:space="preserve">2.</t>
    </r>
    <r>
      <rPr>
        <sz val="10"/>
        <rFont val="Noto Sans"/>
        <family val="2"/>
      </rPr>
      <t xml:space="preserve">支持地方公安开展禁毒业务工作所必须的办案、业务、装备等经费支出。
</t>
    </r>
    <r>
      <rPr>
        <sz val="10"/>
        <rFont val="宋体"/>
        <family val="0"/>
        <charset val="134"/>
      </rPr>
      <t xml:space="preserve">3.</t>
    </r>
    <r>
      <rPr>
        <sz val="10"/>
        <rFont val="Noto Sans"/>
        <family val="2"/>
      </rPr>
      <t xml:space="preserve">抓好各项安保维稳措施，全力做好</t>
    </r>
    <r>
      <rPr>
        <sz val="10"/>
        <rFont val="宋体"/>
        <family val="0"/>
        <charset val="134"/>
      </rPr>
      <t xml:space="preserve">COP15</t>
    </r>
    <r>
      <rPr>
        <sz val="10"/>
        <rFont val="Noto Sans"/>
        <family val="2"/>
      </rPr>
      <t xml:space="preserve">会议、建党</t>
    </r>
    <r>
      <rPr>
        <sz val="10"/>
        <rFont val="宋体"/>
        <family val="0"/>
        <charset val="134"/>
      </rPr>
      <t xml:space="preserve">100</t>
    </r>
    <r>
      <rPr>
        <sz val="10"/>
        <rFont val="Noto Sans"/>
        <family val="2"/>
      </rPr>
      <t xml:space="preserve">周年等重大活动安保。
</t>
    </r>
    <r>
      <rPr>
        <sz val="10"/>
        <rFont val="宋体"/>
        <family val="0"/>
        <charset val="134"/>
      </rPr>
      <t xml:space="preserve">4.</t>
    </r>
    <r>
      <rPr>
        <sz val="10"/>
        <rFont val="Noto Sans"/>
        <family val="2"/>
      </rPr>
      <t xml:space="preserve">加强周边国家情报侦察、秘密力量物建、政治联络等工作，力争周边国家情报质量持续保持国内领先。</t>
    </r>
  </si>
  <si>
    <t xml:space="preserve">公安机关业务装备配备数量</t>
  </si>
  <si>
    <r>
      <rPr>
        <sz val="10"/>
        <rFont val="宋体"/>
        <family val="0"/>
        <charset val="134"/>
      </rPr>
      <t xml:space="preserve">517</t>
    </r>
    <r>
      <rPr>
        <sz val="10"/>
        <rFont val="Noto Sans"/>
        <family val="2"/>
      </rPr>
      <t xml:space="preserve">人</t>
    </r>
  </si>
  <si>
    <t xml:space="preserve">支持开展司法救助数量</t>
  </si>
  <si>
    <r>
      <rPr>
        <sz val="10"/>
        <rFont val="宋体"/>
        <family val="0"/>
        <charset val="134"/>
      </rPr>
      <t xml:space="preserve">2</t>
    </r>
    <r>
      <rPr>
        <sz val="10"/>
        <rFont val="Noto Sans"/>
        <family val="2"/>
      </rPr>
      <t xml:space="preserve">个</t>
    </r>
  </si>
  <si>
    <t xml:space="preserve">秘密力量及据点建设完成率</t>
  </si>
  <si>
    <t xml:space="preserve">公安机关案件破案率</t>
  </si>
  <si>
    <t xml:space="preserve">禁毒工作综合监测考核率</t>
  </si>
  <si>
    <t xml:space="preserve">重点人员管控率</t>
  </si>
  <si>
    <t xml:space="preserve">业务装备采购及时性</t>
  </si>
  <si>
    <t xml:space="preserve">年度预算执行率</t>
  </si>
  <si>
    <r>
      <rPr>
        <sz val="10"/>
        <rFont val="宋体"/>
        <family val="0"/>
        <charset val="134"/>
      </rPr>
      <t xml:space="preserve">1039.18</t>
    </r>
    <r>
      <rPr>
        <sz val="10"/>
        <rFont val="Noto Sans"/>
        <family val="2"/>
      </rPr>
      <t xml:space="preserve">万元</t>
    </r>
  </si>
  <si>
    <t xml:space="preserve">化解社会矛盾，为经济社会发展提供良好环境</t>
  </si>
  <si>
    <t xml:space="preserve">对基层公安机关办案业务、业务装备保障力度持续加强</t>
  </si>
  <si>
    <t xml:space="preserve">社会公众满意度</t>
  </si>
  <si>
    <t xml:space="preserve">社会公众对禁毒宣传工作满意度</t>
  </si>
  <si>
    <r>
      <rPr>
        <sz val="10"/>
        <rFont val="宋体"/>
        <family val="0"/>
        <charset val="134"/>
      </rPr>
      <t xml:space="preserve">2021</t>
    </r>
    <r>
      <rPr>
        <sz val="10"/>
        <rFont val="Noto Sans"/>
        <family val="2"/>
      </rPr>
      <t xml:space="preserve">年森林公安中央政法纪检监察转移支付专项资金、森警大队</t>
    </r>
    <r>
      <rPr>
        <sz val="10"/>
        <rFont val="宋体"/>
        <family val="0"/>
        <charset val="134"/>
      </rPr>
      <t xml:space="preserve">2021</t>
    </r>
    <r>
      <rPr>
        <sz val="10"/>
        <rFont val="Noto Sans"/>
        <family val="2"/>
      </rPr>
      <t xml:space="preserve">年公安机关省对下专项资金、</t>
    </r>
    <r>
      <rPr>
        <sz val="10"/>
        <rFont val="宋体"/>
        <family val="0"/>
        <charset val="134"/>
      </rPr>
      <t xml:space="preserve">2020</t>
    </r>
    <r>
      <rPr>
        <sz val="10"/>
        <rFont val="Noto Sans"/>
        <family val="2"/>
      </rPr>
      <t xml:space="preserve">年森林公安业务中央和省政法转移专项资金</t>
    </r>
  </si>
  <si>
    <r>
      <rPr>
        <sz val="10"/>
        <rFont val="宋体"/>
        <family val="0"/>
        <charset val="134"/>
      </rPr>
      <t xml:space="preserve">1.</t>
    </r>
    <r>
      <rPr>
        <sz val="10"/>
        <rFont val="Noto Sans"/>
        <family val="2"/>
      </rPr>
      <t xml:space="preserve">引导和支持地方政法部门开展业务工作，帮助提高地方基层政法机关的办案和装备经费保障水平。
</t>
    </r>
    <r>
      <rPr>
        <sz val="10"/>
        <rFont val="宋体"/>
        <family val="0"/>
        <charset val="134"/>
      </rPr>
      <t xml:space="preserve">2.</t>
    </r>
    <r>
      <rPr>
        <sz val="10"/>
        <rFont val="Noto Sans"/>
        <family val="2"/>
      </rPr>
      <t xml:space="preserve">支持地方公安机关开展禁毒业务工作所必需的办案、业务、装备等经费支出。</t>
    </r>
  </si>
  <si>
    <t xml:space="preserve">林区矛盾纠纷排查化解率</t>
  </si>
  <si>
    <t xml:space="preserve">85%</t>
  </si>
  <si>
    <t xml:space="preserve">案件综合查处率</t>
  </si>
  <si>
    <t xml:space="preserve">业务装备采购及时率</t>
  </si>
  <si>
    <t xml:space="preserve">资金支出进度</t>
  </si>
  <si>
    <t xml:space="preserve">90%</t>
  </si>
  <si>
    <t xml:space="preserve">项目持续发挥作用的期限</t>
  </si>
  <si>
    <r>
      <rPr>
        <sz val="10"/>
        <color rgb="FF000000"/>
        <rFont val="宋体"/>
        <family val="0"/>
        <charset val="134"/>
      </rPr>
      <t xml:space="preserve">1</t>
    </r>
    <r>
      <rPr>
        <sz val="10"/>
        <color rgb="FF000000"/>
        <rFont val="Noto Sans"/>
        <family val="2"/>
      </rPr>
      <t xml:space="preserve">年</t>
    </r>
  </si>
  <si>
    <t xml:space="preserve">人民群众安全感满意度</t>
  </si>
  <si>
    <r>
      <rPr>
        <sz val="10"/>
        <rFont val="宋体"/>
        <family val="0"/>
        <charset val="134"/>
      </rPr>
      <t xml:space="preserve">2021</t>
    </r>
    <r>
      <rPr>
        <sz val="10"/>
        <rFont val="Noto Sans"/>
        <family val="2"/>
      </rPr>
      <t xml:space="preserve">年省级禁毒专项经费、昆明市</t>
    </r>
    <r>
      <rPr>
        <sz val="10"/>
        <rFont val="宋体"/>
        <family val="0"/>
        <charset val="134"/>
      </rPr>
      <t xml:space="preserve">2021</t>
    </r>
    <r>
      <rPr>
        <sz val="10"/>
        <rFont val="Noto Sans"/>
        <family val="2"/>
      </rPr>
      <t xml:space="preserve">年社区戒毒社区康复工作经费</t>
    </r>
  </si>
  <si>
    <t xml:space="preserve">对全区社区戒毒社区康复人员提供戒毒知识宣传，教育、劝解社区戒毒社区康复人员履行戒毒协议，落实必要的心里治疗和辅导，提供职业技能培训以及就学、就业、就医援助，采取其他有效措施帮助戒毒人员解除毒瘾。</t>
  </si>
  <si>
    <t xml:space="preserve">获补对象数</t>
  </si>
  <si>
    <t xml:space="preserve">65</t>
  </si>
  <si>
    <t xml:space="preserve">获补覆盖率</t>
  </si>
  <si>
    <t xml:space="preserve">发放及时率</t>
  </si>
  <si>
    <t xml:space="preserve">管理吸毒人员，净化社会环境</t>
  </si>
  <si>
    <t xml:space="preserve">社戒社康专职工作人员满意度</t>
  </si>
  <si>
    <t xml:space="preserve">省级公安机关援边警力保障及维稳专项经费</t>
  </si>
  <si>
    <t xml:space="preserve">为深入贯彻落实习近平总书记关于边境管控和疫情防控的重要批示指示精神，以及党中央、省委关于強边固防工作的各项决策部署，抽调警力到边境一线参与疫情防控、打击跨境违法犯罪，严密边境管控防线，维护边境地区持续安全稳定，有效服务全省抗疫大局。</t>
  </si>
  <si>
    <t xml:space="preserve">保障援边警力数</t>
  </si>
  <si>
    <r>
      <rPr>
        <sz val="10"/>
        <rFont val="宋体"/>
        <family val="0"/>
        <charset val="134"/>
      </rPr>
      <t xml:space="preserve">10</t>
    </r>
    <r>
      <rPr>
        <sz val="10"/>
        <rFont val="Noto Sans"/>
        <family val="2"/>
      </rPr>
      <t xml:space="preserve">人</t>
    </r>
  </si>
  <si>
    <r>
      <rPr>
        <sz val="10"/>
        <color rgb="FF000000"/>
        <rFont val="宋体"/>
        <family val="0"/>
        <charset val="134"/>
      </rPr>
      <t xml:space="preserve">5.23</t>
    </r>
    <r>
      <rPr>
        <sz val="10"/>
        <color rgb="FF000000"/>
        <rFont val="Noto Sans"/>
        <family val="2"/>
      </rPr>
      <t xml:space="preserve">万元</t>
    </r>
  </si>
  <si>
    <t xml:space="preserve">边境管控能力</t>
  </si>
  <si>
    <t xml:space="preserve">援边民警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_);[RED]\(0\)"/>
    <numFmt numFmtId="170" formatCode="#,##0_ "/>
  </numFmts>
  <fonts count="21">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left" vertical="center" textRotation="0" wrapText="true" indent="0" shrinkToFit="false"/>
      <protection locked="true" hidden="false"/>
    </xf>
    <xf numFmtId="167" fontId="19" fillId="0" borderId="4" xfId="21" applyFont="true" applyBorder="true" applyAlignment="true" applyProtection="false">
      <alignment horizontal="left" vertical="center" textRotation="0" wrapText="true" indent="0" shrinkToFit="false"/>
      <protection locked="true" hidden="false"/>
    </xf>
    <xf numFmtId="167" fontId="20" fillId="0" borderId="4" xfId="21"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67" fontId="0"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1" activeCellId="0" sqref="C21"/>
    </sheetView>
  </sheetViews>
  <sheetFormatPr defaultColWidth="8.6953125" defaultRowHeight="12.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7"/>
    <col collapsed="false" customWidth="true" hidden="false" outlineLevel="0" max="4" min="4" style="0" width="37.13"/>
    <col collapsed="false" customWidth="true" hidden="false" outlineLevel="0" max="5" min="5" style="0" width="5.41"/>
    <col collapsed="false" customWidth="true" hidden="false" outlineLevel="0" max="6" min="6" style="0" width="21.27"/>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73646142.86</v>
      </c>
      <c r="D12" s="16" t="s">
        <v>14</v>
      </c>
      <c r="E12" s="12" t="s">
        <v>15</v>
      </c>
      <c r="F12" s="15" t="n">
        <v>3497058.36</v>
      </c>
    </row>
    <row r="13" customFormat="false" ht="19.5" hidden="false" customHeight="true" outlineLevel="0" collapsed="false">
      <c r="A13" s="14" t="s">
        <v>16</v>
      </c>
      <c r="B13" s="12" t="s">
        <v>12</v>
      </c>
      <c r="C13" s="15" t="n">
        <v>1678203.14</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t="n">
        <v>264988295.41</v>
      </c>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t="n">
        <v>83093097.13</v>
      </c>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2970900</v>
      </c>
      <c r="D19" s="16" t="s">
        <v>41</v>
      </c>
      <c r="E19" s="12" t="s">
        <v>42</v>
      </c>
      <c r="F19" s="15" t="n">
        <v>9720641.9</v>
      </c>
    </row>
    <row r="20" customFormat="false" ht="19.5" hidden="false" customHeight="true" outlineLevel="0" collapsed="false">
      <c r="A20" s="14"/>
      <c r="B20" s="12" t="s">
        <v>43</v>
      </c>
      <c r="C20" s="18"/>
      <c r="D20" s="16" t="s">
        <v>44</v>
      </c>
      <c r="E20" s="12" t="s">
        <v>45</v>
      </c>
      <c r="F20" s="15" t="n">
        <v>7412602.83</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1794860.76</v>
      </c>
    </row>
    <row r="23" customFormat="false" ht="19.5" hidden="false" customHeight="true" outlineLevel="0" collapsed="false">
      <c r="A23" s="14"/>
      <c r="B23" s="12" t="s">
        <v>52</v>
      </c>
      <c r="C23" s="18"/>
      <c r="D23" s="16" t="s">
        <v>53</v>
      </c>
      <c r="E23" s="12" t="s">
        <v>54</v>
      </c>
      <c r="F23" s="15" t="n">
        <v>283282.59</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022209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78295246</v>
      </c>
      <c r="D38" s="10" t="s">
        <v>99</v>
      </c>
      <c r="E38" s="12" t="s">
        <v>100</v>
      </c>
      <c r="F38" s="15" t="n">
        <v>381011933.9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835432</v>
      </c>
      <c r="D40" s="16" t="s">
        <v>107</v>
      </c>
      <c r="E40" s="12" t="s">
        <v>108</v>
      </c>
      <c r="F40" s="15" t="n">
        <v>1118744.02</v>
      </c>
    </row>
    <row r="41" customFormat="false" ht="19.5" hidden="false" customHeight="true" outlineLevel="0" collapsed="false">
      <c r="A41" s="9" t="s">
        <v>109</v>
      </c>
      <c r="B41" s="12" t="s">
        <v>110</v>
      </c>
      <c r="C41" s="15" t="n">
        <v>382130678</v>
      </c>
      <c r="D41" s="10" t="s">
        <v>109</v>
      </c>
      <c r="E41" s="12" t="s">
        <v>111</v>
      </c>
      <c r="F41" s="15" t="n">
        <v>38213067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0" activeCellId="0" sqref="D10"/>
    </sheetView>
  </sheetViews>
  <sheetFormatPr defaultColWidth="8.6953125" defaultRowHeight="12.5" zeroHeight="false" outlineLevelRow="0" outlineLevelCol="0"/>
  <cols>
    <col collapsed="false" customWidth="true" hidden="false" outlineLevel="0" max="1" min="1" style="0" width="31.69"/>
    <col collapsed="false" customWidth="true" hidden="false" outlineLevel="0" max="2" min="2" style="0" width="36.42"/>
    <col collapsed="false" customWidth="true" hidden="false" outlineLevel="0" max="3" min="3" style="0" width="15.99"/>
    <col collapsed="false" customWidth="true" hidden="false" outlineLevel="0" max="4" min="4" style="0" width="83.12"/>
  </cols>
  <sheetData>
    <row r="1" customFormat="false" ht="27.75" hidden="false" customHeight="true" outlineLevel="0" collapsed="false">
      <c r="A1" s="1"/>
      <c r="B1" s="42" t="s">
        <v>49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92</v>
      </c>
    </row>
    <row r="8" customFormat="false" ht="409.5" hidden="true" customHeight="true" outlineLevel="0" collapsed="false">
      <c r="A8" s="43" t="s">
        <v>459</v>
      </c>
      <c r="B8" s="44"/>
      <c r="C8" s="2"/>
      <c r="D8" s="31"/>
    </row>
    <row r="9" customFormat="false" ht="25.5" hidden="false" customHeight="true" outlineLevel="0" collapsed="false">
      <c r="A9" s="45" t="s">
        <v>493</v>
      </c>
      <c r="B9" s="45" t="s">
        <v>494</v>
      </c>
      <c r="C9" s="45" t="s">
        <v>494</v>
      </c>
      <c r="D9" s="46" t="s">
        <v>495</v>
      </c>
    </row>
    <row r="10" customFormat="false" ht="74" hidden="false" customHeight="true" outlineLevel="0" collapsed="false">
      <c r="A10" s="45" t="s">
        <v>493</v>
      </c>
      <c r="B10" s="45" t="s">
        <v>496</v>
      </c>
      <c r="C10" s="45" t="s">
        <v>496</v>
      </c>
      <c r="D10" s="47" t="s">
        <v>497</v>
      </c>
    </row>
    <row r="11" customFormat="false" ht="65" hidden="false" customHeight="true" outlineLevel="0" collapsed="false">
      <c r="A11" s="45" t="s">
        <v>493</v>
      </c>
      <c r="B11" s="45" t="s">
        <v>498</v>
      </c>
      <c r="C11" s="45" t="s">
        <v>498</v>
      </c>
      <c r="D11" s="46" t="s">
        <v>499</v>
      </c>
    </row>
    <row r="12" customFormat="false" ht="84.95" hidden="false" customHeight="true" outlineLevel="0" collapsed="false">
      <c r="A12" s="45" t="s">
        <v>493</v>
      </c>
      <c r="B12" s="45" t="s">
        <v>500</v>
      </c>
      <c r="C12" s="45" t="s">
        <v>500</v>
      </c>
      <c r="D12" s="46" t="s">
        <v>501</v>
      </c>
    </row>
    <row r="13" customFormat="false" ht="161.1" hidden="false" customHeight="true" outlineLevel="0" collapsed="false">
      <c r="A13" s="45" t="s">
        <v>493</v>
      </c>
      <c r="B13" s="45" t="s">
        <v>502</v>
      </c>
      <c r="C13" s="45" t="s">
        <v>502</v>
      </c>
      <c r="D13" s="46" t="s">
        <v>503</v>
      </c>
    </row>
    <row r="14" customFormat="false" ht="30.95" hidden="false" customHeight="true" outlineLevel="0" collapsed="false">
      <c r="A14" s="17" t="s">
        <v>504</v>
      </c>
      <c r="B14" s="28" t="s">
        <v>505</v>
      </c>
      <c r="C14" s="28" t="s">
        <v>505</v>
      </c>
      <c r="D14" s="48" t="s">
        <v>506</v>
      </c>
    </row>
    <row r="15" customFormat="false" ht="25.5" hidden="false" customHeight="true" outlineLevel="0" collapsed="false">
      <c r="A15" s="17" t="s">
        <v>504</v>
      </c>
      <c r="B15" s="28" t="s">
        <v>507</v>
      </c>
      <c r="C15" s="49" t="s">
        <v>508</v>
      </c>
      <c r="D15" s="50" t="s">
        <v>509</v>
      </c>
    </row>
    <row r="16" customFormat="false" ht="33" hidden="false" customHeight="true" outlineLevel="0" collapsed="false">
      <c r="A16" s="17" t="s">
        <v>504</v>
      </c>
      <c r="B16" s="28" t="s">
        <v>507</v>
      </c>
      <c r="C16" s="49" t="s">
        <v>510</v>
      </c>
      <c r="D16" s="50" t="s">
        <v>511</v>
      </c>
    </row>
    <row r="17" customFormat="false" ht="33.95" hidden="false" customHeight="true" outlineLevel="0" collapsed="false">
      <c r="A17" s="17" t="s">
        <v>512</v>
      </c>
      <c r="B17" s="17" t="s">
        <v>512</v>
      </c>
      <c r="C17" s="17" t="s">
        <v>512</v>
      </c>
      <c r="D17" s="51" t="s">
        <v>513</v>
      </c>
    </row>
    <row r="18" customFormat="false" ht="84" hidden="false" customHeight="true" outlineLevel="0" collapsed="false">
      <c r="A18" s="17" t="s">
        <v>514</v>
      </c>
      <c r="B18" s="17" t="s">
        <v>514</v>
      </c>
      <c r="C18" s="17" t="s">
        <v>514</v>
      </c>
      <c r="D18" s="48" t="s">
        <v>515</v>
      </c>
    </row>
    <row r="19" customFormat="false" ht="44.1" hidden="false" customHeight="true" outlineLevel="0" collapsed="false">
      <c r="A19" s="17" t="s">
        <v>516</v>
      </c>
      <c r="B19" s="17" t="s">
        <v>516</v>
      </c>
      <c r="C19" s="17" t="s">
        <v>516</v>
      </c>
      <c r="D19" s="48" t="s">
        <v>517</v>
      </c>
    </row>
    <row r="20" customFormat="false" ht="77.1" hidden="false" customHeight="true" outlineLevel="0" collapsed="false">
      <c r="A20" s="17" t="s">
        <v>518</v>
      </c>
      <c r="B20" s="17" t="s">
        <v>518</v>
      </c>
      <c r="C20" s="17" t="s">
        <v>518</v>
      </c>
      <c r="D20" s="51" t="s">
        <v>519</v>
      </c>
    </row>
    <row r="21" customFormat="false" ht="25.5" hidden="false" customHeight="true" outlineLevel="0" collapsed="false">
      <c r="A21" s="17" t="s">
        <v>520</v>
      </c>
      <c r="B21" s="17" t="s">
        <v>520</v>
      </c>
      <c r="C21" s="17" t="s">
        <v>520</v>
      </c>
      <c r="D21" s="48" t="s">
        <v>521</v>
      </c>
    </row>
    <row r="22" customFormat="false" ht="25.5" hidden="false" customHeight="true" outlineLevel="0" collapsed="false">
      <c r="A22" s="17" t="s">
        <v>522</v>
      </c>
      <c r="B22" s="17" t="s">
        <v>522</v>
      </c>
      <c r="C22" s="17" t="s">
        <v>522</v>
      </c>
      <c r="D22" s="17" t="s">
        <v>522</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6" activeCellId="0" sqref="L6"/>
    </sheetView>
  </sheetViews>
  <sheetFormatPr defaultColWidth="8.6953125" defaultRowHeight="12.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53.52"/>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3.89"/>
  </cols>
  <sheetData>
    <row r="1" s="52" customFormat="true" ht="27.75" hidden="false" customHeight="true" outlineLevel="0" collapsed="false">
      <c r="A1" s="2"/>
      <c r="B1" s="2"/>
      <c r="C1" s="2"/>
      <c r="D1" s="2"/>
      <c r="E1" s="42" t="s">
        <v>523</v>
      </c>
      <c r="F1" s="2"/>
      <c r="G1" s="2"/>
      <c r="H1" s="2"/>
      <c r="I1" s="2"/>
    </row>
    <row r="2" s="52" customFormat="true" ht="13.5" hidden="false" customHeight="true" outlineLevel="0" collapsed="false">
      <c r="A2" s="2"/>
      <c r="B2" s="2"/>
      <c r="C2" s="2"/>
      <c r="D2" s="2"/>
      <c r="E2" s="2"/>
      <c r="F2" s="2"/>
      <c r="G2" s="2"/>
      <c r="H2" s="2"/>
      <c r="I2" s="31" t="s">
        <v>524</v>
      </c>
    </row>
    <row r="3" s="52" customFormat="true" ht="13.5" hidden="false" customHeight="true" outlineLevel="0" collapsed="false">
      <c r="A3" s="43" t="s">
        <v>459</v>
      </c>
      <c r="B3" s="2"/>
      <c r="C3" s="2"/>
      <c r="D3" s="2"/>
      <c r="E3" s="44"/>
      <c r="F3" s="2"/>
      <c r="G3" s="2"/>
      <c r="H3" s="2"/>
      <c r="I3" s="31"/>
    </row>
    <row r="4" customFormat="false" ht="19.5" hidden="false" customHeight="true" outlineLevel="0" collapsed="false">
      <c r="A4" s="53" t="s">
        <v>525</v>
      </c>
      <c r="B4" s="54" t="s">
        <v>526</v>
      </c>
      <c r="C4" s="54"/>
      <c r="D4" s="54"/>
      <c r="E4" s="54"/>
      <c r="F4" s="54"/>
      <c r="G4" s="54"/>
      <c r="H4" s="54"/>
      <c r="I4" s="54"/>
    </row>
    <row r="5" customFormat="false" ht="19.5" hidden="false" customHeight="true" outlineLevel="0" collapsed="false">
      <c r="A5" s="53" t="s">
        <v>527</v>
      </c>
      <c r="B5" s="53" t="s">
        <v>527</v>
      </c>
      <c r="C5" s="53" t="s">
        <v>527</v>
      </c>
      <c r="D5" s="53" t="s">
        <v>527</v>
      </c>
      <c r="E5" s="53" t="s">
        <v>527</v>
      </c>
      <c r="F5" s="53" t="s">
        <v>527</v>
      </c>
      <c r="G5" s="53" t="s">
        <v>527</v>
      </c>
      <c r="H5" s="53" t="s">
        <v>528</v>
      </c>
      <c r="I5" s="53" t="s">
        <v>528</v>
      </c>
    </row>
    <row r="6" customFormat="false" ht="109" hidden="false" customHeight="true" outlineLevel="0" collapsed="false">
      <c r="A6" s="45" t="s">
        <v>529</v>
      </c>
      <c r="B6" s="45" t="s">
        <v>530</v>
      </c>
      <c r="C6" s="55" t="s">
        <v>531</v>
      </c>
      <c r="D6" s="55"/>
      <c r="E6" s="55"/>
      <c r="F6" s="55"/>
      <c r="G6" s="55"/>
      <c r="H6" s="55"/>
      <c r="I6" s="53" t="s">
        <v>532</v>
      </c>
    </row>
    <row r="7" customFormat="false" ht="40" hidden="false" customHeight="true" outlineLevel="0" collapsed="false">
      <c r="A7" s="45" t="s">
        <v>529</v>
      </c>
      <c r="B7" s="45" t="s">
        <v>533</v>
      </c>
      <c r="C7" s="55" t="s">
        <v>534</v>
      </c>
      <c r="D7" s="55"/>
      <c r="E7" s="55"/>
      <c r="F7" s="55"/>
      <c r="G7" s="55"/>
      <c r="H7" s="55"/>
      <c r="I7" s="45"/>
    </row>
    <row r="8" customFormat="false" ht="19.5" hidden="false" customHeight="true" outlineLevel="0" collapsed="false">
      <c r="A8" s="45" t="s">
        <v>535</v>
      </c>
      <c r="B8" s="45" t="s">
        <v>535</v>
      </c>
      <c r="C8" s="45" t="s">
        <v>535</v>
      </c>
      <c r="D8" s="45" t="s">
        <v>535</v>
      </c>
      <c r="E8" s="45" t="s">
        <v>535</v>
      </c>
      <c r="F8" s="45" t="s">
        <v>535</v>
      </c>
      <c r="G8" s="45" t="s">
        <v>535</v>
      </c>
      <c r="H8" s="45" t="s">
        <v>535</v>
      </c>
      <c r="I8" s="45" t="s">
        <v>535</v>
      </c>
    </row>
    <row r="9" customFormat="false" ht="19.5" hidden="false" customHeight="true" outlineLevel="0" collapsed="false">
      <c r="A9" s="53" t="s">
        <v>536</v>
      </c>
      <c r="B9" s="53" t="s">
        <v>537</v>
      </c>
      <c r="C9" s="53" t="s">
        <v>537</v>
      </c>
      <c r="D9" s="53" t="s">
        <v>537</v>
      </c>
      <c r="E9" s="53" t="s">
        <v>537</v>
      </c>
      <c r="F9" s="53" t="s">
        <v>538</v>
      </c>
      <c r="G9" s="53" t="s">
        <v>538</v>
      </c>
      <c r="H9" s="53" t="s">
        <v>538</v>
      </c>
      <c r="I9" s="53" t="s">
        <v>538</v>
      </c>
    </row>
    <row r="10" customFormat="false" ht="46" hidden="false" customHeight="true" outlineLevel="0" collapsed="false">
      <c r="A10" s="56" t="s">
        <v>539</v>
      </c>
      <c r="B10" s="55" t="s">
        <v>534</v>
      </c>
      <c r="C10" s="55"/>
      <c r="D10" s="55"/>
      <c r="E10" s="55"/>
      <c r="F10" s="55" t="s">
        <v>534</v>
      </c>
      <c r="G10" s="55"/>
      <c r="H10" s="55"/>
      <c r="I10" s="55"/>
    </row>
    <row r="11" customFormat="false" ht="46" hidden="false" customHeight="true" outlineLevel="0" collapsed="false">
      <c r="A11" s="56" t="s">
        <v>540</v>
      </c>
      <c r="B11" s="55" t="s">
        <v>534</v>
      </c>
      <c r="C11" s="55"/>
      <c r="D11" s="55"/>
      <c r="E11" s="55"/>
      <c r="F11" s="57" t="s">
        <v>541</v>
      </c>
      <c r="G11" s="57" t="s">
        <v>541</v>
      </c>
      <c r="H11" s="57" t="s">
        <v>541</v>
      </c>
      <c r="I11" s="57" t="s">
        <v>541</v>
      </c>
    </row>
    <row r="12" customFormat="false" ht="46" hidden="false" customHeight="true" outlineLevel="0" collapsed="false">
      <c r="A12" s="56" t="s">
        <v>542</v>
      </c>
      <c r="B12" s="55" t="s">
        <v>534</v>
      </c>
      <c r="C12" s="55"/>
      <c r="D12" s="55"/>
      <c r="E12" s="55"/>
      <c r="F12" s="57" t="s">
        <v>541</v>
      </c>
      <c r="G12" s="57" t="s">
        <v>541</v>
      </c>
      <c r="H12" s="57" t="s">
        <v>541</v>
      </c>
      <c r="I12" s="57" t="s">
        <v>541</v>
      </c>
    </row>
    <row r="13" customFormat="false" ht="19.5" hidden="false" customHeight="true" outlineLevel="0" collapsed="false">
      <c r="A13" s="45" t="s">
        <v>543</v>
      </c>
      <c r="B13" s="45" t="s">
        <v>543</v>
      </c>
      <c r="C13" s="45" t="s">
        <v>543</v>
      </c>
      <c r="D13" s="45" t="s">
        <v>543</v>
      </c>
      <c r="E13" s="45" t="s">
        <v>543</v>
      </c>
      <c r="F13" s="45" t="s">
        <v>543</v>
      </c>
      <c r="G13" s="45" t="s">
        <v>543</v>
      </c>
      <c r="H13" s="45" t="s">
        <v>543</v>
      </c>
      <c r="I13" s="45" t="s">
        <v>543</v>
      </c>
    </row>
    <row r="14" customFormat="false" ht="19.5" hidden="false" customHeight="true" outlineLevel="0" collapsed="false">
      <c r="A14" s="53" t="s">
        <v>544</v>
      </c>
      <c r="B14" s="53" t="s">
        <v>545</v>
      </c>
      <c r="C14" s="53" t="s">
        <v>546</v>
      </c>
      <c r="D14" s="53" t="s">
        <v>547</v>
      </c>
      <c r="E14" s="53" t="s">
        <v>547</v>
      </c>
      <c r="F14" s="53" t="s">
        <v>547</v>
      </c>
      <c r="G14" s="58" t="s">
        <v>548</v>
      </c>
      <c r="H14" s="53" t="s">
        <v>549</v>
      </c>
      <c r="I14" s="58" t="s">
        <v>550</v>
      </c>
    </row>
    <row r="15" customFormat="false" ht="19.5" hidden="false" customHeight="true" outlineLevel="0" collapsed="false">
      <c r="A15" s="53" t="s">
        <v>544</v>
      </c>
      <c r="B15" s="53" t="s">
        <v>545</v>
      </c>
      <c r="C15" s="53" t="s">
        <v>546</v>
      </c>
      <c r="D15" s="53" t="s">
        <v>551</v>
      </c>
      <c r="E15" s="53" t="s">
        <v>552</v>
      </c>
      <c r="F15" s="53" t="s">
        <v>553</v>
      </c>
      <c r="G15" s="58" t="s">
        <v>548</v>
      </c>
      <c r="H15" s="53" t="s">
        <v>549</v>
      </c>
      <c r="I15" s="58" t="s">
        <v>550</v>
      </c>
    </row>
    <row r="16" customFormat="false" ht="90" hidden="false" customHeight="true" outlineLevel="0" collapsed="false">
      <c r="A16" s="58" t="s">
        <v>554</v>
      </c>
      <c r="B16" s="58" t="s">
        <v>555</v>
      </c>
      <c r="C16" s="59" t="s">
        <v>556</v>
      </c>
      <c r="D16" s="53" t="n">
        <v>1460.7</v>
      </c>
      <c r="E16" s="53" t="n">
        <v>1460.7</v>
      </c>
      <c r="F16" s="53"/>
      <c r="G16" s="58" t="n">
        <v>1460.7</v>
      </c>
      <c r="H16" s="60" t="n">
        <v>1</v>
      </c>
      <c r="I16" s="61" t="s">
        <v>557</v>
      </c>
    </row>
    <row r="17" customFormat="false" ht="70" hidden="false" customHeight="true" outlineLevel="0" collapsed="false">
      <c r="A17" s="58" t="s">
        <v>558</v>
      </c>
      <c r="B17" s="58" t="s">
        <v>555</v>
      </c>
      <c r="C17" s="59" t="s">
        <v>559</v>
      </c>
      <c r="D17" s="53" t="n">
        <v>6383.42</v>
      </c>
      <c r="E17" s="53" t="n">
        <v>6383.42</v>
      </c>
      <c r="F17" s="53"/>
      <c r="G17" s="53" t="n">
        <v>6383.42</v>
      </c>
      <c r="H17" s="60" t="n">
        <v>1</v>
      </c>
      <c r="I17" s="61" t="s">
        <v>557</v>
      </c>
    </row>
    <row r="18" customFormat="false" ht="40" hidden="false" customHeight="true" outlineLevel="0" collapsed="false">
      <c r="A18" s="58" t="s">
        <v>560</v>
      </c>
      <c r="B18" s="58" t="s">
        <v>555</v>
      </c>
      <c r="C18" s="59" t="s">
        <v>561</v>
      </c>
      <c r="D18" s="53" t="n">
        <v>334.23</v>
      </c>
      <c r="E18" s="53" t="n">
        <v>334.23</v>
      </c>
      <c r="F18" s="53"/>
      <c r="G18" s="53" t="n">
        <v>334.23</v>
      </c>
      <c r="H18" s="60" t="n">
        <v>1</v>
      </c>
      <c r="I18" s="61" t="s">
        <v>557</v>
      </c>
    </row>
    <row r="19" customFormat="false" ht="103" hidden="false" customHeight="true" outlineLevel="0" collapsed="false">
      <c r="A19" s="58" t="s">
        <v>562</v>
      </c>
      <c r="B19" s="58" t="s">
        <v>555</v>
      </c>
      <c r="C19" s="55" t="s">
        <v>563</v>
      </c>
      <c r="D19" s="53" t="n">
        <v>380</v>
      </c>
      <c r="E19" s="53" t="n">
        <v>380</v>
      </c>
      <c r="F19" s="53"/>
      <c r="G19" s="53" t="n">
        <v>380</v>
      </c>
      <c r="H19" s="60" t="n">
        <v>1</v>
      </c>
      <c r="I19" s="61" t="s">
        <v>557</v>
      </c>
    </row>
    <row r="20" customFormat="false" ht="19.5" hidden="false" customHeight="true" outlineLevel="0" collapsed="false">
      <c r="A20" s="45" t="s">
        <v>564</v>
      </c>
      <c r="B20" s="45" t="s">
        <v>564</v>
      </c>
      <c r="C20" s="45" t="s">
        <v>564</v>
      </c>
      <c r="D20" s="45" t="s">
        <v>564</v>
      </c>
      <c r="E20" s="45" t="s">
        <v>564</v>
      </c>
      <c r="F20" s="45" t="s">
        <v>564</v>
      </c>
      <c r="G20" s="45" t="s">
        <v>564</v>
      </c>
      <c r="H20" s="45" t="s">
        <v>564</v>
      </c>
      <c r="I20" s="45" t="s">
        <v>564</v>
      </c>
    </row>
    <row r="21" customFormat="false" ht="19.5" hidden="false" customHeight="true" outlineLevel="0" collapsed="false">
      <c r="A21" s="53" t="s">
        <v>565</v>
      </c>
      <c r="B21" s="53" t="s">
        <v>566</v>
      </c>
      <c r="C21" s="53" t="s">
        <v>567</v>
      </c>
      <c r="D21" s="53" t="s">
        <v>568</v>
      </c>
      <c r="E21" s="53" t="s">
        <v>569</v>
      </c>
      <c r="F21" s="53" t="s">
        <v>570</v>
      </c>
      <c r="G21" s="53" t="s">
        <v>571</v>
      </c>
      <c r="H21" s="53" t="s">
        <v>572</v>
      </c>
      <c r="I21" s="53" t="s">
        <v>572</v>
      </c>
    </row>
    <row r="22" customFormat="false" ht="19.5" hidden="false" customHeight="true" outlineLevel="0" collapsed="false">
      <c r="A22" s="62" t="s">
        <v>573</v>
      </c>
      <c r="B22" s="53" t="s">
        <v>574</v>
      </c>
      <c r="C22" s="63" t="s">
        <v>575</v>
      </c>
      <c r="D22" s="64" t="s">
        <v>576</v>
      </c>
      <c r="E22" s="65" t="s">
        <v>577</v>
      </c>
      <c r="F22" s="66" t="s">
        <v>578</v>
      </c>
      <c r="G22" s="53" t="n">
        <v>100</v>
      </c>
      <c r="H22" s="67" t="s">
        <v>557</v>
      </c>
      <c r="I22" s="67"/>
    </row>
    <row r="23" customFormat="false" ht="25.5" hidden="false" customHeight="true" outlineLevel="0" collapsed="false">
      <c r="A23" s="62"/>
      <c r="B23" s="53" t="s">
        <v>574</v>
      </c>
      <c r="C23" s="63" t="s">
        <v>579</v>
      </c>
      <c r="D23" s="64" t="s">
        <v>576</v>
      </c>
      <c r="E23" s="65" t="s">
        <v>580</v>
      </c>
      <c r="F23" s="66" t="s">
        <v>581</v>
      </c>
      <c r="G23" s="53" t="n">
        <v>1200</v>
      </c>
      <c r="H23" s="67" t="s">
        <v>557</v>
      </c>
      <c r="I23" s="67"/>
    </row>
    <row r="24" customFormat="false" ht="25.5" hidden="false" customHeight="true" outlineLevel="0" collapsed="false">
      <c r="A24" s="62"/>
      <c r="B24" s="53" t="s">
        <v>574</v>
      </c>
      <c r="C24" s="63" t="s">
        <v>582</v>
      </c>
      <c r="D24" s="64" t="s">
        <v>576</v>
      </c>
      <c r="E24" s="65" t="s">
        <v>583</v>
      </c>
      <c r="F24" s="66" t="s">
        <v>584</v>
      </c>
      <c r="G24" s="53" t="n">
        <v>560</v>
      </c>
      <c r="H24" s="67" t="s">
        <v>557</v>
      </c>
      <c r="I24" s="67"/>
    </row>
    <row r="25" customFormat="false" ht="25.5" hidden="false" customHeight="true" outlineLevel="0" collapsed="false">
      <c r="A25" s="62"/>
      <c r="B25" s="53" t="s">
        <v>574</v>
      </c>
      <c r="C25" s="63" t="s">
        <v>585</v>
      </c>
      <c r="D25" s="64" t="s">
        <v>576</v>
      </c>
      <c r="E25" s="65" t="s">
        <v>76</v>
      </c>
      <c r="F25" s="66" t="s">
        <v>586</v>
      </c>
      <c r="G25" s="68" t="s">
        <v>76</v>
      </c>
      <c r="H25" s="67" t="s">
        <v>557</v>
      </c>
      <c r="I25" s="67"/>
    </row>
    <row r="26" customFormat="false" ht="25.5" hidden="false" customHeight="true" outlineLevel="0" collapsed="false">
      <c r="A26" s="62"/>
      <c r="B26" s="53" t="s">
        <v>574</v>
      </c>
      <c r="C26" s="63" t="s">
        <v>587</v>
      </c>
      <c r="D26" s="64" t="s">
        <v>588</v>
      </c>
      <c r="E26" s="65" t="s">
        <v>589</v>
      </c>
      <c r="F26" s="66" t="s">
        <v>590</v>
      </c>
      <c r="G26" s="65" t="s">
        <v>589</v>
      </c>
      <c r="H26" s="67" t="s">
        <v>557</v>
      </c>
      <c r="I26" s="67"/>
    </row>
    <row r="27" customFormat="false" ht="25.5" hidden="false" customHeight="true" outlineLevel="0" collapsed="false">
      <c r="A27" s="62"/>
      <c r="B27" s="53" t="s">
        <v>574</v>
      </c>
      <c r="C27" s="63" t="s">
        <v>591</v>
      </c>
      <c r="D27" s="64" t="s">
        <v>588</v>
      </c>
      <c r="E27" s="65" t="s">
        <v>592</v>
      </c>
      <c r="F27" s="66" t="s">
        <v>590</v>
      </c>
      <c r="G27" s="65" t="s">
        <v>592</v>
      </c>
      <c r="H27" s="67" t="s">
        <v>557</v>
      </c>
      <c r="I27" s="67"/>
    </row>
    <row r="28" customFormat="false" ht="19.5" hidden="false" customHeight="true" outlineLevel="0" collapsed="false">
      <c r="A28" s="62"/>
      <c r="B28" s="53" t="s">
        <v>574</v>
      </c>
      <c r="C28" s="63" t="s">
        <v>593</v>
      </c>
      <c r="D28" s="64" t="s">
        <v>588</v>
      </c>
      <c r="E28" s="65" t="s">
        <v>594</v>
      </c>
      <c r="F28" s="66" t="s">
        <v>595</v>
      </c>
      <c r="G28" s="65" t="s">
        <v>594</v>
      </c>
      <c r="H28" s="67" t="s">
        <v>557</v>
      </c>
      <c r="I28" s="67"/>
    </row>
    <row r="29" customFormat="false" ht="39" hidden="false" customHeight="true" outlineLevel="0" collapsed="false">
      <c r="A29" s="62"/>
      <c r="B29" s="53" t="s">
        <v>574</v>
      </c>
      <c r="C29" s="63" t="s">
        <v>596</v>
      </c>
      <c r="D29" s="64" t="s">
        <v>588</v>
      </c>
      <c r="E29" s="65" t="s">
        <v>597</v>
      </c>
      <c r="F29" s="66" t="s">
        <v>590</v>
      </c>
      <c r="G29" s="65" t="s">
        <v>597</v>
      </c>
      <c r="H29" s="67" t="s">
        <v>557</v>
      </c>
      <c r="I29" s="67"/>
    </row>
    <row r="30" customFormat="false" ht="19.5" hidden="false" customHeight="true" outlineLevel="0" collapsed="false">
      <c r="A30" s="62"/>
      <c r="B30" s="53" t="s">
        <v>574</v>
      </c>
      <c r="C30" s="63" t="s">
        <v>598</v>
      </c>
      <c r="D30" s="64" t="s">
        <v>588</v>
      </c>
      <c r="E30" s="65" t="s">
        <v>599</v>
      </c>
      <c r="F30" s="66" t="s">
        <v>600</v>
      </c>
      <c r="G30" s="65" t="s">
        <v>599</v>
      </c>
      <c r="H30" s="67" t="s">
        <v>557</v>
      </c>
      <c r="I30" s="67"/>
    </row>
    <row r="31" customFormat="false" ht="409.5" hidden="true" customHeight="true" outlineLevel="0" collapsed="false">
      <c r="A31" s="62"/>
      <c r="B31" s="53" t="s">
        <v>574</v>
      </c>
      <c r="C31" s="63" t="s">
        <v>601</v>
      </c>
      <c r="D31" s="64" t="s">
        <v>588</v>
      </c>
      <c r="E31" s="65" t="s">
        <v>602</v>
      </c>
      <c r="F31" s="66" t="s">
        <v>584</v>
      </c>
      <c r="G31" s="65" t="s">
        <v>602</v>
      </c>
      <c r="H31" s="67" t="s">
        <v>557</v>
      </c>
      <c r="I31" s="67"/>
    </row>
    <row r="32" customFormat="false" ht="409.5" hidden="true" customHeight="true" outlineLevel="0" collapsed="false">
      <c r="A32" s="62"/>
      <c r="B32" s="53" t="s">
        <v>574</v>
      </c>
      <c r="C32" s="63" t="s">
        <v>603</v>
      </c>
      <c r="D32" s="64" t="s">
        <v>576</v>
      </c>
      <c r="E32" s="65" t="s">
        <v>604</v>
      </c>
      <c r="F32" s="66" t="s">
        <v>127</v>
      </c>
      <c r="G32" s="65" t="s">
        <v>604</v>
      </c>
      <c r="H32" s="67" t="s">
        <v>557</v>
      </c>
      <c r="I32" s="67"/>
    </row>
    <row r="33" customFormat="false" ht="13" hidden="false" customHeight="false" outlineLevel="0" collapsed="false">
      <c r="A33" s="62"/>
      <c r="B33" s="53" t="s">
        <v>605</v>
      </c>
      <c r="C33" s="63" t="s">
        <v>606</v>
      </c>
      <c r="D33" s="64" t="s">
        <v>588</v>
      </c>
      <c r="E33" s="65" t="s">
        <v>607</v>
      </c>
      <c r="F33" s="64" t="s">
        <v>608</v>
      </c>
      <c r="G33" s="65" t="s">
        <v>607</v>
      </c>
      <c r="H33" s="67" t="s">
        <v>557</v>
      </c>
      <c r="I33" s="67"/>
    </row>
    <row r="34" customFormat="false" ht="13" hidden="false" customHeight="false" outlineLevel="0" collapsed="false">
      <c r="A34" s="62"/>
      <c r="B34" s="53" t="s">
        <v>605</v>
      </c>
      <c r="C34" s="63" t="s">
        <v>609</v>
      </c>
      <c r="D34" s="64" t="s">
        <v>588</v>
      </c>
      <c r="E34" s="65" t="s">
        <v>610</v>
      </c>
      <c r="F34" s="64" t="s">
        <v>608</v>
      </c>
      <c r="G34" s="65" t="s">
        <v>610</v>
      </c>
      <c r="H34" s="67" t="s">
        <v>557</v>
      </c>
      <c r="I34" s="67"/>
    </row>
    <row r="35" customFormat="false" ht="13" hidden="false" customHeight="false" outlineLevel="0" collapsed="false">
      <c r="A35" s="62"/>
      <c r="B35" s="53" t="s">
        <v>605</v>
      </c>
      <c r="C35" s="63" t="s">
        <v>611</v>
      </c>
      <c r="D35" s="64" t="s">
        <v>588</v>
      </c>
      <c r="E35" s="65" t="s">
        <v>607</v>
      </c>
      <c r="F35" s="64" t="s">
        <v>608</v>
      </c>
      <c r="G35" s="65" t="s">
        <v>607</v>
      </c>
      <c r="H35" s="67" t="s">
        <v>557</v>
      </c>
      <c r="I35" s="67"/>
    </row>
    <row r="36" customFormat="false" ht="13" hidden="false" customHeight="false" outlineLevel="0" collapsed="false">
      <c r="A36" s="62"/>
      <c r="B36" s="53" t="s">
        <v>605</v>
      </c>
      <c r="C36" s="63" t="s">
        <v>612</v>
      </c>
      <c r="D36" s="64" t="s">
        <v>588</v>
      </c>
      <c r="E36" s="65" t="s">
        <v>607</v>
      </c>
      <c r="F36" s="64" t="s">
        <v>608</v>
      </c>
      <c r="G36" s="65" t="s">
        <v>607</v>
      </c>
      <c r="H36" s="67" t="s">
        <v>557</v>
      </c>
      <c r="I36" s="67"/>
    </row>
    <row r="37" customFormat="false" ht="13" hidden="false" customHeight="false" outlineLevel="0" collapsed="false">
      <c r="A37" s="62"/>
      <c r="B37" s="53" t="s">
        <v>605</v>
      </c>
      <c r="C37" s="63" t="s">
        <v>613</v>
      </c>
      <c r="D37" s="64" t="s">
        <v>576</v>
      </c>
      <c r="E37" s="65" t="s">
        <v>614</v>
      </c>
      <c r="F37" s="64" t="s">
        <v>608</v>
      </c>
      <c r="G37" s="65" t="s">
        <v>614</v>
      </c>
      <c r="H37" s="67" t="s">
        <v>557</v>
      </c>
      <c r="I37" s="67"/>
    </row>
    <row r="38" customFormat="false" ht="13" hidden="false" customHeight="false" outlineLevel="0" collapsed="false">
      <c r="A38" s="62"/>
      <c r="B38" s="53" t="s">
        <v>605</v>
      </c>
      <c r="C38" s="63" t="s">
        <v>615</v>
      </c>
      <c r="D38" s="64" t="s">
        <v>576</v>
      </c>
      <c r="E38" s="65" t="s">
        <v>614</v>
      </c>
      <c r="F38" s="64" t="s">
        <v>608</v>
      </c>
      <c r="G38" s="65" t="s">
        <v>614</v>
      </c>
      <c r="H38" s="67" t="s">
        <v>557</v>
      </c>
      <c r="I38" s="67"/>
    </row>
    <row r="39" customFormat="false" ht="13" hidden="false" customHeight="false" outlineLevel="0" collapsed="false">
      <c r="A39" s="62"/>
      <c r="B39" s="53" t="s">
        <v>616</v>
      </c>
      <c r="C39" s="63" t="s">
        <v>617</v>
      </c>
      <c r="D39" s="64" t="s">
        <v>576</v>
      </c>
      <c r="E39" s="65" t="s">
        <v>618</v>
      </c>
      <c r="F39" s="64" t="s">
        <v>608</v>
      </c>
      <c r="G39" s="65" t="s">
        <v>618</v>
      </c>
      <c r="H39" s="67" t="s">
        <v>557</v>
      </c>
      <c r="I39" s="67"/>
    </row>
    <row r="40" customFormat="false" ht="13" hidden="false" customHeight="false" outlineLevel="0" collapsed="false">
      <c r="A40" s="62"/>
      <c r="B40" s="53" t="s">
        <v>616</v>
      </c>
      <c r="C40" s="63" t="s">
        <v>619</v>
      </c>
      <c r="D40" s="64" t="s">
        <v>576</v>
      </c>
      <c r="E40" s="65" t="s">
        <v>620</v>
      </c>
      <c r="F40" s="64" t="s">
        <v>608</v>
      </c>
      <c r="G40" s="65" t="s">
        <v>620</v>
      </c>
      <c r="H40" s="67" t="s">
        <v>557</v>
      </c>
      <c r="I40" s="67"/>
    </row>
    <row r="41" customFormat="false" ht="13" hidden="false" customHeight="false" outlineLevel="0" collapsed="false">
      <c r="A41" s="62"/>
      <c r="B41" s="53" t="s">
        <v>616</v>
      </c>
      <c r="C41" s="63" t="s">
        <v>621</v>
      </c>
      <c r="D41" s="64" t="s">
        <v>588</v>
      </c>
      <c r="E41" s="65" t="s">
        <v>607</v>
      </c>
      <c r="F41" s="64" t="s">
        <v>608</v>
      </c>
      <c r="G41" s="65" t="s">
        <v>607</v>
      </c>
      <c r="H41" s="67" t="s">
        <v>557</v>
      </c>
      <c r="I41" s="67"/>
    </row>
    <row r="42" customFormat="false" ht="13" hidden="false" customHeight="false" outlineLevel="0" collapsed="false">
      <c r="A42" s="62"/>
      <c r="B42" s="53" t="s">
        <v>616</v>
      </c>
      <c r="C42" s="63" t="s">
        <v>622</v>
      </c>
      <c r="D42" s="64" t="s">
        <v>588</v>
      </c>
      <c r="E42" s="65" t="s">
        <v>607</v>
      </c>
      <c r="F42" s="64" t="s">
        <v>608</v>
      </c>
      <c r="G42" s="65" t="s">
        <v>607</v>
      </c>
      <c r="H42" s="67" t="s">
        <v>557</v>
      </c>
      <c r="I42" s="67"/>
    </row>
    <row r="43" customFormat="false" ht="13" hidden="false" customHeight="false" outlineLevel="0" collapsed="false">
      <c r="A43" s="62"/>
      <c r="B43" s="53" t="s">
        <v>616</v>
      </c>
      <c r="C43" s="63" t="s">
        <v>623</v>
      </c>
      <c r="D43" s="64" t="s">
        <v>624</v>
      </c>
      <c r="E43" s="65" t="s">
        <v>625</v>
      </c>
      <c r="F43" s="66" t="s">
        <v>127</v>
      </c>
      <c r="G43" s="65" t="s">
        <v>625</v>
      </c>
      <c r="H43" s="67" t="s">
        <v>557</v>
      </c>
      <c r="I43" s="67"/>
    </row>
    <row r="44" customFormat="false" ht="13" hidden="false" customHeight="false" outlineLevel="0" collapsed="false">
      <c r="A44" s="62"/>
      <c r="B44" s="53" t="s">
        <v>626</v>
      </c>
      <c r="C44" s="63" t="s">
        <v>627</v>
      </c>
      <c r="D44" s="64" t="s">
        <v>588</v>
      </c>
      <c r="E44" s="65" t="s">
        <v>628</v>
      </c>
      <c r="F44" s="64" t="s">
        <v>608</v>
      </c>
      <c r="G44" s="65" t="s">
        <v>628</v>
      </c>
      <c r="H44" s="67" t="s">
        <v>557</v>
      </c>
      <c r="I44" s="67"/>
    </row>
    <row r="45" customFormat="false" ht="13" hidden="false" customHeight="false" outlineLevel="0" collapsed="false">
      <c r="A45" s="62"/>
      <c r="B45" s="53" t="s">
        <v>626</v>
      </c>
      <c r="C45" s="63" t="s">
        <v>629</v>
      </c>
      <c r="D45" s="64" t="s">
        <v>576</v>
      </c>
      <c r="E45" s="65" t="s">
        <v>614</v>
      </c>
      <c r="F45" s="64" t="s">
        <v>608</v>
      </c>
      <c r="G45" s="65" t="s">
        <v>614</v>
      </c>
      <c r="H45" s="67" t="s">
        <v>557</v>
      </c>
      <c r="I45" s="67"/>
    </row>
    <row r="46" customFormat="false" ht="26" hidden="false" customHeight="false" outlineLevel="0" collapsed="false">
      <c r="A46" s="62" t="s">
        <v>630</v>
      </c>
      <c r="B46" s="58" t="s">
        <v>631</v>
      </c>
      <c r="C46" s="63" t="s">
        <v>632</v>
      </c>
      <c r="D46" s="64" t="s">
        <v>588</v>
      </c>
      <c r="E46" s="63" t="s">
        <v>633</v>
      </c>
      <c r="F46" s="66" t="s">
        <v>634</v>
      </c>
      <c r="G46" s="63" t="s">
        <v>633</v>
      </c>
      <c r="H46" s="67" t="s">
        <v>557</v>
      </c>
      <c r="I46" s="67"/>
    </row>
    <row r="47" customFormat="false" ht="26" hidden="false" customHeight="false" outlineLevel="0" collapsed="false">
      <c r="A47" s="62"/>
      <c r="B47" s="58" t="s">
        <v>631</v>
      </c>
      <c r="C47" s="63" t="s">
        <v>635</v>
      </c>
      <c r="D47" s="64" t="s">
        <v>588</v>
      </c>
      <c r="E47" s="63" t="s">
        <v>633</v>
      </c>
      <c r="F47" s="66" t="s">
        <v>634</v>
      </c>
      <c r="G47" s="63" t="s">
        <v>633</v>
      </c>
      <c r="H47" s="67" t="s">
        <v>557</v>
      </c>
      <c r="I47" s="67"/>
    </row>
    <row r="48" customFormat="false" ht="26" hidden="false" customHeight="false" outlineLevel="0" collapsed="false">
      <c r="A48" s="62"/>
      <c r="B48" s="58" t="s">
        <v>631</v>
      </c>
      <c r="C48" s="63" t="s">
        <v>636</v>
      </c>
      <c r="D48" s="64" t="s">
        <v>588</v>
      </c>
      <c r="E48" s="65" t="s">
        <v>637</v>
      </c>
      <c r="F48" s="64" t="s">
        <v>608</v>
      </c>
      <c r="G48" s="65" t="s">
        <v>637</v>
      </c>
      <c r="H48" s="67" t="s">
        <v>557</v>
      </c>
      <c r="I48" s="67"/>
    </row>
    <row r="49" customFormat="false" ht="26" hidden="false" customHeight="false" outlineLevel="0" collapsed="false">
      <c r="A49" s="62"/>
      <c r="B49" s="58" t="s">
        <v>631</v>
      </c>
      <c r="C49" s="63" t="s">
        <v>638</v>
      </c>
      <c r="D49" s="64" t="s">
        <v>588</v>
      </c>
      <c r="E49" s="65" t="s">
        <v>637</v>
      </c>
      <c r="F49" s="64" t="s">
        <v>608</v>
      </c>
      <c r="G49" s="65" t="s">
        <v>637</v>
      </c>
      <c r="H49" s="67" t="s">
        <v>557</v>
      </c>
      <c r="I49" s="67"/>
    </row>
    <row r="50" customFormat="false" ht="26" hidden="false" customHeight="false" outlineLevel="0" collapsed="false">
      <c r="A50" s="62"/>
      <c r="B50" s="58" t="s">
        <v>631</v>
      </c>
      <c r="C50" s="63" t="s">
        <v>639</v>
      </c>
      <c r="D50" s="64" t="s">
        <v>576</v>
      </c>
      <c r="E50" s="65" t="s">
        <v>640</v>
      </c>
      <c r="F50" s="64" t="s">
        <v>608</v>
      </c>
      <c r="G50" s="65" t="s">
        <v>640</v>
      </c>
      <c r="H50" s="67" t="s">
        <v>557</v>
      </c>
      <c r="I50" s="67"/>
    </row>
    <row r="51" customFormat="false" ht="26" hidden="false" customHeight="false" outlineLevel="0" collapsed="false">
      <c r="A51" s="62" t="s">
        <v>641</v>
      </c>
      <c r="B51" s="58" t="s">
        <v>642</v>
      </c>
      <c r="C51" s="63" t="s">
        <v>643</v>
      </c>
      <c r="D51" s="64" t="s">
        <v>588</v>
      </c>
      <c r="E51" s="63" t="s">
        <v>644</v>
      </c>
      <c r="F51" s="66" t="s">
        <v>634</v>
      </c>
      <c r="G51" s="63" t="s">
        <v>644</v>
      </c>
      <c r="H51" s="67" t="s">
        <v>557</v>
      </c>
      <c r="I51" s="67"/>
    </row>
    <row r="52" customFormat="false" ht="26" hidden="false" customHeight="false" outlineLevel="0" collapsed="false">
      <c r="A52" s="62"/>
      <c r="B52" s="58" t="s">
        <v>642</v>
      </c>
      <c r="C52" s="63" t="s">
        <v>645</v>
      </c>
      <c r="D52" s="64" t="s">
        <v>576</v>
      </c>
      <c r="E52" s="65" t="s">
        <v>646</v>
      </c>
      <c r="F52" s="64" t="s">
        <v>608</v>
      </c>
      <c r="G52" s="65" t="s">
        <v>646</v>
      </c>
      <c r="H52" s="67" t="s">
        <v>557</v>
      </c>
      <c r="I52" s="67"/>
    </row>
    <row r="53" customFormat="false" ht="26" hidden="false" customHeight="false" outlineLevel="0" collapsed="false">
      <c r="A53" s="62"/>
      <c r="B53" s="58" t="s">
        <v>642</v>
      </c>
      <c r="C53" s="63" t="s">
        <v>647</v>
      </c>
      <c r="D53" s="64" t="s">
        <v>576</v>
      </c>
      <c r="E53" s="65" t="s">
        <v>614</v>
      </c>
      <c r="F53" s="64" t="s">
        <v>608</v>
      </c>
      <c r="G53" s="65" t="s">
        <v>614</v>
      </c>
      <c r="H53" s="67" t="s">
        <v>557</v>
      </c>
      <c r="I53" s="67"/>
    </row>
    <row r="54" customFormat="false" ht="13" hidden="false" customHeight="false" outlineLevel="0" collapsed="false">
      <c r="A54" s="45" t="s">
        <v>648</v>
      </c>
      <c r="B54" s="53" t="s">
        <v>649</v>
      </c>
      <c r="C54" s="53"/>
      <c r="D54" s="53"/>
      <c r="E54" s="53"/>
      <c r="F54" s="53"/>
      <c r="G54" s="53"/>
      <c r="H54" s="53"/>
      <c r="I54" s="53"/>
    </row>
    <row r="55" customFormat="false" ht="13" hidden="false" customHeight="false" outlineLevel="0" collapsed="false">
      <c r="A55" s="45" t="s">
        <v>650</v>
      </c>
      <c r="B55" s="45" t="s">
        <v>650</v>
      </c>
      <c r="C55" s="45" t="s">
        <v>650</v>
      </c>
      <c r="D55" s="45" t="s">
        <v>650</v>
      </c>
      <c r="E55" s="45" t="s">
        <v>650</v>
      </c>
      <c r="F55" s="45" t="s">
        <v>650</v>
      </c>
      <c r="G55" s="45" t="s">
        <v>650</v>
      </c>
      <c r="H55" s="45" t="s">
        <v>650</v>
      </c>
      <c r="I55" s="45" t="s">
        <v>650</v>
      </c>
    </row>
    <row r="56" customFormat="false" ht="13" hidden="false" customHeight="false" outlineLevel="0" collapsed="false">
      <c r="A56" s="69" t="s">
        <v>651</v>
      </c>
      <c r="B56" s="69" t="s">
        <v>651</v>
      </c>
      <c r="C56" s="69" t="s">
        <v>651</v>
      </c>
      <c r="D56" s="69" t="s">
        <v>651</v>
      </c>
      <c r="E56" s="69" t="s">
        <v>651</v>
      </c>
      <c r="F56" s="69" t="s">
        <v>651</v>
      </c>
      <c r="G56" s="69" t="s">
        <v>651</v>
      </c>
      <c r="H56" s="69" t="s">
        <v>651</v>
      </c>
      <c r="I56" s="69" t="s">
        <v>651</v>
      </c>
    </row>
  </sheetData>
  <mergeCells count="6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45"/>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A46:A50"/>
    <mergeCell ref="H46:I46"/>
    <mergeCell ref="H47:I47"/>
    <mergeCell ref="H48:I48"/>
    <mergeCell ref="H49:I49"/>
    <mergeCell ref="H50:I50"/>
    <mergeCell ref="A51:A53"/>
    <mergeCell ref="H51:I51"/>
    <mergeCell ref="H52:I52"/>
    <mergeCell ref="H53:I53"/>
    <mergeCell ref="B54:I54"/>
    <mergeCell ref="A55:I55"/>
    <mergeCell ref="A56:I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13"/>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655</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6383.42</v>
      </c>
      <c r="E7" s="68" t="n">
        <v>6383.42</v>
      </c>
      <c r="F7" s="68" t="n">
        <v>6383.42</v>
      </c>
      <c r="G7" s="71" t="n">
        <v>10</v>
      </c>
      <c r="H7" s="72" t="n">
        <v>1</v>
      </c>
      <c r="I7" s="73" t="n">
        <f aca="false">G7</f>
        <v>10</v>
      </c>
      <c r="J7" s="73"/>
    </row>
    <row r="8" customFormat="false" ht="19.5" hidden="false" customHeight="true" outlineLevel="0" collapsed="false">
      <c r="A8" s="58" t="s">
        <v>658</v>
      </c>
      <c r="B8" s="58" t="s">
        <v>658</v>
      </c>
      <c r="C8" s="45" t="s">
        <v>666</v>
      </c>
      <c r="D8" s="68" t="n">
        <v>6383.42</v>
      </c>
      <c r="E8" s="68" t="n">
        <v>6383.42</v>
      </c>
      <c r="F8" s="68" t="n">
        <v>6383.42</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62.25" hidden="false" customHeight="true" outlineLevel="0" collapsed="false">
      <c r="A12" s="58" t="s">
        <v>669</v>
      </c>
      <c r="B12" s="59" t="s">
        <v>559</v>
      </c>
      <c r="C12" s="59"/>
      <c r="D12" s="59"/>
      <c r="E12" s="59"/>
      <c r="F12" s="59" t="s">
        <v>559</v>
      </c>
      <c r="G12" s="59"/>
      <c r="H12" s="59"/>
      <c r="I12" s="59"/>
      <c r="J12" s="59"/>
    </row>
    <row r="13" customFormat="false" ht="19.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19.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19.5" hidden="false" customHeight="true" outlineLevel="0" collapsed="false">
      <c r="A15" s="53" t="s">
        <v>573</v>
      </c>
      <c r="B15" s="53" t="s">
        <v>574</v>
      </c>
      <c r="C15" s="75" t="s">
        <v>673</v>
      </c>
      <c r="D15" s="76" t="s">
        <v>588</v>
      </c>
      <c r="E15" s="77" t="s">
        <v>589</v>
      </c>
      <c r="F15" s="78" t="s">
        <v>590</v>
      </c>
      <c r="G15" s="77" t="s">
        <v>589</v>
      </c>
      <c r="H15" s="53" t="n">
        <v>8</v>
      </c>
      <c r="I15" s="53" t="n">
        <f aca="false">H15</f>
        <v>8</v>
      </c>
      <c r="J15" s="58" t="s">
        <v>557</v>
      </c>
    </row>
    <row r="16" customFormat="false" ht="27.75" hidden="false" customHeight="true" outlineLevel="0" collapsed="false">
      <c r="A16" s="53"/>
      <c r="B16" s="53" t="s">
        <v>574</v>
      </c>
      <c r="C16" s="75" t="s">
        <v>674</v>
      </c>
      <c r="D16" s="76" t="s">
        <v>588</v>
      </c>
      <c r="E16" s="77" t="s">
        <v>592</v>
      </c>
      <c r="F16" s="78" t="s">
        <v>590</v>
      </c>
      <c r="G16" s="77" t="s">
        <v>592</v>
      </c>
      <c r="H16" s="53" t="n">
        <v>8</v>
      </c>
      <c r="I16" s="53" t="n">
        <f aca="false">H16</f>
        <v>8</v>
      </c>
      <c r="J16" s="58" t="s">
        <v>557</v>
      </c>
    </row>
    <row r="17" customFormat="false" ht="31.5" hidden="false" customHeight="true" outlineLevel="0" collapsed="false">
      <c r="A17" s="53"/>
      <c r="B17" s="53" t="s">
        <v>574</v>
      </c>
      <c r="C17" s="75" t="s">
        <v>675</v>
      </c>
      <c r="D17" s="76" t="s">
        <v>588</v>
      </c>
      <c r="E17" s="77" t="s">
        <v>594</v>
      </c>
      <c r="F17" s="78" t="s">
        <v>676</v>
      </c>
      <c r="G17" s="77" t="s">
        <v>594</v>
      </c>
      <c r="H17" s="53" t="n">
        <v>8</v>
      </c>
      <c r="I17" s="53" t="n">
        <f aca="false">H17</f>
        <v>8</v>
      </c>
      <c r="J17" s="58" t="s">
        <v>557</v>
      </c>
    </row>
    <row r="18" customFormat="false" ht="50.25" hidden="false" customHeight="true" outlineLevel="0" collapsed="false">
      <c r="A18" s="53"/>
      <c r="B18" s="53" t="s">
        <v>574</v>
      </c>
      <c r="C18" s="75" t="s">
        <v>677</v>
      </c>
      <c r="D18" s="76" t="s">
        <v>588</v>
      </c>
      <c r="E18" s="77" t="s">
        <v>597</v>
      </c>
      <c r="F18" s="78" t="s">
        <v>590</v>
      </c>
      <c r="G18" s="77" t="s">
        <v>597</v>
      </c>
      <c r="H18" s="53" t="n">
        <v>8</v>
      </c>
      <c r="I18" s="53" t="n">
        <f aca="false">H18</f>
        <v>8</v>
      </c>
      <c r="J18" s="58" t="s">
        <v>557</v>
      </c>
    </row>
    <row r="19" customFormat="false" ht="28.5" hidden="false" customHeight="true" outlineLevel="0" collapsed="false">
      <c r="A19" s="53"/>
      <c r="B19" s="53" t="s">
        <v>574</v>
      </c>
      <c r="C19" s="75" t="s">
        <v>678</v>
      </c>
      <c r="D19" s="76" t="s">
        <v>576</v>
      </c>
      <c r="E19" s="77" t="s">
        <v>679</v>
      </c>
      <c r="F19" s="78" t="s">
        <v>680</v>
      </c>
      <c r="G19" s="77" t="s">
        <v>679</v>
      </c>
      <c r="H19" s="53" t="n">
        <v>8</v>
      </c>
      <c r="I19" s="53" t="n">
        <f aca="false">H19</f>
        <v>8</v>
      </c>
      <c r="J19" s="58" t="s">
        <v>557</v>
      </c>
    </row>
    <row r="20" customFormat="false" ht="19.5" hidden="false" customHeight="true" outlineLevel="0" collapsed="false">
      <c r="A20" s="53"/>
      <c r="B20" s="53" t="s">
        <v>574</v>
      </c>
      <c r="C20" s="75" t="s">
        <v>681</v>
      </c>
      <c r="D20" s="76" t="s">
        <v>588</v>
      </c>
      <c r="E20" s="77" t="s">
        <v>682</v>
      </c>
      <c r="F20" s="78" t="s">
        <v>590</v>
      </c>
      <c r="G20" s="77" t="s">
        <v>682</v>
      </c>
      <c r="H20" s="53" t="n">
        <v>6</v>
      </c>
      <c r="I20" s="53" t="n">
        <f aca="false">H20</f>
        <v>6</v>
      </c>
      <c r="J20" s="58" t="s">
        <v>557</v>
      </c>
    </row>
    <row r="21" customFormat="false" ht="19.5" hidden="false" customHeight="true" outlineLevel="0" collapsed="false">
      <c r="A21" s="53"/>
      <c r="B21" s="53" t="s">
        <v>574</v>
      </c>
      <c r="C21" s="75" t="s">
        <v>683</v>
      </c>
      <c r="D21" s="76" t="s">
        <v>588</v>
      </c>
      <c r="E21" s="77" t="s">
        <v>11</v>
      </c>
      <c r="F21" s="78" t="s">
        <v>600</v>
      </c>
      <c r="G21" s="77" t="s">
        <v>11</v>
      </c>
      <c r="H21" s="53" t="n">
        <v>6</v>
      </c>
      <c r="I21" s="53" t="n">
        <f aca="false">H21</f>
        <v>6</v>
      </c>
      <c r="J21" s="58" t="s">
        <v>557</v>
      </c>
    </row>
    <row r="22" customFormat="false" ht="27" hidden="false" customHeight="true" outlineLevel="0" collapsed="false">
      <c r="A22" s="53"/>
      <c r="B22" s="53" t="s">
        <v>574</v>
      </c>
      <c r="C22" s="75" t="s">
        <v>684</v>
      </c>
      <c r="D22" s="76" t="s">
        <v>588</v>
      </c>
      <c r="E22" s="77" t="s">
        <v>11</v>
      </c>
      <c r="F22" s="78" t="s">
        <v>600</v>
      </c>
      <c r="G22" s="77" t="s">
        <v>11</v>
      </c>
      <c r="H22" s="53" t="n">
        <v>6</v>
      </c>
      <c r="I22" s="53" t="n">
        <f aca="false">H22</f>
        <v>6</v>
      </c>
      <c r="J22" s="58" t="s">
        <v>557</v>
      </c>
    </row>
    <row r="23" customFormat="false" ht="27" hidden="false" customHeight="true" outlineLevel="0" collapsed="false">
      <c r="A23" s="53"/>
      <c r="B23" s="53" t="s">
        <v>605</v>
      </c>
      <c r="C23" s="75" t="s">
        <v>611</v>
      </c>
      <c r="D23" s="76" t="s">
        <v>588</v>
      </c>
      <c r="E23" s="77" t="s">
        <v>637</v>
      </c>
      <c r="F23" s="76" t="s">
        <v>608</v>
      </c>
      <c r="G23" s="77" t="s">
        <v>637</v>
      </c>
      <c r="H23" s="53" t="n">
        <v>6</v>
      </c>
      <c r="I23" s="53" t="n">
        <f aca="false">H23</f>
        <v>6</v>
      </c>
      <c r="J23" s="58" t="s">
        <v>557</v>
      </c>
    </row>
    <row r="24" customFormat="false" ht="19.5" hidden="false" customHeight="true" outlineLevel="0" collapsed="false">
      <c r="A24" s="53"/>
      <c r="B24" s="53"/>
      <c r="C24" s="75" t="s">
        <v>612</v>
      </c>
      <c r="D24" s="76" t="s">
        <v>588</v>
      </c>
      <c r="E24" s="75" t="n">
        <v>100</v>
      </c>
      <c r="F24" s="76" t="s">
        <v>608</v>
      </c>
      <c r="G24" s="75" t="n">
        <v>100</v>
      </c>
      <c r="H24" s="53" t="n">
        <v>6</v>
      </c>
      <c r="I24" s="53" t="n">
        <f aca="false">H24</f>
        <v>6</v>
      </c>
      <c r="J24" s="58" t="s">
        <v>557</v>
      </c>
    </row>
    <row r="25" customFormat="false" ht="19.5" hidden="false" customHeight="true" outlineLevel="0" collapsed="false">
      <c r="A25" s="53"/>
      <c r="B25" s="53" t="s">
        <v>616</v>
      </c>
      <c r="C25" s="75" t="s">
        <v>621</v>
      </c>
      <c r="D25" s="76" t="s">
        <v>588</v>
      </c>
      <c r="E25" s="75" t="n">
        <v>100</v>
      </c>
      <c r="F25" s="76" t="s">
        <v>608</v>
      </c>
      <c r="G25" s="75" t="n">
        <v>100</v>
      </c>
      <c r="H25" s="53" t="n">
        <v>5</v>
      </c>
      <c r="I25" s="53" t="n">
        <f aca="false">H25</f>
        <v>5</v>
      </c>
      <c r="J25" s="58" t="s">
        <v>557</v>
      </c>
    </row>
    <row r="26" customFormat="false" ht="27" hidden="false" customHeight="true" outlineLevel="0" collapsed="false">
      <c r="A26" s="53"/>
      <c r="B26" s="53" t="s">
        <v>626</v>
      </c>
      <c r="C26" s="75" t="s">
        <v>685</v>
      </c>
      <c r="D26" s="64" t="s">
        <v>624</v>
      </c>
      <c r="E26" s="75" t="n">
        <v>6383.42</v>
      </c>
      <c r="F26" s="78" t="s">
        <v>686</v>
      </c>
      <c r="G26" s="75" t="n">
        <v>6383.42</v>
      </c>
      <c r="H26" s="53" t="n">
        <v>5</v>
      </c>
      <c r="I26" s="53" t="n">
        <f aca="false">H26</f>
        <v>5</v>
      </c>
      <c r="J26" s="58" t="s">
        <v>557</v>
      </c>
    </row>
    <row r="27" customFormat="false" ht="34.5" hidden="false" customHeight="true" outlineLevel="0" collapsed="false">
      <c r="A27" s="79" t="s">
        <v>630</v>
      </c>
      <c r="B27" s="58" t="s">
        <v>631</v>
      </c>
      <c r="C27" s="75" t="s">
        <v>687</v>
      </c>
      <c r="D27" s="76" t="s">
        <v>588</v>
      </c>
      <c r="E27" s="75" t="s">
        <v>687</v>
      </c>
      <c r="F27" s="78"/>
      <c r="G27" s="75" t="s">
        <v>687</v>
      </c>
      <c r="H27" s="53" t="n">
        <v>5</v>
      </c>
      <c r="I27" s="53" t="n">
        <f aca="false">H27</f>
        <v>5</v>
      </c>
      <c r="J27" s="58" t="s">
        <v>557</v>
      </c>
    </row>
    <row r="28" customFormat="false" ht="25.5" hidden="false" customHeight="true" outlineLevel="0" collapsed="false">
      <c r="A28" s="58" t="s">
        <v>641</v>
      </c>
      <c r="B28" s="58" t="s">
        <v>688</v>
      </c>
      <c r="C28" s="75" t="s">
        <v>645</v>
      </c>
      <c r="D28" s="76" t="s">
        <v>576</v>
      </c>
      <c r="E28" s="77" t="s">
        <v>646</v>
      </c>
      <c r="F28" s="76" t="s">
        <v>608</v>
      </c>
      <c r="G28" s="77" t="s">
        <v>646</v>
      </c>
      <c r="H28" s="53" t="n">
        <v>5</v>
      </c>
      <c r="I28" s="53" t="n">
        <f aca="false">H28</f>
        <v>5</v>
      </c>
      <c r="J28" s="58" t="s">
        <v>557</v>
      </c>
    </row>
    <row r="29" customFormat="false" ht="19.5" hidden="false" customHeight="true" outlineLevel="0" collapsed="false">
      <c r="A29" s="53" t="s">
        <v>689</v>
      </c>
      <c r="B29" s="53" t="s">
        <v>689</v>
      </c>
      <c r="C29" s="53" t="s">
        <v>689</v>
      </c>
      <c r="D29" s="25" t="s">
        <v>649</v>
      </c>
      <c r="E29" s="25"/>
      <c r="F29" s="25"/>
      <c r="G29" s="25"/>
      <c r="H29" s="25"/>
      <c r="I29" s="25"/>
      <c r="J29" s="25"/>
    </row>
    <row r="30" customFormat="false" ht="19.5" hidden="false" customHeight="true" outlineLevel="0" collapsed="false">
      <c r="A30" s="53" t="s">
        <v>690</v>
      </c>
      <c r="B30" s="53" t="s">
        <v>690</v>
      </c>
      <c r="C30" s="53" t="s">
        <v>690</v>
      </c>
      <c r="D30" s="53" t="s">
        <v>690</v>
      </c>
      <c r="E30" s="53" t="s">
        <v>690</v>
      </c>
      <c r="F30" s="53" t="s">
        <v>690</v>
      </c>
      <c r="G30" s="53" t="s">
        <v>690</v>
      </c>
      <c r="H30" s="53" t="n">
        <f aca="false">SUM(G7,H15:H28)</f>
        <v>100</v>
      </c>
      <c r="I30" s="80" t="n">
        <f aca="false">SUM(I7,I15:I28)</f>
        <v>100</v>
      </c>
      <c r="J30" s="53" t="s">
        <v>691</v>
      </c>
    </row>
    <row r="31" customFormat="false" ht="19.5" hidden="false" customHeight="true" outlineLevel="0" collapsed="false">
      <c r="A31" s="45" t="s">
        <v>650</v>
      </c>
      <c r="B31" s="45" t="s">
        <v>650</v>
      </c>
      <c r="C31" s="45" t="s">
        <v>650</v>
      </c>
      <c r="D31" s="45" t="s">
        <v>650</v>
      </c>
      <c r="E31" s="45" t="s">
        <v>650</v>
      </c>
      <c r="F31" s="45" t="s">
        <v>650</v>
      </c>
      <c r="G31" s="45" t="s">
        <v>650</v>
      </c>
      <c r="H31" s="45" t="s">
        <v>650</v>
      </c>
      <c r="I31" s="45" t="s">
        <v>650</v>
      </c>
      <c r="J31" s="45" t="s">
        <v>650</v>
      </c>
    </row>
    <row r="32" customFormat="false" ht="19.5" hidden="false" customHeight="true" outlineLevel="0" collapsed="false">
      <c r="A32" s="69" t="s">
        <v>651</v>
      </c>
      <c r="B32" s="69" t="s">
        <v>651</v>
      </c>
      <c r="C32" s="69" t="s">
        <v>651</v>
      </c>
      <c r="D32" s="69" t="s">
        <v>651</v>
      </c>
      <c r="E32" s="69" t="s">
        <v>651</v>
      </c>
      <c r="F32" s="69" t="s">
        <v>651</v>
      </c>
      <c r="G32" s="69" t="s">
        <v>651</v>
      </c>
      <c r="H32" s="69" t="s">
        <v>651</v>
      </c>
      <c r="I32" s="69" t="s">
        <v>651</v>
      </c>
      <c r="J32" s="69" t="s">
        <v>651</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23:B24"/>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13"/>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692</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1460.703358</v>
      </c>
      <c r="E7" s="68" t="n">
        <v>1460.703358</v>
      </c>
      <c r="F7" s="68" t="n">
        <v>1460.703358</v>
      </c>
      <c r="G7" s="71" t="n">
        <v>10</v>
      </c>
      <c r="H7" s="72" t="n">
        <v>1</v>
      </c>
      <c r="I7" s="73" t="n">
        <f aca="false">G7</f>
        <v>10</v>
      </c>
      <c r="J7" s="73"/>
    </row>
    <row r="8" customFormat="false" ht="19.5" hidden="false" customHeight="true" outlineLevel="0" collapsed="false">
      <c r="A8" s="58" t="s">
        <v>658</v>
      </c>
      <c r="B8" s="58" t="s">
        <v>658</v>
      </c>
      <c r="C8" s="45" t="s">
        <v>666</v>
      </c>
      <c r="D8" s="68" t="n">
        <v>1460.703358</v>
      </c>
      <c r="E8" s="68" t="n">
        <v>1460.703358</v>
      </c>
      <c r="F8" s="68" t="n">
        <v>1460.703358</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62.25" hidden="false" customHeight="true" outlineLevel="0" collapsed="false">
      <c r="A12" s="58" t="s">
        <v>669</v>
      </c>
      <c r="B12" s="59" t="s">
        <v>556</v>
      </c>
      <c r="C12" s="59"/>
      <c r="D12" s="59"/>
      <c r="E12" s="59"/>
      <c r="F12" s="59" t="s">
        <v>556</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53" t="s">
        <v>573</v>
      </c>
      <c r="B15" s="53" t="s">
        <v>574</v>
      </c>
      <c r="C15" s="75" t="s">
        <v>575</v>
      </c>
      <c r="D15" s="76" t="s">
        <v>576</v>
      </c>
      <c r="E15" s="77" t="s">
        <v>577</v>
      </c>
      <c r="F15" s="78" t="s">
        <v>578</v>
      </c>
      <c r="G15" s="77" t="s">
        <v>577</v>
      </c>
      <c r="H15" s="53" t="n">
        <v>10</v>
      </c>
      <c r="I15" s="53" t="n">
        <f aca="false">H15</f>
        <v>10</v>
      </c>
      <c r="J15" s="58" t="s">
        <v>557</v>
      </c>
    </row>
    <row r="16" customFormat="false" ht="21.75" hidden="false" customHeight="true" outlineLevel="0" collapsed="false">
      <c r="A16" s="53"/>
      <c r="B16" s="53"/>
      <c r="C16" s="75" t="s">
        <v>579</v>
      </c>
      <c r="D16" s="76" t="s">
        <v>576</v>
      </c>
      <c r="E16" s="77" t="s">
        <v>580</v>
      </c>
      <c r="F16" s="78" t="s">
        <v>581</v>
      </c>
      <c r="G16" s="77" t="s">
        <v>580</v>
      </c>
      <c r="H16" s="53" t="n">
        <v>10</v>
      </c>
      <c r="I16" s="53" t="n">
        <f aca="false">H16</f>
        <v>10</v>
      </c>
      <c r="J16" s="58" t="s">
        <v>557</v>
      </c>
    </row>
    <row r="17" customFormat="false" ht="21.75" hidden="false" customHeight="true" outlineLevel="0" collapsed="false">
      <c r="A17" s="53"/>
      <c r="B17" s="53"/>
      <c r="C17" s="75" t="s">
        <v>582</v>
      </c>
      <c r="D17" s="76" t="s">
        <v>576</v>
      </c>
      <c r="E17" s="77" t="s">
        <v>583</v>
      </c>
      <c r="F17" s="78" t="s">
        <v>584</v>
      </c>
      <c r="G17" s="77" t="s">
        <v>583</v>
      </c>
      <c r="H17" s="53" t="n">
        <v>10</v>
      </c>
      <c r="I17" s="53" t="n">
        <f aca="false">H17</f>
        <v>10</v>
      </c>
      <c r="J17" s="58" t="s">
        <v>557</v>
      </c>
    </row>
    <row r="18" customFormat="false" ht="21.75" hidden="false" customHeight="true" outlineLevel="0" collapsed="false">
      <c r="A18" s="53"/>
      <c r="B18" s="53"/>
      <c r="C18" s="75" t="s">
        <v>585</v>
      </c>
      <c r="D18" s="76" t="s">
        <v>576</v>
      </c>
      <c r="E18" s="77" t="s">
        <v>76</v>
      </c>
      <c r="F18" s="78" t="s">
        <v>586</v>
      </c>
      <c r="G18" s="77" t="s">
        <v>76</v>
      </c>
      <c r="H18" s="53" t="n">
        <v>10</v>
      </c>
      <c r="I18" s="53" t="n">
        <f aca="false">H18</f>
        <v>10</v>
      </c>
      <c r="J18" s="58" t="s">
        <v>557</v>
      </c>
    </row>
    <row r="19" customFormat="false" ht="21.75" hidden="false" customHeight="true" outlineLevel="0" collapsed="false">
      <c r="A19" s="53"/>
      <c r="B19" s="53" t="s">
        <v>605</v>
      </c>
      <c r="C19" s="75" t="s">
        <v>606</v>
      </c>
      <c r="D19" s="76" t="s">
        <v>588</v>
      </c>
      <c r="E19" s="77" t="s">
        <v>607</v>
      </c>
      <c r="F19" s="76" t="s">
        <v>608</v>
      </c>
      <c r="G19" s="77" t="s">
        <v>607</v>
      </c>
      <c r="H19" s="53" t="n">
        <v>8</v>
      </c>
      <c r="I19" s="53" t="n">
        <f aca="false">H19</f>
        <v>8</v>
      </c>
      <c r="J19" s="58" t="s">
        <v>557</v>
      </c>
    </row>
    <row r="20" customFormat="false" ht="21.75" hidden="false" customHeight="true" outlineLevel="0" collapsed="false">
      <c r="A20" s="53"/>
      <c r="B20" s="53"/>
      <c r="C20" s="75" t="s">
        <v>609</v>
      </c>
      <c r="D20" s="76" t="s">
        <v>588</v>
      </c>
      <c r="E20" s="77" t="s">
        <v>610</v>
      </c>
      <c r="F20" s="76" t="s">
        <v>608</v>
      </c>
      <c r="G20" s="77" t="s">
        <v>610</v>
      </c>
      <c r="H20" s="53" t="n">
        <v>6</v>
      </c>
      <c r="I20" s="53" t="n">
        <f aca="false">H20</f>
        <v>6</v>
      </c>
      <c r="J20" s="58" t="s">
        <v>557</v>
      </c>
    </row>
    <row r="21" customFormat="false" ht="21.75" hidden="false" customHeight="true" outlineLevel="0" collapsed="false">
      <c r="A21" s="53"/>
      <c r="B21" s="53" t="s">
        <v>616</v>
      </c>
      <c r="C21" s="75" t="s">
        <v>617</v>
      </c>
      <c r="D21" s="76" t="s">
        <v>576</v>
      </c>
      <c r="E21" s="77" t="s">
        <v>693</v>
      </c>
      <c r="F21" s="76" t="s">
        <v>608</v>
      </c>
      <c r="G21" s="77" t="s">
        <v>693</v>
      </c>
      <c r="H21" s="53" t="n">
        <v>6</v>
      </c>
      <c r="I21" s="53" t="n">
        <f aca="false">H21</f>
        <v>6</v>
      </c>
      <c r="J21" s="58" t="s">
        <v>557</v>
      </c>
    </row>
    <row r="22" customFormat="false" ht="21.75" hidden="false" customHeight="true" outlineLevel="0" collapsed="false">
      <c r="A22" s="53"/>
      <c r="B22" s="53"/>
      <c r="C22" s="75" t="s">
        <v>619</v>
      </c>
      <c r="D22" s="76" t="s">
        <v>576</v>
      </c>
      <c r="E22" s="77" t="s">
        <v>694</v>
      </c>
      <c r="F22" s="76" t="s">
        <v>608</v>
      </c>
      <c r="G22" s="77" t="s">
        <v>694</v>
      </c>
      <c r="H22" s="53" t="n">
        <v>6</v>
      </c>
      <c r="I22" s="53" t="n">
        <f aca="false">H22</f>
        <v>6</v>
      </c>
      <c r="J22" s="58" t="s">
        <v>557</v>
      </c>
    </row>
    <row r="23" customFormat="false" ht="21.75" hidden="false" customHeight="true" outlineLevel="0" collapsed="false">
      <c r="A23" s="53"/>
      <c r="B23" s="53" t="s">
        <v>626</v>
      </c>
      <c r="C23" s="75" t="s">
        <v>627</v>
      </c>
      <c r="D23" s="76" t="s">
        <v>588</v>
      </c>
      <c r="E23" s="77" t="s">
        <v>628</v>
      </c>
      <c r="F23" s="76" t="s">
        <v>608</v>
      </c>
      <c r="G23" s="77" t="s">
        <v>628</v>
      </c>
      <c r="H23" s="53" t="n">
        <v>6</v>
      </c>
      <c r="I23" s="53" t="n">
        <f aca="false">H23</f>
        <v>6</v>
      </c>
      <c r="J23" s="58" t="s">
        <v>557</v>
      </c>
    </row>
    <row r="24" customFormat="false" ht="21.75" hidden="false" customHeight="true" outlineLevel="0" collapsed="false">
      <c r="A24" s="53" t="s">
        <v>630</v>
      </c>
      <c r="B24" s="58" t="s">
        <v>631</v>
      </c>
      <c r="C24" s="75" t="s">
        <v>632</v>
      </c>
      <c r="D24" s="76" t="s">
        <v>588</v>
      </c>
      <c r="E24" s="75" t="s">
        <v>633</v>
      </c>
      <c r="F24" s="78"/>
      <c r="G24" s="75" t="s">
        <v>633</v>
      </c>
      <c r="H24" s="53" t="n">
        <v>6</v>
      </c>
      <c r="I24" s="53" t="n">
        <f aca="false">H24</f>
        <v>6</v>
      </c>
      <c r="J24" s="58" t="s">
        <v>557</v>
      </c>
    </row>
    <row r="25" customFormat="false" ht="28.5" hidden="false" customHeight="true" outlineLevel="0" collapsed="false">
      <c r="A25" s="53"/>
      <c r="B25" s="58"/>
      <c r="C25" s="75" t="s">
        <v>635</v>
      </c>
      <c r="D25" s="76" t="s">
        <v>588</v>
      </c>
      <c r="E25" s="75" t="s">
        <v>633</v>
      </c>
      <c r="F25" s="78"/>
      <c r="G25" s="75" t="s">
        <v>633</v>
      </c>
      <c r="H25" s="53" t="n">
        <v>6</v>
      </c>
      <c r="I25" s="53" t="n">
        <f aca="false">H25</f>
        <v>6</v>
      </c>
      <c r="J25" s="58" t="s">
        <v>557</v>
      </c>
    </row>
    <row r="26" customFormat="false" ht="28.5" hidden="false" customHeight="true" outlineLevel="0" collapsed="false">
      <c r="A26" s="58" t="s">
        <v>641</v>
      </c>
      <c r="B26" s="58" t="s">
        <v>688</v>
      </c>
      <c r="C26" s="75" t="s">
        <v>643</v>
      </c>
      <c r="D26" s="76" t="s">
        <v>588</v>
      </c>
      <c r="E26" s="75" t="s">
        <v>644</v>
      </c>
      <c r="F26" s="75"/>
      <c r="G26" s="75" t="s">
        <v>644</v>
      </c>
      <c r="H26" s="53" t="n">
        <v>6</v>
      </c>
      <c r="I26" s="53" t="n">
        <f aca="false">H26</f>
        <v>6</v>
      </c>
      <c r="J26" s="58" t="s">
        <v>557</v>
      </c>
    </row>
    <row r="27" customFormat="false" ht="19.5" hidden="false" customHeight="true" outlineLevel="0" collapsed="false">
      <c r="A27" s="53" t="s">
        <v>689</v>
      </c>
      <c r="B27" s="53" t="s">
        <v>689</v>
      </c>
      <c r="C27" s="53" t="s">
        <v>689</v>
      </c>
      <c r="D27" s="25" t="s">
        <v>649</v>
      </c>
      <c r="E27" s="25"/>
      <c r="F27" s="25"/>
      <c r="G27" s="25"/>
      <c r="H27" s="25"/>
      <c r="I27" s="25"/>
      <c r="J27" s="25"/>
    </row>
    <row r="28" customFormat="false" ht="19.5" hidden="false" customHeight="true" outlineLevel="0" collapsed="false">
      <c r="A28" s="53" t="s">
        <v>690</v>
      </c>
      <c r="B28" s="53" t="s">
        <v>690</v>
      </c>
      <c r="C28" s="53" t="s">
        <v>690</v>
      </c>
      <c r="D28" s="53" t="s">
        <v>690</v>
      </c>
      <c r="E28" s="53" t="s">
        <v>690</v>
      </c>
      <c r="F28" s="53" t="s">
        <v>690</v>
      </c>
      <c r="G28" s="53" t="s">
        <v>690</v>
      </c>
      <c r="H28" s="53" t="n">
        <f aca="false">SUM(G7,H15:H26)</f>
        <v>100</v>
      </c>
      <c r="I28" s="80" t="n">
        <f aca="false">SUM(I7,I15:I26)</f>
        <v>100</v>
      </c>
      <c r="J28" s="53" t="s">
        <v>691</v>
      </c>
    </row>
    <row r="29" customFormat="false" ht="19.5" hidden="false" customHeight="true" outlineLevel="0" collapsed="false">
      <c r="A29" s="45" t="s">
        <v>650</v>
      </c>
      <c r="B29" s="45" t="s">
        <v>650</v>
      </c>
      <c r="C29" s="45" t="s">
        <v>650</v>
      </c>
      <c r="D29" s="45" t="s">
        <v>650</v>
      </c>
      <c r="E29" s="45" t="s">
        <v>650</v>
      </c>
      <c r="F29" s="45" t="s">
        <v>650</v>
      </c>
      <c r="G29" s="45" t="s">
        <v>650</v>
      </c>
      <c r="H29" s="45" t="s">
        <v>650</v>
      </c>
      <c r="I29" s="45" t="s">
        <v>650</v>
      </c>
      <c r="J29" s="45" t="s">
        <v>650</v>
      </c>
    </row>
    <row r="30" customFormat="false" ht="19.5" hidden="false" customHeight="true" outlineLevel="0" collapsed="false">
      <c r="A30" s="69" t="s">
        <v>651</v>
      </c>
      <c r="B30" s="69" t="s">
        <v>651</v>
      </c>
      <c r="C30" s="69" t="s">
        <v>651</v>
      </c>
      <c r="D30" s="69" t="s">
        <v>651</v>
      </c>
      <c r="E30" s="69" t="s">
        <v>651</v>
      </c>
      <c r="F30" s="69" t="s">
        <v>651</v>
      </c>
      <c r="G30" s="69" t="s">
        <v>651</v>
      </c>
      <c r="H30" s="69" t="s">
        <v>651</v>
      </c>
      <c r="I30" s="69" t="s">
        <v>651</v>
      </c>
      <c r="J30" s="69" t="s">
        <v>651</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0"/>
    <mergeCell ref="B21:B22"/>
    <mergeCell ref="A24:A25"/>
    <mergeCell ref="B24:B25"/>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J10"/>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13"/>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695</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440.83</v>
      </c>
      <c r="E7" s="68" t="n">
        <v>440.83</v>
      </c>
      <c r="F7" s="68" t="n">
        <v>440.83</v>
      </c>
      <c r="G7" s="71" t="n">
        <v>10</v>
      </c>
      <c r="H7" s="72" t="n">
        <v>1</v>
      </c>
      <c r="I7" s="73" t="n">
        <f aca="false">G7</f>
        <v>10</v>
      </c>
      <c r="J7" s="73"/>
    </row>
    <row r="8" customFormat="false" ht="19.5" hidden="false" customHeight="true" outlineLevel="0" collapsed="false">
      <c r="A8" s="58" t="s">
        <v>658</v>
      </c>
      <c r="B8" s="58" t="s">
        <v>658</v>
      </c>
      <c r="C8" s="45" t="s">
        <v>666</v>
      </c>
      <c r="D8" s="68" t="n">
        <v>440.83</v>
      </c>
      <c r="E8" s="68" t="n">
        <v>440.83</v>
      </c>
      <c r="F8" s="68" t="n">
        <v>440.83</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5" t="s">
        <v>696</v>
      </c>
      <c r="C12" s="55"/>
      <c r="D12" s="55"/>
      <c r="E12" s="55"/>
      <c r="F12" s="55" t="s">
        <v>696</v>
      </c>
      <c r="G12" s="55"/>
      <c r="H12" s="55"/>
      <c r="I12" s="55"/>
      <c r="J12" s="55"/>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53" t="s">
        <v>573</v>
      </c>
      <c r="B15" s="81" t="s">
        <v>574</v>
      </c>
      <c r="C15" s="75" t="s">
        <v>697</v>
      </c>
      <c r="D15" s="76" t="s">
        <v>576</v>
      </c>
      <c r="E15" s="77" t="s">
        <v>698</v>
      </c>
      <c r="F15" s="78" t="s">
        <v>584</v>
      </c>
      <c r="G15" s="77" t="s">
        <v>698</v>
      </c>
      <c r="H15" s="53" t="n">
        <v>20</v>
      </c>
      <c r="I15" s="53" t="n">
        <f aca="false">H15</f>
        <v>20</v>
      </c>
      <c r="J15" s="58" t="s">
        <v>557</v>
      </c>
    </row>
    <row r="16" customFormat="false" ht="21.75" hidden="false" customHeight="true" outlineLevel="0" collapsed="false">
      <c r="A16" s="53"/>
      <c r="B16" s="81" t="s">
        <v>605</v>
      </c>
      <c r="C16" s="75" t="s">
        <v>699</v>
      </c>
      <c r="D16" s="76" t="s">
        <v>576</v>
      </c>
      <c r="E16" s="77" t="s">
        <v>700</v>
      </c>
      <c r="F16" s="76" t="s">
        <v>608</v>
      </c>
      <c r="G16" s="77" t="s">
        <v>700</v>
      </c>
      <c r="H16" s="53" t="n">
        <v>20</v>
      </c>
      <c r="I16" s="53" t="n">
        <f aca="false">H16</f>
        <v>20</v>
      </c>
      <c r="J16" s="58" t="s">
        <v>557</v>
      </c>
    </row>
    <row r="17" customFormat="false" ht="21.75" hidden="false" customHeight="true" outlineLevel="0" collapsed="false">
      <c r="A17" s="53"/>
      <c r="B17" s="81" t="s">
        <v>616</v>
      </c>
      <c r="C17" s="75" t="s">
        <v>701</v>
      </c>
      <c r="D17" s="76" t="s">
        <v>576</v>
      </c>
      <c r="E17" s="77" t="s">
        <v>700</v>
      </c>
      <c r="F17" s="76" t="s">
        <v>608</v>
      </c>
      <c r="G17" s="77" t="s">
        <v>700</v>
      </c>
      <c r="H17" s="53" t="n">
        <v>20</v>
      </c>
      <c r="I17" s="53" t="n">
        <f aca="false">H17</f>
        <v>20</v>
      </c>
      <c r="J17" s="58" t="s">
        <v>557</v>
      </c>
    </row>
    <row r="18" customFormat="false" ht="21.75" hidden="false" customHeight="true" outlineLevel="0" collapsed="false">
      <c r="A18" s="53"/>
      <c r="B18" s="53" t="s">
        <v>626</v>
      </c>
      <c r="C18" s="75" t="s">
        <v>702</v>
      </c>
      <c r="D18" s="76" t="s">
        <v>624</v>
      </c>
      <c r="E18" s="75" t="n">
        <v>440.83</v>
      </c>
      <c r="F18" s="78" t="s">
        <v>686</v>
      </c>
      <c r="G18" s="75" t="n">
        <v>440.83</v>
      </c>
      <c r="H18" s="53" t="n">
        <v>10</v>
      </c>
      <c r="I18" s="53" t="n">
        <f aca="false">H18</f>
        <v>10</v>
      </c>
      <c r="J18" s="58" t="s">
        <v>557</v>
      </c>
    </row>
    <row r="19" customFormat="false" ht="27" hidden="false" customHeight="true" outlineLevel="0" collapsed="false">
      <c r="A19" s="81" t="s">
        <v>630</v>
      </c>
      <c r="B19" s="82" t="s">
        <v>703</v>
      </c>
      <c r="C19" s="75" t="s">
        <v>704</v>
      </c>
      <c r="D19" s="76" t="s">
        <v>576</v>
      </c>
      <c r="E19" s="77" t="s">
        <v>705</v>
      </c>
      <c r="F19" s="76" t="s">
        <v>608</v>
      </c>
      <c r="G19" s="77" t="s">
        <v>705</v>
      </c>
      <c r="H19" s="53" t="n">
        <v>10</v>
      </c>
      <c r="I19" s="53" t="n">
        <f aca="false">H19</f>
        <v>10</v>
      </c>
      <c r="J19" s="58" t="s">
        <v>557</v>
      </c>
    </row>
    <row r="20" customFormat="false" ht="28.5" hidden="false" customHeight="true" outlineLevel="0" collapsed="false">
      <c r="A20" s="58" t="s">
        <v>641</v>
      </c>
      <c r="B20" s="58" t="s">
        <v>688</v>
      </c>
      <c r="C20" s="75" t="s">
        <v>706</v>
      </c>
      <c r="D20" s="76" t="s">
        <v>576</v>
      </c>
      <c r="E20" s="77" t="s">
        <v>707</v>
      </c>
      <c r="F20" s="76" t="s">
        <v>608</v>
      </c>
      <c r="G20" s="77" t="s">
        <v>707</v>
      </c>
      <c r="H20" s="53" t="n">
        <v>10</v>
      </c>
      <c r="I20" s="53" t="n">
        <f aca="false">H20</f>
        <v>10</v>
      </c>
      <c r="J20" s="58" t="s">
        <v>557</v>
      </c>
    </row>
    <row r="21" customFormat="false" ht="19.5" hidden="false" customHeight="true" outlineLevel="0" collapsed="false">
      <c r="A21" s="53" t="s">
        <v>689</v>
      </c>
      <c r="B21" s="53" t="s">
        <v>689</v>
      </c>
      <c r="C21" s="53"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08</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220.74</v>
      </c>
      <c r="E7" s="68" t="n">
        <v>220.74</v>
      </c>
      <c r="F7" s="68" t="n">
        <v>220.74</v>
      </c>
      <c r="G7" s="71" t="n">
        <v>10</v>
      </c>
      <c r="H7" s="72" t="n">
        <v>1</v>
      </c>
      <c r="I7" s="73" t="n">
        <f aca="false">G7</f>
        <v>10</v>
      </c>
      <c r="J7" s="73"/>
    </row>
    <row r="8" customFormat="false" ht="19.5" hidden="false" customHeight="true" outlineLevel="0" collapsed="false">
      <c r="A8" s="58" t="s">
        <v>658</v>
      </c>
      <c r="B8" s="58" t="s">
        <v>658</v>
      </c>
      <c r="C8" s="45" t="s">
        <v>666</v>
      </c>
      <c r="D8" s="68" t="n">
        <v>220.74</v>
      </c>
      <c r="E8" s="68" t="n">
        <v>220.74</v>
      </c>
      <c r="F8" s="68" t="n">
        <v>220.74</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5" t="s">
        <v>709</v>
      </c>
      <c r="C12" s="55"/>
      <c r="D12" s="55"/>
      <c r="E12" s="55"/>
      <c r="F12" s="55" t="s">
        <v>709</v>
      </c>
      <c r="G12" s="55"/>
      <c r="H12" s="55"/>
      <c r="I12" s="55"/>
      <c r="J12" s="55"/>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53" t="s">
        <v>573</v>
      </c>
      <c r="B15" s="81" t="s">
        <v>574</v>
      </c>
      <c r="C15" s="77" t="s">
        <v>710</v>
      </c>
      <c r="D15" s="76" t="s">
        <v>576</v>
      </c>
      <c r="E15" s="77" t="s">
        <v>36</v>
      </c>
      <c r="F15" s="78" t="s">
        <v>600</v>
      </c>
      <c r="G15" s="77" t="s">
        <v>36</v>
      </c>
      <c r="H15" s="53" t="n">
        <v>15</v>
      </c>
      <c r="I15" s="53" t="n">
        <f aca="false">H15</f>
        <v>15</v>
      </c>
      <c r="J15" s="58" t="s">
        <v>557</v>
      </c>
    </row>
    <row r="16" customFormat="false" ht="21.75" hidden="false" customHeight="true" outlineLevel="0" collapsed="false">
      <c r="A16" s="53"/>
      <c r="B16" s="81" t="s">
        <v>605</v>
      </c>
      <c r="C16" s="75" t="s">
        <v>711</v>
      </c>
      <c r="D16" s="76" t="s">
        <v>576</v>
      </c>
      <c r="E16" s="77" t="s">
        <v>712</v>
      </c>
      <c r="F16" s="76" t="s">
        <v>608</v>
      </c>
      <c r="G16" s="77" t="s">
        <v>712</v>
      </c>
      <c r="H16" s="53" t="n">
        <v>15</v>
      </c>
      <c r="I16" s="53" t="n">
        <f aca="false">H16</f>
        <v>15</v>
      </c>
      <c r="J16" s="58" t="s">
        <v>557</v>
      </c>
    </row>
    <row r="17" customFormat="false" ht="27" hidden="false" customHeight="true" outlineLevel="0" collapsed="false">
      <c r="A17" s="53"/>
      <c r="B17" s="81" t="s">
        <v>616</v>
      </c>
      <c r="C17" s="75" t="s">
        <v>623</v>
      </c>
      <c r="D17" s="76" t="s">
        <v>624</v>
      </c>
      <c r="E17" s="77" t="s">
        <v>713</v>
      </c>
      <c r="F17" s="78" t="s">
        <v>714</v>
      </c>
      <c r="G17" s="77" t="s">
        <v>713</v>
      </c>
      <c r="H17" s="53" t="n">
        <v>15</v>
      </c>
      <c r="I17" s="53" t="n">
        <f aca="false">H17</f>
        <v>15</v>
      </c>
      <c r="J17" s="58" t="s">
        <v>557</v>
      </c>
    </row>
    <row r="18" customFormat="false" ht="21.75" hidden="false" customHeight="true" outlineLevel="0" collapsed="false">
      <c r="A18" s="53"/>
      <c r="B18" s="53" t="s">
        <v>626</v>
      </c>
      <c r="C18" s="75" t="s">
        <v>715</v>
      </c>
      <c r="D18" s="76" t="s">
        <v>624</v>
      </c>
      <c r="E18" s="77" t="s">
        <v>716</v>
      </c>
      <c r="F18" s="78" t="s">
        <v>686</v>
      </c>
      <c r="G18" s="77" t="s">
        <v>716</v>
      </c>
      <c r="H18" s="53" t="n">
        <v>15</v>
      </c>
      <c r="I18" s="53" t="n">
        <f aca="false">H18</f>
        <v>15</v>
      </c>
      <c r="J18" s="58" t="s">
        <v>557</v>
      </c>
    </row>
    <row r="19" customFormat="false" ht="27.75" hidden="false" customHeight="true" outlineLevel="0" collapsed="false">
      <c r="A19" s="53" t="s">
        <v>630</v>
      </c>
      <c r="B19" s="83" t="s">
        <v>717</v>
      </c>
      <c r="C19" s="75" t="s">
        <v>718</v>
      </c>
      <c r="D19" s="76" t="s">
        <v>588</v>
      </c>
      <c r="E19" s="75" t="s">
        <v>718</v>
      </c>
      <c r="F19" s="78"/>
      <c r="G19" s="75" t="s">
        <v>718</v>
      </c>
      <c r="H19" s="53" t="n">
        <v>10</v>
      </c>
      <c r="I19" s="53" t="n">
        <f aca="false">H19</f>
        <v>10</v>
      </c>
      <c r="J19" s="58" t="s">
        <v>557</v>
      </c>
    </row>
    <row r="20" customFormat="false" ht="27" hidden="false" customHeight="true" outlineLevel="0" collapsed="false">
      <c r="A20" s="53"/>
      <c r="B20" s="82" t="s">
        <v>703</v>
      </c>
      <c r="C20" s="75" t="s">
        <v>719</v>
      </c>
      <c r="D20" s="76" t="s">
        <v>588</v>
      </c>
      <c r="E20" s="75" t="s">
        <v>720</v>
      </c>
      <c r="F20" s="78"/>
      <c r="G20" s="75" t="s">
        <v>720</v>
      </c>
      <c r="H20" s="53" t="n">
        <v>10</v>
      </c>
      <c r="I20" s="53" t="n">
        <f aca="false">H20</f>
        <v>10</v>
      </c>
      <c r="J20" s="58" t="s">
        <v>557</v>
      </c>
    </row>
    <row r="21" customFormat="false" ht="28.5" hidden="false" customHeight="true" outlineLevel="0" collapsed="false">
      <c r="A21" s="58" t="s">
        <v>641</v>
      </c>
      <c r="B21" s="58" t="s">
        <v>688</v>
      </c>
      <c r="C21" s="75" t="s">
        <v>721</v>
      </c>
      <c r="D21" s="76" t="s">
        <v>576</v>
      </c>
      <c r="E21" s="75" t="s">
        <v>722</v>
      </c>
      <c r="F21" s="76" t="s">
        <v>608</v>
      </c>
      <c r="G21" s="75" t="s">
        <v>722</v>
      </c>
      <c r="H21" s="53" t="n">
        <v>10</v>
      </c>
      <c r="I21" s="53" t="n">
        <f aca="false">H21</f>
        <v>10</v>
      </c>
      <c r="J21" s="58" t="s">
        <v>557</v>
      </c>
    </row>
    <row r="22" customFormat="false" ht="19.5" hidden="false" customHeight="true" outlineLevel="0" collapsed="false">
      <c r="A22" s="53" t="s">
        <v>689</v>
      </c>
      <c r="B22" s="53" t="s">
        <v>689</v>
      </c>
      <c r="C22" s="53" t="s">
        <v>689</v>
      </c>
      <c r="D22" s="25" t="s">
        <v>649</v>
      </c>
      <c r="E22" s="25"/>
      <c r="F22" s="25"/>
      <c r="G22" s="25"/>
      <c r="H22" s="25"/>
      <c r="I22" s="25"/>
      <c r="J22" s="25"/>
    </row>
    <row r="23" customFormat="false" ht="19.5" hidden="false" customHeight="true" outlineLevel="0" collapsed="false">
      <c r="A23" s="53" t="s">
        <v>690</v>
      </c>
      <c r="B23" s="53" t="s">
        <v>690</v>
      </c>
      <c r="C23" s="53" t="s">
        <v>690</v>
      </c>
      <c r="D23" s="53" t="s">
        <v>690</v>
      </c>
      <c r="E23" s="53" t="s">
        <v>690</v>
      </c>
      <c r="F23" s="53" t="s">
        <v>690</v>
      </c>
      <c r="G23" s="53" t="s">
        <v>690</v>
      </c>
      <c r="H23" s="53" t="n">
        <f aca="false">SUM(G7,H15:H21)</f>
        <v>100</v>
      </c>
      <c r="I23" s="80" t="n">
        <f aca="false">SUM(I7,I15:I21)</f>
        <v>100</v>
      </c>
      <c r="J23" s="53" t="s">
        <v>691</v>
      </c>
    </row>
    <row r="24" customFormat="false" ht="19.5" hidden="false" customHeight="true" outlineLevel="0" collapsed="false">
      <c r="A24" s="45" t="s">
        <v>650</v>
      </c>
      <c r="B24" s="45" t="s">
        <v>650</v>
      </c>
      <c r="C24" s="45" t="s">
        <v>650</v>
      </c>
      <c r="D24" s="45" t="s">
        <v>650</v>
      </c>
      <c r="E24" s="45" t="s">
        <v>650</v>
      </c>
      <c r="F24" s="45" t="s">
        <v>650</v>
      </c>
      <c r="G24" s="45" t="s">
        <v>650</v>
      </c>
      <c r="H24" s="45" t="s">
        <v>650</v>
      </c>
      <c r="I24" s="45" t="s">
        <v>650</v>
      </c>
      <c r="J24" s="45" t="s">
        <v>650</v>
      </c>
    </row>
    <row r="25" customFormat="false" ht="19.5" hidden="false" customHeight="true" outlineLevel="0" collapsed="false">
      <c r="A25" s="69" t="s">
        <v>651</v>
      </c>
      <c r="B25" s="69" t="s">
        <v>651</v>
      </c>
      <c r="C25" s="69" t="s">
        <v>651</v>
      </c>
      <c r="D25" s="69" t="s">
        <v>651</v>
      </c>
      <c r="E25" s="69" t="s">
        <v>651</v>
      </c>
      <c r="F25" s="69" t="s">
        <v>651</v>
      </c>
      <c r="G25" s="69" t="s">
        <v>651</v>
      </c>
      <c r="H25" s="69" t="s">
        <v>651</v>
      </c>
      <c r="I25" s="69" t="s">
        <v>651</v>
      </c>
      <c r="J25" s="69" t="s">
        <v>651</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23</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3.6</v>
      </c>
      <c r="E7" s="68" t="n">
        <v>3.6</v>
      </c>
      <c r="F7" s="68" t="n">
        <v>3.6</v>
      </c>
      <c r="G7" s="71" t="n">
        <v>10</v>
      </c>
      <c r="H7" s="72" t="n">
        <v>1</v>
      </c>
      <c r="I7" s="73" t="n">
        <f aca="false">G7</f>
        <v>10</v>
      </c>
      <c r="J7" s="73"/>
    </row>
    <row r="8" customFormat="false" ht="19.5" hidden="false" customHeight="true" outlineLevel="0" collapsed="false">
      <c r="A8" s="58" t="s">
        <v>658</v>
      </c>
      <c r="B8" s="58" t="s">
        <v>658</v>
      </c>
      <c r="C8" s="45" t="s">
        <v>666</v>
      </c>
      <c r="D8" s="68" t="n">
        <v>3.6</v>
      </c>
      <c r="E8" s="68" t="n">
        <v>3.6</v>
      </c>
      <c r="F8" s="68" t="n">
        <v>3.6</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724</v>
      </c>
      <c r="C12" s="59"/>
      <c r="D12" s="59"/>
      <c r="E12" s="59"/>
      <c r="F12" s="59" t="s">
        <v>724</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53" t="s">
        <v>573</v>
      </c>
      <c r="B15" s="81" t="s">
        <v>574</v>
      </c>
      <c r="C15" s="75" t="s">
        <v>725</v>
      </c>
      <c r="D15" s="76" t="s">
        <v>576</v>
      </c>
      <c r="E15" s="77" t="s">
        <v>11</v>
      </c>
      <c r="F15" s="78" t="s">
        <v>581</v>
      </c>
      <c r="G15" s="77" t="s">
        <v>11</v>
      </c>
      <c r="H15" s="53" t="n">
        <v>15</v>
      </c>
      <c r="I15" s="53" t="n">
        <f aca="false">H15</f>
        <v>15</v>
      </c>
      <c r="J15" s="58" t="s">
        <v>557</v>
      </c>
    </row>
    <row r="16" customFormat="false" ht="21.75" hidden="false" customHeight="true" outlineLevel="0" collapsed="false">
      <c r="A16" s="53"/>
      <c r="B16" s="81" t="s">
        <v>605</v>
      </c>
      <c r="C16" s="75" t="s">
        <v>726</v>
      </c>
      <c r="D16" s="76" t="s">
        <v>576</v>
      </c>
      <c r="E16" s="77" t="s">
        <v>607</v>
      </c>
      <c r="F16" s="76" t="s">
        <v>608</v>
      </c>
      <c r="G16" s="77" t="s">
        <v>607</v>
      </c>
      <c r="H16" s="53" t="n">
        <v>15</v>
      </c>
      <c r="I16" s="53" t="n">
        <f aca="false">H16</f>
        <v>15</v>
      </c>
      <c r="J16" s="58" t="s">
        <v>557</v>
      </c>
    </row>
    <row r="17" customFormat="false" ht="27" hidden="false" customHeight="true" outlineLevel="0" collapsed="false">
      <c r="A17" s="53"/>
      <c r="B17" s="81" t="s">
        <v>616</v>
      </c>
      <c r="C17" s="75" t="s">
        <v>727</v>
      </c>
      <c r="D17" s="76" t="s">
        <v>576</v>
      </c>
      <c r="E17" s="77" t="s">
        <v>607</v>
      </c>
      <c r="F17" s="76" t="s">
        <v>608</v>
      </c>
      <c r="G17" s="77" t="s">
        <v>607</v>
      </c>
      <c r="H17" s="53" t="n">
        <v>15</v>
      </c>
      <c r="I17" s="53" t="n">
        <f aca="false">H17</f>
        <v>15</v>
      </c>
      <c r="J17" s="58" t="s">
        <v>557</v>
      </c>
    </row>
    <row r="18" customFormat="false" ht="21.75" hidden="false" customHeight="true" outlineLevel="0" collapsed="false">
      <c r="A18" s="53"/>
      <c r="B18" s="53" t="s">
        <v>626</v>
      </c>
      <c r="C18" s="75" t="s">
        <v>728</v>
      </c>
      <c r="D18" s="76" t="s">
        <v>624</v>
      </c>
      <c r="E18" s="77" t="s">
        <v>729</v>
      </c>
      <c r="F18" s="78" t="s">
        <v>730</v>
      </c>
      <c r="G18" s="77" t="s">
        <v>729</v>
      </c>
      <c r="H18" s="53" t="n">
        <v>15</v>
      </c>
      <c r="I18" s="53" t="n">
        <f aca="false">H18</f>
        <v>15</v>
      </c>
      <c r="J18" s="58" t="s">
        <v>557</v>
      </c>
    </row>
    <row r="19" customFormat="false" ht="27.75" hidden="false" customHeight="true" outlineLevel="0" collapsed="false">
      <c r="A19" s="81" t="s">
        <v>630</v>
      </c>
      <c r="B19" s="83" t="s">
        <v>717</v>
      </c>
      <c r="C19" s="75" t="s">
        <v>731</v>
      </c>
      <c r="D19" s="76" t="s">
        <v>576</v>
      </c>
      <c r="E19" s="77" t="s">
        <v>607</v>
      </c>
      <c r="F19" s="76" t="s">
        <v>608</v>
      </c>
      <c r="G19" s="77" t="s">
        <v>607</v>
      </c>
      <c r="H19" s="53" t="n">
        <v>15</v>
      </c>
      <c r="I19" s="53" t="n">
        <f aca="false">H19</f>
        <v>15</v>
      </c>
      <c r="J19" s="58" t="s">
        <v>557</v>
      </c>
    </row>
    <row r="20" customFormat="false" ht="28.5" hidden="false" customHeight="true" outlineLevel="0" collapsed="false">
      <c r="A20" s="58" t="s">
        <v>641</v>
      </c>
      <c r="B20" s="58" t="s">
        <v>688</v>
      </c>
      <c r="C20" s="75" t="s">
        <v>732</v>
      </c>
      <c r="D20" s="76" t="s">
        <v>576</v>
      </c>
      <c r="E20" s="77" t="s">
        <v>733</v>
      </c>
      <c r="F20" s="76" t="s">
        <v>608</v>
      </c>
      <c r="G20" s="77" t="s">
        <v>733</v>
      </c>
      <c r="H20" s="53" t="n">
        <v>15</v>
      </c>
      <c r="I20" s="53" t="n">
        <f aca="false">H20</f>
        <v>15</v>
      </c>
      <c r="J20" s="58" t="s">
        <v>557</v>
      </c>
    </row>
    <row r="21" customFormat="false" ht="19.5" hidden="false" customHeight="true" outlineLevel="0" collapsed="false">
      <c r="A21" s="53" t="s">
        <v>689</v>
      </c>
      <c r="B21" s="53" t="s">
        <v>689</v>
      </c>
      <c r="C21" s="53"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3.27"/>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560</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334.23</v>
      </c>
      <c r="E7" s="68" t="n">
        <v>334.23</v>
      </c>
      <c r="F7" s="68" t="n">
        <v>334.23</v>
      </c>
      <c r="G7" s="71" t="n">
        <v>10</v>
      </c>
      <c r="H7" s="72" t="n">
        <v>1</v>
      </c>
      <c r="I7" s="73" t="n">
        <f aca="false">G7</f>
        <v>10</v>
      </c>
      <c r="J7" s="73"/>
    </row>
    <row r="8" customFormat="false" ht="19.5" hidden="false" customHeight="true" outlineLevel="0" collapsed="false">
      <c r="A8" s="58" t="s">
        <v>658</v>
      </c>
      <c r="B8" s="58" t="s">
        <v>658</v>
      </c>
      <c r="C8" s="45" t="s">
        <v>666</v>
      </c>
      <c r="D8" s="68" t="n">
        <v>334.23</v>
      </c>
      <c r="E8" s="68" t="n">
        <v>334.23</v>
      </c>
      <c r="F8" s="68" t="n">
        <v>334.23</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561</v>
      </c>
      <c r="C12" s="59"/>
      <c r="D12" s="59"/>
      <c r="E12" s="59"/>
      <c r="F12" s="59" t="s">
        <v>561</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9.25" hidden="false" customHeight="true" outlineLevel="0" collapsed="false">
      <c r="A15" s="53" t="s">
        <v>573</v>
      </c>
      <c r="B15" s="84" t="s">
        <v>574</v>
      </c>
      <c r="C15" s="75" t="s">
        <v>598</v>
      </c>
      <c r="D15" s="76" t="s">
        <v>588</v>
      </c>
      <c r="E15" s="77" t="s">
        <v>734</v>
      </c>
      <c r="F15" s="78" t="s">
        <v>600</v>
      </c>
      <c r="G15" s="77" t="s">
        <v>734</v>
      </c>
      <c r="H15" s="53" t="n">
        <v>15</v>
      </c>
      <c r="I15" s="53" t="n">
        <f aca="false">H15</f>
        <v>15</v>
      </c>
      <c r="J15" s="58" t="s">
        <v>557</v>
      </c>
    </row>
    <row r="16" customFormat="false" ht="28.5" hidden="false" customHeight="true" outlineLevel="0" collapsed="false">
      <c r="A16" s="53"/>
      <c r="B16" s="84"/>
      <c r="C16" s="75" t="s">
        <v>601</v>
      </c>
      <c r="D16" s="76" t="s">
        <v>588</v>
      </c>
      <c r="E16" s="77" t="s">
        <v>735</v>
      </c>
      <c r="F16" s="78" t="s">
        <v>584</v>
      </c>
      <c r="G16" s="77" t="s">
        <v>735</v>
      </c>
      <c r="H16" s="53" t="n">
        <v>15</v>
      </c>
      <c r="I16" s="53" t="n">
        <f aca="false">H16</f>
        <v>15</v>
      </c>
      <c r="J16" s="58" t="s">
        <v>557</v>
      </c>
    </row>
    <row r="17" customFormat="false" ht="21.75" hidden="false" customHeight="true" outlineLevel="0" collapsed="false">
      <c r="A17" s="53"/>
      <c r="B17" s="81" t="s">
        <v>605</v>
      </c>
      <c r="C17" s="75" t="s">
        <v>613</v>
      </c>
      <c r="D17" s="76" t="s">
        <v>576</v>
      </c>
      <c r="E17" s="77" t="s">
        <v>614</v>
      </c>
      <c r="F17" s="76" t="s">
        <v>608</v>
      </c>
      <c r="G17" s="77" t="s">
        <v>614</v>
      </c>
      <c r="H17" s="53" t="n">
        <v>10</v>
      </c>
      <c r="I17" s="53" t="n">
        <f aca="false">H17</f>
        <v>10</v>
      </c>
      <c r="J17" s="58" t="s">
        <v>557</v>
      </c>
    </row>
    <row r="18" customFormat="false" ht="27" hidden="false" customHeight="true" outlineLevel="0" collapsed="false">
      <c r="A18" s="53"/>
      <c r="B18" s="81" t="s">
        <v>616</v>
      </c>
      <c r="C18" s="75" t="s">
        <v>622</v>
      </c>
      <c r="D18" s="76" t="s">
        <v>588</v>
      </c>
      <c r="E18" s="77" t="s">
        <v>607</v>
      </c>
      <c r="F18" s="76" t="s">
        <v>608</v>
      </c>
      <c r="G18" s="77" t="s">
        <v>607</v>
      </c>
      <c r="H18" s="53" t="n">
        <v>10</v>
      </c>
      <c r="I18" s="53" t="n">
        <f aca="false">H18</f>
        <v>10</v>
      </c>
      <c r="J18" s="58" t="s">
        <v>557</v>
      </c>
    </row>
    <row r="19" customFormat="false" ht="21.75" hidden="false" customHeight="true" outlineLevel="0" collapsed="false">
      <c r="A19" s="53"/>
      <c r="B19" s="53" t="s">
        <v>626</v>
      </c>
      <c r="C19" s="75" t="s">
        <v>728</v>
      </c>
      <c r="D19" s="76" t="s">
        <v>624</v>
      </c>
      <c r="E19" s="77" t="s">
        <v>736</v>
      </c>
      <c r="F19" s="78" t="s">
        <v>686</v>
      </c>
      <c r="G19" s="77" t="s">
        <v>736</v>
      </c>
      <c r="H19" s="53" t="n">
        <v>10</v>
      </c>
      <c r="I19" s="53" t="n">
        <f aca="false">H19</f>
        <v>10</v>
      </c>
      <c r="J19" s="58" t="s">
        <v>557</v>
      </c>
    </row>
    <row r="20" customFormat="false" ht="28.5" hidden="false" customHeight="true" outlineLevel="0" collapsed="false">
      <c r="A20" s="53" t="s">
        <v>630</v>
      </c>
      <c r="B20" s="83" t="s">
        <v>717</v>
      </c>
      <c r="C20" s="75" t="s">
        <v>636</v>
      </c>
      <c r="D20" s="76" t="s">
        <v>588</v>
      </c>
      <c r="E20" s="77" t="s">
        <v>637</v>
      </c>
      <c r="F20" s="76" t="s">
        <v>608</v>
      </c>
      <c r="G20" s="77" t="s">
        <v>637</v>
      </c>
      <c r="H20" s="53" t="n">
        <v>10</v>
      </c>
      <c r="I20" s="53" t="n">
        <f aca="false">H20</f>
        <v>10</v>
      </c>
      <c r="J20" s="58" t="s">
        <v>557</v>
      </c>
    </row>
    <row r="21" customFormat="false" ht="27.75" hidden="false" customHeight="true" outlineLevel="0" collapsed="false">
      <c r="A21" s="53"/>
      <c r="B21" s="83" t="s">
        <v>717</v>
      </c>
      <c r="C21" s="75" t="s">
        <v>737</v>
      </c>
      <c r="D21" s="76" t="s">
        <v>588</v>
      </c>
      <c r="E21" s="77" t="s">
        <v>637</v>
      </c>
      <c r="F21" s="76" t="s">
        <v>608</v>
      </c>
      <c r="G21" s="77" t="s">
        <v>637</v>
      </c>
      <c r="H21" s="53" t="n">
        <v>10</v>
      </c>
      <c r="I21" s="53" t="n">
        <f aca="false">H21</f>
        <v>10</v>
      </c>
      <c r="J21" s="58" t="s">
        <v>557</v>
      </c>
    </row>
    <row r="22" customFormat="false" ht="28.5" hidden="false" customHeight="true" outlineLevel="0" collapsed="false">
      <c r="A22" s="58" t="s">
        <v>641</v>
      </c>
      <c r="B22" s="58" t="s">
        <v>688</v>
      </c>
      <c r="C22" s="75" t="s">
        <v>647</v>
      </c>
      <c r="D22" s="76" t="s">
        <v>576</v>
      </c>
      <c r="E22" s="77" t="s">
        <v>614</v>
      </c>
      <c r="F22" s="76" t="s">
        <v>608</v>
      </c>
      <c r="G22" s="77" t="s">
        <v>614</v>
      </c>
      <c r="H22" s="53" t="n">
        <v>10</v>
      </c>
      <c r="I22" s="53" t="n">
        <f aca="false">H22</f>
        <v>10</v>
      </c>
      <c r="J22" s="58" t="s">
        <v>557</v>
      </c>
    </row>
    <row r="23" customFormat="false" ht="19.5" hidden="false" customHeight="true" outlineLevel="0" collapsed="false">
      <c r="A23" s="53" t="s">
        <v>689</v>
      </c>
      <c r="B23" s="53" t="s">
        <v>689</v>
      </c>
      <c r="C23" s="53" t="s">
        <v>689</v>
      </c>
      <c r="D23" s="25" t="s">
        <v>649</v>
      </c>
      <c r="E23" s="25"/>
      <c r="F23" s="25"/>
      <c r="G23" s="25"/>
      <c r="H23" s="25"/>
      <c r="I23" s="25"/>
      <c r="J23" s="25"/>
    </row>
    <row r="24" customFormat="false" ht="19.5" hidden="false" customHeight="true" outlineLevel="0" collapsed="false">
      <c r="A24" s="53" t="s">
        <v>690</v>
      </c>
      <c r="B24" s="53" t="s">
        <v>690</v>
      </c>
      <c r="C24" s="53" t="s">
        <v>690</v>
      </c>
      <c r="D24" s="53" t="s">
        <v>690</v>
      </c>
      <c r="E24" s="53" t="s">
        <v>690</v>
      </c>
      <c r="F24" s="53" t="s">
        <v>690</v>
      </c>
      <c r="G24" s="53" t="s">
        <v>690</v>
      </c>
      <c r="H24" s="53" t="n">
        <f aca="false">SUM(G7,H15:H22)</f>
        <v>100</v>
      </c>
      <c r="I24" s="80" t="n">
        <f aca="false">SUM(I7,I15:I22)</f>
        <v>100</v>
      </c>
      <c r="J24" s="53" t="s">
        <v>691</v>
      </c>
    </row>
    <row r="25" customFormat="false" ht="19.5" hidden="false" customHeight="true" outlineLevel="0" collapsed="false">
      <c r="A25" s="45" t="s">
        <v>650</v>
      </c>
      <c r="B25" s="45" t="s">
        <v>650</v>
      </c>
      <c r="C25" s="45" t="s">
        <v>650</v>
      </c>
      <c r="D25" s="45" t="s">
        <v>650</v>
      </c>
      <c r="E25" s="45" t="s">
        <v>650</v>
      </c>
      <c r="F25" s="45" t="s">
        <v>650</v>
      </c>
      <c r="G25" s="45" t="s">
        <v>650</v>
      </c>
      <c r="H25" s="45" t="s">
        <v>650</v>
      </c>
      <c r="I25" s="45" t="s">
        <v>650</v>
      </c>
      <c r="J25" s="45" t="s">
        <v>650</v>
      </c>
    </row>
    <row r="26" customFormat="false" ht="19.5" hidden="false" customHeight="true" outlineLevel="0" collapsed="false">
      <c r="A26" s="69" t="s">
        <v>651</v>
      </c>
      <c r="B26" s="69" t="s">
        <v>651</v>
      </c>
      <c r="C26" s="69" t="s">
        <v>651</v>
      </c>
      <c r="D26" s="69" t="s">
        <v>651</v>
      </c>
      <c r="E26" s="69" t="s">
        <v>651</v>
      </c>
      <c r="F26" s="69" t="s">
        <v>651</v>
      </c>
      <c r="G26" s="69" t="s">
        <v>651</v>
      </c>
      <c r="H26" s="69" t="s">
        <v>651</v>
      </c>
      <c r="I26" s="69" t="s">
        <v>651</v>
      </c>
      <c r="J26" s="69" t="s">
        <v>651</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5.56"/>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562</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380</v>
      </c>
      <c r="E7" s="68" t="n">
        <v>380</v>
      </c>
      <c r="F7" s="68" t="n">
        <v>380</v>
      </c>
      <c r="G7" s="71" t="n">
        <v>10</v>
      </c>
      <c r="H7" s="72" t="n">
        <v>1</v>
      </c>
      <c r="I7" s="73" t="n">
        <f aca="false">G7</f>
        <v>10</v>
      </c>
      <c r="J7" s="73"/>
    </row>
    <row r="8" customFormat="false" ht="19.5" hidden="false" customHeight="true" outlineLevel="0" collapsed="false">
      <c r="A8" s="58" t="s">
        <v>658</v>
      </c>
      <c r="B8" s="58" t="s">
        <v>658</v>
      </c>
      <c r="C8" s="45" t="s">
        <v>666</v>
      </c>
      <c r="D8" s="68" t="n">
        <v>380</v>
      </c>
      <c r="E8" s="68" t="n">
        <v>380</v>
      </c>
      <c r="F8" s="68" t="n">
        <v>380</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5" t="s">
        <v>738</v>
      </c>
      <c r="C12" s="55"/>
      <c r="D12" s="55"/>
      <c r="E12" s="55"/>
      <c r="F12" s="55" t="s">
        <v>738</v>
      </c>
      <c r="G12" s="55"/>
      <c r="H12" s="55"/>
      <c r="I12" s="55"/>
      <c r="J12" s="55"/>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53" t="s">
        <v>573</v>
      </c>
      <c r="B15" s="81" t="s">
        <v>574</v>
      </c>
      <c r="C15" s="75" t="s">
        <v>603</v>
      </c>
      <c r="D15" s="76" t="s">
        <v>576</v>
      </c>
      <c r="E15" s="77" t="s">
        <v>739</v>
      </c>
      <c r="F15" s="78" t="s">
        <v>127</v>
      </c>
      <c r="G15" s="77" t="s">
        <v>739</v>
      </c>
      <c r="H15" s="53" t="n">
        <v>15</v>
      </c>
      <c r="I15" s="53" t="n">
        <f aca="false">H15</f>
        <v>15</v>
      </c>
      <c r="J15" s="58" t="s">
        <v>557</v>
      </c>
    </row>
    <row r="16" customFormat="false" ht="21.75" hidden="false" customHeight="true" outlineLevel="0" collapsed="false">
      <c r="A16" s="53"/>
      <c r="B16" s="81" t="s">
        <v>605</v>
      </c>
      <c r="C16" s="75" t="s">
        <v>615</v>
      </c>
      <c r="D16" s="76" t="s">
        <v>576</v>
      </c>
      <c r="E16" s="77" t="s">
        <v>614</v>
      </c>
      <c r="F16" s="76" t="s">
        <v>608</v>
      </c>
      <c r="G16" s="77" t="s">
        <v>614</v>
      </c>
      <c r="H16" s="53" t="n">
        <v>15</v>
      </c>
      <c r="I16" s="53" t="n">
        <f aca="false">H16</f>
        <v>15</v>
      </c>
      <c r="J16" s="58" t="s">
        <v>557</v>
      </c>
    </row>
    <row r="17" customFormat="false" ht="27" hidden="false" customHeight="true" outlineLevel="0" collapsed="false">
      <c r="A17" s="53"/>
      <c r="B17" s="81" t="s">
        <v>616</v>
      </c>
      <c r="C17" s="75" t="s">
        <v>623</v>
      </c>
      <c r="D17" s="76" t="s">
        <v>624</v>
      </c>
      <c r="E17" s="77" t="s">
        <v>713</v>
      </c>
      <c r="F17" s="78" t="s">
        <v>714</v>
      </c>
      <c r="G17" s="77" t="s">
        <v>713</v>
      </c>
      <c r="H17" s="53" t="n">
        <v>15</v>
      </c>
      <c r="I17" s="53" t="n">
        <f aca="false">H17</f>
        <v>15</v>
      </c>
      <c r="J17" s="58" t="s">
        <v>557</v>
      </c>
    </row>
    <row r="18" customFormat="false" ht="21.75" hidden="false" customHeight="true" outlineLevel="0" collapsed="false">
      <c r="A18" s="53"/>
      <c r="B18" s="53" t="s">
        <v>626</v>
      </c>
      <c r="C18" s="75" t="s">
        <v>629</v>
      </c>
      <c r="D18" s="76" t="s">
        <v>576</v>
      </c>
      <c r="E18" s="77" t="s">
        <v>614</v>
      </c>
      <c r="F18" s="76" t="s">
        <v>608</v>
      </c>
      <c r="G18" s="77" t="s">
        <v>614</v>
      </c>
      <c r="H18" s="53" t="n">
        <v>15</v>
      </c>
      <c r="I18" s="53" t="n">
        <f aca="false">H18</f>
        <v>15</v>
      </c>
      <c r="J18" s="58" t="s">
        <v>557</v>
      </c>
    </row>
    <row r="19" customFormat="false" ht="21.75" hidden="false" customHeight="true" outlineLevel="0" collapsed="false">
      <c r="A19" s="53" t="s">
        <v>630</v>
      </c>
      <c r="B19" s="66" t="s">
        <v>717</v>
      </c>
      <c r="C19" s="75" t="s">
        <v>639</v>
      </c>
      <c r="D19" s="76" t="s">
        <v>576</v>
      </c>
      <c r="E19" s="77" t="s">
        <v>640</v>
      </c>
      <c r="F19" s="76" t="s">
        <v>608</v>
      </c>
      <c r="G19" s="77" t="s">
        <v>640</v>
      </c>
      <c r="H19" s="53" t="n">
        <v>10</v>
      </c>
      <c r="I19" s="53" t="n">
        <f aca="false">H19</f>
        <v>10</v>
      </c>
      <c r="J19" s="58" t="s">
        <v>557</v>
      </c>
    </row>
    <row r="20" customFormat="false" ht="27.75" hidden="false" customHeight="true" outlineLevel="0" collapsed="false">
      <c r="A20" s="53"/>
      <c r="B20" s="66" t="s">
        <v>703</v>
      </c>
      <c r="C20" s="75" t="s">
        <v>740</v>
      </c>
      <c r="D20" s="76" t="s">
        <v>588</v>
      </c>
      <c r="E20" s="75" t="s">
        <v>741</v>
      </c>
      <c r="F20" s="78"/>
      <c r="G20" s="75" t="s">
        <v>741</v>
      </c>
      <c r="H20" s="53" t="n">
        <v>10</v>
      </c>
      <c r="I20" s="53" t="n">
        <f aca="false">H20</f>
        <v>10</v>
      </c>
      <c r="J20" s="58" t="s">
        <v>557</v>
      </c>
    </row>
    <row r="21" customFormat="false" ht="28.5" hidden="false" customHeight="true" outlineLevel="0" collapsed="false">
      <c r="A21" s="58" t="s">
        <v>641</v>
      </c>
      <c r="B21" s="58" t="s">
        <v>688</v>
      </c>
      <c r="C21" s="75" t="s">
        <v>742</v>
      </c>
      <c r="D21" s="76" t="s">
        <v>576</v>
      </c>
      <c r="E21" s="75" t="s">
        <v>722</v>
      </c>
      <c r="F21" s="78" t="s">
        <v>127</v>
      </c>
      <c r="G21" s="75" t="s">
        <v>722</v>
      </c>
      <c r="H21" s="53" t="n">
        <v>10</v>
      </c>
      <c r="I21" s="53" t="n">
        <f aca="false">H21</f>
        <v>10</v>
      </c>
      <c r="J21" s="58" t="s">
        <v>557</v>
      </c>
    </row>
    <row r="22" customFormat="false" ht="19.5" hidden="false" customHeight="true" outlineLevel="0" collapsed="false">
      <c r="A22" s="53" t="s">
        <v>689</v>
      </c>
      <c r="B22" s="53" t="s">
        <v>689</v>
      </c>
      <c r="C22" s="53" t="s">
        <v>689</v>
      </c>
      <c r="D22" s="25" t="s">
        <v>649</v>
      </c>
      <c r="E22" s="25"/>
      <c r="F22" s="25"/>
      <c r="G22" s="25"/>
      <c r="H22" s="25"/>
      <c r="I22" s="25"/>
      <c r="J22" s="25"/>
    </row>
    <row r="23" customFormat="false" ht="19.5" hidden="false" customHeight="true" outlineLevel="0" collapsed="false">
      <c r="A23" s="53" t="s">
        <v>690</v>
      </c>
      <c r="B23" s="53" t="s">
        <v>690</v>
      </c>
      <c r="C23" s="53" t="s">
        <v>690</v>
      </c>
      <c r="D23" s="53" t="s">
        <v>690</v>
      </c>
      <c r="E23" s="53" t="s">
        <v>690</v>
      </c>
      <c r="F23" s="53" t="s">
        <v>690</v>
      </c>
      <c r="G23" s="53" t="s">
        <v>690</v>
      </c>
      <c r="H23" s="53" t="n">
        <f aca="false">SUM(G7,H15:H21)</f>
        <v>100</v>
      </c>
      <c r="I23" s="80" t="n">
        <f aca="false">SUM(I7,I15:I21)</f>
        <v>100</v>
      </c>
      <c r="J23" s="53" t="s">
        <v>691</v>
      </c>
    </row>
    <row r="24" customFormat="false" ht="19.5" hidden="false" customHeight="true" outlineLevel="0" collapsed="false">
      <c r="A24" s="45" t="s">
        <v>650</v>
      </c>
      <c r="B24" s="45" t="s">
        <v>650</v>
      </c>
      <c r="C24" s="45" t="s">
        <v>650</v>
      </c>
      <c r="D24" s="45" t="s">
        <v>650</v>
      </c>
      <c r="E24" s="45" t="s">
        <v>650</v>
      </c>
      <c r="F24" s="45" t="s">
        <v>650</v>
      </c>
      <c r="G24" s="45" t="s">
        <v>650</v>
      </c>
      <c r="H24" s="45" t="s">
        <v>650</v>
      </c>
      <c r="I24" s="45" t="s">
        <v>650</v>
      </c>
      <c r="J24" s="45" t="s">
        <v>650</v>
      </c>
    </row>
    <row r="25" customFormat="false" ht="19.5" hidden="false" customHeight="true" outlineLevel="0" collapsed="false">
      <c r="A25" s="69" t="s">
        <v>651</v>
      </c>
      <c r="B25" s="69" t="s">
        <v>651</v>
      </c>
      <c r="C25" s="69" t="s">
        <v>651</v>
      </c>
      <c r="D25" s="69" t="s">
        <v>651</v>
      </c>
      <c r="E25" s="69" t="s">
        <v>651</v>
      </c>
      <c r="F25" s="69" t="s">
        <v>651</v>
      </c>
      <c r="G25" s="69" t="s">
        <v>651</v>
      </c>
      <c r="H25" s="69" t="s">
        <v>651</v>
      </c>
      <c r="I25" s="69" t="s">
        <v>651</v>
      </c>
      <c r="J25" s="69" t="s">
        <v>651</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43</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99.5</v>
      </c>
      <c r="E7" s="68" t="n">
        <v>99.5</v>
      </c>
      <c r="F7" s="68" t="n">
        <v>99.5</v>
      </c>
      <c r="G7" s="71" t="n">
        <v>10</v>
      </c>
      <c r="H7" s="72" t="n">
        <v>1</v>
      </c>
      <c r="I7" s="73" t="n">
        <f aca="false">G7</f>
        <v>10</v>
      </c>
      <c r="J7" s="73"/>
    </row>
    <row r="8" customFormat="false" ht="19.5" hidden="false" customHeight="true" outlineLevel="0" collapsed="false">
      <c r="A8" s="58" t="s">
        <v>658</v>
      </c>
      <c r="B8" s="58" t="s">
        <v>658</v>
      </c>
      <c r="C8" s="45" t="s">
        <v>666</v>
      </c>
      <c r="D8" s="68" t="n">
        <v>99.5</v>
      </c>
      <c r="E8" s="68" t="n">
        <v>99.5</v>
      </c>
      <c r="F8" s="68" t="n">
        <v>99.5</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744</v>
      </c>
      <c r="C12" s="59"/>
      <c r="D12" s="59"/>
      <c r="E12" s="59"/>
      <c r="F12" s="59" t="s">
        <v>744</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53" t="s">
        <v>573</v>
      </c>
      <c r="B15" s="81" t="s">
        <v>574</v>
      </c>
      <c r="C15" s="75" t="s">
        <v>745</v>
      </c>
      <c r="D15" s="76" t="s">
        <v>576</v>
      </c>
      <c r="E15" s="77" t="s">
        <v>746</v>
      </c>
      <c r="F15" s="78" t="s">
        <v>584</v>
      </c>
      <c r="G15" s="77" t="s">
        <v>746</v>
      </c>
      <c r="H15" s="53" t="n">
        <v>15</v>
      </c>
      <c r="I15" s="53" t="n">
        <f aca="false">H15</f>
        <v>15</v>
      </c>
      <c r="J15" s="58" t="s">
        <v>557</v>
      </c>
    </row>
    <row r="16" customFormat="false" ht="21.75" hidden="false" customHeight="true" outlineLevel="0" collapsed="false">
      <c r="A16" s="53"/>
      <c r="B16" s="81" t="s">
        <v>605</v>
      </c>
      <c r="C16" s="75" t="s">
        <v>747</v>
      </c>
      <c r="D16" s="76" t="s">
        <v>576</v>
      </c>
      <c r="E16" s="77" t="s">
        <v>637</v>
      </c>
      <c r="F16" s="76" t="s">
        <v>608</v>
      </c>
      <c r="G16" s="77" t="s">
        <v>637</v>
      </c>
      <c r="H16" s="53" t="n">
        <v>15</v>
      </c>
      <c r="I16" s="53" t="n">
        <f aca="false">H16</f>
        <v>15</v>
      </c>
      <c r="J16" s="58" t="s">
        <v>557</v>
      </c>
    </row>
    <row r="17" customFormat="false" ht="27" hidden="false" customHeight="true" outlineLevel="0" collapsed="false">
      <c r="A17" s="53"/>
      <c r="B17" s="81" t="s">
        <v>616</v>
      </c>
      <c r="C17" s="77" t="s">
        <v>748</v>
      </c>
      <c r="D17" s="76" t="s">
        <v>576</v>
      </c>
      <c r="E17" s="77" t="s">
        <v>637</v>
      </c>
      <c r="F17" s="76" t="s">
        <v>608</v>
      </c>
      <c r="G17" s="77" t="s">
        <v>637</v>
      </c>
      <c r="H17" s="53" t="n">
        <v>15</v>
      </c>
      <c r="I17" s="53" t="n">
        <f aca="false">H17</f>
        <v>15</v>
      </c>
      <c r="J17" s="58" t="s">
        <v>557</v>
      </c>
    </row>
    <row r="18" customFormat="false" ht="21.75" hidden="false" customHeight="true" outlineLevel="0" collapsed="false">
      <c r="A18" s="53"/>
      <c r="B18" s="53" t="s">
        <v>626</v>
      </c>
      <c r="C18" s="75" t="s">
        <v>749</v>
      </c>
      <c r="D18" s="76" t="s">
        <v>576</v>
      </c>
      <c r="E18" s="77" t="s">
        <v>637</v>
      </c>
      <c r="F18" s="76" t="s">
        <v>608</v>
      </c>
      <c r="G18" s="77" t="s">
        <v>637</v>
      </c>
      <c r="H18" s="53" t="n">
        <v>15</v>
      </c>
      <c r="I18" s="53" t="n">
        <f aca="false">H18</f>
        <v>15</v>
      </c>
      <c r="J18" s="58" t="s">
        <v>557</v>
      </c>
    </row>
    <row r="19" customFormat="false" ht="27.75" hidden="false" customHeight="true" outlineLevel="0" collapsed="false">
      <c r="A19" s="81" t="s">
        <v>630</v>
      </c>
      <c r="B19" s="83" t="s">
        <v>717</v>
      </c>
      <c r="C19" s="75" t="s">
        <v>750</v>
      </c>
      <c r="D19" s="76" t="s">
        <v>576</v>
      </c>
      <c r="E19" s="77" t="s">
        <v>637</v>
      </c>
      <c r="F19" s="76" t="s">
        <v>608</v>
      </c>
      <c r="G19" s="77" t="s">
        <v>637</v>
      </c>
      <c r="H19" s="53" t="n">
        <v>15</v>
      </c>
      <c r="I19" s="53" t="n">
        <f aca="false">H19</f>
        <v>15</v>
      </c>
      <c r="J19" s="58" t="s">
        <v>557</v>
      </c>
    </row>
    <row r="20" customFormat="false" ht="28.5" hidden="false" customHeight="true" outlineLevel="0" collapsed="false">
      <c r="A20" s="58" t="s">
        <v>641</v>
      </c>
      <c r="B20" s="58" t="s">
        <v>688</v>
      </c>
      <c r="C20" s="75" t="s">
        <v>751</v>
      </c>
      <c r="D20" s="76" t="s">
        <v>588</v>
      </c>
      <c r="E20" s="77" t="s">
        <v>637</v>
      </c>
      <c r="F20" s="76" t="s">
        <v>608</v>
      </c>
      <c r="G20" s="77" t="s">
        <v>637</v>
      </c>
      <c r="H20" s="53" t="n">
        <v>15</v>
      </c>
      <c r="I20" s="53" t="n">
        <f aca="false">H20</f>
        <v>15</v>
      </c>
      <c r="J20" s="58" t="s">
        <v>557</v>
      </c>
    </row>
    <row r="21" customFormat="false" ht="19.5" hidden="false" customHeight="true" outlineLevel="0" collapsed="false">
      <c r="A21" s="53" t="s">
        <v>689</v>
      </c>
      <c r="B21" s="53" t="s">
        <v>689</v>
      </c>
      <c r="C21" s="53"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3" min="1" style="0" width="3.69"/>
    <col collapsed="false" customWidth="true" hidden="false" outlineLevel="0" max="4" min="4" style="0" width="37.27"/>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78295246</v>
      </c>
      <c r="F11" s="15" t="n">
        <v>375324346</v>
      </c>
      <c r="G11" s="15"/>
      <c r="H11" s="15"/>
      <c r="I11" s="15"/>
      <c r="J11" s="15"/>
      <c r="K11" s="15"/>
      <c r="L11" s="15" t="n">
        <v>2970900</v>
      </c>
    </row>
    <row r="12" customFormat="false" ht="19.5" hidden="false" customHeight="true" outlineLevel="0" collapsed="false">
      <c r="A12" s="23" t="s">
        <v>129</v>
      </c>
      <c r="B12" s="23" t="s">
        <v>129</v>
      </c>
      <c r="C12" s="23" t="s">
        <v>129</v>
      </c>
      <c r="D12" s="16" t="s">
        <v>130</v>
      </c>
      <c r="E12" s="15" t="n">
        <v>3150900</v>
      </c>
      <c r="F12" s="15" t="n">
        <v>656000</v>
      </c>
      <c r="G12" s="15"/>
      <c r="H12" s="15"/>
      <c r="I12" s="15"/>
      <c r="J12" s="15"/>
      <c r="K12" s="15"/>
      <c r="L12" s="15" t="n">
        <v>2494900</v>
      </c>
    </row>
    <row r="13" customFormat="false" ht="19.5" hidden="false" customHeight="true" outlineLevel="0" collapsed="false">
      <c r="A13" s="23" t="s">
        <v>131</v>
      </c>
      <c r="B13" s="23" t="s">
        <v>131</v>
      </c>
      <c r="C13" s="23" t="s">
        <v>131</v>
      </c>
      <c r="D13" s="16" t="s">
        <v>132</v>
      </c>
      <c r="E13" s="15" t="n">
        <v>1577900</v>
      </c>
      <c r="F13" s="15" t="n">
        <v>656000</v>
      </c>
      <c r="G13" s="15"/>
      <c r="H13" s="15"/>
      <c r="I13" s="15"/>
      <c r="J13" s="15"/>
      <c r="K13" s="15"/>
      <c r="L13" s="15" t="n">
        <v>921900</v>
      </c>
    </row>
    <row r="14" customFormat="false" ht="19.5" hidden="false" customHeight="true" outlineLevel="0" collapsed="false">
      <c r="A14" s="23" t="s">
        <v>133</v>
      </c>
      <c r="B14" s="23" t="s">
        <v>133</v>
      </c>
      <c r="C14" s="23" t="s">
        <v>133</v>
      </c>
      <c r="D14" s="16" t="s">
        <v>134</v>
      </c>
      <c r="E14" s="15" t="n">
        <v>420000</v>
      </c>
      <c r="F14" s="15" t="n">
        <v>420000</v>
      </c>
      <c r="G14" s="15"/>
      <c r="H14" s="15"/>
      <c r="I14" s="15"/>
      <c r="J14" s="15"/>
      <c r="K14" s="15"/>
      <c r="L14" s="15"/>
    </row>
    <row r="15" customFormat="false" ht="19.5" hidden="false" customHeight="true" outlineLevel="0" collapsed="false">
      <c r="A15" s="23" t="s">
        <v>135</v>
      </c>
      <c r="B15" s="23" t="s">
        <v>135</v>
      </c>
      <c r="C15" s="23" t="s">
        <v>135</v>
      </c>
      <c r="D15" s="16" t="s">
        <v>136</v>
      </c>
      <c r="E15" s="15" t="n">
        <v>236000</v>
      </c>
      <c r="F15" s="15" t="n">
        <v>236000</v>
      </c>
      <c r="G15" s="15"/>
      <c r="H15" s="15"/>
      <c r="I15" s="15"/>
      <c r="J15" s="15"/>
      <c r="K15" s="15"/>
      <c r="L15" s="15"/>
    </row>
    <row r="16" customFormat="false" ht="19.5" hidden="false" customHeight="true" outlineLevel="0" collapsed="false">
      <c r="A16" s="23" t="s">
        <v>137</v>
      </c>
      <c r="B16" s="23" t="s">
        <v>137</v>
      </c>
      <c r="C16" s="23" t="s">
        <v>137</v>
      </c>
      <c r="D16" s="16" t="s">
        <v>138</v>
      </c>
      <c r="E16" s="15" t="n">
        <v>921900</v>
      </c>
      <c r="F16" s="15"/>
      <c r="G16" s="15"/>
      <c r="H16" s="15"/>
      <c r="I16" s="15"/>
      <c r="J16" s="15"/>
      <c r="K16" s="15"/>
      <c r="L16" s="15" t="n">
        <v>921900</v>
      </c>
    </row>
    <row r="17" customFormat="false" ht="19.5" hidden="false" customHeight="true" outlineLevel="0" collapsed="false">
      <c r="A17" s="23" t="s">
        <v>139</v>
      </c>
      <c r="B17" s="23" t="s">
        <v>139</v>
      </c>
      <c r="C17" s="23" t="s">
        <v>139</v>
      </c>
      <c r="D17" s="16" t="s">
        <v>140</v>
      </c>
      <c r="E17" s="15" t="n">
        <v>50000</v>
      </c>
      <c r="F17" s="15"/>
      <c r="G17" s="15"/>
      <c r="H17" s="15"/>
      <c r="I17" s="15"/>
      <c r="J17" s="15"/>
      <c r="K17" s="15"/>
      <c r="L17" s="15" t="n">
        <v>50000</v>
      </c>
    </row>
    <row r="18" customFormat="false" ht="19.5" hidden="false" customHeight="true" outlineLevel="0" collapsed="false">
      <c r="A18" s="23" t="s">
        <v>141</v>
      </c>
      <c r="B18" s="23" t="s">
        <v>141</v>
      </c>
      <c r="C18" s="23" t="s">
        <v>141</v>
      </c>
      <c r="D18" s="16" t="s">
        <v>142</v>
      </c>
      <c r="E18" s="15" t="n">
        <v>50000</v>
      </c>
      <c r="F18" s="15"/>
      <c r="G18" s="15"/>
      <c r="H18" s="15"/>
      <c r="I18" s="15"/>
      <c r="J18" s="15"/>
      <c r="K18" s="15"/>
      <c r="L18" s="15" t="n">
        <v>50000</v>
      </c>
    </row>
    <row r="19" customFormat="false" ht="19.5" hidden="false" customHeight="true" outlineLevel="0" collapsed="false">
      <c r="A19" s="23" t="s">
        <v>143</v>
      </c>
      <c r="B19" s="23" t="s">
        <v>143</v>
      </c>
      <c r="C19" s="23" t="s">
        <v>143</v>
      </c>
      <c r="D19" s="16" t="s">
        <v>144</v>
      </c>
      <c r="E19" s="15" t="n">
        <v>600000</v>
      </c>
      <c r="F19" s="15"/>
      <c r="G19" s="15"/>
      <c r="H19" s="15"/>
      <c r="I19" s="15"/>
      <c r="J19" s="15"/>
      <c r="K19" s="15"/>
      <c r="L19" s="15" t="n">
        <v>600000</v>
      </c>
    </row>
    <row r="20" customFormat="false" ht="19.5" hidden="false" customHeight="true" outlineLevel="0" collapsed="false">
      <c r="A20" s="23" t="s">
        <v>145</v>
      </c>
      <c r="B20" s="23" t="s">
        <v>145</v>
      </c>
      <c r="C20" s="23" t="s">
        <v>145</v>
      </c>
      <c r="D20" s="16" t="s">
        <v>146</v>
      </c>
      <c r="E20" s="15" t="n">
        <v>600000</v>
      </c>
      <c r="F20" s="15"/>
      <c r="G20" s="15"/>
      <c r="H20" s="15"/>
      <c r="I20" s="15"/>
      <c r="J20" s="15"/>
      <c r="K20" s="15"/>
      <c r="L20" s="15" t="n">
        <v>600000</v>
      </c>
    </row>
    <row r="21" customFormat="false" ht="19.5" hidden="false" customHeight="true" outlineLevel="0" collapsed="false">
      <c r="A21" s="23" t="s">
        <v>147</v>
      </c>
      <c r="B21" s="23" t="s">
        <v>147</v>
      </c>
      <c r="C21" s="23" t="s">
        <v>147</v>
      </c>
      <c r="D21" s="16" t="s">
        <v>148</v>
      </c>
      <c r="E21" s="15" t="n">
        <v>923000</v>
      </c>
      <c r="F21" s="15"/>
      <c r="G21" s="15"/>
      <c r="H21" s="15"/>
      <c r="I21" s="15"/>
      <c r="J21" s="15"/>
      <c r="K21" s="15"/>
      <c r="L21" s="15" t="n">
        <v>923000</v>
      </c>
    </row>
    <row r="22" customFormat="false" ht="19.5" hidden="false" customHeight="true" outlineLevel="0" collapsed="false">
      <c r="A22" s="23" t="s">
        <v>149</v>
      </c>
      <c r="B22" s="23" t="s">
        <v>149</v>
      </c>
      <c r="C22" s="23" t="s">
        <v>149</v>
      </c>
      <c r="D22" s="16" t="s">
        <v>134</v>
      </c>
      <c r="E22" s="15" t="n">
        <v>50000</v>
      </c>
      <c r="F22" s="15"/>
      <c r="G22" s="15"/>
      <c r="H22" s="15"/>
      <c r="I22" s="15"/>
      <c r="J22" s="15"/>
      <c r="K22" s="15"/>
      <c r="L22" s="15" t="n">
        <v>50000</v>
      </c>
    </row>
    <row r="23" customFormat="false" ht="19.5" hidden="false" customHeight="true" outlineLevel="0" collapsed="false">
      <c r="A23" s="23" t="s">
        <v>150</v>
      </c>
      <c r="B23" s="23" t="s">
        <v>150</v>
      </c>
      <c r="C23" s="23" t="s">
        <v>150</v>
      </c>
      <c r="D23" s="16" t="s">
        <v>151</v>
      </c>
      <c r="E23" s="15" t="n">
        <v>873000</v>
      </c>
      <c r="F23" s="15"/>
      <c r="G23" s="15"/>
      <c r="H23" s="15"/>
      <c r="I23" s="15"/>
      <c r="J23" s="15"/>
      <c r="K23" s="15"/>
      <c r="L23" s="15" t="n">
        <v>873000</v>
      </c>
    </row>
    <row r="24" customFormat="false" ht="19.5" hidden="false" customHeight="true" outlineLevel="0" collapsed="false">
      <c r="A24" s="23" t="s">
        <v>152</v>
      </c>
      <c r="B24" s="23" t="s">
        <v>152</v>
      </c>
      <c r="C24" s="23" t="s">
        <v>152</v>
      </c>
      <c r="D24" s="16" t="s">
        <v>153</v>
      </c>
      <c r="E24" s="15" t="n">
        <v>262398863.41</v>
      </c>
      <c r="F24" s="15" t="n">
        <v>262398863.41</v>
      </c>
      <c r="G24" s="15"/>
      <c r="H24" s="15"/>
      <c r="I24" s="15"/>
      <c r="J24" s="15"/>
      <c r="K24" s="15"/>
      <c r="L24" s="15"/>
    </row>
    <row r="25" customFormat="false" ht="19.5" hidden="false" customHeight="true" outlineLevel="0" collapsed="false">
      <c r="A25" s="23" t="s">
        <v>154</v>
      </c>
      <c r="B25" s="23" t="s">
        <v>154</v>
      </c>
      <c r="C25" s="23" t="s">
        <v>154</v>
      </c>
      <c r="D25" s="16" t="s">
        <v>155</v>
      </c>
      <c r="E25" s="15" t="n">
        <v>262398863.41</v>
      </c>
      <c r="F25" s="15" t="n">
        <v>262398863.41</v>
      </c>
      <c r="G25" s="15"/>
      <c r="H25" s="15"/>
      <c r="I25" s="15"/>
      <c r="J25" s="15"/>
      <c r="K25" s="15"/>
      <c r="L25" s="15"/>
    </row>
    <row r="26" customFormat="false" ht="19.5" hidden="false" customHeight="true" outlineLevel="0" collapsed="false">
      <c r="A26" s="23" t="s">
        <v>156</v>
      </c>
      <c r="B26" s="23" t="s">
        <v>156</v>
      </c>
      <c r="C26" s="23" t="s">
        <v>156</v>
      </c>
      <c r="D26" s="16" t="s">
        <v>157</v>
      </c>
      <c r="E26" s="15" t="n">
        <v>213474293.48</v>
      </c>
      <c r="F26" s="15" t="n">
        <v>213474293.48</v>
      </c>
      <c r="G26" s="15"/>
      <c r="H26" s="15"/>
      <c r="I26" s="15"/>
      <c r="J26" s="15"/>
      <c r="K26" s="15"/>
      <c r="L26" s="15"/>
    </row>
    <row r="27" customFormat="false" ht="19.5" hidden="false" customHeight="true" outlineLevel="0" collapsed="false">
      <c r="A27" s="23" t="s">
        <v>158</v>
      </c>
      <c r="B27" s="23" t="s">
        <v>158</v>
      </c>
      <c r="C27" s="23" t="s">
        <v>158</v>
      </c>
      <c r="D27" s="16" t="s">
        <v>159</v>
      </c>
      <c r="E27" s="15" t="n">
        <v>3800000</v>
      </c>
      <c r="F27" s="15" t="n">
        <v>3800000</v>
      </c>
      <c r="G27" s="15"/>
      <c r="H27" s="15"/>
      <c r="I27" s="15"/>
      <c r="J27" s="15"/>
      <c r="K27" s="15"/>
      <c r="L27" s="15"/>
    </row>
    <row r="28" customFormat="false" ht="19.5" hidden="false" customHeight="true" outlineLevel="0" collapsed="false">
      <c r="A28" s="23" t="s">
        <v>160</v>
      </c>
      <c r="B28" s="23" t="s">
        <v>160</v>
      </c>
      <c r="C28" s="23" t="s">
        <v>160</v>
      </c>
      <c r="D28" s="16" t="s">
        <v>161</v>
      </c>
      <c r="E28" s="15" t="n">
        <v>14910418.98</v>
      </c>
      <c r="F28" s="15" t="n">
        <v>14910418.98</v>
      </c>
      <c r="G28" s="15"/>
      <c r="H28" s="15"/>
      <c r="I28" s="15"/>
      <c r="J28" s="15"/>
      <c r="K28" s="15"/>
      <c r="L28" s="15"/>
    </row>
    <row r="29" customFormat="false" ht="19.5" hidden="false" customHeight="true" outlineLevel="0" collapsed="false">
      <c r="A29" s="23" t="s">
        <v>162</v>
      </c>
      <c r="B29" s="23" t="s">
        <v>162</v>
      </c>
      <c r="C29" s="23" t="s">
        <v>162</v>
      </c>
      <c r="D29" s="16" t="s">
        <v>163</v>
      </c>
      <c r="E29" s="15" t="n">
        <v>30214150.95</v>
      </c>
      <c r="F29" s="15" t="n">
        <v>30214150.95</v>
      </c>
      <c r="G29" s="15"/>
      <c r="H29" s="15"/>
      <c r="I29" s="15"/>
      <c r="J29" s="15"/>
      <c r="K29" s="15"/>
      <c r="L29" s="15"/>
    </row>
    <row r="30" customFormat="false" ht="19.5" hidden="false" customHeight="true" outlineLevel="0" collapsed="false">
      <c r="A30" s="23" t="s">
        <v>164</v>
      </c>
      <c r="B30" s="23" t="s">
        <v>164</v>
      </c>
      <c r="C30" s="23" t="s">
        <v>164</v>
      </c>
      <c r="D30" s="16" t="s">
        <v>165</v>
      </c>
      <c r="E30" s="15" t="n">
        <v>140000</v>
      </c>
      <c r="F30" s="15"/>
      <c r="G30" s="15"/>
      <c r="H30" s="15"/>
      <c r="I30" s="15"/>
      <c r="J30" s="15"/>
      <c r="K30" s="15"/>
      <c r="L30" s="15" t="n">
        <v>140000</v>
      </c>
    </row>
    <row r="31" customFormat="false" ht="19.5" hidden="false" customHeight="true" outlineLevel="0" collapsed="false">
      <c r="A31" s="23" t="s">
        <v>166</v>
      </c>
      <c r="B31" s="23" t="s">
        <v>166</v>
      </c>
      <c r="C31" s="23" t="s">
        <v>166</v>
      </c>
      <c r="D31" s="16" t="s">
        <v>167</v>
      </c>
      <c r="E31" s="15" t="n">
        <v>140000</v>
      </c>
      <c r="F31" s="15"/>
      <c r="G31" s="15"/>
      <c r="H31" s="15"/>
      <c r="I31" s="15"/>
      <c r="J31" s="15"/>
      <c r="K31" s="15"/>
      <c r="L31" s="15" t="n">
        <v>140000</v>
      </c>
    </row>
    <row r="32" customFormat="false" ht="19.5" hidden="false" customHeight="true" outlineLevel="0" collapsed="false">
      <c r="A32" s="23" t="s">
        <v>168</v>
      </c>
      <c r="B32" s="23" t="s">
        <v>168</v>
      </c>
      <c r="C32" s="23" t="s">
        <v>168</v>
      </c>
      <c r="D32" s="16" t="s">
        <v>169</v>
      </c>
      <c r="E32" s="15" t="n">
        <v>140000</v>
      </c>
      <c r="F32" s="15"/>
      <c r="G32" s="15"/>
      <c r="H32" s="15"/>
      <c r="I32" s="15"/>
      <c r="J32" s="15"/>
      <c r="K32" s="15"/>
      <c r="L32" s="15" t="n">
        <v>140000</v>
      </c>
    </row>
    <row r="33" customFormat="false" ht="19.5" hidden="false" customHeight="true" outlineLevel="0" collapsed="false">
      <c r="A33" s="23" t="s">
        <v>170</v>
      </c>
      <c r="B33" s="23" t="s">
        <v>170</v>
      </c>
      <c r="C33" s="23" t="s">
        <v>170</v>
      </c>
      <c r="D33" s="16" t="s">
        <v>171</v>
      </c>
      <c r="E33" s="15" t="n">
        <v>83093097.13</v>
      </c>
      <c r="F33" s="15" t="n">
        <v>83093097.13</v>
      </c>
      <c r="G33" s="15"/>
      <c r="H33" s="15"/>
      <c r="I33" s="15"/>
      <c r="J33" s="15"/>
      <c r="K33" s="15"/>
      <c r="L33" s="15"/>
    </row>
    <row r="34" customFormat="false" ht="19.5" hidden="false" customHeight="true" outlineLevel="0" collapsed="false">
      <c r="A34" s="23" t="s">
        <v>172</v>
      </c>
      <c r="B34" s="23" t="s">
        <v>172</v>
      </c>
      <c r="C34" s="23" t="s">
        <v>172</v>
      </c>
      <c r="D34" s="16" t="s">
        <v>173</v>
      </c>
      <c r="E34" s="15" t="n">
        <v>83093097.13</v>
      </c>
      <c r="F34" s="15" t="n">
        <v>83093097.13</v>
      </c>
      <c r="G34" s="15"/>
      <c r="H34" s="15"/>
      <c r="I34" s="15"/>
      <c r="J34" s="15"/>
      <c r="K34" s="15"/>
      <c r="L34" s="15"/>
    </row>
    <row r="35" customFormat="false" ht="19.5" hidden="false" customHeight="true" outlineLevel="0" collapsed="false">
      <c r="A35" s="23" t="s">
        <v>174</v>
      </c>
      <c r="B35" s="23" t="s">
        <v>174</v>
      </c>
      <c r="C35" s="23" t="s">
        <v>174</v>
      </c>
      <c r="D35" s="16" t="s">
        <v>175</v>
      </c>
      <c r="E35" s="15" t="n">
        <v>83093097.13</v>
      </c>
      <c r="F35" s="15" t="n">
        <v>83093097.13</v>
      </c>
      <c r="G35" s="15"/>
      <c r="H35" s="15"/>
      <c r="I35" s="15"/>
      <c r="J35" s="15"/>
      <c r="K35" s="15"/>
      <c r="L35" s="15"/>
    </row>
    <row r="36" customFormat="false" ht="19.5" hidden="false" customHeight="true" outlineLevel="0" collapsed="false">
      <c r="A36" s="23" t="s">
        <v>176</v>
      </c>
      <c r="B36" s="23" t="s">
        <v>176</v>
      </c>
      <c r="C36" s="23" t="s">
        <v>176</v>
      </c>
      <c r="D36" s="16" t="s">
        <v>177</v>
      </c>
      <c r="E36" s="15" t="n">
        <v>9720641.9</v>
      </c>
      <c r="F36" s="15" t="n">
        <v>9720641.9</v>
      </c>
      <c r="G36" s="15"/>
      <c r="H36" s="15"/>
      <c r="I36" s="15"/>
      <c r="J36" s="15"/>
      <c r="K36" s="15"/>
      <c r="L36" s="15"/>
    </row>
    <row r="37" customFormat="false" ht="19.5" hidden="false" customHeight="true" outlineLevel="0" collapsed="false">
      <c r="A37" s="23" t="s">
        <v>178</v>
      </c>
      <c r="B37" s="23" t="s">
        <v>178</v>
      </c>
      <c r="C37" s="23" t="s">
        <v>178</v>
      </c>
      <c r="D37" s="16" t="s">
        <v>179</v>
      </c>
      <c r="E37" s="15" t="n">
        <v>9720641.9</v>
      </c>
      <c r="F37" s="15" t="n">
        <v>9720641.9</v>
      </c>
      <c r="G37" s="15"/>
      <c r="H37" s="15"/>
      <c r="I37" s="15"/>
      <c r="J37" s="15"/>
      <c r="K37" s="15"/>
      <c r="L37" s="15"/>
    </row>
    <row r="38" customFormat="false" ht="19.5" hidden="false" customHeight="true" outlineLevel="0" collapsed="false">
      <c r="A38" s="23" t="s">
        <v>180</v>
      </c>
      <c r="B38" s="23" t="s">
        <v>180</v>
      </c>
      <c r="C38" s="23" t="s">
        <v>180</v>
      </c>
      <c r="D38" s="16" t="s">
        <v>181</v>
      </c>
      <c r="E38" s="15" t="n">
        <v>1641136.23</v>
      </c>
      <c r="F38" s="15" t="n">
        <v>1641136.23</v>
      </c>
      <c r="G38" s="15"/>
      <c r="H38" s="15"/>
      <c r="I38" s="15"/>
      <c r="J38" s="15"/>
      <c r="K38" s="15"/>
      <c r="L38" s="15"/>
    </row>
    <row r="39" customFormat="false" ht="19.5" hidden="false" customHeight="true" outlineLevel="0" collapsed="false">
      <c r="A39" s="23" t="s">
        <v>182</v>
      </c>
      <c r="B39" s="23" t="s">
        <v>182</v>
      </c>
      <c r="C39" s="23" t="s">
        <v>182</v>
      </c>
      <c r="D39" s="16" t="s">
        <v>183</v>
      </c>
      <c r="E39" s="15" t="n">
        <v>7803929.28</v>
      </c>
      <c r="F39" s="15" t="n">
        <v>7803929.28</v>
      </c>
      <c r="G39" s="15"/>
      <c r="H39" s="15"/>
      <c r="I39" s="15"/>
      <c r="J39" s="15"/>
      <c r="K39" s="15"/>
      <c r="L39" s="15"/>
    </row>
    <row r="40" customFormat="false" ht="19.5" hidden="false" customHeight="true" outlineLevel="0" collapsed="false">
      <c r="A40" s="23" t="s">
        <v>184</v>
      </c>
      <c r="B40" s="23" t="s">
        <v>184</v>
      </c>
      <c r="C40" s="23" t="s">
        <v>184</v>
      </c>
      <c r="D40" s="16" t="s">
        <v>185</v>
      </c>
      <c r="E40" s="15" t="n">
        <v>275576.39</v>
      </c>
      <c r="F40" s="15" t="n">
        <v>275576.39</v>
      </c>
      <c r="G40" s="15"/>
      <c r="H40" s="15"/>
      <c r="I40" s="15"/>
      <c r="J40" s="15"/>
      <c r="K40" s="15"/>
      <c r="L40" s="15"/>
    </row>
    <row r="41" customFormat="false" ht="19.5" hidden="false" customHeight="true" outlineLevel="0" collapsed="false">
      <c r="A41" s="23" t="s">
        <v>186</v>
      </c>
      <c r="B41" s="23" t="s">
        <v>186</v>
      </c>
      <c r="C41" s="23" t="s">
        <v>186</v>
      </c>
      <c r="D41" s="16" t="s">
        <v>187</v>
      </c>
      <c r="E41" s="15" t="n">
        <v>7422162.83</v>
      </c>
      <c r="F41" s="15" t="n">
        <v>7272162.83</v>
      </c>
      <c r="G41" s="15"/>
      <c r="H41" s="15"/>
      <c r="I41" s="15"/>
      <c r="J41" s="15"/>
      <c r="K41" s="15"/>
      <c r="L41" s="15" t="n">
        <v>150000</v>
      </c>
    </row>
    <row r="42" customFormat="false" ht="19.5" hidden="false" customHeight="true" outlineLevel="0" collapsed="false">
      <c r="A42" s="23" t="s">
        <v>188</v>
      </c>
      <c r="B42" s="23" t="s">
        <v>188</v>
      </c>
      <c r="C42" s="23" t="s">
        <v>188</v>
      </c>
      <c r="D42" s="16" t="s">
        <v>189</v>
      </c>
      <c r="E42" s="15" t="n">
        <v>150000</v>
      </c>
      <c r="F42" s="15"/>
      <c r="G42" s="15"/>
      <c r="H42" s="15"/>
      <c r="I42" s="15"/>
      <c r="J42" s="15"/>
      <c r="K42" s="15"/>
      <c r="L42" s="15" t="n">
        <v>150000</v>
      </c>
    </row>
    <row r="43" customFormat="false" ht="19.5" hidden="false" customHeight="true" outlineLevel="0" collapsed="false">
      <c r="A43" s="23" t="s">
        <v>190</v>
      </c>
      <c r="B43" s="23" t="s">
        <v>190</v>
      </c>
      <c r="C43" s="23" t="s">
        <v>190</v>
      </c>
      <c r="D43" s="16" t="s">
        <v>191</v>
      </c>
      <c r="E43" s="15" t="n">
        <v>150000</v>
      </c>
      <c r="F43" s="15"/>
      <c r="G43" s="15"/>
      <c r="H43" s="15"/>
      <c r="I43" s="15"/>
      <c r="J43" s="15"/>
      <c r="K43" s="15"/>
      <c r="L43" s="15" t="n">
        <v>150000</v>
      </c>
    </row>
    <row r="44" customFormat="false" ht="19.5" hidden="false" customHeight="true" outlineLevel="0" collapsed="false">
      <c r="A44" s="23" t="s">
        <v>192</v>
      </c>
      <c r="B44" s="23" t="s">
        <v>192</v>
      </c>
      <c r="C44" s="23" t="s">
        <v>192</v>
      </c>
      <c r="D44" s="16" t="s">
        <v>193</v>
      </c>
      <c r="E44" s="15" t="n">
        <v>7272162.83</v>
      </c>
      <c r="F44" s="15" t="n">
        <v>7272162.83</v>
      </c>
      <c r="G44" s="15"/>
      <c r="H44" s="15"/>
      <c r="I44" s="15"/>
      <c r="J44" s="15"/>
      <c r="K44" s="15"/>
      <c r="L44" s="15"/>
    </row>
    <row r="45" customFormat="false" ht="19.5" hidden="false" customHeight="true" outlineLevel="0" collapsed="false">
      <c r="A45" s="23" t="s">
        <v>194</v>
      </c>
      <c r="B45" s="23" t="s">
        <v>194</v>
      </c>
      <c r="C45" s="23" t="s">
        <v>194</v>
      </c>
      <c r="D45" s="16" t="s">
        <v>195</v>
      </c>
      <c r="E45" s="15" t="n">
        <v>7272162.83</v>
      </c>
      <c r="F45" s="15" t="n">
        <v>7272162.83</v>
      </c>
      <c r="G45" s="15"/>
      <c r="H45" s="15"/>
      <c r="I45" s="15"/>
      <c r="J45" s="15"/>
      <c r="K45" s="15"/>
      <c r="L45" s="15"/>
    </row>
    <row r="46" customFormat="false" ht="19.5" hidden="false" customHeight="true" outlineLevel="0" collapsed="false">
      <c r="A46" s="23" t="s">
        <v>196</v>
      </c>
      <c r="B46" s="23" t="s">
        <v>196</v>
      </c>
      <c r="C46" s="23" t="s">
        <v>196</v>
      </c>
      <c r="D46" s="16" t="s">
        <v>197</v>
      </c>
      <c r="E46" s="15" t="n">
        <v>10000</v>
      </c>
      <c r="F46" s="15"/>
      <c r="G46" s="15"/>
      <c r="H46" s="15"/>
      <c r="I46" s="15"/>
      <c r="J46" s="15"/>
      <c r="K46" s="15"/>
      <c r="L46" s="15" t="n">
        <v>10000</v>
      </c>
    </row>
    <row r="47" customFormat="false" ht="19.5" hidden="false" customHeight="true" outlineLevel="0" collapsed="false">
      <c r="A47" s="23" t="s">
        <v>198</v>
      </c>
      <c r="B47" s="23" t="s">
        <v>198</v>
      </c>
      <c r="C47" s="23" t="s">
        <v>198</v>
      </c>
      <c r="D47" s="16" t="s">
        <v>199</v>
      </c>
      <c r="E47" s="15" t="n">
        <v>10000</v>
      </c>
      <c r="F47" s="15"/>
      <c r="G47" s="15"/>
      <c r="H47" s="15"/>
      <c r="I47" s="15"/>
      <c r="J47" s="15"/>
      <c r="K47" s="15"/>
      <c r="L47" s="15" t="n">
        <v>10000</v>
      </c>
    </row>
    <row r="48" customFormat="false" ht="19.5" hidden="false" customHeight="true" outlineLevel="0" collapsed="false">
      <c r="A48" s="23" t="s">
        <v>200</v>
      </c>
      <c r="B48" s="23" t="s">
        <v>200</v>
      </c>
      <c r="C48" s="23" t="s">
        <v>200</v>
      </c>
      <c r="D48" s="16" t="s">
        <v>201</v>
      </c>
      <c r="E48" s="15" t="n">
        <v>10000</v>
      </c>
      <c r="F48" s="15"/>
      <c r="G48" s="15"/>
      <c r="H48" s="15"/>
      <c r="I48" s="15"/>
      <c r="J48" s="15"/>
      <c r="K48" s="15"/>
      <c r="L48" s="15" t="n">
        <v>10000</v>
      </c>
    </row>
    <row r="49" customFormat="false" ht="19.5" hidden="false" customHeight="true" outlineLevel="0" collapsed="false">
      <c r="A49" s="23" t="s">
        <v>202</v>
      </c>
      <c r="B49" s="23" t="s">
        <v>202</v>
      </c>
      <c r="C49" s="23" t="s">
        <v>202</v>
      </c>
      <c r="D49" s="16" t="s">
        <v>203</v>
      </c>
      <c r="E49" s="15" t="n">
        <v>1854203.14</v>
      </c>
      <c r="F49" s="15" t="n">
        <v>1678203.14</v>
      </c>
      <c r="G49" s="15"/>
      <c r="H49" s="15"/>
      <c r="I49" s="15"/>
      <c r="J49" s="15"/>
      <c r="K49" s="15"/>
      <c r="L49" s="15" t="n">
        <v>176000</v>
      </c>
    </row>
    <row r="50" customFormat="false" ht="19.5" hidden="false" customHeight="true" outlineLevel="0" collapsed="false">
      <c r="A50" s="23" t="s">
        <v>204</v>
      </c>
      <c r="B50" s="23" t="s">
        <v>204</v>
      </c>
      <c r="C50" s="23" t="s">
        <v>204</v>
      </c>
      <c r="D50" s="16" t="s">
        <v>205</v>
      </c>
      <c r="E50" s="15" t="n">
        <v>176000</v>
      </c>
      <c r="F50" s="15"/>
      <c r="G50" s="15"/>
      <c r="H50" s="15"/>
      <c r="I50" s="15"/>
      <c r="J50" s="15"/>
      <c r="K50" s="15"/>
      <c r="L50" s="15" t="n">
        <v>176000</v>
      </c>
    </row>
    <row r="51" customFormat="false" ht="19.5" hidden="false" customHeight="true" outlineLevel="0" collapsed="false">
      <c r="A51" s="23" t="s">
        <v>206</v>
      </c>
      <c r="B51" s="23" t="s">
        <v>206</v>
      </c>
      <c r="C51" s="23" t="s">
        <v>206</v>
      </c>
      <c r="D51" s="16" t="s">
        <v>207</v>
      </c>
      <c r="E51" s="15" t="n">
        <v>176000</v>
      </c>
      <c r="F51" s="15"/>
      <c r="G51" s="15"/>
      <c r="H51" s="15"/>
      <c r="I51" s="15"/>
      <c r="J51" s="15"/>
      <c r="K51" s="15"/>
      <c r="L51" s="15" t="n">
        <v>176000</v>
      </c>
    </row>
    <row r="52" customFormat="false" ht="19.5" hidden="false" customHeight="true" outlineLevel="0" collapsed="false">
      <c r="A52" s="23" t="s">
        <v>208</v>
      </c>
      <c r="B52" s="23" t="s">
        <v>208</v>
      </c>
      <c r="C52" s="23" t="s">
        <v>208</v>
      </c>
      <c r="D52" s="16" t="s">
        <v>209</v>
      </c>
      <c r="E52" s="15" t="n">
        <v>1678203.14</v>
      </c>
      <c r="F52" s="15" t="n">
        <v>1678203.14</v>
      </c>
      <c r="G52" s="15"/>
      <c r="H52" s="15"/>
      <c r="I52" s="15"/>
      <c r="J52" s="15"/>
      <c r="K52" s="15"/>
      <c r="L52" s="15"/>
    </row>
    <row r="53" customFormat="false" ht="19.5" hidden="false" customHeight="true" outlineLevel="0" collapsed="false">
      <c r="A53" s="23" t="s">
        <v>210</v>
      </c>
      <c r="B53" s="23" t="s">
        <v>210</v>
      </c>
      <c r="C53" s="23" t="s">
        <v>210</v>
      </c>
      <c r="D53" s="16" t="s">
        <v>211</v>
      </c>
      <c r="E53" s="15" t="n">
        <v>1678203.14</v>
      </c>
      <c r="F53" s="15" t="n">
        <v>1678203.14</v>
      </c>
      <c r="G53" s="15"/>
      <c r="H53" s="15"/>
      <c r="I53" s="15"/>
      <c r="J53" s="15"/>
      <c r="K53" s="15"/>
      <c r="L53" s="15"/>
    </row>
    <row r="54" customFormat="false" ht="19.5" hidden="false" customHeight="true" outlineLevel="0" collapsed="false">
      <c r="A54" s="23" t="s">
        <v>212</v>
      </c>
      <c r="B54" s="23" t="s">
        <v>212</v>
      </c>
      <c r="C54" s="23" t="s">
        <v>212</v>
      </c>
      <c r="D54" s="16" t="s">
        <v>213</v>
      </c>
      <c r="E54" s="15" t="n">
        <v>283282.59</v>
      </c>
      <c r="F54" s="15" t="n">
        <v>283282.59</v>
      </c>
      <c r="G54" s="15"/>
      <c r="H54" s="15"/>
      <c r="I54" s="15"/>
      <c r="J54" s="15"/>
      <c r="K54" s="15"/>
      <c r="L54" s="15"/>
    </row>
    <row r="55" customFormat="false" ht="19.5" hidden="false" customHeight="true" outlineLevel="0" collapsed="false">
      <c r="A55" s="23" t="s">
        <v>214</v>
      </c>
      <c r="B55" s="23" t="s">
        <v>214</v>
      </c>
      <c r="C55" s="23" t="s">
        <v>214</v>
      </c>
      <c r="D55" s="16" t="s">
        <v>215</v>
      </c>
      <c r="E55" s="15" t="n">
        <v>283282.59</v>
      </c>
      <c r="F55" s="15" t="n">
        <v>283282.59</v>
      </c>
      <c r="G55" s="15"/>
      <c r="H55" s="15"/>
      <c r="I55" s="15"/>
      <c r="J55" s="15"/>
      <c r="K55" s="15"/>
      <c r="L55" s="15"/>
    </row>
    <row r="56" customFormat="false" ht="19.5" hidden="false" customHeight="true" outlineLevel="0" collapsed="false">
      <c r="A56" s="23" t="s">
        <v>216</v>
      </c>
      <c r="B56" s="23" t="s">
        <v>216</v>
      </c>
      <c r="C56" s="23" t="s">
        <v>216</v>
      </c>
      <c r="D56" s="16" t="s">
        <v>157</v>
      </c>
      <c r="E56" s="15" t="n">
        <v>283282.59</v>
      </c>
      <c r="F56" s="15" t="n">
        <v>283282.59</v>
      </c>
      <c r="G56" s="15"/>
      <c r="H56" s="15"/>
      <c r="I56" s="15"/>
      <c r="J56" s="15"/>
      <c r="K56" s="15"/>
      <c r="L56" s="15"/>
    </row>
    <row r="57" customFormat="false" ht="19.5" hidden="false" customHeight="true" outlineLevel="0" collapsed="false">
      <c r="A57" s="23" t="s">
        <v>217</v>
      </c>
      <c r="B57" s="23" t="s">
        <v>217</v>
      </c>
      <c r="C57" s="23" t="s">
        <v>217</v>
      </c>
      <c r="D57" s="16" t="s">
        <v>218</v>
      </c>
      <c r="E57" s="15" t="n">
        <v>10222095</v>
      </c>
      <c r="F57" s="15" t="n">
        <v>10222095</v>
      </c>
      <c r="G57" s="15"/>
      <c r="H57" s="15"/>
      <c r="I57" s="15"/>
      <c r="J57" s="15"/>
      <c r="K57" s="15"/>
      <c r="L57" s="15"/>
    </row>
    <row r="58" customFormat="false" ht="19.5" hidden="false" customHeight="true" outlineLevel="0" collapsed="false">
      <c r="A58" s="23" t="s">
        <v>219</v>
      </c>
      <c r="B58" s="23" t="s">
        <v>219</v>
      </c>
      <c r="C58" s="23" t="s">
        <v>219</v>
      </c>
      <c r="D58" s="16" t="s">
        <v>220</v>
      </c>
      <c r="E58" s="15" t="n">
        <v>10222095</v>
      </c>
      <c r="F58" s="15" t="n">
        <v>10222095</v>
      </c>
      <c r="G58" s="15"/>
      <c r="H58" s="15"/>
      <c r="I58" s="15"/>
      <c r="J58" s="15"/>
      <c r="K58" s="15"/>
      <c r="L58" s="15"/>
    </row>
    <row r="59" customFormat="false" ht="19.5" hidden="false" customHeight="true" outlineLevel="0" collapsed="false">
      <c r="A59" s="23" t="s">
        <v>221</v>
      </c>
      <c r="B59" s="23" t="s">
        <v>221</v>
      </c>
      <c r="C59" s="23" t="s">
        <v>221</v>
      </c>
      <c r="D59" s="16" t="s">
        <v>222</v>
      </c>
      <c r="E59" s="15" t="n">
        <v>9980895</v>
      </c>
      <c r="F59" s="15" t="n">
        <v>9980895</v>
      </c>
      <c r="G59" s="15"/>
      <c r="H59" s="15"/>
      <c r="I59" s="15"/>
      <c r="J59" s="15"/>
      <c r="K59" s="15"/>
      <c r="L59" s="15"/>
    </row>
    <row r="60" customFormat="false" ht="19.5" hidden="false" customHeight="true" outlineLevel="0" collapsed="false">
      <c r="A60" s="23" t="s">
        <v>223</v>
      </c>
      <c r="B60" s="23" t="s">
        <v>223</v>
      </c>
      <c r="C60" s="23" t="s">
        <v>223</v>
      </c>
      <c r="D60" s="16" t="s">
        <v>224</v>
      </c>
      <c r="E60" s="15" t="n">
        <v>241200</v>
      </c>
      <c r="F60" s="15" t="n">
        <v>241200</v>
      </c>
      <c r="G60" s="15"/>
      <c r="H60" s="15"/>
      <c r="I60" s="15"/>
      <c r="J60" s="15"/>
      <c r="K60" s="15"/>
      <c r="L60" s="15"/>
    </row>
    <row r="61" customFormat="false" ht="19.5" hidden="false" customHeight="true" outlineLevel="0" collapsed="false">
      <c r="A61" s="14" t="s">
        <v>225</v>
      </c>
      <c r="B61" s="14" t="s">
        <v>225</v>
      </c>
      <c r="C61" s="14" t="s">
        <v>225</v>
      </c>
      <c r="D61" s="14" t="s">
        <v>225</v>
      </c>
      <c r="E61" s="14" t="s">
        <v>225</v>
      </c>
      <c r="F61" s="14" t="s">
        <v>225</v>
      </c>
      <c r="G61" s="14" t="s">
        <v>225</v>
      </c>
      <c r="H61" s="14" t="s">
        <v>225</v>
      </c>
      <c r="I61" s="14" t="s">
        <v>225</v>
      </c>
      <c r="J61" s="14" t="s">
        <v>225</v>
      </c>
      <c r="K61" s="14" t="s">
        <v>225</v>
      </c>
      <c r="L61" s="14" t="s">
        <v>225</v>
      </c>
    </row>
    <row r="62" customFormat="false" ht="409.5" hidden="true" customHeight="true" outlineLevel="0" collapsed="false">
      <c r="A62" s="24"/>
      <c r="B62" s="24"/>
      <c r="C62" s="24"/>
      <c r="D62" s="24"/>
      <c r="E62" s="24"/>
      <c r="F62" s="24"/>
      <c r="G62" s="24"/>
      <c r="H62" s="24"/>
      <c r="I62" s="24"/>
      <c r="J62" s="24"/>
      <c r="K62" s="24"/>
      <c r="L62" s="24"/>
    </row>
  </sheetData>
  <mergeCells count="6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2:L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52</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68.25</v>
      </c>
      <c r="E7" s="68" t="n">
        <v>68.25</v>
      </c>
      <c r="F7" s="68" t="n">
        <v>68.25</v>
      </c>
      <c r="G7" s="71" t="n">
        <v>10</v>
      </c>
      <c r="H7" s="72" t="n">
        <v>1</v>
      </c>
      <c r="I7" s="73" t="n">
        <f aca="false">G7</f>
        <v>10</v>
      </c>
      <c r="J7" s="73"/>
    </row>
    <row r="8" customFormat="false" ht="19.5" hidden="false" customHeight="true" outlineLevel="0" collapsed="false">
      <c r="A8" s="58" t="s">
        <v>658</v>
      </c>
      <c r="B8" s="58" t="s">
        <v>658</v>
      </c>
      <c r="C8" s="45" t="s">
        <v>666</v>
      </c>
      <c r="D8" s="68" t="n">
        <v>68.25</v>
      </c>
      <c r="E8" s="68" t="n">
        <v>68.25</v>
      </c>
      <c r="F8" s="68" t="n">
        <v>68.25</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753</v>
      </c>
      <c r="C12" s="59"/>
      <c r="D12" s="59"/>
      <c r="E12" s="59"/>
      <c r="F12" s="59" t="s">
        <v>753</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53" t="s">
        <v>573</v>
      </c>
      <c r="B15" s="81" t="s">
        <v>574</v>
      </c>
      <c r="C15" s="75" t="s">
        <v>754</v>
      </c>
      <c r="D15" s="76" t="s">
        <v>576</v>
      </c>
      <c r="E15" s="77" t="s">
        <v>755</v>
      </c>
      <c r="F15" s="78" t="s">
        <v>756</v>
      </c>
      <c r="G15" s="77" t="s">
        <v>755</v>
      </c>
      <c r="H15" s="53" t="n">
        <v>15</v>
      </c>
      <c r="I15" s="53" t="n">
        <f aca="false">H15</f>
        <v>15</v>
      </c>
      <c r="J15" s="58" t="s">
        <v>557</v>
      </c>
    </row>
    <row r="16" customFormat="false" ht="21.75" hidden="false" customHeight="true" outlineLevel="0" collapsed="false">
      <c r="A16" s="53"/>
      <c r="B16" s="81" t="s">
        <v>605</v>
      </c>
      <c r="C16" s="75" t="s">
        <v>757</v>
      </c>
      <c r="D16" s="76" t="s">
        <v>588</v>
      </c>
      <c r="E16" s="77" t="s">
        <v>637</v>
      </c>
      <c r="F16" s="76" t="s">
        <v>608</v>
      </c>
      <c r="G16" s="77" t="s">
        <v>637</v>
      </c>
      <c r="H16" s="53" t="n">
        <v>15</v>
      </c>
      <c r="I16" s="53" t="n">
        <f aca="false">H16</f>
        <v>15</v>
      </c>
      <c r="J16" s="58" t="s">
        <v>557</v>
      </c>
    </row>
    <row r="17" customFormat="false" ht="27" hidden="false" customHeight="true" outlineLevel="0" collapsed="false">
      <c r="A17" s="53"/>
      <c r="B17" s="81" t="s">
        <v>616</v>
      </c>
      <c r="C17" s="75" t="s">
        <v>758</v>
      </c>
      <c r="D17" s="76" t="s">
        <v>588</v>
      </c>
      <c r="E17" s="77" t="s">
        <v>637</v>
      </c>
      <c r="F17" s="76" t="s">
        <v>608</v>
      </c>
      <c r="G17" s="77" t="s">
        <v>637</v>
      </c>
      <c r="H17" s="53" t="n">
        <v>15</v>
      </c>
      <c r="I17" s="53" t="n">
        <f aca="false">H17</f>
        <v>15</v>
      </c>
      <c r="J17" s="58" t="s">
        <v>557</v>
      </c>
    </row>
    <row r="18" customFormat="false" ht="21.75" hidden="false" customHeight="true" outlineLevel="0" collapsed="false">
      <c r="A18" s="53"/>
      <c r="B18" s="53" t="s">
        <v>626</v>
      </c>
      <c r="C18" s="75" t="s">
        <v>759</v>
      </c>
      <c r="D18" s="76" t="s">
        <v>588</v>
      </c>
      <c r="E18" s="77" t="s">
        <v>760</v>
      </c>
      <c r="F18" s="78" t="s">
        <v>730</v>
      </c>
      <c r="G18" s="77" t="s">
        <v>760</v>
      </c>
      <c r="H18" s="53" t="n">
        <v>15</v>
      </c>
      <c r="I18" s="53" t="n">
        <f aca="false">H18</f>
        <v>15</v>
      </c>
      <c r="J18" s="58" t="s">
        <v>557</v>
      </c>
    </row>
    <row r="19" customFormat="false" ht="27.75" hidden="false" customHeight="true" outlineLevel="0" collapsed="false">
      <c r="A19" s="81" t="s">
        <v>630</v>
      </c>
      <c r="B19" s="85" t="s">
        <v>703</v>
      </c>
      <c r="C19" s="75" t="s">
        <v>761</v>
      </c>
      <c r="D19" s="76" t="s">
        <v>576</v>
      </c>
      <c r="E19" s="77" t="s">
        <v>707</v>
      </c>
      <c r="F19" s="76" t="s">
        <v>608</v>
      </c>
      <c r="G19" s="77" t="s">
        <v>707</v>
      </c>
      <c r="H19" s="53" t="n">
        <v>15</v>
      </c>
      <c r="I19" s="53" t="n">
        <f aca="false">H19</f>
        <v>15</v>
      </c>
      <c r="J19" s="58" t="s">
        <v>557</v>
      </c>
    </row>
    <row r="20" customFormat="false" ht="28.5" hidden="false" customHeight="true" outlineLevel="0" collapsed="false">
      <c r="A20" s="58" t="s">
        <v>641</v>
      </c>
      <c r="B20" s="58" t="s">
        <v>688</v>
      </c>
      <c r="C20" s="75" t="s">
        <v>706</v>
      </c>
      <c r="D20" s="76" t="s">
        <v>576</v>
      </c>
      <c r="E20" s="77" t="s">
        <v>707</v>
      </c>
      <c r="F20" s="76" t="s">
        <v>608</v>
      </c>
      <c r="G20" s="77" t="s">
        <v>707</v>
      </c>
      <c r="H20" s="53" t="n">
        <v>15</v>
      </c>
      <c r="I20" s="53" t="n">
        <f aca="false">H20</f>
        <v>15</v>
      </c>
      <c r="J20" s="58" t="s">
        <v>557</v>
      </c>
    </row>
    <row r="21" customFormat="false" ht="19.5" hidden="false" customHeight="true" outlineLevel="0" collapsed="false">
      <c r="A21" s="53" t="s">
        <v>689</v>
      </c>
      <c r="B21" s="53" t="s">
        <v>689</v>
      </c>
      <c r="C21" s="53"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3.13"/>
    <col collapsed="false" customWidth="true" hidden="false" outlineLevel="0" max="3" min="3" style="0" width="31.12"/>
    <col collapsed="false" customWidth="true" hidden="false" outlineLevel="0" max="4" min="4" style="0" width="15.41"/>
    <col collapsed="false" customWidth="true" hidden="false" outlineLevel="0" max="5" min="5" style="0" width="23.13"/>
    <col collapsed="false" customWidth="true" hidden="false" outlineLevel="0" max="6" min="6" style="0" width="15.84"/>
    <col collapsed="false" customWidth="true" hidden="false" outlineLevel="0" max="7" min="7" style="0" width="21.42"/>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62</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17.88</v>
      </c>
      <c r="E7" s="68" t="n">
        <v>17.88</v>
      </c>
      <c r="F7" s="68" t="n">
        <v>17.88</v>
      </c>
      <c r="G7" s="71" t="n">
        <v>10</v>
      </c>
      <c r="H7" s="72" t="n">
        <v>1</v>
      </c>
      <c r="I7" s="73" t="n">
        <f aca="false">G7</f>
        <v>10</v>
      </c>
      <c r="J7" s="73"/>
    </row>
    <row r="8" customFormat="false" ht="19.5" hidden="false" customHeight="true" outlineLevel="0" collapsed="false">
      <c r="A8" s="58" t="s">
        <v>658</v>
      </c>
      <c r="B8" s="58" t="s">
        <v>658</v>
      </c>
      <c r="C8" s="45" t="s">
        <v>666</v>
      </c>
      <c r="D8" s="68" t="n">
        <v>17.88</v>
      </c>
      <c r="E8" s="68" t="n">
        <v>17.88</v>
      </c>
      <c r="F8" s="68" t="n">
        <v>17.88</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5" t="s">
        <v>763</v>
      </c>
      <c r="C12" s="55"/>
      <c r="D12" s="55"/>
      <c r="E12" s="55"/>
      <c r="F12" s="55" t="s">
        <v>763</v>
      </c>
      <c r="G12" s="55"/>
      <c r="H12" s="55"/>
      <c r="I12" s="55"/>
      <c r="J12" s="55"/>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38.25" hidden="false" customHeight="true" outlineLevel="0" collapsed="false">
      <c r="A15" s="53" t="s">
        <v>573</v>
      </c>
      <c r="B15" s="78" t="s">
        <v>574</v>
      </c>
      <c r="C15" s="75" t="s">
        <v>764</v>
      </c>
      <c r="D15" s="76" t="s">
        <v>576</v>
      </c>
      <c r="E15" s="77" t="s">
        <v>765</v>
      </c>
      <c r="F15" s="78" t="s">
        <v>766</v>
      </c>
      <c r="G15" s="77" t="s">
        <v>765</v>
      </c>
      <c r="H15" s="53" t="n">
        <v>10</v>
      </c>
      <c r="I15" s="53" t="n">
        <f aca="false">H15</f>
        <v>10</v>
      </c>
      <c r="J15" s="58" t="s">
        <v>557</v>
      </c>
    </row>
    <row r="16" customFormat="false" ht="21.75" hidden="false" customHeight="true" outlineLevel="0" collapsed="false">
      <c r="A16" s="53"/>
      <c r="B16" s="78" t="s">
        <v>574</v>
      </c>
      <c r="C16" s="77" t="s">
        <v>767</v>
      </c>
      <c r="D16" s="76" t="s">
        <v>576</v>
      </c>
      <c r="E16" s="77" t="s">
        <v>20</v>
      </c>
      <c r="F16" s="78" t="s">
        <v>768</v>
      </c>
      <c r="G16" s="77" t="s">
        <v>20</v>
      </c>
      <c r="H16" s="53" t="n">
        <v>10</v>
      </c>
      <c r="I16" s="53" t="n">
        <f aca="false">H16</f>
        <v>10</v>
      </c>
      <c r="J16" s="58" t="s">
        <v>557</v>
      </c>
    </row>
    <row r="17" customFormat="false" ht="37.5" hidden="false" customHeight="true" outlineLevel="0" collapsed="false">
      <c r="A17" s="53"/>
      <c r="B17" s="78" t="s">
        <v>605</v>
      </c>
      <c r="C17" s="75" t="s">
        <v>769</v>
      </c>
      <c r="D17" s="76" t="s">
        <v>588</v>
      </c>
      <c r="E17" s="75" t="s">
        <v>770</v>
      </c>
      <c r="F17" s="78"/>
      <c r="G17" s="75" t="s">
        <v>770</v>
      </c>
      <c r="H17" s="53" t="n">
        <v>10</v>
      </c>
      <c r="I17" s="53" t="n">
        <f aca="false">H17</f>
        <v>10</v>
      </c>
      <c r="J17" s="58" t="s">
        <v>557</v>
      </c>
    </row>
    <row r="18" customFormat="false" ht="21.75" hidden="false" customHeight="true" outlineLevel="0" collapsed="false">
      <c r="A18" s="53"/>
      <c r="B18" s="78" t="s">
        <v>616</v>
      </c>
      <c r="C18" s="77" t="s">
        <v>771</v>
      </c>
      <c r="D18" s="76" t="s">
        <v>588</v>
      </c>
      <c r="E18" s="77" t="s">
        <v>20</v>
      </c>
      <c r="F18" s="78" t="s">
        <v>768</v>
      </c>
      <c r="G18" s="77" t="s">
        <v>20</v>
      </c>
      <c r="H18" s="53" t="n">
        <v>10</v>
      </c>
      <c r="I18" s="53" t="n">
        <f aca="false">H18</f>
        <v>10</v>
      </c>
      <c r="J18" s="58" t="s">
        <v>557</v>
      </c>
    </row>
    <row r="19" customFormat="false" ht="21.75" hidden="false" customHeight="true" outlineLevel="0" collapsed="false">
      <c r="A19" s="53"/>
      <c r="B19" s="78" t="s">
        <v>626</v>
      </c>
      <c r="C19" s="75" t="s">
        <v>772</v>
      </c>
      <c r="D19" s="76" t="s">
        <v>588</v>
      </c>
      <c r="E19" s="75" t="n">
        <v>17.88</v>
      </c>
      <c r="F19" s="78" t="s">
        <v>686</v>
      </c>
      <c r="G19" s="75" t="n">
        <v>17.88</v>
      </c>
      <c r="H19" s="53" t="n">
        <v>10</v>
      </c>
      <c r="I19" s="53" t="n">
        <f aca="false">H19</f>
        <v>10</v>
      </c>
      <c r="J19" s="58" t="s">
        <v>557</v>
      </c>
    </row>
    <row r="20" customFormat="false" ht="27.75" hidden="false" customHeight="true" outlineLevel="0" collapsed="false">
      <c r="A20" s="53" t="s">
        <v>630</v>
      </c>
      <c r="B20" s="78" t="s">
        <v>773</v>
      </c>
      <c r="C20" s="75" t="s">
        <v>774</v>
      </c>
      <c r="D20" s="76" t="s">
        <v>588</v>
      </c>
      <c r="E20" s="75" t="s">
        <v>774</v>
      </c>
      <c r="F20" s="78"/>
      <c r="G20" s="75" t="s">
        <v>774</v>
      </c>
      <c r="H20" s="53" t="n">
        <v>10</v>
      </c>
      <c r="I20" s="53" t="n">
        <f aca="false">H20</f>
        <v>10</v>
      </c>
      <c r="J20" s="58" t="s">
        <v>557</v>
      </c>
    </row>
    <row r="21" customFormat="false" ht="52.5" hidden="false" customHeight="true" outlineLevel="0" collapsed="false">
      <c r="A21" s="53"/>
      <c r="B21" s="78" t="s">
        <v>717</v>
      </c>
      <c r="C21" s="75" t="s">
        <v>775</v>
      </c>
      <c r="D21" s="76" t="s">
        <v>588</v>
      </c>
      <c r="E21" s="75" t="s">
        <v>776</v>
      </c>
      <c r="F21" s="78"/>
      <c r="G21" s="75" t="s">
        <v>777</v>
      </c>
      <c r="H21" s="53" t="n">
        <v>10</v>
      </c>
      <c r="I21" s="53" t="n">
        <f aca="false">H21</f>
        <v>10</v>
      </c>
      <c r="J21" s="58" t="s">
        <v>557</v>
      </c>
    </row>
    <row r="22" customFormat="false" ht="26.25" hidden="false" customHeight="true" outlineLevel="0" collapsed="false">
      <c r="A22" s="53"/>
      <c r="B22" s="78" t="s">
        <v>703</v>
      </c>
      <c r="C22" s="75" t="s">
        <v>778</v>
      </c>
      <c r="D22" s="76" t="s">
        <v>588</v>
      </c>
      <c r="E22" s="77" t="s">
        <v>637</v>
      </c>
      <c r="F22" s="76" t="s">
        <v>608</v>
      </c>
      <c r="G22" s="77" t="s">
        <v>637</v>
      </c>
      <c r="H22" s="53" t="n">
        <v>10</v>
      </c>
      <c r="I22" s="53" t="n">
        <f aca="false">H22</f>
        <v>10</v>
      </c>
      <c r="J22" s="58" t="s">
        <v>557</v>
      </c>
    </row>
    <row r="23" customFormat="false" ht="27.75" hidden="false" customHeight="true" outlineLevel="0" collapsed="false">
      <c r="A23" s="58" t="s">
        <v>641</v>
      </c>
      <c r="B23" s="78" t="s">
        <v>779</v>
      </c>
      <c r="C23" s="75" t="s">
        <v>780</v>
      </c>
      <c r="D23" s="76" t="s">
        <v>624</v>
      </c>
      <c r="E23" s="77" t="s">
        <v>781</v>
      </c>
      <c r="F23" s="78" t="s">
        <v>768</v>
      </c>
      <c r="G23" s="77" t="s">
        <v>781</v>
      </c>
      <c r="H23" s="53" t="n">
        <v>10</v>
      </c>
      <c r="I23" s="53" t="n">
        <f aca="false">H23</f>
        <v>10</v>
      </c>
      <c r="J23" s="58" t="s">
        <v>557</v>
      </c>
    </row>
    <row r="24" customFormat="false" ht="19.5" hidden="false" customHeight="true" outlineLevel="0" collapsed="false">
      <c r="A24" s="53" t="s">
        <v>689</v>
      </c>
      <c r="B24" s="53" t="s">
        <v>689</v>
      </c>
      <c r="C24" s="53" t="s">
        <v>689</v>
      </c>
      <c r="D24" s="25" t="n">
        <v>1</v>
      </c>
      <c r="E24" s="25"/>
      <c r="F24" s="25"/>
      <c r="G24" s="25"/>
      <c r="H24" s="25"/>
      <c r="I24" s="25"/>
      <c r="J24" s="25"/>
    </row>
    <row r="25" customFormat="false" ht="19.5" hidden="false" customHeight="true" outlineLevel="0" collapsed="false">
      <c r="A25" s="53" t="s">
        <v>690</v>
      </c>
      <c r="B25" s="53" t="s">
        <v>690</v>
      </c>
      <c r="C25" s="53" t="s">
        <v>690</v>
      </c>
      <c r="D25" s="53" t="s">
        <v>690</v>
      </c>
      <c r="E25" s="53" t="s">
        <v>690</v>
      </c>
      <c r="F25" s="53" t="s">
        <v>690</v>
      </c>
      <c r="G25" s="53" t="s">
        <v>690</v>
      </c>
      <c r="H25" s="53" t="n">
        <f aca="false">SUM(G7,H15:H23)</f>
        <v>100</v>
      </c>
      <c r="I25" s="80" t="n">
        <f aca="false">SUM(I7,I15:I23)</f>
        <v>100</v>
      </c>
      <c r="J25" s="53" t="s">
        <v>691</v>
      </c>
    </row>
    <row r="26" customFormat="false" ht="19.5" hidden="false" customHeight="true" outlineLevel="0" collapsed="false">
      <c r="A26" s="45" t="s">
        <v>650</v>
      </c>
      <c r="B26" s="45" t="s">
        <v>650</v>
      </c>
      <c r="C26" s="45" t="s">
        <v>650</v>
      </c>
      <c r="D26" s="45" t="s">
        <v>650</v>
      </c>
      <c r="E26" s="45" t="s">
        <v>650</v>
      </c>
      <c r="F26" s="45" t="s">
        <v>650</v>
      </c>
      <c r="G26" s="45" t="s">
        <v>650</v>
      </c>
      <c r="H26" s="45" t="s">
        <v>650</v>
      </c>
      <c r="I26" s="45" t="s">
        <v>650</v>
      </c>
      <c r="J26" s="45" t="s">
        <v>650</v>
      </c>
    </row>
    <row r="27" customFormat="false" ht="19.5" hidden="false" customHeight="true" outlineLevel="0" collapsed="false">
      <c r="A27" s="69" t="s">
        <v>651</v>
      </c>
      <c r="B27" s="69" t="s">
        <v>651</v>
      </c>
      <c r="C27" s="69" t="s">
        <v>651</v>
      </c>
      <c r="D27" s="69" t="s">
        <v>651</v>
      </c>
      <c r="E27" s="69" t="s">
        <v>651</v>
      </c>
      <c r="F27" s="69" t="s">
        <v>651</v>
      </c>
      <c r="G27" s="69" t="s">
        <v>651</v>
      </c>
      <c r="H27" s="69" t="s">
        <v>651</v>
      </c>
      <c r="I27" s="69" t="s">
        <v>651</v>
      </c>
      <c r="J27" s="69" t="s">
        <v>651</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82</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30.4</v>
      </c>
      <c r="E7" s="68" t="n">
        <v>30.4</v>
      </c>
      <c r="F7" s="68" t="n">
        <v>30.4</v>
      </c>
      <c r="G7" s="71" t="n">
        <v>10</v>
      </c>
      <c r="H7" s="72" t="n">
        <v>1</v>
      </c>
      <c r="I7" s="73" t="n">
        <f aca="false">G7</f>
        <v>10</v>
      </c>
      <c r="J7" s="73"/>
    </row>
    <row r="8" customFormat="false" ht="19.5" hidden="false" customHeight="true" outlineLevel="0" collapsed="false">
      <c r="A8" s="58" t="s">
        <v>658</v>
      </c>
      <c r="B8" s="58" t="s">
        <v>658</v>
      </c>
      <c r="C8" s="45" t="s">
        <v>666</v>
      </c>
      <c r="D8" s="68" t="n">
        <v>30.4</v>
      </c>
      <c r="E8" s="68" t="n">
        <v>30.4</v>
      </c>
      <c r="F8" s="68" t="n">
        <v>30.4</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783</v>
      </c>
      <c r="C12" s="59"/>
      <c r="D12" s="59"/>
      <c r="E12" s="59"/>
      <c r="F12" s="59" t="s">
        <v>783</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53" t="s">
        <v>573</v>
      </c>
      <c r="B15" s="81" t="s">
        <v>574</v>
      </c>
      <c r="C15" s="75" t="s">
        <v>784</v>
      </c>
      <c r="D15" s="76" t="s">
        <v>588</v>
      </c>
      <c r="E15" s="77" t="s">
        <v>785</v>
      </c>
      <c r="F15" s="78" t="s">
        <v>600</v>
      </c>
      <c r="G15" s="77" t="s">
        <v>785</v>
      </c>
      <c r="H15" s="53" t="n">
        <v>15</v>
      </c>
      <c r="I15" s="53" t="n">
        <f aca="false">H15</f>
        <v>15</v>
      </c>
      <c r="J15" s="58" t="s">
        <v>557</v>
      </c>
    </row>
    <row r="16" customFormat="false" ht="21.75" hidden="false" customHeight="true" outlineLevel="0" collapsed="false">
      <c r="A16" s="53"/>
      <c r="B16" s="81" t="s">
        <v>605</v>
      </c>
      <c r="C16" s="75" t="s">
        <v>786</v>
      </c>
      <c r="D16" s="76" t="s">
        <v>588</v>
      </c>
      <c r="E16" s="77" t="s">
        <v>637</v>
      </c>
      <c r="F16" s="76" t="s">
        <v>608</v>
      </c>
      <c r="G16" s="77" t="s">
        <v>637</v>
      </c>
      <c r="H16" s="53" t="n">
        <v>15</v>
      </c>
      <c r="I16" s="53" t="n">
        <f aca="false">H16</f>
        <v>15</v>
      </c>
      <c r="J16" s="58" t="s">
        <v>557</v>
      </c>
    </row>
    <row r="17" customFormat="false" ht="27" hidden="false" customHeight="true" outlineLevel="0" collapsed="false">
      <c r="A17" s="53"/>
      <c r="B17" s="81" t="s">
        <v>616</v>
      </c>
      <c r="C17" s="75" t="s">
        <v>787</v>
      </c>
      <c r="D17" s="76" t="s">
        <v>588</v>
      </c>
      <c r="E17" s="77" t="s">
        <v>637</v>
      </c>
      <c r="F17" s="76" t="s">
        <v>608</v>
      </c>
      <c r="G17" s="77" t="s">
        <v>637</v>
      </c>
      <c r="H17" s="53" t="n">
        <v>15</v>
      </c>
      <c r="I17" s="53" t="n">
        <f aca="false">H17</f>
        <v>15</v>
      </c>
      <c r="J17" s="58" t="s">
        <v>557</v>
      </c>
    </row>
    <row r="18" customFormat="false" ht="21.75" hidden="false" customHeight="true" outlineLevel="0" collapsed="false">
      <c r="A18" s="53"/>
      <c r="B18" s="53" t="s">
        <v>626</v>
      </c>
      <c r="C18" s="75" t="s">
        <v>788</v>
      </c>
      <c r="D18" s="76" t="s">
        <v>588</v>
      </c>
      <c r="E18" s="75" t="n">
        <v>30.4</v>
      </c>
      <c r="F18" s="78" t="s">
        <v>686</v>
      </c>
      <c r="G18" s="75" t="n">
        <v>30.4</v>
      </c>
      <c r="H18" s="53" t="n">
        <v>15</v>
      </c>
      <c r="I18" s="53" t="n">
        <f aca="false">H18</f>
        <v>15</v>
      </c>
      <c r="J18" s="58" t="s">
        <v>557</v>
      </c>
    </row>
    <row r="19" customFormat="false" ht="27.75" hidden="false" customHeight="true" outlineLevel="0" collapsed="false">
      <c r="A19" s="81" t="s">
        <v>630</v>
      </c>
      <c r="B19" s="83" t="s">
        <v>717</v>
      </c>
      <c r="C19" s="75" t="s">
        <v>789</v>
      </c>
      <c r="D19" s="76" t="s">
        <v>576</v>
      </c>
      <c r="E19" s="77" t="s">
        <v>646</v>
      </c>
      <c r="F19" s="76" t="s">
        <v>608</v>
      </c>
      <c r="G19" s="77" t="s">
        <v>646</v>
      </c>
      <c r="H19" s="53" t="n">
        <v>15</v>
      </c>
      <c r="I19" s="53" t="n">
        <f aca="false">H19</f>
        <v>15</v>
      </c>
      <c r="J19" s="58" t="s">
        <v>557</v>
      </c>
    </row>
    <row r="20" customFormat="false" ht="28.5" hidden="false" customHeight="true" outlineLevel="0" collapsed="false">
      <c r="A20" s="58" t="s">
        <v>641</v>
      </c>
      <c r="B20" s="58" t="s">
        <v>688</v>
      </c>
      <c r="C20" s="75" t="s">
        <v>645</v>
      </c>
      <c r="D20" s="76" t="s">
        <v>576</v>
      </c>
      <c r="E20" s="77" t="s">
        <v>707</v>
      </c>
      <c r="F20" s="76" t="s">
        <v>608</v>
      </c>
      <c r="G20" s="77" t="s">
        <v>707</v>
      </c>
      <c r="H20" s="53" t="n">
        <v>15</v>
      </c>
      <c r="I20" s="53" t="n">
        <f aca="false">H20</f>
        <v>15</v>
      </c>
      <c r="J20" s="58" t="s">
        <v>557</v>
      </c>
    </row>
    <row r="21" customFormat="false" ht="19.5" hidden="false" customHeight="true" outlineLevel="0" collapsed="false">
      <c r="A21" s="53" t="s">
        <v>689</v>
      </c>
      <c r="B21" s="53" t="s">
        <v>689</v>
      </c>
      <c r="C21" s="53"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90</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100</v>
      </c>
      <c r="E7" s="68" t="n">
        <v>100</v>
      </c>
      <c r="F7" s="68" t="n">
        <v>100</v>
      </c>
      <c r="G7" s="71" t="n">
        <v>10</v>
      </c>
      <c r="H7" s="72" t="n">
        <v>1</v>
      </c>
      <c r="I7" s="73" t="n">
        <f aca="false">G7</f>
        <v>10</v>
      </c>
      <c r="J7" s="73"/>
    </row>
    <row r="8" customFormat="false" ht="19.5" hidden="false" customHeight="true" outlineLevel="0" collapsed="false">
      <c r="A8" s="58" t="s">
        <v>658</v>
      </c>
      <c r="B8" s="58" t="s">
        <v>658</v>
      </c>
      <c r="C8" s="45" t="s">
        <v>666</v>
      </c>
      <c r="D8" s="68" t="n">
        <v>100</v>
      </c>
      <c r="E8" s="68" t="n">
        <v>100</v>
      </c>
      <c r="F8" s="68" t="n">
        <v>100</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791</v>
      </c>
      <c r="C12" s="59"/>
      <c r="D12" s="59"/>
      <c r="E12" s="59"/>
      <c r="F12" s="59" t="s">
        <v>791</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53" t="s">
        <v>573</v>
      </c>
      <c r="B15" s="81" t="s">
        <v>574</v>
      </c>
      <c r="C15" s="75" t="s">
        <v>792</v>
      </c>
      <c r="D15" s="76" t="s">
        <v>576</v>
      </c>
      <c r="E15" s="77" t="s">
        <v>637</v>
      </c>
      <c r="F15" s="78" t="s">
        <v>686</v>
      </c>
      <c r="G15" s="77" t="s">
        <v>637</v>
      </c>
      <c r="H15" s="53" t="n">
        <v>15</v>
      </c>
      <c r="I15" s="53" t="n">
        <f aca="false">H15</f>
        <v>15</v>
      </c>
      <c r="J15" s="58" t="s">
        <v>557</v>
      </c>
    </row>
    <row r="16" customFormat="false" ht="21.75" hidden="false" customHeight="true" outlineLevel="0" collapsed="false">
      <c r="A16" s="53"/>
      <c r="B16" s="81" t="s">
        <v>605</v>
      </c>
      <c r="C16" s="75" t="s">
        <v>793</v>
      </c>
      <c r="D16" s="76" t="s">
        <v>588</v>
      </c>
      <c r="E16" s="77" t="s">
        <v>637</v>
      </c>
      <c r="F16" s="76" t="s">
        <v>608</v>
      </c>
      <c r="G16" s="77" t="s">
        <v>637</v>
      </c>
      <c r="H16" s="53" t="n">
        <v>15</v>
      </c>
      <c r="I16" s="53" t="n">
        <f aca="false">H16</f>
        <v>15</v>
      </c>
      <c r="J16" s="58" t="s">
        <v>557</v>
      </c>
    </row>
    <row r="17" customFormat="false" ht="27" hidden="false" customHeight="true" outlineLevel="0" collapsed="false">
      <c r="A17" s="53"/>
      <c r="B17" s="81" t="s">
        <v>616</v>
      </c>
      <c r="C17" s="75" t="s">
        <v>794</v>
      </c>
      <c r="D17" s="76" t="s">
        <v>576</v>
      </c>
      <c r="E17" s="77" t="s">
        <v>614</v>
      </c>
      <c r="F17" s="76" t="s">
        <v>608</v>
      </c>
      <c r="G17" s="77" t="s">
        <v>614</v>
      </c>
      <c r="H17" s="53" t="n">
        <v>15</v>
      </c>
      <c r="I17" s="53" t="n">
        <f aca="false">H17</f>
        <v>15</v>
      </c>
      <c r="J17" s="58" t="s">
        <v>557</v>
      </c>
    </row>
    <row r="18" customFormat="false" ht="39.75" hidden="false" customHeight="true" outlineLevel="0" collapsed="false">
      <c r="A18" s="53"/>
      <c r="B18" s="53" t="s">
        <v>626</v>
      </c>
      <c r="C18" s="75" t="s">
        <v>795</v>
      </c>
      <c r="D18" s="76" t="s">
        <v>576</v>
      </c>
      <c r="E18" s="77" t="s">
        <v>637</v>
      </c>
      <c r="F18" s="78" t="s">
        <v>686</v>
      </c>
      <c r="G18" s="77" t="s">
        <v>637</v>
      </c>
      <c r="H18" s="53" t="n">
        <v>15</v>
      </c>
      <c r="I18" s="53" t="n">
        <f aca="false">H18</f>
        <v>15</v>
      </c>
      <c r="J18" s="58" t="s">
        <v>557</v>
      </c>
    </row>
    <row r="19" customFormat="false" ht="53.25" hidden="false" customHeight="true" outlineLevel="0" collapsed="false">
      <c r="A19" s="81" t="s">
        <v>630</v>
      </c>
      <c r="B19" s="83" t="s">
        <v>717</v>
      </c>
      <c r="C19" s="75" t="s">
        <v>796</v>
      </c>
      <c r="D19" s="76" t="s">
        <v>576</v>
      </c>
      <c r="E19" s="77" t="s">
        <v>637</v>
      </c>
      <c r="F19" s="76" t="s">
        <v>608</v>
      </c>
      <c r="G19" s="77" t="s">
        <v>637</v>
      </c>
      <c r="H19" s="53" t="n">
        <v>15</v>
      </c>
      <c r="I19" s="53" t="n">
        <f aca="false">H19</f>
        <v>15</v>
      </c>
      <c r="J19" s="58" t="s">
        <v>557</v>
      </c>
    </row>
    <row r="20" customFormat="false" ht="28.5" hidden="false" customHeight="true" outlineLevel="0" collapsed="false">
      <c r="A20" s="58" t="s">
        <v>641</v>
      </c>
      <c r="B20" s="58" t="s">
        <v>688</v>
      </c>
      <c r="C20" s="75" t="s">
        <v>797</v>
      </c>
      <c r="D20" s="76" t="s">
        <v>576</v>
      </c>
      <c r="E20" s="77" t="s">
        <v>798</v>
      </c>
      <c r="F20" s="76" t="s">
        <v>608</v>
      </c>
      <c r="G20" s="77" t="s">
        <v>798</v>
      </c>
      <c r="H20" s="53" t="n">
        <v>15</v>
      </c>
      <c r="I20" s="53" t="n">
        <f aca="false">H20</f>
        <v>15</v>
      </c>
      <c r="J20" s="58" t="s">
        <v>557</v>
      </c>
    </row>
    <row r="21" customFormat="false" ht="19.5" hidden="false" customHeight="true" outlineLevel="0" collapsed="false">
      <c r="A21" s="53" t="s">
        <v>689</v>
      </c>
      <c r="B21" s="53" t="s">
        <v>689</v>
      </c>
      <c r="C21" s="53"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I14"/>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3.13"/>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799</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1636.89</v>
      </c>
      <c r="E7" s="68" t="n">
        <v>1636.89</v>
      </c>
      <c r="F7" s="68" t="n">
        <v>1636.89</v>
      </c>
      <c r="G7" s="71" t="n">
        <v>10</v>
      </c>
      <c r="H7" s="72" t="n">
        <v>1</v>
      </c>
      <c r="I7" s="73" t="n">
        <f aca="false">G7</f>
        <v>10</v>
      </c>
      <c r="J7" s="73"/>
    </row>
    <row r="8" customFormat="false" ht="19.5" hidden="false" customHeight="true" outlineLevel="0" collapsed="false">
      <c r="A8" s="58" t="s">
        <v>658</v>
      </c>
      <c r="B8" s="58" t="s">
        <v>658</v>
      </c>
      <c r="C8" s="45" t="s">
        <v>666</v>
      </c>
      <c r="D8" s="68" t="n">
        <v>1636.89</v>
      </c>
      <c r="E8" s="68" t="n">
        <v>1636.89</v>
      </c>
      <c r="F8" s="68" t="n">
        <v>1636.89</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800</v>
      </c>
      <c r="C12" s="59"/>
      <c r="D12" s="59"/>
      <c r="E12" s="59"/>
      <c r="F12" s="59" t="s">
        <v>800</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6.25" hidden="false" customHeight="true" outlineLevel="0" collapsed="false">
      <c r="A15" s="53" t="s">
        <v>573</v>
      </c>
      <c r="B15" s="53" t="s">
        <v>574</v>
      </c>
      <c r="C15" s="58" t="s">
        <v>801</v>
      </c>
      <c r="D15" s="57" t="s">
        <v>588</v>
      </c>
      <c r="E15" s="57" t="s">
        <v>594</v>
      </c>
      <c r="F15" s="58" t="s">
        <v>600</v>
      </c>
      <c r="G15" s="57" t="s">
        <v>594</v>
      </c>
      <c r="H15" s="53" t="n">
        <v>10</v>
      </c>
      <c r="I15" s="53" t="n">
        <f aca="false">H15</f>
        <v>10</v>
      </c>
      <c r="J15" s="58" t="s">
        <v>557</v>
      </c>
    </row>
    <row r="16" customFormat="false" ht="42" hidden="false" customHeight="true" outlineLevel="0" collapsed="false">
      <c r="A16" s="53"/>
      <c r="B16" s="53" t="s">
        <v>574</v>
      </c>
      <c r="C16" s="58" t="s">
        <v>802</v>
      </c>
      <c r="D16" s="57" t="s">
        <v>588</v>
      </c>
      <c r="E16" s="57" t="s">
        <v>803</v>
      </c>
      <c r="F16" s="58" t="s">
        <v>600</v>
      </c>
      <c r="G16" s="57" t="s">
        <v>803</v>
      </c>
      <c r="H16" s="53" t="n">
        <v>10</v>
      </c>
      <c r="I16" s="53" t="n">
        <f aca="false">H16</f>
        <v>10</v>
      </c>
      <c r="J16" s="58" t="s">
        <v>557</v>
      </c>
    </row>
    <row r="17" customFormat="false" ht="28.5" hidden="false" customHeight="true" outlineLevel="0" collapsed="false">
      <c r="A17" s="53"/>
      <c r="B17" s="53" t="s">
        <v>574</v>
      </c>
      <c r="C17" s="58" t="s">
        <v>804</v>
      </c>
      <c r="D17" s="57" t="s">
        <v>588</v>
      </c>
      <c r="E17" s="57" t="s">
        <v>805</v>
      </c>
      <c r="F17" s="58" t="s">
        <v>600</v>
      </c>
      <c r="G17" s="57" t="s">
        <v>805</v>
      </c>
      <c r="H17" s="53" t="n">
        <v>10</v>
      </c>
      <c r="I17" s="53" t="n">
        <f aca="false">H17</f>
        <v>10</v>
      </c>
      <c r="J17" s="58" t="s">
        <v>557</v>
      </c>
    </row>
    <row r="18" customFormat="false" ht="28.5" hidden="false" customHeight="true" outlineLevel="0" collapsed="false">
      <c r="A18" s="53"/>
      <c r="B18" s="53" t="s">
        <v>574</v>
      </c>
      <c r="C18" s="75" t="s">
        <v>806</v>
      </c>
      <c r="D18" s="76" t="s">
        <v>576</v>
      </c>
      <c r="E18" s="77" t="s">
        <v>807</v>
      </c>
      <c r="F18" s="78" t="s">
        <v>808</v>
      </c>
      <c r="G18" s="77" t="s">
        <v>807</v>
      </c>
      <c r="H18" s="53" t="n">
        <v>10</v>
      </c>
      <c r="I18" s="53" t="n">
        <f aca="false">H18</f>
        <v>10</v>
      </c>
      <c r="J18" s="58" t="s">
        <v>557</v>
      </c>
    </row>
    <row r="19" customFormat="false" ht="28.5" hidden="false" customHeight="true" outlineLevel="0" collapsed="false">
      <c r="A19" s="53"/>
      <c r="B19" s="53" t="s">
        <v>605</v>
      </c>
      <c r="C19" s="75" t="s">
        <v>611</v>
      </c>
      <c r="D19" s="76" t="s">
        <v>588</v>
      </c>
      <c r="E19" s="77" t="s">
        <v>637</v>
      </c>
      <c r="F19" s="76" t="s">
        <v>608</v>
      </c>
      <c r="G19" s="77" t="s">
        <v>637</v>
      </c>
      <c r="H19" s="53" t="n">
        <v>10</v>
      </c>
      <c r="I19" s="53" t="n">
        <f aca="false">H19</f>
        <v>10</v>
      </c>
      <c r="J19" s="58" t="s">
        <v>557</v>
      </c>
    </row>
    <row r="20" customFormat="false" ht="21.75" hidden="false" customHeight="true" outlineLevel="0" collapsed="false">
      <c r="A20" s="53"/>
      <c r="B20" s="53" t="s">
        <v>605</v>
      </c>
      <c r="C20" s="75" t="s">
        <v>612</v>
      </c>
      <c r="D20" s="76" t="s">
        <v>588</v>
      </c>
      <c r="E20" s="77" t="s">
        <v>637</v>
      </c>
      <c r="F20" s="76" t="s">
        <v>608</v>
      </c>
      <c r="G20" s="77" t="s">
        <v>637</v>
      </c>
      <c r="H20" s="53" t="n">
        <v>10</v>
      </c>
      <c r="I20" s="53" t="n">
        <f aca="false">H20</f>
        <v>10</v>
      </c>
      <c r="J20" s="58" t="s">
        <v>557</v>
      </c>
    </row>
    <row r="21" customFormat="false" ht="27" hidden="false" customHeight="true" outlineLevel="0" collapsed="false">
      <c r="A21" s="53"/>
      <c r="B21" s="53" t="s">
        <v>616</v>
      </c>
      <c r="C21" s="75" t="s">
        <v>621</v>
      </c>
      <c r="D21" s="76" t="s">
        <v>588</v>
      </c>
      <c r="E21" s="77" t="s">
        <v>637</v>
      </c>
      <c r="F21" s="76" t="s">
        <v>608</v>
      </c>
      <c r="G21" s="77" t="s">
        <v>637</v>
      </c>
      <c r="H21" s="53" t="n">
        <v>10</v>
      </c>
      <c r="I21" s="53" t="n">
        <f aca="false">H21</f>
        <v>10</v>
      </c>
      <c r="J21" s="58" t="s">
        <v>557</v>
      </c>
    </row>
    <row r="22" customFormat="false" ht="21.75" hidden="false" customHeight="true" outlineLevel="0" collapsed="false">
      <c r="A22" s="53"/>
      <c r="B22" s="53" t="s">
        <v>626</v>
      </c>
      <c r="C22" s="86" t="s">
        <v>809</v>
      </c>
      <c r="D22" s="76" t="s">
        <v>624</v>
      </c>
      <c r="E22" s="87" t="s">
        <v>810</v>
      </c>
      <c r="F22" s="88" t="s">
        <v>686</v>
      </c>
      <c r="G22" s="87" t="s">
        <v>810</v>
      </c>
      <c r="H22" s="53" t="n">
        <v>10</v>
      </c>
      <c r="I22" s="53" t="n">
        <f aca="false">H22</f>
        <v>10</v>
      </c>
      <c r="J22" s="58" t="s">
        <v>557</v>
      </c>
    </row>
    <row r="23" customFormat="false" ht="61.5" hidden="false" customHeight="true" outlineLevel="0" collapsed="false">
      <c r="A23" s="53" t="s">
        <v>630</v>
      </c>
      <c r="B23" s="53" t="s">
        <v>717</v>
      </c>
      <c r="C23" s="75" t="s">
        <v>811</v>
      </c>
      <c r="D23" s="76" t="s">
        <v>576</v>
      </c>
      <c r="E23" s="75" t="s">
        <v>812</v>
      </c>
      <c r="F23" s="78"/>
      <c r="G23" s="75" t="s">
        <v>812</v>
      </c>
      <c r="H23" s="53" t="n">
        <v>5</v>
      </c>
      <c r="I23" s="53" t="n">
        <f aca="false">H23</f>
        <v>5</v>
      </c>
      <c r="J23" s="58" t="s">
        <v>557</v>
      </c>
    </row>
    <row r="24" customFormat="false" ht="28.5" hidden="false" customHeight="true" outlineLevel="0" collapsed="false">
      <c r="A24" s="58" t="s">
        <v>641</v>
      </c>
      <c r="B24" s="58" t="s">
        <v>688</v>
      </c>
      <c r="C24" s="86" t="s">
        <v>645</v>
      </c>
      <c r="D24" s="87" t="s">
        <v>576</v>
      </c>
      <c r="E24" s="87" t="s">
        <v>646</v>
      </c>
      <c r="F24" s="87" t="s">
        <v>608</v>
      </c>
      <c r="G24" s="87" t="s">
        <v>646</v>
      </c>
      <c r="H24" s="53" t="n">
        <v>5</v>
      </c>
      <c r="I24" s="53" t="n">
        <f aca="false">H24</f>
        <v>5</v>
      </c>
      <c r="J24" s="58" t="s">
        <v>557</v>
      </c>
    </row>
    <row r="25" customFormat="false" ht="19.5" hidden="false" customHeight="true" outlineLevel="0" collapsed="false">
      <c r="A25" s="53" t="s">
        <v>689</v>
      </c>
      <c r="B25" s="53" t="s">
        <v>689</v>
      </c>
      <c r="C25" s="53" t="s">
        <v>689</v>
      </c>
      <c r="D25" s="25" t="s">
        <v>649</v>
      </c>
      <c r="E25" s="25"/>
      <c r="F25" s="25"/>
      <c r="G25" s="25"/>
      <c r="H25" s="25"/>
      <c r="I25" s="25"/>
      <c r="J25" s="25"/>
    </row>
    <row r="26" customFormat="false" ht="19.5" hidden="false" customHeight="true" outlineLevel="0" collapsed="false">
      <c r="A26" s="53" t="s">
        <v>690</v>
      </c>
      <c r="B26" s="53" t="s">
        <v>690</v>
      </c>
      <c r="C26" s="53" t="s">
        <v>690</v>
      </c>
      <c r="D26" s="53" t="s">
        <v>690</v>
      </c>
      <c r="E26" s="53" t="s">
        <v>690</v>
      </c>
      <c r="F26" s="53" t="s">
        <v>690</v>
      </c>
      <c r="G26" s="53" t="s">
        <v>690</v>
      </c>
      <c r="H26" s="53" t="n">
        <f aca="false">SUM(G7,H15:H24)</f>
        <v>100</v>
      </c>
      <c r="I26" s="80" t="n">
        <f aca="false">SUM(I7,I15:I24)</f>
        <v>100</v>
      </c>
      <c r="J26" s="53" t="s">
        <v>691</v>
      </c>
    </row>
    <row r="27" customFormat="false" ht="19.5" hidden="false" customHeight="true" outlineLevel="0" collapsed="false">
      <c r="A27" s="45" t="s">
        <v>650</v>
      </c>
      <c r="B27" s="45" t="s">
        <v>650</v>
      </c>
      <c r="C27" s="45" t="s">
        <v>650</v>
      </c>
      <c r="D27" s="45" t="s">
        <v>650</v>
      </c>
      <c r="E27" s="45" t="s">
        <v>650</v>
      </c>
      <c r="F27" s="45" t="s">
        <v>650</v>
      </c>
      <c r="G27" s="45" t="s">
        <v>650</v>
      </c>
      <c r="H27" s="45" t="s">
        <v>650</v>
      </c>
      <c r="I27" s="45" t="s">
        <v>650</v>
      </c>
      <c r="J27" s="45" t="s">
        <v>650</v>
      </c>
    </row>
    <row r="28" customFormat="false" ht="19.5" hidden="false" customHeight="true" outlineLevel="0" collapsed="false">
      <c r="A28" s="69" t="s">
        <v>651</v>
      </c>
      <c r="B28" s="69" t="s">
        <v>651</v>
      </c>
      <c r="C28" s="69" t="s">
        <v>651</v>
      </c>
      <c r="D28" s="69" t="s">
        <v>651</v>
      </c>
      <c r="E28" s="69" t="s">
        <v>651</v>
      </c>
      <c r="F28" s="69" t="s">
        <v>651</v>
      </c>
      <c r="G28" s="69" t="s">
        <v>651</v>
      </c>
      <c r="H28" s="69" t="s">
        <v>651</v>
      </c>
      <c r="I28" s="69" t="s">
        <v>651</v>
      </c>
      <c r="J28" s="69" t="s">
        <v>651</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41"/>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13</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289</v>
      </c>
      <c r="E7" s="68" t="n">
        <v>289</v>
      </c>
      <c r="F7" s="68" t="n">
        <v>289</v>
      </c>
      <c r="G7" s="71" t="n">
        <v>10</v>
      </c>
      <c r="H7" s="72" t="n">
        <v>1</v>
      </c>
      <c r="I7" s="73" t="n">
        <f aca="false">G7</f>
        <v>10</v>
      </c>
      <c r="J7" s="73"/>
    </row>
    <row r="8" customFormat="false" ht="19.5" hidden="false" customHeight="true" outlineLevel="0" collapsed="false">
      <c r="A8" s="58" t="s">
        <v>658</v>
      </c>
      <c r="B8" s="58" t="s">
        <v>658</v>
      </c>
      <c r="C8" s="45" t="s">
        <v>666</v>
      </c>
      <c r="D8" s="68" t="n">
        <v>289</v>
      </c>
      <c r="E8" s="68" t="n">
        <v>289</v>
      </c>
      <c r="F8" s="68" t="n">
        <v>289</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814</v>
      </c>
      <c r="C12" s="59"/>
      <c r="D12" s="59"/>
      <c r="E12" s="59"/>
      <c r="F12" s="59" t="s">
        <v>814</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8.5" hidden="false" customHeight="true" outlineLevel="0" collapsed="false">
      <c r="A15" s="81" t="s">
        <v>573</v>
      </c>
      <c r="B15" s="81" t="s">
        <v>574</v>
      </c>
      <c r="C15" s="89" t="s">
        <v>815</v>
      </c>
      <c r="D15" s="90" t="s">
        <v>588</v>
      </c>
      <c r="E15" s="90" t="s">
        <v>816</v>
      </c>
      <c r="F15" s="91" t="s">
        <v>600</v>
      </c>
      <c r="G15" s="90" t="s">
        <v>816</v>
      </c>
      <c r="H15" s="53" t="n">
        <v>20</v>
      </c>
      <c r="I15" s="53" t="n">
        <f aca="false">H15</f>
        <v>20</v>
      </c>
      <c r="J15" s="58" t="s">
        <v>557</v>
      </c>
    </row>
    <row r="16" customFormat="false" ht="21.75" hidden="false" customHeight="true" outlineLevel="0" collapsed="false">
      <c r="A16" s="81"/>
      <c r="B16" s="81" t="s">
        <v>605</v>
      </c>
      <c r="C16" s="89" t="s">
        <v>817</v>
      </c>
      <c r="D16" s="90" t="s">
        <v>576</v>
      </c>
      <c r="E16" s="90" t="s">
        <v>712</v>
      </c>
      <c r="F16" s="90" t="s">
        <v>608</v>
      </c>
      <c r="G16" s="90" t="s">
        <v>712</v>
      </c>
      <c r="H16" s="53" t="n">
        <v>20</v>
      </c>
      <c r="I16" s="53" t="n">
        <f aca="false">H16</f>
        <v>20</v>
      </c>
      <c r="J16" s="58" t="s">
        <v>557</v>
      </c>
    </row>
    <row r="17" customFormat="false" ht="27" hidden="false" customHeight="true" outlineLevel="0" collapsed="false">
      <c r="A17" s="81"/>
      <c r="B17" s="81" t="s">
        <v>616</v>
      </c>
      <c r="C17" s="89" t="s">
        <v>818</v>
      </c>
      <c r="D17" s="90" t="s">
        <v>624</v>
      </c>
      <c r="E17" s="90" t="s">
        <v>819</v>
      </c>
      <c r="F17" s="91" t="s">
        <v>820</v>
      </c>
      <c r="G17" s="90" t="s">
        <v>819</v>
      </c>
      <c r="H17" s="53" t="n">
        <v>20</v>
      </c>
      <c r="I17" s="53" t="n">
        <f aca="false">H17</f>
        <v>20</v>
      </c>
      <c r="J17" s="58" t="s">
        <v>557</v>
      </c>
    </row>
    <row r="18" customFormat="false" ht="27.75" hidden="false" customHeight="true" outlineLevel="0" collapsed="false">
      <c r="A18" s="81" t="s">
        <v>630</v>
      </c>
      <c r="B18" s="83" t="s">
        <v>717</v>
      </c>
      <c r="C18" s="89" t="s">
        <v>821</v>
      </c>
      <c r="D18" s="90" t="s">
        <v>588</v>
      </c>
      <c r="E18" s="91" t="s">
        <v>812</v>
      </c>
      <c r="F18" s="91"/>
      <c r="G18" s="91" t="s">
        <v>812</v>
      </c>
      <c r="H18" s="53" t="n">
        <v>15</v>
      </c>
      <c r="I18" s="53" t="n">
        <f aca="false">H18</f>
        <v>15</v>
      </c>
      <c r="J18" s="58" t="s">
        <v>557</v>
      </c>
    </row>
    <row r="19" customFormat="false" ht="28.5" hidden="false" customHeight="true" outlineLevel="0" collapsed="false">
      <c r="A19" s="58" t="s">
        <v>641</v>
      </c>
      <c r="B19" s="58" t="s">
        <v>688</v>
      </c>
      <c r="C19" s="89" t="s">
        <v>822</v>
      </c>
      <c r="D19" s="90" t="s">
        <v>576</v>
      </c>
      <c r="E19" s="90" t="s">
        <v>823</v>
      </c>
      <c r="F19" s="90" t="s">
        <v>608</v>
      </c>
      <c r="G19" s="90" t="s">
        <v>823</v>
      </c>
      <c r="H19" s="53" t="n">
        <v>15</v>
      </c>
      <c r="I19" s="53" t="n">
        <f aca="false">H19</f>
        <v>15</v>
      </c>
      <c r="J19" s="58" t="s">
        <v>557</v>
      </c>
    </row>
    <row r="20" customFormat="false" ht="19.5" hidden="false" customHeight="true" outlineLevel="0" collapsed="false">
      <c r="A20" s="53" t="s">
        <v>689</v>
      </c>
      <c r="B20" s="53" t="s">
        <v>689</v>
      </c>
      <c r="C20" s="53" t="s">
        <v>689</v>
      </c>
      <c r="D20" s="25" t="s">
        <v>649</v>
      </c>
      <c r="E20" s="25"/>
      <c r="F20" s="25"/>
      <c r="G20" s="25"/>
      <c r="H20" s="25"/>
      <c r="I20" s="25"/>
      <c r="J20" s="25"/>
    </row>
    <row r="21" customFormat="false" ht="19.5" hidden="false" customHeight="true" outlineLevel="0" collapsed="false">
      <c r="A21" s="53" t="s">
        <v>690</v>
      </c>
      <c r="B21" s="53" t="s">
        <v>690</v>
      </c>
      <c r="C21" s="53" t="s">
        <v>690</v>
      </c>
      <c r="D21" s="53" t="s">
        <v>690</v>
      </c>
      <c r="E21" s="53" t="s">
        <v>690</v>
      </c>
      <c r="F21" s="53" t="s">
        <v>690</v>
      </c>
      <c r="G21" s="53" t="s">
        <v>690</v>
      </c>
      <c r="H21" s="53" t="n">
        <f aca="false">SUM(G7,H15:H19)</f>
        <v>100</v>
      </c>
      <c r="I21" s="80" t="n">
        <f aca="false">SUM(I7,I15:I19)</f>
        <v>100</v>
      </c>
      <c r="J21" s="53" t="s">
        <v>691</v>
      </c>
    </row>
    <row r="22" customFormat="false" ht="19.5" hidden="false" customHeight="true" outlineLevel="0" collapsed="false">
      <c r="A22" s="45" t="s">
        <v>650</v>
      </c>
      <c r="B22" s="45" t="s">
        <v>650</v>
      </c>
      <c r="C22" s="45" t="s">
        <v>650</v>
      </c>
      <c r="D22" s="45" t="s">
        <v>650</v>
      </c>
      <c r="E22" s="45" t="s">
        <v>650</v>
      </c>
      <c r="F22" s="45" t="s">
        <v>650</v>
      </c>
      <c r="G22" s="45" t="s">
        <v>650</v>
      </c>
      <c r="H22" s="45" t="s">
        <v>650</v>
      </c>
      <c r="I22" s="45" t="s">
        <v>650</v>
      </c>
      <c r="J22" s="45" t="s">
        <v>650</v>
      </c>
    </row>
    <row r="23" customFormat="false" ht="19.5" hidden="false" customHeight="true" outlineLevel="0" collapsed="false">
      <c r="A23" s="92" t="s">
        <v>651</v>
      </c>
      <c r="B23" s="92" t="s">
        <v>651</v>
      </c>
      <c r="C23" s="92" t="s">
        <v>651</v>
      </c>
      <c r="D23" s="92" t="s">
        <v>651</v>
      </c>
      <c r="E23" s="92" t="s">
        <v>651</v>
      </c>
      <c r="F23" s="92" t="s">
        <v>651</v>
      </c>
      <c r="G23" s="92" t="s">
        <v>651</v>
      </c>
      <c r="H23" s="92" t="s">
        <v>651</v>
      </c>
      <c r="I23" s="92" t="s">
        <v>651</v>
      </c>
      <c r="J23" s="92" t="s">
        <v>651</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3.13"/>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24</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335.55</v>
      </c>
      <c r="E7" s="68" t="n">
        <v>335.55</v>
      </c>
      <c r="F7" s="68" t="n">
        <v>335.55</v>
      </c>
      <c r="G7" s="71" t="n">
        <v>10</v>
      </c>
      <c r="H7" s="72" t="n">
        <v>1</v>
      </c>
      <c r="I7" s="73" t="n">
        <f aca="false">G7</f>
        <v>10</v>
      </c>
      <c r="J7" s="73"/>
    </row>
    <row r="8" customFormat="false" ht="19.5" hidden="false" customHeight="true" outlineLevel="0" collapsed="false">
      <c r="A8" s="58" t="s">
        <v>658</v>
      </c>
      <c r="B8" s="58" t="s">
        <v>658</v>
      </c>
      <c r="C8" s="45" t="s">
        <v>666</v>
      </c>
      <c r="D8" s="68" t="n">
        <v>335.55</v>
      </c>
      <c r="E8" s="68" t="n">
        <v>335.55</v>
      </c>
      <c r="F8" s="68" t="n">
        <v>335.55</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825</v>
      </c>
      <c r="C12" s="59"/>
      <c r="D12" s="59"/>
      <c r="E12" s="59"/>
      <c r="F12" s="59" t="s">
        <v>825</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95" hidden="false" customHeight="true" outlineLevel="0" collapsed="false">
      <c r="A15" s="53" t="s">
        <v>573</v>
      </c>
      <c r="B15" s="53" t="s">
        <v>574</v>
      </c>
      <c r="C15" s="53" t="s">
        <v>826</v>
      </c>
      <c r="D15" s="56" t="s">
        <v>624</v>
      </c>
      <c r="E15" s="56" t="s">
        <v>827</v>
      </c>
      <c r="F15" s="53" t="s">
        <v>828</v>
      </c>
      <c r="G15" s="56" t="s">
        <v>827</v>
      </c>
      <c r="H15" s="53" t="n">
        <v>15</v>
      </c>
      <c r="I15" s="53" t="n">
        <f aca="false">H15</f>
        <v>15</v>
      </c>
      <c r="J15" s="58" t="s">
        <v>557</v>
      </c>
    </row>
    <row r="16" customFormat="false" ht="21.95" hidden="false" customHeight="true" outlineLevel="0" collapsed="false">
      <c r="A16" s="53"/>
      <c r="B16" s="53" t="s">
        <v>574</v>
      </c>
      <c r="C16" s="53" t="s">
        <v>829</v>
      </c>
      <c r="D16" s="56" t="s">
        <v>624</v>
      </c>
      <c r="E16" s="56" t="s">
        <v>830</v>
      </c>
      <c r="F16" s="53" t="s">
        <v>828</v>
      </c>
      <c r="G16" s="56" t="s">
        <v>830</v>
      </c>
      <c r="H16" s="53" t="n">
        <v>15</v>
      </c>
      <c r="I16" s="53" t="n">
        <f aca="false">H16</f>
        <v>15</v>
      </c>
      <c r="J16" s="58" t="s">
        <v>557</v>
      </c>
    </row>
    <row r="17" customFormat="false" ht="21.95" hidden="false" customHeight="true" outlineLevel="0" collapsed="false">
      <c r="A17" s="53"/>
      <c r="B17" s="53" t="s">
        <v>574</v>
      </c>
      <c r="C17" s="75" t="s">
        <v>831</v>
      </c>
      <c r="D17" s="76" t="s">
        <v>588</v>
      </c>
      <c r="E17" s="77" t="s">
        <v>11</v>
      </c>
      <c r="F17" s="78" t="s">
        <v>600</v>
      </c>
      <c r="G17" s="77" t="s">
        <v>11</v>
      </c>
      <c r="H17" s="53" t="n">
        <v>10</v>
      </c>
      <c r="I17" s="53" t="n">
        <f aca="false">H17</f>
        <v>10</v>
      </c>
      <c r="J17" s="58" t="s">
        <v>557</v>
      </c>
    </row>
    <row r="18" customFormat="false" ht="21.95" hidden="false" customHeight="true" outlineLevel="0" collapsed="false">
      <c r="A18" s="53"/>
      <c r="B18" s="53" t="s">
        <v>605</v>
      </c>
      <c r="C18" s="75" t="s">
        <v>832</v>
      </c>
      <c r="D18" s="76" t="s">
        <v>576</v>
      </c>
      <c r="E18" s="77" t="s">
        <v>705</v>
      </c>
      <c r="F18" s="76" t="s">
        <v>608</v>
      </c>
      <c r="G18" s="77" t="s">
        <v>705</v>
      </c>
      <c r="H18" s="53" t="n">
        <v>10</v>
      </c>
      <c r="I18" s="53" t="n">
        <f aca="false">H18</f>
        <v>10</v>
      </c>
      <c r="J18" s="58" t="s">
        <v>557</v>
      </c>
    </row>
    <row r="19" customFormat="false" ht="21.95" hidden="false" customHeight="true" outlineLevel="0" collapsed="false">
      <c r="A19" s="53"/>
      <c r="B19" s="53" t="s">
        <v>616</v>
      </c>
      <c r="C19" s="75" t="s">
        <v>833</v>
      </c>
      <c r="D19" s="76" t="s">
        <v>588</v>
      </c>
      <c r="E19" s="77" t="s">
        <v>637</v>
      </c>
      <c r="F19" s="76" t="s">
        <v>608</v>
      </c>
      <c r="G19" s="77" t="s">
        <v>637</v>
      </c>
      <c r="H19" s="53" t="n">
        <v>10</v>
      </c>
      <c r="I19" s="53" t="n">
        <f aca="false">H19</f>
        <v>10</v>
      </c>
      <c r="J19" s="58" t="s">
        <v>557</v>
      </c>
    </row>
    <row r="20" customFormat="false" ht="21.95" hidden="false" customHeight="true" outlineLevel="0" collapsed="false">
      <c r="A20" s="53"/>
      <c r="B20" s="53" t="s">
        <v>626</v>
      </c>
      <c r="C20" s="89" t="s">
        <v>834</v>
      </c>
      <c r="D20" s="56" t="s">
        <v>624</v>
      </c>
      <c r="E20" s="90" t="s">
        <v>835</v>
      </c>
      <c r="F20" s="91" t="s">
        <v>686</v>
      </c>
      <c r="G20" s="90" t="s">
        <v>835</v>
      </c>
      <c r="H20" s="53" t="n">
        <v>10</v>
      </c>
      <c r="I20" s="53" t="n">
        <f aca="false">H20</f>
        <v>10</v>
      </c>
      <c r="J20" s="58" t="s">
        <v>557</v>
      </c>
    </row>
    <row r="21" customFormat="false" ht="27.75" hidden="false" customHeight="true" outlineLevel="0" collapsed="false">
      <c r="A21" s="53" t="s">
        <v>630</v>
      </c>
      <c r="B21" s="53" t="s">
        <v>717</v>
      </c>
      <c r="C21" s="75" t="s">
        <v>825</v>
      </c>
      <c r="D21" s="76" t="s">
        <v>588</v>
      </c>
      <c r="E21" s="75" t="s">
        <v>836</v>
      </c>
      <c r="F21" s="78"/>
      <c r="G21" s="75" t="s">
        <v>836</v>
      </c>
      <c r="H21" s="53" t="n">
        <v>10</v>
      </c>
      <c r="I21" s="53" t="n">
        <f aca="false">H21</f>
        <v>10</v>
      </c>
      <c r="J21" s="58" t="s">
        <v>557</v>
      </c>
    </row>
    <row r="22" customFormat="false" ht="28.5" hidden="false" customHeight="true" outlineLevel="0" collapsed="false">
      <c r="A22" s="58" t="s">
        <v>641</v>
      </c>
      <c r="B22" s="58" t="s">
        <v>688</v>
      </c>
      <c r="C22" s="75" t="s">
        <v>837</v>
      </c>
      <c r="D22" s="76" t="s">
        <v>576</v>
      </c>
      <c r="E22" s="77" t="s">
        <v>705</v>
      </c>
      <c r="F22" s="76" t="s">
        <v>608</v>
      </c>
      <c r="G22" s="77" t="s">
        <v>705</v>
      </c>
      <c r="H22" s="53" t="n">
        <v>10</v>
      </c>
      <c r="I22" s="53" t="n">
        <f aca="false">H22</f>
        <v>10</v>
      </c>
      <c r="J22" s="58" t="s">
        <v>557</v>
      </c>
    </row>
    <row r="23" customFormat="false" ht="19.5" hidden="false" customHeight="true" outlineLevel="0" collapsed="false">
      <c r="A23" s="53" t="s">
        <v>689</v>
      </c>
      <c r="B23" s="53" t="s">
        <v>689</v>
      </c>
      <c r="C23" s="53" t="s">
        <v>689</v>
      </c>
      <c r="D23" s="53" t="s">
        <v>649</v>
      </c>
      <c r="E23" s="53"/>
      <c r="F23" s="53"/>
      <c r="G23" s="53"/>
      <c r="H23" s="53"/>
      <c r="I23" s="53"/>
      <c r="J23" s="53"/>
    </row>
    <row r="24" customFormat="false" ht="19.5" hidden="false" customHeight="true" outlineLevel="0" collapsed="false">
      <c r="A24" s="53" t="s">
        <v>690</v>
      </c>
      <c r="B24" s="53" t="s">
        <v>690</v>
      </c>
      <c r="C24" s="53" t="s">
        <v>690</v>
      </c>
      <c r="D24" s="53" t="s">
        <v>690</v>
      </c>
      <c r="E24" s="53" t="s">
        <v>690</v>
      </c>
      <c r="F24" s="53" t="s">
        <v>690</v>
      </c>
      <c r="G24" s="53" t="s">
        <v>690</v>
      </c>
      <c r="H24" s="53" t="n">
        <f aca="false">SUM(G7,H15:H22)</f>
        <v>100</v>
      </c>
      <c r="I24" s="80" t="n">
        <f aca="false">SUM(I7,I15:I22)</f>
        <v>100</v>
      </c>
      <c r="J24" s="53" t="s">
        <v>691</v>
      </c>
    </row>
    <row r="25" customFormat="false" ht="19.5" hidden="false" customHeight="true" outlineLevel="0" collapsed="false">
      <c r="A25" s="45" t="s">
        <v>650</v>
      </c>
      <c r="B25" s="45" t="s">
        <v>650</v>
      </c>
      <c r="C25" s="45" t="s">
        <v>650</v>
      </c>
      <c r="D25" s="45" t="s">
        <v>650</v>
      </c>
      <c r="E25" s="45" t="s">
        <v>650</v>
      </c>
      <c r="F25" s="45" t="s">
        <v>650</v>
      </c>
      <c r="G25" s="45" t="s">
        <v>650</v>
      </c>
      <c r="H25" s="45" t="s">
        <v>650</v>
      </c>
      <c r="I25" s="45" t="s">
        <v>650</v>
      </c>
      <c r="J25" s="45" t="s">
        <v>650</v>
      </c>
    </row>
    <row r="26" customFormat="false" ht="19.5" hidden="false" customHeight="true" outlineLevel="0" collapsed="false">
      <c r="A26" s="69" t="s">
        <v>651</v>
      </c>
      <c r="B26" s="69" t="s">
        <v>651</v>
      </c>
      <c r="C26" s="69" t="s">
        <v>651</v>
      </c>
      <c r="D26" s="69" t="s">
        <v>651</v>
      </c>
      <c r="E26" s="69" t="s">
        <v>651</v>
      </c>
      <c r="F26" s="69" t="s">
        <v>651</v>
      </c>
      <c r="G26" s="69" t="s">
        <v>651</v>
      </c>
      <c r="H26" s="69" t="s">
        <v>651</v>
      </c>
      <c r="I26" s="69" t="s">
        <v>651</v>
      </c>
      <c r="J26" s="69" t="s">
        <v>651</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38</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100</v>
      </c>
      <c r="E7" s="68" t="n">
        <v>100</v>
      </c>
      <c r="F7" s="68" t="n">
        <v>100</v>
      </c>
      <c r="G7" s="71" t="n">
        <v>10</v>
      </c>
      <c r="H7" s="72" t="n">
        <v>1</v>
      </c>
      <c r="I7" s="73" t="n">
        <f aca="false">G7</f>
        <v>10</v>
      </c>
      <c r="J7" s="73"/>
    </row>
    <row r="8" customFormat="false" ht="19.5" hidden="false" customHeight="true" outlineLevel="0" collapsed="false">
      <c r="A8" s="58" t="s">
        <v>658</v>
      </c>
      <c r="B8" s="58" t="s">
        <v>658</v>
      </c>
      <c r="C8" s="45" t="s">
        <v>666</v>
      </c>
      <c r="D8" s="68" t="n">
        <v>100</v>
      </c>
      <c r="E8" s="68" t="n">
        <v>100</v>
      </c>
      <c r="F8" s="68" t="n">
        <v>100</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76.5" hidden="false" customHeight="true" outlineLevel="0" collapsed="false">
      <c r="A12" s="58" t="s">
        <v>669</v>
      </c>
      <c r="B12" s="59" t="s">
        <v>839</v>
      </c>
      <c r="C12" s="59"/>
      <c r="D12" s="59"/>
      <c r="E12" s="59"/>
      <c r="F12" s="59" t="s">
        <v>839</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53" t="s">
        <v>573</v>
      </c>
      <c r="B15" s="53" t="s">
        <v>574</v>
      </c>
      <c r="C15" s="53" t="s">
        <v>840</v>
      </c>
      <c r="D15" s="56" t="s">
        <v>588</v>
      </c>
      <c r="E15" s="56" t="s">
        <v>637</v>
      </c>
      <c r="F15" s="56" t="s">
        <v>608</v>
      </c>
      <c r="G15" s="56" t="s">
        <v>637</v>
      </c>
      <c r="H15" s="53" t="n">
        <v>15</v>
      </c>
      <c r="I15" s="53" t="n">
        <f aca="false">H15</f>
        <v>15</v>
      </c>
      <c r="J15" s="58" t="s">
        <v>557</v>
      </c>
    </row>
    <row r="16" customFormat="false" ht="21.75" hidden="false" customHeight="true" outlineLevel="0" collapsed="false">
      <c r="A16" s="53"/>
      <c r="B16" s="53"/>
      <c r="C16" s="53" t="s">
        <v>841</v>
      </c>
      <c r="D16" s="56" t="s">
        <v>588</v>
      </c>
      <c r="E16" s="56" t="s">
        <v>72</v>
      </c>
      <c r="F16" s="53" t="s">
        <v>842</v>
      </c>
      <c r="G16" s="56" t="s">
        <v>72</v>
      </c>
      <c r="H16" s="53" t="n">
        <v>15</v>
      </c>
      <c r="I16" s="53" t="n">
        <f aca="false">H16</f>
        <v>15</v>
      </c>
      <c r="J16" s="58" t="s">
        <v>557</v>
      </c>
    </row>
    <row r="17" customFormat="false" ht="28.5" hidden="false" customHeight="true" outlineLevel="0" collapsed="false">
      <c r="A17" s="53"/>
      <c r="B17" s="53"/>
      <c r="C17" s="75" t="s">
        <v>843</v>
      </c>
      <c r="D17" s="76" t="s">
        <v>588</v>
      </c>
      <c r="E17" s="77" t="s">
        <v>11</v>
      </c>
      <c r="F17" s="78" t="s">
        <v>578</v>
      </c>
      <c r="G17" s="77" t="s">
        <v>11</v>
      </c>
      <c r="H17" s="53" t="n">
        <v>10</v>
      </c>
      <c r="I17" s="53" t="n">
        <f aca="false">H17</f>
        <v>10</v>
      </c>
      <c r="J17" s="58" t="s">
        <v>557</v>
      </c>
    </row>
    <row r="18" customFormat="false" ht="28.5" hidden="false" customHeight="true" outlineLevel="0" collapsed="false">
      <c r="A18" s="53"/>
      <c r="B18" s="53" t="s">
        <v>605</v>
      </c>
      <c r="C18" s="75" t="s">
        <v>844</v>
      </c>
      <c r="D18" s="76" t="s">
        <v>588</v>
      </c>
      <c r="E18" s="77" t="s">
        <v>637</v>
      </c>
      <c r="F18" s="76" t="s">
        <v>608</v>
      </c>
      <c r="G18" s="77" t="s">
        <v>637</v>
      </c>
      <c r="H18" s="53" t="n">
        <v>10</v>
      </c>
      <c r="I18" s="53" t="n">
        <f aca="false">H18</f>
        <v>10</v>
      </c>
      <c r="J18" s="58" t="s">
        <v>557</v>
      </c>
    </row>
    <row r="19" customFormat="false" ht="21.75" hidden="false" customHeight="true" outlineLevel="0" collapsed="false">
      <c r="A19" s="53"/>
      <c r="B19" s="53"/>
      <c r="C19" s="75" t="s">
        <v>845</v>
      </c>
      <c r="D19" s="76" t="s">
        <v>588</v>
      </c>
      <c r="E19" s="77" t="s">
        <v>637</v>
      </c>
      <c r="F19" s="76" t="s">
        <v>608</v>
      </c>
      <c r="G19" s="77" t="s">
        <v>637</v>
      </c>
      <c r="H19" s="53" t="n">
        <v>10</v>
      </c>
      <c r="I19" s="53" t="n">
        <f aca="false">H19</f>
        <v>10</v>
      </c>
      <c r="J19" s="58" t="s">
        <v>557</v>
      </c>
    </row>
    <row r="20" customFormat="false" ht="27" hidden="false" customHeight="true" outlineLevel="0" collapsed="false">
      <c r="A20" s="53"/>
      <c r="B20" s="53" t="s">
        <v>616</v>
      </c>
      <c r="C20" s="89" t="s">
        <v>621</v>
      </c>
      <c r="D20" s="90" t="s">
        <v>588</v>
      </c>
      <c r="E20" s="90" t="s">
        <v>637</v>
      </c>
      <c r="F20" s="90" t="s">
        <v>608</v>
      </c>
      <c r="G20" s="90" t="s">
        <v>637</v>
      </c>
      <c r="H20" s="53" t="n">
        <v>10</v>
      </c>
      <c r="I20" s="53" t="n">
        <f aca="false">H20</f>
        <v>10</v>
      </c>
      <c r="J20" s="58" t="s">
        <v>557</v>
      </c>
    </row>
    <row r="21" customFormat="false" ht="39" hidden="false" customHeight="true" outlineLevel="0" collapsed="false">
      <c r="A21" s="53" t="s">
        <v>630</v>
      </c>
      <c r="B21" s="53" t="s">
        <v>717</v>
      </c>
      <c r="C21" s="75" t="s">
        <v>846</v>
      </c>
      <c r="D21" s="76" t="s">
        <v>588</v>
      </c>
      <c r="E21" s="75" t="s">
        <v>812</v>
      </c>
      <c r="F21" s="78"/>
      <c r="G21" s="75" t="s">
        <v>812</v>
      </c>
      <c r="H21" s="53" t="n">
        <v>10</v>
      </c>
      <c r="I21" s="53" t="n">
        <f aca="false">H21</f>
        <v>10</v>
      </c>
      <c r="J21" s="58" t="s">
        <v>557</v>
      </c>
    </row>
    <row r="22" customFormat="false" ht="28.5" hidden="false" customHeight="true" outlineLevel="0" collapsed="false">
      <c r="A22" s="58" t="s">
        <v>641</v>
      </c>
      <c r="B22" s="58" t="s">
        <v>688</v>
      </c>
      <c r="C22" s="75" t="s">
        <v>847</v>
      </c>
      <c r="D22" s="76" t="s">
        <v>588</v>
      </c>
      <c r="E22" s="77" t="s">
        <v>637</v>
      </c>
      <c r="F22" s="76" t="s">
        <v>608</v>
      </c>
      <c r="G22" s="77" t="s">
        <v>637</v>
      </c>
      <c r="H22" s="53" t="n">
        <v>10</v>
      </c>
      <c r="I22" s="53" t="n">
        <f aca="false">H22</f>
        <v>10</v>
      </c>
      <c r="J22" s="58" t="s">
        <v>557</v>
      </c>
    </row>
    <row r="23" customFormat="false" ht="25.5" hidden="false" customHeight="true" outlineLevel="0" collapsed="false">
      <c r="A23" s="25" t="s">
        <v>689</v>
      </c>
      <c r="B23" s="25" t="s">
        <v>689</v>
      </c>
      <c r="C23" s="25" t="s">
        <v>689</v>
      </c>
      <c r="D23" s="25" t="s">
        <v>649</v>
      </c>
      <c r="E23" s="25"/>
      <c r="F23" s="25"/>
      <c r="G23" s="25"/>
      <c r="H23" s="25"/>
      <c r="I23" s="25"/>
      <c r="J23" s="25"/>
    </row>
    <row r="24" customFormat="false" ht="19.5" hidden="false" customHeight="true" outlineLevel="0" collapsed="false">
      <c r="A24" s="53" t="s">
        <v>690</v>
      </c>
      <c r="B24" s="53" t="s">
        <v>690</v>
      </c>
      <c r="C24" s="53" t="s">
        <v>690</v>
      </c>
      <c r="D24" s="53" t="s">
        <v>690</v>
      </c>
      <c r="E24" s="53" t="s">
        <v>690</v>
      </c>
      <c r="F24" s="53" t="s">
        <v>690</v>
      </c>
      <c r="G24" s="53" t="s">
        <v>690</v>
      </c>
      <c r="H24" s="53" t="n">
        <f aca="false">SUM(G7,H15:H22)</f>
        <v>100</v>
      </c>
      <c r="I24" s="80" t="n">
        <f aca="false">SUM(I7,I15:I22)</f>
        <v>100</v>
      </c>
      <c r="J24" s="53" t="s">
        <v>691</v>
      </c>
    </row>
    <row r="25" customFormat="false" ht="19.5" hidden="false" customHeight="true" outlineLevel="0" collapsed="false">
      <c r="A25" s="45" t="s">
        <v>650</v>
      </c>
      <c r="B25" s="45" t="s">
        <v>650</v>
      </c>
      <c r="C25" s="45" t="s">
        <v>650</v>
      </c>
      <c r="D25" s="45" t="s">
        <v>650</v>
      </c>
      <c r="E25" s="45" t="s">
        <v>650</v>
      </c>
      <c r="F25" s="45" t="s">
        <v>650</v>
      </c>
      <c r="G25" s="45" t="s">
        <v>650</v>
      </c>
      <c r="H25" s="45" t="s">
        <v>650</v>
      </c>
      <c r="I25" s="45" t="s">
        <v>650</v>
      </c>
      <c r="J25" s="45" t="s">
        <v>650</v>
      </c>
    </row>
    <row r="26" customFormat="false" ht="19.5" hidden="false" customHeight="true" outlineLevel="0" collapsed="false">
      <c r="A26" s="69" t="s">
        <v>651</v>
      </c>
      <c r="B26" s="69" t="s">
        <v>651</v>
      </c>
      <c r="C26" s="69" t="s">
        <v>651</v>
      </c>
      <c r="D26" s="69" t="s">
        <v>651</v>
      </c>
      <c r="E26" s="69" t="s">
        <v>651</v>
      </c>
      <c r="F26" s="69" t="s">
        <v>651</v>
      </c>
      <c r="G26" s="69" t="s">
        <v>651</v>
      </c>
      <c r="H26" s="69" t="s">
        <v>651</v>
      </c>
      <c r="I26" s="69" t="s">
        <v>651</v>
      </c>
      <c r="J26" s="69" t="s">
        <v>651</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48</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258.94</v>
      </c>
      <c r="E7" s="68" t="n">
        <v>258.94</v>
      </c>
      <c r="F7" s="68" t="n">
        <v>258.94</v>
      </c>
      <c r="G7" s="71" t="n">
        <v>10</v>
      </c>
      <c r="H7" s="72" t="n">
        <v>1</v>
      </c>
      <c r="I7" s="73" t="n">
        <f aca="false">G7</f>
        <v>10</v>
      </c>
      <c r="J7" s="73"/>
    </row>
    <row r="8" customFormat="false" ht="19.5" hidden="false" customHeight="true" outlineLevel="0" collapsed="false">
      <c r="A8" s="58" t="s">
        <v>658</v>
      </c>
      <c r="B8" s="58" t="s">
        <v>658</v>
      </c>
      <c r="C8" s="45" t="s">
        <v>666</v>
      </c>
      <c r="D8" s="68" t="n">
        <v>258.94</v>
      </c>
      <c r="E8" s="68" t="n">
        <v>258.94</v>
      </c>
      <c r="F8" s="68" t="n">
        <v>258.94</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9" t="s">
        <v>849</v>
      </c>
      <c r="C12" s="59"/>
      <c r="D12" s="59"/>
      <c r="E12" s="59"/>
      <c r="F12" s="59" t="s">
        <v>849</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53" t="s">
        <v>573</v>
      </c>
      <c r="B15" s="81" t="s">
        <v>574</v>
      </c>
      <c r="C15" s="53" t="s">
        <v>850</v>
      </c>
      <c r="D15" s="56" t="s">
        <v>588</v>
      </c>
      <c r="E15" s="56" t="s">
        <v>851</v>
      </c>
      <c r="F15" s="53" t="s">
        <v>852</v>
      </c>
      <c r="G15" s="56" t="s">
        <v>851</v>
      </c>
      <c r="H15" s="53" t="n">
        <v>15</v>
      </c>
      <c r="I15" s="53" t="n">
        <f aca="false">H15</f>
        <v>15</v>
      </c>
      <c r="J15" s="58" t="s">
        <v>557</v>
      </c>
    </row>
    <row r="16" customFormat="false" ht="28.5" hidden="false" customHeight="true" outlineLevel="0" collapsed="false">
      <c r="A16" s="53"/>
      <c r="B16" s="53" t="s">
        <v>605</v>
      </c>
      <c r="C16" s="89" t="s">
        <v>853</v>
      </c>
      <c r="D16" s="93" t="s">
        <v>588</v>
      </c>
      <c r="E16" s="93" t="s">
        <v>607</v>
      </c>
      <c r="F16" s="93" t="s">
        <v>608</v>
      </c>
      <c r="G16" s="93" t="s">
        <v>607</v>
      </c>
      <c r="H16" s="53" t="n">
        <v>15</v>
      </c>
      <c r="I16" s="53" t="n">
        <f aca="false">H16</f>
        <v>15</v>
      </c>
      <c r="J16" s="58" t="s">
        <v>557</v>
      </c>
    </row>
    <row r="17" customFormat="false" ht="27" hidden="false" customHeight="true" outlineLevel="0" collapsed="false">
      <c r="A17" s="53"/>
      <c r="B17" s="53" t="s">
        <v>616</v>
      </c>
      <c r="C17" s="89" t="s">
        <v>854</v>
      </c>
      <c r="D17" s="93" t="s">
        <v>576</v>
      </c>
      <c r="E17" s="93" t="s">
        <v>607</v>
      </c>
      <c r="F17" s="93" t="s">
        <v>608</v>
      </c>
      <c r="G17" s="93" t="s">
        <v>607</v>
      </c>
      <c r="H17" s="53" t="n">
        <v>15</v>
      </c>
      <c r="I17" s="53" t="n">
        <f aca="false">H17</f>
        <v>15</v>
      </c>
      <c r="J17" s="58" t="s">
        <v>557</v>
      </c>
    </row>
    <row r="18" customFormat="false" ht="27" hidden="false" customHeight="true" outlineLevel="0" collapsed="false">
      <c r="A18" s="53"/>
      <c r="B18" s="53" t="s">
        <v>626</v>
      </c>
      <c r="C18" s="89" t="s">
        <v>855</v>
      </c>
      <c r="D18" s="93" t="s">
        <v>588</v>
      </c>
      <c r="E18" s="93" t="s">
        <v>856</v>
      </c>
      <c r="F18" s="94" t="s">
        <v>686</v>
      </c>
      <c r="G18" s="93" t="s">
        <v>856</v>
      </c>
      <c r="H18" s="53" t="n">
        <v>15</v>
      </c>
      <c r="I18" s="53" t="n">
        <f aca="false">H18</f>
        <v>15</v>
      </c>
      <c r="J18" s="58" t="s">
        <v>557</v>
      </c>
    </row>
    <row r="19" customFormat="false" ht="39" hidden="false" customHeight="true" outlineLevel="0" collapsed="false">
      <c r="A19" s="53" t="s">
        <v>630</v>
      </c>
      <c r="B19" s="53" t="s">
        <v>717</v>
      </c>
      <c r="C19" s="89" t="s">
        <v>857</v>
      </c>
      <c r="D19" s="93" t="s">
        <v>588</v>
      </c>
      <c r="E19" s="94" t="s">
        <v>812</v>
      </c>
      <c r="F19" s="94"/>
      <c r="G19" s="94" t="s">
        <v>812</v>
      </c>
      <c r="H19" s="53" t="n">
        <v>15</v>
      </c>
      <c r="I19" s="53" t="n">
        <f aca="false">H19</f>
        <v>15</v>
      </c>
      <c r="J19" s="58" t="s">
        <v>557</v>
      </c>
    </row>
    <row r="20" customFormat="false" ht="28.5" hidden="false" customHeight="true" outlineLevel="0" collapsed="false">
      <c r="A20" s="58" t="s">
        <v>641</v>
      </c>
      <c r="B20" s="58" t="s">
        <v>688</v>
      </c>
      <c r="C20" s="89" t="s">
        <v>858</v>
      </c>
      <c r="D20" s="93" t="s">
        <v>576</v>
      </c>
      <c r="E20" s="93" t="s">
        <v>614</v>
      </c>
      <c r="F20" s="93" t="s">
        <v>608</v>
      </c>
      <c r="G20" s="93" t="s">
        <v>614</v>
      </c>
      <c r="H20" s="53" t="n">
        <v>15</v>
      </c>
      <c r="I20" s="53" t="n">
        <f aca="false">H20</f>
        <v>15</v>
      </c>
      <c r="J20" s="58" t="s">
        <v>557</v>
      </c>
    </row>
    <row r="21" customFormat="false" ht="25.5" hidden="false" customHeight="true" outlineLevel="0" collapsed="false">
      <c r="A21" s="25" t="s">
        <v>689</v>
      </c>
      <c r="B21" s="25" t="s">
        <v>689</v>
      </c>
      <c r="C21" s="25"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59</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53.42</v>
      </c>
      <c r="E7" s="68" t="n">
        <v>53.42</v>
      </c>
      <c r="F7" s="68" t="n">
        <v>53.42</v>
      </c>
      <c r="G7" s="71" t="n">
        <v>10</v>
      </c>
      <c r="H7" s="72" t="n">
        <v>1</v>
      </c>
      <c r="I7" s="73" t="n">
        <f aca="false">G7</f>
        <v>10</v>
      </c>
      <c r="J7" s="73"/>
    </row>
    <row r="8" customFormat="false" ht="19.5" hidden="false" customHeight="true" outlineLevel="0" collapsed="false">
      <c r="A8" s="58" t="s">
        <v>658</v>
      </c>
      <c r="B8" s="58" t="s">
        <v>658</v>
      </c>
      <c r="C8" s="45" t="s">
        <v>666</v>
      </c>
      <c r="D8" s="68" t="n">
        <v>53.42</v>
      </c>
      <c r="E8" s="68" t="n">
        <v>53.42</v>
      </c>
      <c r="F8" s="68" t="n">
        <v>53.42</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9" t="s">
        <v>860</v>
      </c>
      <c r="C12" s="59"/>
      <c r="D12" s="59"/>
      <c r="E12" s="59"/>
      <c r="F12" s="59" t="s">
        <v>860</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53" t="s">
        <v>573</v>
      </c>
      <c r="B15" s="81" t="s">
        <v>574</v>
      </c>
      <c r="C15" s="53" t="s">
        <v>861</v>
      </c>
      <c r="D15" s="56" t="s">
        <v>588</v>
      </c>
      <c r="E15" s="56" t="s">
        <v>52</v>
      </c>
      <c r="F15" s="53" t="s">
        <v>600</v>
      </c>
      <c r="G15" s="56" t="s">
        <v>52</v>
      </c>
      <c r="H15" s="53" t="n">
        <v>15</v>
      </c>
      <c r="I15" s="53" t="n">
        <f aca="false">H15</f>
        <v>15</v>
      </c>
      <c r="J15" s="58" t="s">
        <v>557</v>
      </c>
    </row>
    <row r="16" customFormat="false" ht="28.5" hidden="false" customHeight="true" outlineLevel="0" collapsed="false">
      <c r="A16" s="53"/>
      <c r="B16" s="53" t="s">
        <v>605</v>
      </c>
      <c r="C16" s="89" t="s">
        <v>862</v>
      </c>
      <c r="D16" s="93" t="s">
        <v>576</v>
      </c>
      <c r="E16" s="93" t="s">
        <v>707</v>
      </c>
      <c r="F16" s="93" t="s">
        <v>608</v>
      </c>
      <c r="G16" s="93" t="s">
        <v>707</v>
      </c>
      <c r="H16" s="53" t="n">
        <v>15</v>
      </c>
      <c r="I16" s="53" t="n">
        <f aca="false">H16</f>
        <v>15</v>
      </c>
      <c r="J16" s="58" t="s">
        <v>557</v>
      </c>
    </row>
    <row r="17" customFormat="false" ht="27" hidden="false" customHeight="true" outlineLevel="0" collapsed="false">
      <c r="A17" s="53"/>
      <c r="B17" s="53" t="s">
        <v>616</v>
      </c>
      <c r="C17" s="89" t="s">
        <v>863</v>
      </c>
      <c r="D17" s="93" t="s">
        <v>576</v>
      </c>
      <c r="E17" s="93" t="s">
        <v>707</v>
      </c>
      <c r="F17" s="93" t="s">
        <v>608</v>
      </c>
      <c r="G17" s="93" t="s">
        <v>707</v>
      </c>
      <c r="H17" s="53" t="n">
        <v>15</v>
      </c>
      <c r="I17" s="53" t="n">
        <f aca="false">H17</f>
        <v>15</v>
      </c>
      <c r="J17" s="58" t="s">
        <v>557</v>
      </c>
    </row>
    <row r="18" customFormat="false" ht="27" hidden="false" customHeight="true" outlineLevel="0" collapsed="false">
      <c r="A18" s="53"/>
      <c r="B18" s="53" t="s">
        <v>626</v>
      </c>
      <c r="C18" s="89" t="s">
        <v>864</v>
      </c>
      <c r="D18" s="56" t="s">
        <v>624</v>
      </c>
      <c r="E18" s="93" t="s">
        <v>865</v>
      </c>
      <c r="F18" s="94" t="s">
        <v>686</v>
      </c>
      <c r="G18" s="93" t="s">
        <v>865</v>
      </c>
      <c r="H18" s="53" t="n">
        <v>15</v>
      </c>
      <c r="I18" s="53" t="n">
        <f aca="false">H18</f>
        <v>15</v>
      </c>
      <c r="J18" s="58" t="s">
        <v>557</v>
      </c>
    </row>
    <row r="19" customFormat="false" ht="39" hidden="false" customHeight="true" outlineLevel="0" collapsed="false">
      <c r="A19" s="53" t="s">
        <v>630</v>
      </c>
      <c r="B19" s="53" t="s">
        <v>717</v>
      </c>
      <c r="C19" s="89" t="s">
        <v>866</v>
      </c>
      <c r="D19" s="93" t="s">
        <v>588</v>
      </c>
      <c r="E19" s="91" t="s">
        <v>866</v>
      </c>
      <c r="F19" s="94"/>
      <c r="G19" s="91" t="s">
        <v>866</v>
      </c>
      <c r="H19" s="53" t="n">
        <v>15</v>
      </c>
      <c r="I19" s="53" t="n">
        <f aca="false">H19</f>
        <v>15</v>
      </c>
      <c r="J19" s="58" t="s">
        <v>557</v>
      </c>
    </row>
    <row r="20" customFormat="false" ht="28.5" hidden="false" customHeight="true" outlineLevel="0" collapsed="false">
      <c r="A20" s="58" t="s">
        <v>641</v>
      </c>
      <c r="B20" s="58" t="s">
        <v>688</v>
      </c>
      <c r="C20" s="89" t="s">
        <v>797</v>
      </c>
      <c r="D20" s="93" t="s">
        <v>576</v>
      </c>
      <c r="E20" s="93" t="s">
        <v>707</v>
      </c>
      <c r="F20" s="93" t="s">
        <v>608</v>
      </c>
      <c r="G20" s="93" t="s">
        <v>707</v>
      </c>
      <c r="H20" s="53" t="n">
        <v>15</v>
      </c>
      <c r="I20" s="53" t="n">
        <f aca="false">H20</f>
        <v>15</v>
      </c>
      <c r="J20" s="58" t="s">
        <v>557</v>
      </c>
    </row>
    <row r="21" customFormat="false" ht="25.5" hidden="false" customHeight="true" outlineLevel="0" collapsed="false">
      <c r="A21" s="25" t="s">
        <v>689</v>
      </c>
      <c r="B21" s="25" t="s">
        <v>689</v>
      </c>
      <c r="C21" s="25"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3" min="1" style="0" width="3.69"/>
    <col collapsed="false" customWidth="true" hidden="false" outlineLevel="0" max="4" min="4" style="0" width="37.27"/>
    <col collapsed="false" customWidth="true" hidden="false" outlineLevel="0" max="10" min="5" style="0" width="21.42"/>
  </cols>
  <sheetData>
    <row r="1" customFormat="false" ht="27.75" hidden="false" customHeight="true" outlineLevel="0" collapsed="false">
      <c r="A1" s="1"/>
      <c r="B1" s="2"/>
      <c r="C1" s="2"/>
      <c r="D1" s="2"/>
      <c r="E1" s="3" t="s">
        <v>22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28</v>
      </c>
      <c r="G7" s="20" t="s">
        <v>229</v>
      </c>
      <c r="H7" s="20" t="s">
        <v>230</v>
      </c>
      <c r="I7" s="20" t="s">
        <v>231</v>
      </c>
      <c r="J7" s="20" t="s">
        <v>232</v>
      </c>
    </row>
    <row r="8" customFormat="false" ht="19.5" hidden="false" customHeight="true" outlineLevel="0" collapsed="false">
      <c r="A8" s="21" t="s">
        <v>121</v>
      </c>
      <c r="B8" s="21" t="s">
        <v>121</v>
      </c>
      <c r="C8" s="21" t="s">
        <v>121</v>
      </c>
      <c r="D8" s="10" t="s">
        <v>122</v>
      </c>
      <c r="E8" s="20" t="s">
        <v>99</v>
      </c>
      <c r="F8" s="20" t="s">
        <v>228</v>
      </c>
      <c r="G8" s="20" t="s">
        <v>229</v>
      </c>
      <c r="H8" s="20" t="s">
        <v>230</v>
      </c>
      <c r="I8" s="20" t="s">
        <v>231</v>
      </c>
      <c r="J8" s="20" t="s">
        <v>232</v>
      </c>
    </row>
    <row r="9" customFormat="false" ht="19.5" hidden="false" customHeight="true" outlineLevel="0" collapsed="false">
      <c r="A9" s="21" t="s">
        <v>121</v>
      </c>
      <c r="B9" s="21" t="s">
        <v>121</v>
      </c>
      <c r="C9" s="21" t="s">
        <v>121</v>
      </c>
      <c r="D9" s="10" t="s">
        <v>122</v>
      </c>
      <c r="E9" s="20" t="s">
        <v>99</v>
      </c>
      <c r="F9" s="20" t="s">
        <v>228</v>
      </c>
      <c r="G9" s="20" t="s">
        <v>229</v>
      </c>
      <c r="H9" s="20" t="s">
        <v>230</v>
      </c>
      <c r="I9" s="20" t="s">
        <v>231</v>
      </c>
      <c r="J9" s="20" t="s">
        <v>232</v>
      </c>
    </row>
    <row r="10" customFormat="false" ht="19.5" hidden="false" customHeight="true" outlineLevel="0" collapsed="false">
      <c r="A10" s="21" t="s">
        <v>121</v>
      </c>
      <c r="B10" s="21" t="s">
        <v>121</v>
      </c>
      <c r="C10" s="21" t="s">
        <v>121</v>
      </c>
      <c r="D10" s="10" t="s">
        <v>122</v>
      </c>
      <c r="E10" s="20" t="s">
        <v>99</v>
      </c>
      <c r="F10" s="20" t="s">
        <v>228</v>
      </c>
      <c r="G10" s="20" t="s">
        <v>229</v>
      </c>
      <c r="H10" s="20" t="s">
        <v>230</v>
      </c>
      <c r="I10" s="20" t="s">
        <v>231</v>
      </c>
      <c r="J10" s="20" t="s">
        <v>23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81011933.98</v>
      </c>
      <c r="F12" s="15" t="n">
        <v>240972475.8</v>
      </c>
      <c r="G12" s="15" t="n">
        <v>140039458.18</v>
      </c>
      <c r="H12" s="15"/>
      <c r="I12" s="15"/>
      <c r="J12" s="15"/>
    </row>
    <row r="13" customFormat="false" ht="19.5" hidden="false" customHeight="true" outlineLevel="0" collapsed="false">
      <c r="A13" s="23" t="s">
        <v>129</v>
      </c>
      <c r="B13" s="23" t="s">
        <v>129</v>
      </c>
      <c r="C13" s="23" t="s">
        <v>129</v>
      </c>
      <c r="D13" s="16" t="s">
        <v>130</v>
      </c>
      <c r="E13" s="15" t="n">
        <v>3497058.36</v>
      </c>
      <c r="F13" s="15"/>
      <c r="G13" s="15" t="n">
        <v>3497058.36</v>
      </c>
      <c r="H13" s="15"/>
      <c r="I13" s="15"/>
      <c r="J13" s="15"/>
    </row>
    <row r="14" customFormat="false" ht="19.5" hidden="false" customHeight="true" outlineLevel="0" collapsed="false">
      <c r="A14" s="23" t="s">
        <v>131</v>
      </c>
      <c r="B14" s="23" t="s">
        <v>131</v>
      </c>
      <c r="C14" s="23" t="s">
        <v>131</v>
      </c>
      <c r="D14" s="16" t="s">
        <v>132</v>
      </c>
      <c r="E14" s="15" t="n">
        <v>1479422</v>
      </c>
      <c r="F14" s="15"/>
      <c r="G14" s="15" t="n">
        <v>1479422</v>
      </c>
      <c r="H14" s="15"/>
      <c r="I14" s="15"/>
      <c r="J14" s="15"/>
    </row>
    <row r="15" customFormat="false" ht="19.5" hidden="false" customHeight="true" outlineLevel="0" collapsed="false">
      <c r="A15" s="23" t="s">
        <v>133</v>
      </c>
      <c r="B15" s="23" t="s">
        <v>133</v>
      </c>
      <c r="C15" s="23" t="s">
        <v>133</v>
      </c>
      <c r="D15" s="16" t="s">
        <v>134</v>
      </c>
      <c r="E15" s="15" t="n">
        <v>420000</v>
      </c>
      <c r="F15" s="15"/>
      <c r="G15" s="15" t="n">
        <v>420000</v>
      </c>
      <c r="H15" s="15"/>
      <c r="I15" s="15"/>
      <c r="J15" s="15"/>
    </row>
    <row r="16" customFormat="false" ht="19.5" hidden="false" customHeight="true" outlineLevel="0" collapsed="false">
      <c r="A16" s="23" t="s">
        <v>135</v>
      </c>
      <c r="B16" s="23" t="s">
        <v>135</v>
      </c>
      <c r="C16" s="23" t="s">
        <v>135</v>
      </c>
      <c r="D16" s="16" t="s">
        <v>136</v>
      </c>
      <c r="E16" s="15" t="n">
        <v>236000</v>
      </c>
      <c r="F16" s="15"/>
      <c r="G16" s="15" t="n">
        <v>236000</v>
      </c>
      <c r="H16" s="15"/>
      <c r="I16" s="15"/>
      <c r="J16" s="15"/>
    </row>
    <row r="17" customFormat="false" ht="19.5" hidden="false" customHeight="true" outlineLevel="0" collapsed="false">
      <c r="A17" s="23" t="s">
        <v>137</v>
      </c>
      <c r="B17" s="23" t="s">
        <v>137</v>
      </c>
      <c r="C17" s="23" t="s">
        <v>137</v>
      </c>
      <c r="D17" s="16" t="s">
        <v>138</v>
      </c>
      <c r="E17" s="15" t="n">
        <v>823422</v>
      </c>
      <c r="F17" s="15"/>
      <c r="G17" s="15" t="n">
        <v>823422</v>
      </c>
      <c r="H17" s="15"/>
      <c r="I17" s="15"/>
      <c r="J17" s="15"/>
    </row>
    <row r="18" customFormat="false" ht="19.5" hidden="false" customHeight="true" outlineLevel="0" collapsed="false">
      <c r="A18" s="23" t="s">
        <v>143</v>
      </c>
      <c r="B18" s="23" t="s">
        <v>143</v>
      </c>
      <c r="C18" s="23" t="s">
        <v>143</v>
      </c>
      <c r="D18" s="16" t="s">
        <v>144</v>
      </c>
      <c r="E18" s="15" t="n">
        <v>245988</v>
      </c>
      <c r="F18" s="15"/>
      <c r="G18" s="15" t="n">
        <v>245988</v>
      </c>
      <c r="H18" s="15"/>
      <c r="I18" s="15"/>
      <c r="J18" s="15"/>
    </row>
    <row r="19" customFormat="false" ht="19.5" hidden="false" customHeight="true" outlineLevel="0" collapsed="false">
      <c r="A19" s="23" t="s">
        <v>145</v>
      </c>
      <c r="B19" s="23" t="s">
        <v>145</v>
      </c>
      <c r="C19" s="23" t="s">
        <v>145</v>
      </c>
      <c r="D19" s="16" t="s">
        <v>146</v>
      </c>
      <c r="E19" s="15" t="n">
        <v>245988</v>
      </c>
      <c r="F19" s="15"/>
      <c r="G19" s="15" t="n">
        <v>245988</v>
      </c>
      <c r="H19" s="15"/>
      <c r="I19" s="15"/>
      <c r="J19" s="15"/>
    </row>
    <row r="20" customFormat="false" ht="19.5" hidden="false" customHeight="true" outlineLevel="0" collapsed="false">
      <c r="A20" s="23" t="s">
        <v>147</v>
      </c>
      <c r="B20" s="23" t="s">
        <v>147</v>
      </c>
      <c r="C20" s="23" t="s">
        <v>147</v>
      </c>
      <c r="D20" s="16" t="s">
        <v>148</v>
      </c>
      <c r="E20" s="15" t="n">
        <v>1771648.36</v>
      </c>
      <c r="F20" s="15"/>
      <c r="G20" s="15" t="n">
        <v>1771648.36</v>
      </c>
      <c r="H20" s="15"/>
      <c r="I20" s="15"/>
      <c r="J20" s="15"/>
    </row>
    <row r="21" customFormat="false" ht="19.5" hidden="false" customHeight="true" outlineLevel="0" collapsed="false">
      <c r="A21" s="23" t="s">
        <v>150</v>
      </c>
      <c r="B21" s="23" t="s">
        <v>150</v>
      </c>
      <c r="C21" s="23" t="s">
        <v>150</v>
      </c>
      <c r="D21" s="16" t="s">
        <v>151</v>
      </c>
      <c r="E21" s="15" t="n">
        <v>1771648.36</v>
      </c>
      <c r="F21" s="15"/>
      <c r="G21" s="15" t="n">
        <v>1771648.36</v>
      </c>
      <c r="H21" s="15"/>
      <c r="I21" s="15"/>
      <c r="J21" s="15"/>
    </row>
    <row r="22" customFormat="false" ht="19.5" hidden="false" customHeight="true" outlineLevel="0" collapsed="false">
      <c r="A22" s="23" t="s">
        <v>152</v>
      </c>
      <c r="B22" s="23" t="s">
        <v>152</v>
      </c>
      <c r="C22" s="23" t="s">
        <v>152</v>
      </c>
      <c r="D22" s="16" t="s">
        <v>153</v>
      </c>
      <c r="E22" s="15" t="n">
        <v>264988295.41</v>
      </c>
      <c r="F22" s="15" t="n">
        <v>213474293.48</v>
      </c>
      <c r="G22" s="15" t="n">
        <v>51514001.93</v>
      </c>
      <c r="H22" s="15"/>
      <c r="I22" s="15"/>
      <c r="J22" s="15"/>
    </row>
    <row r="23" customFormat="false" ht="19.5" hidden="false" customHeight="true" outlineLevel="0" collapsed="false">
      <c r="A23" s="23" t="s">
        <v>154</v>
      </c>
      <c r="B23" s="23" t="s">
        <v>154</v>
      </c>
      <c r="C23" s="23" t="s">
        <v>154</v>
      </c>
      <c r="D23" s="16" t="s">
        <v>155</v>
      </c>
      <c r="E23" s="15" t="n">
        <v>264988295.41</v>
      </c>
      <c r="F23" s="15" t="n">
        <v>213474293.48</v>
      </c>
      <c r="G23" s="15" t="n">
        <v>51514001.93</v>
      </c>
      <c r="H23" s="15"/>
      <c r="I23" s="15"/>
      <c r="J23" s="15"/>
    </row>
    <row r="24" customFormat="false" ht="19.5" hidden="false" customHeight="true" outlineLevel="0" collapsed="false">
      <c r="A24" s="23" t="s">
        <v>156</v>
      </c>
      <c r="B24" s="23" t="s">
        <v>156</v>
      </c>
      <c r="C24" s="23" t="s">
        <v>156</v>
      </c>
      <c r="D24" s="16" t="s">
        <v>157</v>
      </c>
      <c r="E24" s="15" t="n">
        <v>213474293.48</v>
      </c>
      <c r="F24" s="15" t="n">
        <v>213474293.48</v>
      </c>
      <c r="G24" s="15"/>
      <c r="H24" s="15"/>
      <c r="I24" s="15"/>
      <c r="J24" s="15"/>
    </row>
    <row r="25" customFormat="false" ht="19.5" hidden="false" customHeight="true" outlineLevel="0" collapsed="false">
      <c r="A25" s="23" t="s">
        <v>158</v>
      </c>
      <c r="B25" s="23" t="s">
        <v>158</v>
      </c>
      <c r="C25" s="23" t="s">
        <v>158</v>
      </c>
      <c r="D25" s="16" t="s">
        <v>159</v>
      </c>
      <c r="E25" s="15" t="n">
        <v>3800000</v>
      </c>
      <c r="F25" s="15"/>
      <c r="G25" s="15" t="n">
        <v>3800000</v>
      </c>
      <c r="H25" s="15"/>
      <c r="I25" s="15"/>
      <c r="J25" s="15"/>
    </row>
    <row r="26" customFormat="false" ht="19.5" hidden="false" customHeight="true" outlineLevel="0" collapsed="false">
      <c r="A26" s="23" t="s">
        <v>160</v>
      </c>
      <c r="B26" s="23" t="s">
        <v>160</v>
      </c>
      <c r="C26" s="23" t="s">
        <v>160</v>
      </c>
      <c r="D26" s="16" t="s">
        <v>161</v>
      </c>
      <c r="E26" s="15" t="n">
        <v>14910418.98</v>
      </c>
      <c r="F26" s="15"/>
      <c r="G26" s="15" t="n">
        <v>14910418.98</v>
      </c>
      <c r="H26" s="15"/>
      <c r="I26" s="15"/>
      <c r="J26" s="15"/>
    </row>
    <row r="27" customFormat="false" ht="19.5" hidden="false" customHeight="true" outlineLevel="0" collapsed="false">
      <c r="A27" s="23" t="s">
        <v>162</v>
      </c>
      <c r="B27" s="23" t="s">
        <v>162</v>
      </c>
      <c r="C27" s="23" t="s">
        <v>162</v>
      </c>
      <c r="D27" s="16" t="s">
        <v>163</v>
      </c>
      <c r="E27" s="15" t="n">
        <v>32803582.95</v>
      </c>
      <c r="F27" s="15"/>
      <c r="G27" s="15" t="n">
        <v>32803582.95</v>
      </c>
      <c r="H27" s="15"/>
      <c r="I27" s="15"/>
      <c r="J27" s="15"/>
    </row>
    <row r="28" customFormat="false" ht="19.5" hidden="false" customHeight="true" outlineLevel="0" collapsed="false">
      <c r="A28" s="23" t="s">
        <v>170</v>
      </c>
      <c r="B28" s="23" t="s">
        <v>170</v>
      </c>
      <c r="C28" s="23" t="s">
        <v>170</v>
      </c>
      <c r="D28" s="16" t="s">
        <v>171</v>
      </c>
      <c r="E28" s="15" t="n">
        <v>83093097.13</v>
      </c>
      <c r="F28" s="15"/>
      <c r="G28" s="15" t="n">
        <v>83093097.13</v>
      </c>
      <c r="H28" s="15"/>
      <c r="I28" s="15"/>
      <c r="J28" s="15"/>
    </row>
    <row r="29" customFormat="false" ht="19.5" hidden="false" customHeight="true" outlineLevel="0" collapsed="false">
      <c r="A29" s="23" t="s">
        <v>172</v>
      </c>
      <c r="B29" s="23" t="s">
        <v>172</v>
      </c>
      <c r="C29" s="23" t="s">
        <v>172</v>
      </c>
      <c r="D29" s="16" t="s">
        <v>173</v>
      </c>
      <c r="E29" s="15" t="n">
        <v>83093097.13</v>
      </c>
      <c r="F29" s="15"/>
      <c r="G29" s="15" t="n">
        <v>83093097.13</v>
      </c>
      <c r="H29" s="15"/>
      <c r="I29" s="15"/>
      <c r="J29" s="15"/>
    </row>
    <row r="30" customFormat="false" ht="19.5" hidden="false" customHeight="true" outlineLevel="0" collapsed="false">
      <c r="A30" s="23" t="s">
        <v>174</v>
      </c>
      <c r="B30" s="23" t="s">
        <v>174</v>
      </c>
      <c r="C30" s="23" t="s">
        <v>174</v>
      </c>
      <c r="D30" s="16" t="s">
        <v>175</v>
      </c>
      <c r="E30" s="15" t="n">
        <v>83093097.13</v>
      </c>
      <c r="F30" s="15"/>
      <c r="G30" s="15" t="n">
        <v>83093097.13</v>
      </c>
      <c r="H30" s="15"/>
      <c r="I30" s="15"/>
      <c r="J30" s="15"/>
    </row>
    <row r="31" customFormat="false" ht="19.5" hidden="false" customHeight="true" outlineLevel="0" collapsed="false">
      <c r="A31" s="23" t="s">
        <v>176</v>
      </c>
      <c r="B31" s="23" t="s">
        <v>176</v>
      </c>
      <c r="C31" s="23" t="s">
        <v>176</v>
      </c>
      <c r="D31" s="16" t="s">
        <v>177</v>
      </c>
      <c r="E31" s="15" t="n">
        <v>9720641.9</v>
      </c>
      <c r="F31" s="15" t="n">
        <v>9720641.9</v>
      </c>
      <c r="G31" s="15"/>
      <c r="H31" s="15"/>
      <c r="I31" s="15"/>
      <c r="J31" s="15"/>
    </row>
    <row r="32" customFormat="false" ht="19.5" hidden="false" customHeight="true" outlineLevel="0" collapsed="false">
      <c r="A32" s="23" t="s">
        <v>178</v>
      </c>
      <c r="B32" s="23" t="s">
        <v>178</v>
      </c>
      <c r="C32" s="23" t="s">
        <v>178</v>
      </c>
      <c r="D32" s="16" t="s">
        <v>179</v>
      </c>
      <c r="E32" s="15" t="n">
        <v>9720641.9</v>
      </c>
      <c r="F32" s="15" t="n">
        <v>9720641.9</v>
      </c>
      <c r="G32" s="15"/>
      <c r="H32" s="15"/>
      <c r="I32" s="15"/>
      <c r="J32" s="15"/>
    </row>
    <row r="33" customFormat="false" ht="19.5" hidden="false" customHeight="true" outlineLevel="0" collapsed="false">
      <c r="A33" s="23" t="s">
        <v>180</v>
      </c>
      <c r="B33" s="23" t="s">
        <v>180</v>
      </c>
      <c r="C33" s="23" t="s">
        <v>180</v>
      </c>
      <c r="D33" s="16" t="s">
        <v>181</v>
      </c>
      <c r="E33" s="15" t="n">
        <v>1641136.23</v>
      </c>
      <c r="F33" s="15" t="n">
        <v>1641136.23</v>
      </c>
      <c r="G33" s="15"/>
      <c r="H33" s="15"/>
      <c r="I33" s="15"/>
      <c r="J33" s="15"/>
    </row>
    <row r="34" customFormat="false" ht="19.5" hidden="false" customHeight="true" outlineLevel="0" collapsed="false">
      <c r="A34" s="23" t="s">
        <v>182</v>
      </c>
      <c r="B34" s="23" t="s">
        <v>182</v>
      </c>
      <c r="C34" s="23" t="s">
        <v>182</v>
      </c>
      <c r="D34" s="16" t="s">
        <v>183</v>
      </c>
      <c r="E34" s="15" t="n">
        <v>7803929.28</v>
      </c>
      <c r="F34" s="15" t="n">
        <v>7803929.28</v>
      </c>
      <c r="G34" s="15"/>
      <c r="H34" s="15"/>
      <c r="I34" s="15"/>
      <c r="J34" s="15"/>
    </row>
    <row r="35" customFormat="false" ht="19.5" hidden="false" customHeight="true" outlineLevel="0" collapsed="false">
      <c r="A35" s="23" t="s">
        <v>184</v>
      </c>
      <c r="B35" s="23" t="s">
        <v>184</v>
      </c>
      <c r="C35" s="23" t="s">
        <v>184</v>
      </c>
      <c r="D35" s="16" t="s">
        <v>185</v>
      </c>
      <c r="E35" s="15" t="n">
        <v>275576.39</v>
      </c>
      <c r="F35" s="15" t="n">
        <v>275576.39</v>
      </c>
      <c r="G35" s="15"/>
      <c r="H35" s="15"/>
      <c r="I35" s="15"/>
      <c r="J35" s="15"/>
    </row>
    <row r="36" customFormat="false" ht="19.5" hidden="false" customHeight="true" outlineLevel="0" collapsed="false">
      <c r="A36" s="23" t="s">
        <v>186</v>
      </c>
      <c r="B36" s="23" t="s">
        <v>186</v>
      </c>
      <c r="C36" s="23" t="s">
        <v>186</v>
      </c>
      <c r="D36" s="16" t="s">
        <v>187</v>
      </c>
      <c r="E36" s="15" t="n">
        <v>7412602.83</v>
      </c>
      <c r="F36" s="15" t="n">
        <v>7272162.83</v>
      </c>
      <c r="G36" s="15" t="n">
        <v>140440</v>
      </c>
      <c r="H36" s="15"/>
      <c r="I36" s="15"/>
      <c r="J36" s="15"/>
    </row>
    <row r="37" customFormat="false" ht="19.5" hidden="false" customHeight="true" outlineLevel="0" collapsed="false">
      <c r="A37" s="23" t="s">
        <v>188</v>
      </c>
      <c r="B37" s="23" t="s">
        <v>188</v>
      </c>
      <c r="C37" s="23" t="s">
        <v>188</v>
      </c>
      <c r="D37" s="16" t="s">
        <v>189</v>
      </c>
      <c r="E37" s="15" t="n">
        <v>140440</v>
      </c>
      <c r="F37" s="15"/>
      <c r="G37" s="15" t="n">
        <v>140440</v>
      </c>
      <c r="H37" s="15"/>
      <c r="I37" s="15"/>
      <c r="J37" s="15"/>
    </row>
    <row r="38" customFormat="false" ht="19.5" hidden="false" customHeight="true" outlineLevel="0" collapsed="false">
      <c r="A38" s="23" t="s">
        <v>190</v>
      </c>
      <c r="B38" s="23" t="s">
        <v>190</v>
      </c>
      <c r="C38" s="23" t="s">
        <v>190</v>
      </c>
      <c r="D38" s="16" t="s">
        <v>191</v>
      </c>
      <c r="E38" s="15" t="n">
        <v>140440</v>
      </c>
      <c r="F38" s="15"/>
      <c r="G38" s="15" t="n">
        <v>140440</v>
      </c>
      <c r="H38" s="15"/>
      <c r="I38" s="15"/>
      <c r="J38" s="15"/>
    </row>
    <row r="39" customFormat="false" ht="19.5" hidden="false" customHeight="true" outlineLevel="0" collapsed="false">
      <c r="A39" s="23" t="s">
        <v>192</v>
      </c>
      <c r="B39" s="23" t="s">
        <v>192</v>
      </c>
      <c r="C39" s="23" t="s">
        <v>192</v>
      </c>
      <c r="D39" s="16" t="s">
        <v>193</v>
      </c>
      <c r="E39" s="15" t="n">
        <v>7272162.83</v>
      </c>
      <c r="F39" s="15" t="n">
        <v>7272162.83</v>
      </c>
      <c r="G39" s="15"/>
      <c r="H39" s="15"/>
      <c r="I39" s="15"/>
      <c r="J39" s="15"/>
    </row>
    <row r="40" customFormat="false" ht="19.5" hidden="false" customHeight="true" outlineLevel="0" collapsed="false">
      <c r="A40" s="23" t="s">
        <v>194</v>
      </c>
      <c r="B40" s="23" t="s">
        <v>194</v>
      </c>
      <c r="C40" s="23" t="s">
        <v>194</v>
      </c>
      <c r="D40" s="16" t="s">
        <v>195</v>
      </c>
      <c r="E40" s="15" t="n">
        <v>7272162.83</v>
      </c>
      <c r="F40" s="15" t="n">
        <v>7272162.83</v>
      </c>
      <c r="G40" s="15"/>
      <c r="H40" s="15"/>
      <c r="I40" s="15"/>
      <c r="J40" s="15"/>
    </row>
    <row r="41" customFormat="false" ht="19.5" hidden="false" customHeight="true" outlineLevel="0" collapsed="false">
      <c r="A41" s="23" t="s">
        <v>202</v>
      </c>
      <c r="B41" s="23" t="s">
        <v>202</v>
      </c>
      <c r="C41" s="23" t="s">
        <v>202</v>
      </c>
      <c r="D41" s="16" t="s">
        <v>203</v>
      </c>
      <c r="E41" s="15" t="n">
        <v>1794860.76</v>
      </c>
      <c r="F41" s="15"/>
      <c r="G41" s="15" t="n">
        <v>1794860.76</v>
      </c>
      <c r="H41" s="15"/>
      <c r="I41" s="15"/>
      <c r="J41" s="15"/>
    </row>
    <row r="42" customFormat="false" ht="19.5" hidden="false" customHeight="true" outlineLevel="0" collapsed="false">
      <c r="A42" s="23" t="s">
        <v>204</v>
      </c>
      <c r="B42" s="23" t="s">
        <v>204</v>
      </c>
      <c r="C42" s="23" t="s">
        <v>204</v>
      </c>
      <c r="D42" s="16" t="s">
        <v>205</v>
      </c>
      <c r="E42" s="15" t="n">
        <v>116657.62</v>
      </c>
      <c r="F42" s="15"/>
      <c r="G42" s="15" t="n">
        <v>116657.62</v>
      </c>
      <c r="H42" s="15"/>
      <c r="I42" s="15"/>
      <c r="J42" s="15"/>
    </row>
    <row r="43" customFormat="false" ht="19.5" hidden="false" customHeight="true" outlineLevel="0" collapsed="false">
      <c r="A43" s="23" t="s">
        <v>206</v>
      </c>
      <c r="B43" s="23" t="s">
        <v>206</v>
      </c>
      <c r="C43" s="23" t="s">
        <v>206</v>
      </c>
      <c r="D43" s="16" t="s">
        <v>207</v>
      </c>
      <c r="E43" s="15" t="n">
        <v>116657.62</v>
      </c>
      <c r="F43" s="15"/>
      <c r="G43" s="15" t="n">
        <v>116657.62</v>
      </c>
      <c r="H43" s="15"/>
      <c r="I43" s="15"/>
      <c r="J43" s="15"/>
    </row>
    <row r="44" customFormat="false" ht="19.5" hidden="false" customHeight="true" outlineLevel="0" collapsed="false">
      <c r="A44" s="23" t="s">
        <v>208</v>
      </c>
      <c r="B44" s="23" t="s">
        <v>208</v>
      </c>
      <c r="C44" s="23" t="s">
        <v>208</v>
      </c>
      <c r="D44" s="16" t="s">
        <v>209</v>
      </c>
      <c r="E44" s="15" t="n">
        <v>1678203.14</v>
      </c>
      <c r="F44" s="15"/>
      <c r="G44" s="15" t="n">
        <v>1678203.14</v>
      </c>
      <c r="H44" s="15"/>
      <c r="I44" s="15"/>
      <c r="J44" s="15"/>
    </row>
    <row r="45" customFormat="false" ht="19.5" hidden="false" customHeight="true" outlineLevel="0" collapsed="false">
      <c r="A45" s="23" t="s">
        <v>210</v>
      </c>
      <c r="B45" s="23" t="s">
        <v>210</v>
      </c>
      <c r="C45" s="23" t="s">
        <v>210</v>
      </c>
      <c r="D45" s="16" t="s">
        <v>211</v>
      </c>
      <c r="E45" s="15" t="n">
        <v>1678203.14</v>
      </c>
      <c r="F45" s="15"/>
      <c r="G45" s="15" t="n">
        <v>1678203.14</v>
      </c>
      <c r="H45" s="15"/>
      <c r="I45" s="15"/>
      <c r="J45" s="15"/>
    </row>
    <row r="46" customFormat="false" ht="19.5" hidden="false" customHeight="true" outlineLevel="0" collapsed="false">
      <c r="A46" s="23" t="s">
        <v>212</v>
      </c>
      <c r="B46" s="23" t="s">
        <v>212</v>
      </c>
      <c r="C46" s="23" t="s">
        <v>212</v>
      </c>
      <c r="D46" s="16" t="s">
        <v>213</v>
      </c>
      <c r="E46" s="15" t="n">
        <v>283282.59</v>
      </c>
      <c r="F46" s="15" t="n">
        <v>283282.59</v>
      </c>
      <c r="G46" s="15"/>
      <c r="H46" s="15"/>
      <c r="I46" s="15"/>
      <c r="J46" s="15"/>
    </row>
    <row r="47" customFormat="false" ht="19.5" hidden="false" customHeight="true" outlineLevel="0" collapsed="false">
      <c r="A47" s="23" t="s">
        <v>214</v>
      </c>
      <c r="B47" s="23" t="s">
        <v>214</v>
      </c>
      <c r="C47" s="23" t="s">
        <v>214</v>
      </c>
      <c r="D47" s="16" t="s">
        <v>215</v>
      </c>
      <c r="E47" s="15" t="n">
        <v>283282.59</v>
      </c>
      <c r="F47" s="15" t="n">
        <v>283282.59</v>
      </c>
      <c r="G47" s="15"/>
      <c r="H47" s="15"/>
      <c r="I47" s="15"/>
      <c r="J47" s="15"/>
    </row>
    <row r="48" customFormat="false" ht="19.5" hidden="false" customHeight="true" outlineLevel="0" collapsed="false">
      <c r="A48" s="23" t="s">
        <v>216</v>
      </c>
      <c r="B48" s="23" t="s">
        <v>216</v>
      </c>
      <c r="C48" s="23" t="s">
        <v>216</v>
      </c>
      <c r="D48" s="16" t="s">
        <v>157</v>
      </c>
      <c r="E48" s="15" t="n">
        <v>283282.59</v>
      </c>
      <c r="F48" s="15" t="n">
        <v>283282.59</v>
      </c>
      <c r="G48" s="15"/>
      <c r="H48" s="15"/>
      <c r="I48" s="15"/>
      <c r="J48" s="15"/>
    </row>
    <row r="49" customFormat="false" ht="19.5" hidden="false" customHeight="true" outlineLevel="0" collapsed="false">
      <c r="A49" s="23" t="s">
        <v>217</v>
      </c>
      <c r="B49" s="23" t="s">
        <v>217</v>
      </c>
      <c r="C49" s="23" t="s">
        <v>217</v>
      </c>
      <c r="D49" s="16" t="s">
        <v>218</v>
      </c>
      <c r="E49" s="15" t="n">
        <v>10222095</v>
      </c>
      <c r="F49" s="15" t="n">
        <v>10222095</v>
      </c>
      <c r="G49" s="15"/>
      <c r="H49" s="15"/>
      <c r="I49" s="15"/>
      <c r="J49" s="15"/>
    </row>
    <row r="50" customFormat="false" ht="19.5" hidden="false" customHeight="true" outlineLevel="0" collapsed="false">
      <c r="A50" s="23" t="s">
        <v>219</v>
      </c>
      <c r="B50" s="23" t="s">
        <v>219</v>
      </c>
      <c r="C50" s="23" t="s">
        <v>219</v>
      </c>
      <c r="D50" s="16" t="s">
        <v>220</v>
      </c>
      <c r="E50" s="15" t="n">
        <v>10222095</v>
      </c>
      <c r="F50" s="15" t="n">
        <v>10222095</v>
      </c>
      <c r="G50" s="15"/>
      <c r="H50" s="15"/>
      <c r="I50" s="15"/>
      <c r="J50" s="15"/>
    </row>
    <row r="51" customFormat="false" ht="19.5" hidden="false" customHeight="true" outlineLevel="0" collapsed="false">
      <c r="A51" s="23" t="s">
        <v>221</v>
      </c>
      <c r="B51" s="23" t="s">
        <v>221</v>
      </c>
      <c r="C51" s="23" t="s">
        <v>221</v>
      </c>
      <c r="D51" s="16" t="s">
        <v>222</v>
      </c>
      <c r="E51" s="15" t="n">
        <v>9980895</v>
      </c>
      <c r="F51" s="15" t="n">
        <v>9980895</v>
      </c>
      <c r="G51" s="15"/>
      <c r="H51" s="15"/>
      <c r="I51" s="15"/>
      <c r="J51" s="15"/>
    </row>
    <row r="52" customFormat="false" ht="19.5" hidden="false" customHeight="true" outlineLevel="0" collapsed="false">
      <c r="A52" s="23" t="s">
        <v>223</v>
      </c>
      <c r="B52" s="23" t="s">
        <v>223</v>
      </c>
      <c r="C52" s="23" t="s">
        <v>223</v>
      </c>
      <c r="D52" s="16" t="s">
        <v>224</v>
      </c>
      <c r="E52" s="15" t="n">
        <v>241200</v>
      </c>
      <c r="F52" s="15" t="n">
        <v>241200</v>
      </c>
      <c r="G52" s="15"/>
      <c r="H52" s="15"/>
      <c r="I52" s="15"/>
      <c r="J52" s="15"/>
    </row>
    <row r="53" customFormat="false" ht="19.5" hidden="false" customHeight="true" outlineLevel="0" collapsed="false">
      <c r="A53" s="14" t="s">
        <v>233</v>
      </c>
      <c r="B53" s="14" t="s">
        <v>233</v>
      </c>
      <c r="C53" s="14" t="s">
        <v>233</v>
      </c>
      <c r="D53" s="14" t="s">
        <v>233</v>
      </c>
      <c r="E53" s="14" t="s">
        <v>233</v>
      </c>
      <c r="F53" s="14" t="s">
        <v>233</v>
      </c>
      <c r="G53" s="14" t="s">
        <v>233</v>
      </c>
      <c r="H53" s="14" t="s">
        <v>233</v>
      </c>
      <c r="I53" s="14" t="s">
        <v>233</v>
      </c>
      <c r="J53" s="14" t="s">
        <v>233</v>
      </c>
    </row>
    <row r="54" customFormat="false" ht="409.5" hidden="true" customHeight="true" outlineLevel="0" collapsed="false">
      <c r="A54" s="24"/>
      <c r="B54" s="24"/>
      <c r="C54" s="24"/>
      <c r="D54" s="24"/>
      <c r="E54" s="24"/>
      <c r="F54" s="24"/>
      <c r="G54" s="24"/>
      <c r="H54" s="24"/>
      <c r="I54" s="24"/>
      <c r="J54" s="24"/>
    </row>
  </sheetData>
  <mergeCells count="5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 ref="A54:J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67</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103.21</v>
      </c>
      <c r="E7" s="68" t="n">
        <v>103.21</v>
      </c>
      <c r="F7" s="68" t="n">
        <v>103.21</v>
      </c>
      <c r="G7" s="71" t="n">
        <v>10</v>
      </c>
      <c r="H7" s="72" t="n">
        <v>1</v>
      </c>
      <c r="I7" s="73" t="n">
        <f aca="false">G7</f>
        <v>10</v>
      </c>
      <c r="J7" s="73"/>
    </row>
    <row r="8" customFormat="false" ht="19.5" hidden="false" customHeight="true" outlineLevel="0" collapsed="false">
      <c r="A8" s="58" t="s">
        <v>658</v>
      </c>
      <c r="B8" s="58" t="s">
        <v>658</v>
      </c>
      <c r="C8" s="45" t="s">
        <v>666</v>
      </c>
      <c r="D8" s="68" t="n">
        <v>103.21</v>
      </c>
      <c r="E8" s="68" t="n">
        <v>103.21</v>
      </c>
      <c r="F8" s="68" t="n">
        <v>103.21</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9" t="s">
        <v>868</v>
      </c>
      <c r="C12" s="59"/>
      <c r="D12" s="59"/>
      <c r="E12" s="59"/>
      <c r="F12" s="59" t="s">
        <v>868</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95" hidden="false" customHeight="true" outlineLevel="0" collapsed="false">
      <c r="A15" s="53" t="s">
        <v>573</v>
      </c>
      <c r="B15" s="81" t="s">
        <v>574</v>
      </c>
      <c r="C15" s="89" t="s">
        <v>869</v>
      </c>
      <c r="D15" s="90" t="s">
        <v>588</v>
      </c>
      <c r="E15" s="90" t="s">
        <v>870</v>
      </c>
      <c r="F15" s="90" t="s">
        <v>608</v>
      </c>
      <c r="G15" s="90" t="s">
        <v>870</v>
      </c>
      <c r="H15" s="53" t="n">
        <v>15</v>
      </c>
      <c r="I15" s="53" t="n">
        <f aca="false">H15</f>
        <v>15</v>
      </c>
      <c r="J15" s="58" t="s">
        <v>557</v>
      </c>
    </row>
    <row r="16" customFormat="false" ht="21.95" hidden="false" customHeight="true" outlineLevel="0" collapsed="false">
      <c r="A16" s="53"/>
      <c r="B16" s="53" t="s">
        <v>605</v>
      </c>
      <c r="C16" s="89" t="s">
        <v>871</v>
      </c>
      <c r="D16" s="90" t="s">
        <v>588</v>
      </c>
      <c r="E16" s="90" t="s">
        <v>637</v>
      </c>
      <c r="F16" s="90" t="s">
        <v>608</v>
      </c>
      <c r="G16" s="90" t="s">
        <v>637</v>
      </c>
      <c r="H16" s="53" t="n">
        <v>15</v>
      </c>
      <c r="I16" s="53" t="n">
        <f aca="false">H16</f>
        <v>15</v>
      </c>
      <c r="J16" s="58" t="s">
        <v>557</v>
      </c>
    </row>
    <row r="17" customFormat="false" ht="21.95" hidden="false" customHeight="true" outlineLevel="0" collapsed="false">
      <c r="A17" s="53"/>
      <c r="B17" s="53" t="s">
        <v>616</v>
      </c>
      <c r="C17" s="95" t="s">
        <v>872</v>
      </c>
      <c r="D17" s="90" t="s">
        <v>576</v>
      </c>
      <c r="E17" s="90" t="s">
        <v>707</v>
      </c>
      <c r="F17" s="90" t="s">
        <v>608</v>
      </c>
      <c r="G17" s="90" t="s">
        <v>707</v>
      </c>
      <c r="H17" s="53" t="n">
        <v>15</v>
      </c>
      <c r="I17" s="53" t="n">
        <f aca="false">H17</f>
        <v>15</v>
      </c>
      <c r="J17" s="58" t="s">
        <v>557</v>
      </c>
    </row>
    <row r="18" customFormat="false" ht="21.95" hidden="false" customHeight="true" outlineLevel="0" collapsed="false">
      <c r="A18" s="53"/>
      <c r="B18" s="53" t="s">
        <v>626</v>
      </c>
      <c r="C18" s="89" t="s">
        <v>864</v>
      </c>
      <c r="D18" s="90" t="s">
        <v>588</v>
      </c>
      <c r="E18" s="90" t="s">
        <v>873</v>
      </c>
      <c r="F18" s="91" t="s">
        <v>686</v>
      </c>
      <c r="G18" s="90" t="s">
        <v>873</v>
      </c>
      <c r="H18" s="53" t="n">
        <v>15</v>
      </c>
      <c r="I18" s="53" t="n">
        <f aca="false">H18</f>
        <v>15</v>
      </c>
      <c r="J18" s="58" t="s">
        <v>557</v>
      </c>
    </row>
    <row r="19" customFormat="false" ht="32.25" hidden="false" customHeight="true" outlineLevel="0" collapsed="false">
      <c r="A19" s="53" t="s">
        <v>630</v>
      </c>
      <c r="B19" s="53" t="s">
        <v>717</v>
      </c>
      <c r="C19" s="89" t="s">
        <v>874</v>
      </c>
      <c r="D19" s="93" t="s">
        <v>588</v>
      </c>
      <c r="E19" s="91" t="s">
        <v>866</v>
      </c>
      <c r="F19" s="94"/>
      <c r="G19" s="91" t="s">
        <v>866</v>
      </c>
      <c r="H19" s="53" t="n">
        <v>15</v>
      </c>
      <c r="I19" s="53" t="n">
        <f aca="false">H19</f>
        <v>15</v>
      </c>
      <c r="J19" s="58" t="s">
        <v>557</v>
      </c>
    </row>
    <row r="20" customFormat="false" ht="28.5" hidden="false" customHeight="true" outlineLevel="0" collapsed="false">
      <c r="A20" s="58" t="s">
        <v>641</v>
      </c>
      <c r="B20" s="58" t="s">
        <v>688</v>
      </c>
      <c r="C20" s="89" t="s">
        <v>797</v>
      </c>
      <c r="D20" s="90" t="s">
        <v>576</v>
      </c>
      <c r="E20" s="90" t="s">
        <v>707</v>
      </c>
      <c r="F20" s="90" t="s">
        <v>608</v>
      </c>
      <c r="G20" s="90" t="s">
        <v>707</v>
      </c>
      <c r="H20" s="53" t="n">
        <v>15</v>
      </c>
      <c r="I20" s="53" t="n">
        <f aca="false">H20</f>
        <v>15</v>
      </c>
      <c r="J20" s="58" t="s">
        <v>557</v>
      </c>
    </row>
    <row r="21" customFormat="false" ht="25.5" hidden="false" customHeight="true" outlineLevel="0" collapsed="false">
      <c r="A21" s="25" t="s">
        <v>689</v>
      </c>
      <c r="B21" s="25" t="s">
        <v>689</v>
      </c>
      <c r="C21" s="25"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75</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34.5</v>
      </c>
      <c r="E7" s="68" t="n">
        <v>34.5</v>
      </c>
      <c r="F7" s="68" t="n">
        <v>34.5</v>
      </c>
      <c r="G7" s="71" t="n">
        <v>10</v>
      </c>
      <c r="H7" s="72" t="n">
        <v>1</v>
      </c>
      <c r="I7" s="73" t="n">
        <f aca="false">G7</f>
        <v>10</v>
      </c>
      <c r="J7" s="73"/>
    </row>
    <row r="8" customFormat="false" ht="19.5" hidden="false" customHeight="true" outlineLevel="0" collapsed="false">
      <c r="A8" s="58" t="s">
        <v>658</v>
      </c>
      <c r="B8" s="58" t="s">
        <v>658</v>
      </c>
      <c r="C8" s="45" t="s">
        <v>666</v>
      </c>
      <c r="D8" s="68" t="n">
        <v>34.5</v>
      </c>
      <c r="E8" s="68" t="n">
        <v>34.5</v>
      </c>
      <c r="F8" s="68" t="n">
        <v>34.5</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9" t="s">
        <v>876</v>
      </c>
      <c r="C12" s="59"/>
      <c r="D12" s="59"/>
      <c r="E12" s="59"/>
      <c r="F12" s="59" t="s">
        <v>876</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s="96" customFormat="true" ht="30" hidden="false" customHeight="true" outlineLevel="0" collapsed="false">
      <c r="A15" s="53" t="s">
        <v>573</v>
      </c>
      <c r="B15" s="81" t="s">
        <v>574</v>
      </c>
      <c r="C15" s="53" t="s">
        <v>877</v>
      </c>
      <c r="D15" s="56" t="s">
        <v>576</v>
      </c>
      <c r="E15" s="57" t="s">
        <v>878</v>
      </c>
      <c r="F15" s="53" t="s">
        <v>879</v>
      </c>
      <c r="G15" s="57" t="s">
        <v>878</v>
      </c>
      <c r="H15" s="53" t="n">
        <v>15</v>
      </c>
      <c r="I15" s="53" t="n">
        <f aca="false">H15</f>
        <v>15</v>
      </c>
      <c r="J15" s="58" t="s">
        <v>557</v>
      </c>
    </row>
    <row r="16" s="96" customFormat="true" ht="28.5" hidden="false" customHeight="true" outlineLevel="0" collapsed="false">
      <c r="A16" s="53"/>
      <c r="B16" s="53" t="s">
        <v>605</v>
      </c>
      <c r="C16" s="89" t="s">
        <v>880</v>
      </c>
      <c r="D16" s="93" t="s">
        <v>588</v>
      </c>
      <c r="E16" s="93" t="s">
        <v>637</v>
      </c>
      <c r="F16" s="93" t="s">
        <v>608</v>
      </c>
      <c r="G16" s="93" t="s">
        <v>637</v>
      </c>
      <c r="H16" s="53" t="n">
        <v>15</v>
      </c>
      <c r="I16" s="53" t="n">
        <f aca="false">H16</f>
        <v>15</v>
      </c>
      <c r="J16" s="58" t="s">
        <v>557</v>
      </c>
    </row>
    <row r="17" s="96" customFormat="true" ht="27" hidden="false" customHeight="true" outlineLevel="0" collapsed="false">
      <c r="A17" s="53"/>
      <c r="B17" s="53" t="s">
        <v>616</v>
      </c>
      <c r="C17" s="89" t="s">
        <v>881</v>
      </c>
      <c r="D17" s="93" t="s">
        <v>588</v>
      </c>
      <c r="E17" s="93" t="s">
        <v>637</v>
      </c>
      <c r="F17" s="93" t="s">
        <v>608</v>
      </c>
      <c r="G17" s="93" t="s">
        <v>637</v>
      </c>
      <c r="H17" s="53" t="n">
        <v>15</v>
      </c>
      <c r="I17" s="53" t="n">
        <f aca="false">H17</f>
        <v>15</v>
      </c>
      <c r="J17" s="58" t="s">
        <v>557</v>
      </c>
    </row>
    <row r="18" s="96" customFormat="true" ht="27" hidden="false" customHeight="true" outlineLevel="0" collapsed="false">
      <c r="A18" s="53"/>
      <c r="B18" s="53" t="s">
        <v>626</v>
      </c>
      <c r="C18" s="89" t="s">
        <v>882</v>
      </c>
      <c r="D18" s="93" t="s">
        <v>588</v>
      </c>
      <c r="E18" s="93" t="s">
        <v>883</v>
      </c>
      <c r="F18" s="94" t="s">
        <v>686</v>
      </c>
      <c r="G18" s="93" t="s">
        <v>883</v>
      </c>
      <c r="H18" s="53" t="n">
        <v>15</v>
      </c>
      <c r="I18" s="53" t="n">
        <f aca="false">H18</f>
        <v>15</v>
      </c>
      <c r="J18" s="58" t="s">
        <v>557</v>
      </c>
    </row>
    <row r="19" s="96" customFormat="true" ht="39" hidden="false" customHeight="true" outlineLevel="0" collapsed="false">
      <c r="A19" s="53" t="s">
        <v>630</v>
      </c>
      <c r="B19" s="53" t="s">
        <v>717</v>
      </c>
      <c r="C19" s="89" t="s">
        <v>884</v>
      </c>
      <c r="D19" s="93" t="s">
        <v>576</v>
      </c>
      <c r="E19" s="93" t="s">
        <v>637</v>
      </c>
      <c r="F19" s="93" t="s">
        <v>608</v>
      </c>
      <c r="G19" s="93" t="s">
        <v>637</v>
      </c>
      <c r="H19" s="53" t="n">
        <v>15</v>
      </c>
      <c r="I19" s="53" t="n">
        <f aca="false">H19</f>
        <v>15</v>
      </c>
      <c r="J19" s="58" t="s">
        <v>557</v>
      </c>
    </row>
    <row r="20" s="96" customFormat="true" ht="28.5" hidden="false" customHeight="true" outlineLevel="0" collapsed="false">
      <c r="A20" s="58" t="s">
        <v>641</v>
      </c>
      <c r="B20" s="58" t="s">
        <v>688</v>
      </c>
      <c r="C20" s="89" t="s">
        <v>706</v>
      </c>
      <c r="D20" s="90" t="s">
        <v>576</v>
      </c>
      <c r="E20" s="90" t="s">
        <v>637</v>
      </c>
      <c r="F20" s="90" t="s">
        <v>608</v>
      </c>
      <c r="G20" s="90" t="s">
        <v>637</v>
      </c>
      <c r="H20" s="53" t="n">
        <v>15</v>
      </c>
      <c r="I20" s="53" t="n">
        <f aca="false">H20</f>
        <v>15</v>
      </c>
      <c r="J20" s="58" t="s">
        <v>557</v>
      </c>
    </row>
    <row r="21" s="96" customFormat="true" ht="25.5" hidden="false" customHeight="true" outlineLevel="0" collapsed="false">
      <c r="A21" s="25" t="s">
        <v>689</v>
      </c>
      <c r="B21" s="25" t="s">
        <v>689</v>
      </c>
      <c r="C21" s="25" t="s">
        <v>689</v>
      </c>
      <c r="D21" s="25" t="s">
        <v>649</v>
      </c>
      <c r="E21" s="25"/>
      <c r="F21" s="25"/>
      <c r="G21" s="25"/>
      <c r="H21" s="25"/>
      <c r="I21" s="25"/>
      <c r="J21" s="25"/>
    </row>
    <row r="22" customFormat="false" ht="19.5" hidden="false" customHeight="true" outlineLevel="0" collapsed="false">
      <c r="A22" s="53" t="s">
        <v>690</v>
      </c>
      <c r="B22" s="53" t="s">
        <v>690</v>
      </c>
      <c r="C22" s="53" t="s">
        <v>690</v>
      </c>
      <c r="D22" s="53" t="s">
        <v>690</v>
      </c>
      <c r="E22" s="53" t="s">
        <v>690</v>
      </c>
      <c r="F22" s="53" t="s">
        <v>690</v>
      </c>
      <c r="G22" s="53" t="s">
        <v>690</v>
      </c>
      <c r="H22" s="53" t="n">
        <f aca="false">SUM(G7,H15:H20)</f>
        <v>100</v>
      </c>
      <c r="I22" s="80" t="n">
        <f aca="false">SUM(I7,I15:I20)</f>
        <v>100</v>
      </c>
      <c r="J22" s="53" t="s">
        <v>691</v>
      </c>
    </row>
    <row r="23" customFormat="false" ht="19.5" hidden="false" customHeight="true" outlineLevel="0" collapsed="false">
      <c r="A23" s="45" t="s">
        <v>650</v>
      </c>
      <c r="B23" s="45" t="s">
        <v>650</v>
      </c>
      <c r="C23" s="45" t="s">
        <v>650</v>
      </c>
      <c r="D23" s="45" t="s">
        <v>650</v>
      </c>
      <c r="E23" s="45" t="s">
        <v>650</v>
      </c>
      <c r="F23" s="45" t="s">
        <v>650</v>
      </c>
      <c r="G23" s="45" t="s">
        <v>650</v>
      </c>
      <c r="H23" s="45" t="s">
        <v>650</v>
      </c>
      <c r="I23" s="45" t="s">
        <v>650</v>
      </c>
      <c r="J23" s="45" t="s">
        <v>650</v>
      </c>
    </row>
    <row r="24" customFormat="false" ht="19.5" hidden="false" customHeight="true" outlineLevel="0" collapsed="false">
      <c r="A24" s="69" t="s">
        <v>651</v>
      </c>
      <c r="B24" s="69" t="s">
        <v>651</v>
      </c>
      <c r="C24" s="69" t="s">
        <v>651</v>
      </c>
      <c r="D24" s="69" t="s">
        <v>651</v>
      </c>
      <c r="E24" s="69" t="s">
        <v>651</v>
      </c>
      <c r="F24" s="69" t="s">
        <v>651</v>
      </c>
      <c r="G24" s="69" t="s">
        <v>651</v>
      </c>
      <c r="H24" s="69" t="s">
        <v>651</v>
      </c>
      <c r="I24" s="69" t="s">
        <v>651</v>
      </c>
      <c r="J24" s="69" t="s">
        <v>651</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85</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62</v>
      </c>
      <c r="E7" s="68" t="n">
        <v>62</v>
      </c>
      <c r="F7" s="68" t="n">
        <v>62</v>
      </c>
      <c r="G7" s="71" t="n">
        <v>10</v>
      </c>
      <c r="H7" s="72" t="n">
        <v>1</v>
      </c>
      <c r="I7" s="73" t="n">
        <f aca="false">G7</f>
        <v>10</v>
      </c>
      <c r="J7" s="73"/>
    </row>
    <row r="8" customFormat="false" ht="19.5" hidden="false" customHeight="true" outlineLevel="0" collapsed="false">
      <c r="A8" s="58" t="s">
        <v>658</v>
      </c>
      <c r="B8" s="58" t="s">
        <v>658</v>
      </c>
      <c r="C8" s="45" t="s">
        <v>666</v>
      </c>
      <c r="D8" s="68" t="n">
        <v>62</v>
      </c>
      <c r="E8" s="68" t="n">
        <v>62</v>
      </c>
      <c r="F8" s="68" t="n">
        <v>62</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9" t="s">
        <v>886</v>
      </c>
      <c r="C12" s="59"/>
      <c r="D12" s="59"/>
      <c r="E12" s="59"/>
      <c r="F12" s="59" t="s">
        <v>886</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81" t="s">
        <v>573</v>
      </c>
      <c r="B15" s="81" t="s">
        <v>574</v>
      </c>
      <c r="C15" s="53" t="s">
        <v>887</v>
      </c>
      <c r="D15" s="56" t="s">
        <v>576</v>
      </c>
      <c r="E15" s="56" t="s">
        <v>888</v>
      </c>
      <c r="F15" s="53" t="s">
        <v>584</v>
      </c>
      <c r="G15" s="56" t="s">
        <v>888</v>
      </c>
      <c r="H15" s="53" t="n">
        <v>20</v>
      </c>
      <c r="I15" s="53" t="n">
        <f aca="false">H15</f>
        <v>20</v>
      </c>
      <c r="J15" s="58" t="s">
        <v>557</v>
      </c>
    </row>
    <row r="16" customFormat="false" ht="28.5" hidden="false" customHeight="true" outlineLevel="0" collapsed="false">
      <c r="A16" s="81"/>
      <c r="B16" s="53" t="s">
        <v>605</v>
      </c>
      <c r="C16" s="89" t="s">
        <v>889</v>
      </c>
      <c r="D16" s="93" t="s">
        <v>576</v>
      </c>
      <c r="E16" s="93" t="s">
        <v>705</v>
      </c>
      <c r="F16" s="93" t="s">
        <v>608</v>
      </c>
      <c r="G16" s="93" t="s">
        <v>705</v>
      </c>
      <c r="H16" s="53" t="n">
        <v>20</v>
      </c>
      <c r="I16" s="53" t="n">
        <f aca="false">H16</f>
        <v>20</v>
      </c>
      <c r="J16" s="58" t="s">
        <v>557</v>
      </c>
    </row>
    <row r="17" customFormat="false" ht="27" hidden="false" customHeight="true" outlineLevel="0" collapsed="false">
      <c r="A17" s="81"/>
      <c r="B17" s="53" t="s">
        <v>616</v>
      </c>
      <c r="C17" s="89" t="s">
        <v>890</v>
      </c>
      <c r="D17" s="93" t="s">
        <v>576</v>
      </c>
      <c r="E17" s="93" t="s">
        <v>705</v>
      </c>
      <c r="F17" s="93" t="s">
        <v>608</v>
      </c>
      <c r="G17" s="93" t="s">
        <v>705</v>
      </c>
      <c r="H17" s="53" t="n">
        <v>20</v>
      </c>
      <c r="I17" s="53" t="n">
        <f aca="false">H17</f>
        <v>20</v>
      </c>
      <c r="J17" s="58" t="s">
        <v>557</v>
      </c>
    </row>
    <row r="18" customFormat="false" ht="39" hidden="false" customHeight="true" outlineLevel="0" collapsed="false">
      <c r="A18" s="53" t="s">
        <v>630</v>
      </c>
      <c r="B18" s="53" t="s">
        <v>717</v>
      </c>
      <c r="C18" s="89" t="s">
        <v>891</v>
      </c>
      <c r="D18" s="93" t="s">
        <v>588</v>
      </c>
      <c r="E18" s="94" t="s">
        <v>812</v>
      </c>
      <c r="F18" s="94"/>
      <c r="G18" s="94" t="s">
        <v>812</v>
      </c>
      <c r="H18" s="53" t="n">
        <v>15</v>
      </c>
      <c r="I18" s="53" t="n">
        <f aca="false">H18</f>
        <v>15</v>
      </c>
      <c r="J18" s="58" t="s">
        <v>557</v>
      </c>
    </row>
    <row r="19" customFormat="false" ht="28.5" hidden="false" customHeight="true" outlineLevel="0" collapsed="false">
      <c r="A19" s="58" t="s">
        <v>641</v>
      </c>
      <c r="B19" s="58" t="s">
        <v>688</v>
      </c>
      <c r="C19" s="89" t="s">
        <v>892</v>
      </c>
      <c r="D19" s="90" t="s">
        <v>576</v>
      </c>
      <c r="E19" s="90" t="s">
        <v>705</v>
      </c>
      <c r="F19" s="90" t="s">
        <v>608</v>
      </c>
      <c r="G19" s="90" t="s">
        <v>705</v>
      </c>
      <c r="H19" s="53" t="n">
        <v>15</v>
      </c>
      <c r="I19" s="53" t="n">
        <f aca="false">H19</f>
        <v>15</v>
      </c>
      <c r="J19" s="58" t="s">
        <v>557</v>
      </c>
    </row>
    <row r="20" customFormat="false" ht="25.5" hidden="false" customHeight="true" outlineLevel="0" collapsed="false">
      <c r="A20" s="25" t="s">
        <v>689</v>
      </c>
      <c r="B20" s="25" t="s">
        <v>689</v>
      </c>
      <c r="C20" s="25" t="s">
        <v>689</v>
      </c>
      <c r="D20" s="25" t="s">
        <v>649</v>
      </c>
      <c r="E20" s="25"/>
      <c r="F20" s="25"/>
      <c r="G20" s="25"/>
      <c r="H20" s="25"/>
      <c r="I20" s="25"/>
      <c r="J20" s="25"/>
    </row>
    <row r="21" customFormat="false" ht="19.5" hidden="false" customHeight="true" outlineLevel="0" collapsed="false">
      <c r="A21" s="53" t="s">
        <v>690</v>
      </c>
      <c r="B21" s="53" t="s">
        <v>690</v>
      </c>
      <c r="C21" s="53" t="s">
        <v>690</v>
      </c>
      <c r="D21" s="53" t="s">
        <v>690</v>
      </c>
      <c r="E21" s="53" t="s">
        <v>690</v>
      </c>
      <c r="F21" s="53" t="s">
        <v>690</v>
      </c>
      <c r="G21" s="53" t="s">
        <v>690</v>
      </c>
      <c r="H21" s="53" t="n">
        <f aca="false">SUM(G7,H15:H19)</f>
        <v>100</v>
      </c>
      <c r="I21" s="80" t="n">
        <f aca="false">SUM(I7,I15:I19)</f>
        <v>100</v>
      </c>
      <c r="J21" s="53" t="s">
        <v>691</v>
      </c>
    </row>
    <row r="22" customFormat="false" ht="19.5" hidden="false" customHeight="true" outlineLevel="0" collapsed="false">
      <c r="A22" s="45" t="s">
        <v>650</v>
      </c>
      <c r="B22" s="45" t="s">
        <v>650</v>
      </c>
      <c r="C22" s="45" t="s">
        <v>650</v>
      </c>
      <c r="D22" s="45" t="s">
        <v>650</v>
      </c>
      <c r="E22" s="45" t="s">
        <v>650</v>
      </c>
      <c r="F22" s="45" t="s">
        <v>650</v>
      </c>
      <c r="G22" s="45" t="s">
        <v>650</v>
      </c>
      <c r="H22" s="45" t="s">
        <v>650</v>
      </c>
      <c r="I22" s="45" t="s">
        <v>650</v>
      </c>
      <c r="J22" s="45" t="s">
        <v>650</v>
      </c>
    </row>
    <row r="23" customFormat="false" ht="19.5" hidden="false" customHeight="true" outlineLevel="0" collapsed="false">
      <c r="A23" s="69" t="s">
        <v>651</v>
      </c>
      <c r="B23" s="69" t="s">
        <v>651</v>
      </c>
      <c r="C23" s="69" t="s">
        <v>651</v>
      </c>
      <c r="D23" s="69" t="s">
        <v>651</v>
      </c>
      <c r="E23" s="69" t="s">
        <v>651</v>
      </c>
      <c r="F23" s="69" t="s">
        <v>651</v>
      </c>
      <c r="G23" s="69" t="s">
        <v>651</v>
      </c>
      <c r="H23" s="69" t="s">
        <v>651</v>
      </c>
      <c r="I23" s="69" t="s">
        <v>651</v>
      </c>
      <c r="J23" s="69" t="s">
        <v>651</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893</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1039.18</v>
      </c>
      <c r="E7" s="68" t="n">
        <v>1039.18</v>
      </c>
      <c r="F7" s="68" t="n">
        <v>1039.18</v>
      </c>
      <c r="G7" s="71" t="n">
        <v>10</v>
      </c>
      <c r="H7" s="72" t="n">
        <v>1</v>
      </c>
      <c r="I7" s="73" t="n">
        <f aca="false">G7</f>
        <v>10</v>
      </c>
      <c r="J7" s="73"/>
    </row>
    <row r="8" customFormat="false" ht="19.5" hidden="false" customHeight="true" outlineLevel="0" collapsed="false">
      <c r="A8" s="58" t="s">
        <v>658</v>
      </c>
      <c r="B8" s="58" t="s">
        <v>658</v>
      </c>
      <c r="C8" s="45" t="s">
        <v>666</v>
      </c>
      <c r="D8" s="68" t="n">
        <v>1039.18</v>
      </c>
      <c r="E8" s="68" t="n">
        <v>1039.18</v>
      </c>
      <c r="F8" s="68" t="n">
        <v>1039.18</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5" t="s">
        <v>894</v>
      </c>
      <c r="C12" s="55"/>
      <c r="D12" s="55"/>
      <c r="E12" s="55"/>
      <c r="F12" s="55" t="s">
        <v>894</v>
      </c>
      <c r="G12" s="55"/>
      <c r="H12" s="55"/>
      <c r="I12" s="55"/>
      <c r="J12" s="55"/>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53" t="s">
        <v>573</v>
      </c>
      <c r="B15" s="81" t="s">
        <v>574</v>
      </c>
      <c r="C15" s="53" t="s">
        <v>895</v>
      </c>
      <c r="D15" s="56" t="s">
        <v>576</v>
      </c>
      <c r="E15" s="56" t="s">
        <v>896</v>
      </c>
      <c r="F15" s="53" t="s">
        <v>584</v>
      </c>
      <c r="G15" s="56" t="s">
        <v>896</v>
      </c>
      <c r="H15" s="53" t="n">
        <v>10</v>
      </c>
      <c r="I15" s="53" t="n">
        <f aca="false">H15</f>
        <v>10</v>
      </c>
      <c r="J15" s="58" t="s">
        <v>557</v>
      </c>
    </row>
    <row r="16" customFormat="false" ht="21.75" hidden="false" customHeight="true" outlineLevel="0" collapsed="false">
      <c r="A16" s="53"/>
      <c r="B16" s="81" t="s">
        <v>574</v>
      </c>
      <c r="C16" s="53" t="s">
        <v>897</v>
      </c>
      <c r="D16" s="56" t="s">
        <v>576</v>
      </c>
      <c r="E16" s="56" t="s">
        <v>898</v>
      </c>
      <c r="F16" s="53" t="s">
        <v>600</v>
      </c>
      <c r="G16" s="56" t="s">
        <v>898</v>
      </c>
      <c r="H16" s="53" t="n">
        <v>10</v>
      </c>
      <c r="I16" s="53" t="n">
        <f aca="false">H16</f>
        <v>10</v>
      </c>
      <c r="J16" s="58" t="s">
        <v>557</v>
      </c>
    </row>
    <row r="17" customFormat="false" ht="21.75" hidden="false" customHeight="true" outlineLevel="0" collapsed="false">
      <c r="A17" s="53"/>
      <c r="B17" s="81" t="s">
        <v>574</v>
      </c>
      <c r="C17" s="53" t="s">
        <v>899</v>
      </c>
      <c r="D17" s="56" t="s">
        <v>588</v>
      </c>
      <c r="E17" s="56" t="s">
        <v>637</v>
      </c>
      <c r="F17" s="56" t="s">
        <v>608</v>
      </c>
      <c r="G17" s="56" t="s">
        <v>637</v>
      </c>
      <c r="H17" s="53" t="n">
        <v>10</v>
      </c>
      <c r="I17" s="53" t="n">
        <f aca="false">H17</f>
        <v>10</v>
      </c>
      <c r="J17" s="58" t="s">
        <v>557</v>
      </c>
    </row>
    <row r="18" customFormat="false" ht="28.5" hidden="false" customHeight="true" outlineLevel="0" collapsed="false">
      <c r="A18" s="53"/>
      <c r="B18" s="53" t="s">
        <v>605</v>
      </c>
      <c r="C18" s="89" t="s">
        <v>900</v>
      </c>
      <c r="D18" s="93" t="s">
        <v>576</v>
      </c>
      <c r="E18" s="93" t="s">
        <v>614</v>
      </c>
      <c r="F18" s="93" t="s">
        <v>608</v>
      </c>
      <c r="G18" s="93" t="s">
        <v>614</v>
      </c>
      <c r="H18" s="53" t="n">
        <v>10</v>
      </c>
      <c r="I18" s="53" t="n">
        <f aca="false">H18</f>
        <v>10</v>
      </c>
      <c r="J18" s="58" t="s">
        <v>557</v>
      </c>
    </row>
    <row r="19" customFormat="false" ht="28.5" hidden="false" customHeight="true" outlineLevel="0" collapsed="false">
      <c r="A19" s="53"/>
      <c r="B19" s="53" t="s">
        <v>605</v>
      </c>
      <c r="C19" s="89" t="s">
        <v>901</v>
      </c>
      <c r="D19" s="93" t="s">
        <v>576</v>
      </c>
      <c r="E19" s="93" t="s">
        <v>614</v>
      </c>
      <c r="F19" s="93" t="s">
        <v>608</v>
      </c>
      <c r="G19" s="93" t="s">
        <v>614</v>
      </c>
      <c r="H19" s="53" t="n">
        <v>10</v>
      </c>
      <c r="I19" s="53" t="n">
        <f aca="false">H19</f>
        <v>10</v>
      </c>
      <c r="J19" s="58" t="s">
        <v>557</v>
      </c>
    </row>
    <row r="20" customFormat="false" ht="28.5" hidden="false" customHeight="true" outlineLevel="0" collapsed="false">
      <c r="A20" s="53"/>
      <c r="B20" s="53" t="s">
        <v>605</v>
      </c>
      <c r="C20" s="89" t="s">
        <v>902</v>
      </c>
      <c r="D20" s="93" t="s">
        <v>588</v>
      </c>
      <c r="E20" s="93" t="s">
        <v>637</v>
      </c>
      <c r="F20" s="93" t="s">
        <v>608</v>
      </c>
      <c r="G20" s="93" t="s">
        <v>637</v>
      </c>
      <c r="H20" s="53" t="n">
        <v>5</v>
      </c>
      <c r="I20" s="53" t="n">
        <f aca="false">H20</f>
        <v>5</v>
      </c>
      <c r="J20" s="58" t="s">
        <v>557</v>
      </c>
    </row>
    <row r="21" customFormat="false" ht="28.5" hidden="false" customHeight="true" outlineLevel="0" collapsed="false">
      <c r="A21" s="53"/>
      <c r="B21" s="53" t="s">
        <v>616</v>
      </c>
      <c r="C21" s="89" t="s">
        <v>903</v>
      </c>
      <c r="D21" s="93" t="s">
        <v>588</v>
      </c>
      <c r="E21" s="93" t="s">
        <v>607</v>
      </c>
      <c r="F21" s="93" t="s">
        <v>608</v>
      </c>
      <c r="G21" s="93" t="s">
        <v>607</v>
      </c>
      <c r="H21" s="53" t="n">
        <v>5</v>
      </c>
      <c r="I21" s="53" t="n">
        <f aca="false">H21</f>
        <v>5</v>
      </c>
      <c r="J21" s="58" t="s">
        <v>557</v>
      </c>
    </row>
    <row r="22" customFormat="false" ht="27" hidden="false" customHeight="true" outlineLevel="0" collapsed="false">
      <c r="A22" s="53"/>
      <c r="B22" s="53" t="s">
        <v>616</v>
      </c>
      <c r="C22" s="89" t="s">
        <v>904</v>
      </c>
      <c r="D22" s="93" t="s">
        <v>588</v>
      </c>
      <c r="E22" s="93" t="s">
        <v>607</v>
      </c>
      <c r="F22" s="93" t="s">
        <v>608</v>
      </c>
      <c r="G22" s="93" t="s">
        <v>607</v>
      </c>
      <c r="H22" s="53" t="n">
        <v>5</v>
      </c>
      <c r="I22" s="53" t="n">
        <f aca="false">H22</f>
        <v>5</v>
      </c>
      <c r="J22" s="58" t="s">
        <v>557</v>
      </c>
    </row>
    <row r="23" customFormat="false" ht="27" hidden="false" customHeight="true" outlineLevel="0" collapsed="false">
      <c r="A23" s="53"/>
      <c r="B23" s="53" t="s">
        <v>626</v>
      </c>
      <c r="C23" s="89" t="s">
        <v>788</v>
      </c>
      <c r="D23" s="93" t="s">
        <v>588</v>
      </c>
      <c r="E23" s="68" t="s">
        <v>905</v>
      </c>
      <c r="F23" s="94" t="s">
        <v>686</v>
      </c>
      <c r="G23" s="68" t="s">
        <v>905</v>
      </c>
      <c r="H23" s="53" t="n">
        <v>5</v>
      </c>
      <c r="I23" s="53" t="n">
        <f aca="false">H23</f>
        <v>5</v>
      </c>
      <c r="J23" s="58" t="s">
        <v>557</v>
      </c>
    </row>
    <row r="24" customFormat="false" ht="39" hidden="false" customHeight="true" outlineLevel="0" collapsed="false">
      <c r="A24" s="53" t="s">
        <v>630</v>
      </c>
      <c r="B24" s="53" t="s">
        <v>717</v>
      </c>
      <c r="C24" s="89" t="s">
        <v>906</v>
      </c>
      <c r="D24" s="93" t="s">
        <v>588</v>
      </c>
      <c r="E24" s="94" t="s">
        <v>812</v>
      </c>
      <c r="F24" s="94"/>
      <c r="G24" s="94" t="s">
        <v>812</v>
      </c>
      <c r="H24" s="53" t="n">
        <v>5</v>
      </c>
      <c r="I24" s="53" t="n">
        <f aca="false">H24</f>
        <v>5</v>
      </c>
      <c r="J24" s="58" t="s">
        <v>557</v>
      </c>
    </row>
    <row r="25" customFormat="false" ht="39" hidden="false" customHeight="true" outlineLevel="0" collapsed="false">
      <c r="A25" s="53"/>
      <c r="B25" s="58" t="s">
        <v>703</v>
      </c>
      <c r="C25" s="89" t="s">
        <v>907</v>
      </c>
      <c r="D25" s="93" t="s">
        <v>588</v>
      </c>
      <c r="E25" s="94" t="s">
        <v>812</v>
      </c>
      <c r="F25" s="94"/>
      <c r="G25" s="94" t="s">
        <v>812</v>
      </c>
      <c r="H25" s="53" t="n">
        <v>5</v>
      </c>
      <c r="I25" s="53" t="n">
        <f aca="false">H25</f>
        <v>5</v>
      </c>
      <c r="J25" s="58" t="s">
        <v>557</v>
      </c>
    </row>
    <row r="26" customFormat="false" ht="39" hidden="false" customHeight="true" outlineLevel="0" collapsed="false">
      <c r="A26" s="58" t="s">
        <v>641</v>
      </c>
      <c r="B26" s="58" t="s">
        <v>688</v>
      </c>
      <c r="C26" s="86" t="s">
        <v>908</v>
      </c>
      <c r="D26" s="93" t="s">
        <v>576</v>
      </c>
      <c r="E26" s="93" t="s">
        <v>705</v>
      </c>
      <c r="F26" s="93" t="s">
        <v>608</v>
      </c>
      <c r="G26" s="93" t="s">
        <v>705</v>
      </c>
      <c r="H26" s="53" t="n">
        <v>5</v>
      </c>
      <c r="I26" s="53" t="n">
        <f aca="false">H26</f>
        <v>5</v>
      </c>
      <c r="J26" s="58" t="s">
        <v>557</v>
      </c>
    </row>
    <row r="27" customFormat="false" ht="28.5" hidden="false" customHeight="true" outlineLevel="0" collapsed="false">
      <c r="A27" s="58"/>
      <c r="B27" s="58"/>
      <c r="C27" s="89" t="s">
        <v>909</v>
      </c>
      <c r="D27" s="93" t="s">
        <v>576</v>
      </c>
      <c r="E27" s="93" t="s">
        <v>705</v>
      </c>
      <c r="F27" s="93" t="s">
        <v>608</v>
      </c>
      <c r="G27" s="93" t="s">
        <v>705</v>
      </c>
      <c r="H27" s="53" t="n">
        <v>5</v>
      </c>
      <c r="I27" s="53" t="n">
        <f aca="false">H27</f>
        <v>5</v>
      </c>
      <c r="J27" s="58" t="s">
        <v>557</v>
      </c>
    </row>
    <row r="28" customFormat="false" ht="25.5" hidden="false" customHeight="true" outlineLevel="0" collapsed="false">
      <c r="A28" s="25" t="s">
        <v>689</v>
      </c>
      <c r="B28" s="25" t="s">
        <v>689</v>
      </c>
      <c r="C28" s="25" t="s">
        <v>689</v>
      </c>
      <c r="D28" s="25" t="s">
        <v>649</v>
      </c>
      <c r="E28" s="25"/>
      <c r="F28" s="25"/>
      <c r="G28" s="25"/>
      <c r="H28" s="25"/>
      <c r="I28" s="25"/>
      <c r="J28" s="25"/>
    </row>
    <row r="29" customFormat="false" ht="19.5" hidden="false" customHeight="true" outlineLevel="0" collapsed="false">
      <c r="A29" s="53" t="s">
        <v>690</v>
      </c>
      <c r="B29" s="53" t="s">
        <v>690</v>
      </c>
      <c r="C29" s="53" t="s">
        <v>690</v>
      </c>
      <c r="D29" s="53" t="s">
        <v>690</v>
      </c>
      <c r="E29" s="53" t="s">
        <v>690</v>
      </c>
      <c r="F29" s="53" t="s">
        <v>690</v>
      </c>
      <c r="G29" s="53" t="s">
        <v>690</v>
      </c>
      <c r="H29" s="53" t="n">
        <f aca="false">SUM(G7,H15:H27)</f>
        <v>100</v>
      </c>
      <c r="I29" s="80" t="n">
        <f aca="false">SUM(I7,I15:I27)</f>
        <v>100</v>
      </c>
      <c r="J29" s="53" t="s">
        <v>691</v>
      </c>
    </row>
    <row r="30" customFormat="false" ht="19.5" hidden="false" customHeight="true" outlineLevel="0" collapsed="false">
      <c r="A30" s="45" t="s">
        <v>650</v>
      </c>
      <c r="B30" s="45" t="s">
        <v>650</v>
      </c>
      <c r="C30" s="45" t="s">
        <v>650</v>
      </c>
      <c r="D30" s="45" t="s">
        <v>650</v>
      </c>
      <c r="E30" s="45" t="s">
        <v>650</v>
      </c>
      <c r="F30" s="45" t="s">
        <v>650</v>
      </c>
      <c r="G30" s="45" t="s">
        <v>650</v>
      </c>
      <c r="H30" s="45" t="s">
        <v>650</v>
      </c>
      <c r="I30" s="45" t="s">
        <v>650</v>
      </c>
      <c r="J30" s="45" t="s">
        <v>650</v>
      </c>
    </row>
    <row r="31" customFormat="false" ht="19.5" hidden="false" customHeight="true" outlineLevel="0" collapsed="false">
      <c r="A31" s="69" t="s">
        <v>651</v>
      </c>
      <c r="B31" s="69" t="s">
        <v>651</v>
      </c>
      <c r="C31" s="69" t="s">
        <v>651</v>
      </c>
      <c r="D31" s="69" t="s">
        <v>651</v>
      </c>
      <c r="E31" s="69" t="s">
        <v>651</v>
      </c>
      <c r="F31" s="69" t="s">
        <v>651</v>
      </c>
      <c r="G31" s="69" t="s">
        <v>651</v>
      </c>
      <c r="H31" s="69" t="s">
        <v>651</v>
      </c>
      <c r="I31" s="69" t="s">
        <v>651</v>
      </c>
      <c r="J31" s="69" t="s">
        <v>651</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6:A27"/>
    <mergeCell ref="B26:B27"/>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6" t="s">
        <v>910</v>
      </c>
      <c r="D4" s="56"/>
      <c r="E4" s="56"/>
      <c r="F4" s="56"/>
      <c r="G4" s="56"/>
      <c r="H4" s="56"/>
      <c r="I4" s="56"/>
      <c r="J4" s="56"/>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23.87</v>
      </c>
      <c r="E7" s="68" t="n">
        <v>23.87</v>
      </c>
      <c r="F7" s="68" t="n">
        <v>23.87</v>
      </c>
      <c r="G7" s="71" t="n">
        <v>10</v>
      </c>
      <c r="H7" s="72" t="n">
        <v>1</v>
      </c>
      <c r="I7" s="73" t="n">
        <f aca="false">G7</f>
        <v>10</v>
      </c>
      <c r="J7" s="73"/>
    </row>
    <row r="8" customFormat="false" ht="19.5" hidden="false" customHeight="true" outlineLevel="0" collapsed="false">
      <c r="A8" s="58" t="s">
        <v>658</v>
      </c>
      <c r="B8" s="58" t="s">
        <v>658</v>
      </c>
      <c r="C8" s="45" t="s">
        <v>666</v>
      </c>
      <c r="D8" s="68" t="n">
        <v>23.87</v>
      </c>
      <c r="E8" s="68" t="n">
        <v>23.87</v>
      </c>
      <c r="F8" s="68" t="n">
        <v>23.87</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5" t="s">
        <v>911</v>
      </c>
      <c r="C12" s="55"/>
      <c r="D12" s="55"/>
      <c r="E12" s="55"/>
      <c r="F12" s="55" t="s">
        <v>911</v>
      </c>
      <c r="G12" s="55"/>
      <c r="H12" s="55"/>
      <c r="I12" s="55"/>
      <c r="J12" s="55"/>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7.75" hidden="false" customHeight="true" outlineLevel="0" collapsed="false">
      <c r="A15" s="81" t="s">
        <v>573</v>
      </c>
      <c r="B15" s="53" t="s">
        <v>574</v>
      </c>
      <c r="C15" s="58" t="s">
        <v>912</v>
      </c>
      <c r="D15" s="57" t="s">
        <v>576</v>
      </c>
      <c r="E15" s="57" t="s">
        <v>913</v>
      </c>
      <c r="F15" s="57" t="s">
        <v>608</v>
      </c>
      <c r="G15" s="53"/>
      <c r="H15" s="53" t="n">
        <v>15</v>
      </c>
      <c r="I15" s="53" t="n">
        <f aca="false">H15</f>
        <v>15</v>
      </c>
      <c r="J15" s="58" t="s">
        <v>557</v>
      </c>
    </row>
    <row r="16" customFormat="false" ht="27.75" hidden="false" customHeight="true" outlineLevel="0" collapsed="false">
      <c r="A16" s="81"/>
      <c r="B16" s="53"/>
      <c r="C16" s="58" t="s">
        <v>914</v>
      </c>
      <c r="D16" s="57" t="s">
        <v>576</v>
      </c>
      <c r="E16" s="57" t="s">
        <v>913</v>
      </c>
      <c r="F16" s="57" t="s">
        <v>608</v>
      </c>
      <c r="G16" s="53"/>
      <c r="H16" s="53" t="n">
        <v>15</v>
      </c>
      <c r="I16" s="53" t="n">
        <f aca="false">H16</f>
        <v>15</v>
      </c>
      <c r="J16" s="58" t="s">
        <v>557</v>
      </c>
    </row>
    <row r="17" customFormat="false" ht="28.5" hidden="false" customHeight="true" outlineLevel="0" collapsed="false">
      <c r="A17" s="81"/>
      <c r="B17" s="53" t="s">
        <v>605</v>
      </c>
      <c r="C17" s="89" t="s">
        <v>900</v>
      </c>
      <c r="D17" s="93" t="s">
        <v>576</v>
      </c>
      <c r="E17" s="93" t="s">
        <v>46</v>
      </c>
      <c r="F17" s="94" t="s">
        <v>581</v>
      </c>
      <c r="G17" s="94"/>
      <c r="H17" s="53" t="n">
        <v>15</v>
      </c>
      <c r="I17" s="53" t="n">
        <f aca="false">H17</f>
        <v>15</v>
      </c>
      <c r="J17" s="58" t="s">
        <v>557</v>
      </c>
    </row>
    <row r="18" customFormat="false" ht="28.5" hidden="false" customHeight="true" outlineLevel="0" collapsed="false">
      <c r="A18" s="81"/>
      <c r="B18" s="53" t="s">
        <v>616</v>
      </c>
      <c r="C18" s="89" t="s">
        <v>915</v>
      </c>
      <c r="D18" s="93" t="s">
        <v>588</v>
      </c>
      <c r="E18" s="93" t="s">
        <v>637</v>
      </c>
      <c r="F18" s="93" t="s">
        <v>608</v>
      </c>
      <c r="G18" s="94"/>
      <c r="H18" s="53" t="n">
        <v>15</v>
      </c>
      <c r="I18" s="53" t="n">
        <f aca="false">H18</f>
        <v>15</v>
      </c>
      <c r="J18" s="58" t="s">
        <v>557</v>
      </c>
    </row>
    <row r="19" customFormat="false" ht="27" hidden="false" customHeight="true" outlineLevel="0" collapsed="false">
      <c r="A19" s="81"/>
      <c r="B19" s="53"/>
      <c r="C19" s="89" t="s">
        <v>916</v>
      </c>
      <c r="D19" s="93" t="s">
        <v>576</v>
      </c>
      <c r="E19" s="93" t="s">
        <v>917</v>
      </c>
      <c r="F19" s="93" t="s">
        <v>608</v>
      </c>
      <c r="G19" s="94"/>
      <c r="H19" s="53" t="n">
        <v>10</v>
      </c>
      <c r="I19" s="53" t="n">
        <f aca="false">H19</f>
        <v>10</v>
      </c>
      <c r="J19" s="58" t="s">
        <v>557</v>
      </c>
    </row>
    <row r="20" customFormat="false" ht="39" hidden="false" customHeight="true" outlineLevel="0" collapsed="false">
      <c r="A20" s="53" t="s">
        <v>630</v>
      </c>
      <c r="B20" s="53" t="s">
        <v>717</v>
      </c>
      <c r="C20" s="89" t="s">
        <v>918</v>
      </c>
      <c r="D20" s="93" t="s">
        <v>576</v>
      </c>
      <c r="E20" s="93" t="s">
        <v>919</v>
      </c>
      <c r="F20" s="94" t="s">
        <v>808</v>
      </c>
      <c r="G20" s="94"/>
      <c r="H20" s="53" t="n">
        <v>10</v>
      </c>
      <c r="I20" s="53" t="n">
        <f aca="false">H20</f>
        <v>10</v>
      </c>
      <c r="J20" s="58" t="s">
        <v>557</v>
      </c>
    </row>
    <row r="21" customFormat="false" ht="28.5" hidden="false" customHeight="true" outlineLevel="0" collapsed="false">
      <c r="A21" s="58" t="s">
        <v>641</v>
      </c>
      <c r="B21" s="58" t="s">
        <v>688</v>
      </c>
      <c r="C21" s="89" t="s">
        <v>920</v>
      </c>
      <c r="D21" s="93" t="s">
        <v>576</v>
      </c>
      <c r="E21" s="93" t="s">
        <v>913</v>
      </c>
      <c r="F21" s="93" t="s">
        <v>608</v>
      </c>
      <c r="G21" s="94"/>
      <c r="H21" s="53" t="n">
        <v>10</v>
      </c>
      <c r="I21" s="53" t="n">
        <f aca="false">H21</f>
        <v>10</v>
      </c>
      <c r="J21" s="58" t="s">
        <v>557</v>
      </c>
    </row>
    <row r="22" customFormat="false" ht="25.5" hidden="false" customHeight="true" outlineLevel="0" collapsed="false">
      <c r="A22" s="25" t="s">
        <v>689</v>
      </c>
      <c r="B22" s="25" t="s">
        <v>689</v>
      </c>
      <c r="C22" s="25" t="s">
        <v>689</v>
      </c>
      <c r="D22" s="25" t="s">
        <v>649</v>
      </c>
      <c r="E22" s="25"/>
      <c r="F22" s="25"/>
      <c r="G22" s="25"/>
      <c r="H22" s="25"/>
      <c r="I22" s="25"/>
      <c r="J22" s="25"/>
    </row>
    <row r="23" customFormat="false" ht="19.5" hidden="false" customHeight="true" outlineLevel="0" collapsed="false">
      <c r="A23" s="53" t="s">
        <v>690</v>
      </c>
      <c r="B23" s="53" t="s">
        <v>690</v>
      </c>
      <c r="C23" s="53" t="s">
        <v>690</v>
      </c>
      <c r="D23" s="53" t="s">
        <v>690</v>
      </c>
      <c r="E23" s="53" t="s">
        <v>690</v>
      </c>
      <c r="F23" s="53" t="s">
        <v>690</v>
      </c>
      <c r="G23" s="53" t="s">
        <v>690</v>
      </c>
      <c r="H23" s="53" t="n">
        <f aca="false">SUM(G7,H15:H21)</f>
        <v>100</v>
      </c>
      <c r="I23" s="80" t="n">
        <f aca="false">SUM(I7,I15:I21)</f>
        <v>100</v>
      </c>
      <c r="J23" s="53" t="s">
        <v>691</v>
      </c>
    </row>
    <row r="24" customFormat="false" ht="19.5" hidden="false" customHeight="true" outlineLevel="0" collapsed="false">
      <c r="A24" s="45" t="s">
        <v>650</v>
      </c>
      <c r="B24" s="45" t="s">
        <v>650</v>
      </c>
      <c r="C24" s="45" t="s">
        <v>650</v>
      </c>
      <c r="D24" s="45" t="s">
        <v>650</v>
      </c>
      <c r="E24" s="45" t="s">
        <v>650</v>
      </c>
      <c r="F24" s="45" t="s">
        <v>650</v>
      </c>
      <c r="G24" s="45" t="s">
        <v>650</v>
      </c>
      <c r="H24" s="45" t="s">
        <v>650</v>
      </c>
      <c r="I24" s="45" t="s">
        <v>650</v>
      </c>
      <c r="J24" s="45" t="s">
        <v>650</v>
      </c>
    </row>
    <row r="25" customFormat="false" ht="19.5" hidden="false" customHeight="true" outlineLevel="0" collapsed="false">
      <c r="A25" s="69" t="s">
        <v>651</v>
      </c>
      <c r="B25" s="69" t="s">
        <v>651</v>
      </c>
      <c r="C25" s="69" t="s">
        <v>651</v>
      </c>
      <c r="D25" s="69" t="s">
        <v>651</v>
      </c>
      <c r="E25" s="69" t="s">
        <v>651</v>
      </c>
      <c r="F25" s="69" t="s">
        <v>651</v>
      </c>
      <c r="G25" s="69" t="s">
        <v>651</v>
      </c>
      <c r="H25" s="69" t="s">
        <v>651</v>
      </c>
      <c r="I25" s="69" t="s">
        <v>651</v>
      </c>
      <c r="J25" s="69" t="s">
        <v>651</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6" t="s">
        <v>921</v>
      </c>
      <c r="D4" s="56"/>
      <c r="E4" s="56"/>
      <c r="F4" s="56"/>
      <c r="G4" s="56"/>
      <c r="H4" s="56"/>
      <c r="I4" s="56"/>
      <c r="J4" s="56"/>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44.98</v>
      </c>
      <c r="E7" s="68" t="n">
        <v>44.98</v>
      </c>
      <c r="F7" s="68" t="n">
        <v>44.98</v>
      </c>
      <c r="G7" s="71" t="n">
        <v>10</v>
      </c>
      <c r="H7" s="72" t="n">
        <v>1</v>
      </c>
      <c r="I7" s="73" t="n">
        <f aca="false">G7</f>
        <v>10</v>
      </c>
      <c r="J7" s="73"/>
    </row>
    <row r="8" customFormat="false" ht="19.5" hidden="false" customHeight="true" outlineLevel="0" collapsed="false">
      <c r="A8" s="58" t="s">
        <v>658</v>
      </c>
      <c r="B8" s="58" t="s">
        <v>658</v>
      </c>
      <c r="C8" s="45" t="s">
        <v>666</v>
      </c>
      <c r="D8" s="68" t="n">
        <v>44.98</v>
      </c>
      <c r="E8" s="68" t="n">
        <v>44.98</v>
      </c>
      <c r="F8" s="68" t="n">
        <v>44.98</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9" t="s">
        <v>922</v>
      </c>
      <c r="C12" s="59"/>
      <c r="D12" s="59"/>
      <c r="E12" s="59"/>
      <c r="F12" s="59" t="s">
        <v>922</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81" t="s">
        <v>573</v>
      </c>
      <c r="B15" s="81" t="s">
        <v>574</v>
      </c>
      <c r="C15" s="53" t="s">
        <v>923</v>
      </c>
      <c r="D15" s="56" t="s">
        <v>588</v>
      </c>
      <c r="E15" s="56" t="s">
        <v>924</v>
      </c>
      <c r="F15" s="53" t="s">
        <v>584</v>
      </c>
      <c r="G15" s="56" t="s">
        <v>924</v>
      </c>
      <c r="H15" s="53" t="n">
        <v>20</v>
      </c>
      <c r="I15" s="53" t="n">
        <f aca="false">H15</f>
        <v>20</v>
      </c>
      <c r="J15" s="58" t="s">
        <v>557</v>
      </c>
    </row>
    <row r="16" customFormat="false" ht="28.5" hidden="false" customHeight="true" outlineLevel="0" collapsed="false">
      <c r="A16" s="81"/>
      <c r="B16" s="53" t="s">
        <v>605</v>
      </c>
      <c r="C16" s="89" t="s">
        <v>925</v>
      </c>
      <c r="D16" s="93" t="s">
        <v>588</v>
      </c>
      <c r="E16" s="93" t="s">
        <v>637</v>
      </c>
      <c r="F16" s="93" t="s">
        <v>608</v>
      </c>
      <c r="G16" s="93" t="s">
        <v>637</v>
      </c>
      <c r="H16" s="53" t="n">
        <v>20</v>
      </c>
      <c r="I16" s="53" t="n">
        <f aca="false">H16</f>
        <v>20</v>
      </c>
      <c r="J16" s="58" t="s">
        <v>557</v>
      </c>
    </row>
    <row r="17" customFormat="false" ht="27" hidden="false" customHeight="true" outlineLevel="0" collapsed="false">
      <c r="A17" s="81"/>
      <c r="B17" s="53" t="s">
        <v>616</v>
      </c>
      <c r="C17" s="89" t="s">
        <v>926</v>
      </c>
      <c r="D17" s="93" t="s">
        <v>588</v>
      </c>
      <c r="E17" s="93" t="s">
        <v>637</v>
      </c>
      <c r="F17" s="93" t="s">
        <v>608</v>
      </c>
      <c r="G17" s="93" t="s">
        <v>637</v>
      </c>
      <c r="H17" s="53" t="n">
        <v>20</v>
      </c>
      <c r="I17" s="53" t="n">
        <f aca="false">H17</f>
        <v>20</v>
      </c>
      <c r="J17" s="58" t="s">
        <v>557</v>
      </c>
    </row>
    <row r="18" customFormat="false" ht="55.5" hidden="false" customHeight="true" outlineLevel="0" collapsed="false">
      <c r="A18" s="53" t="s">
        <v>630</v>
      </c>
      <c r="B18" s="53" t="s">
        <v>717</v>
      </c>
      <c r="C18" s="89" t="s">
        <v>927</v>
      </c>
      <c r="D18" s="93" t="s">
        <v>588</v>
      </c>
      <c r="E18" s="94" t="s">
        <v>812</v>
      </c>
      <c r="F18" s="94"/>
      <c r="G18" s="94" t="s">
        <v>812</v>
      </c>
      <c r="H18" s="53" t="n">
        <v>15</v>
      </c>
      <c r="I18" s="53" t="n">
        <f aca="false">H18</f>
        <v>15</v>
      </c>
      <c r="J18" s="58" t="s">
        <v>557</v>
      </c>
    </row>
    <row r="19" customFormat="false" ht="28.5" hidden="false" customHeight="true" outlineLevel="0" collapsed="false">
      <c r="A19" s="58" t="s">
        <v>641</v>
      </c>
      <c r="B19" s="58" t="s">
        <v>688</v>
      </c>
      <c r="C19" s="89" t="s">
        <v>928</v>
      </c>
      <c r="D19" s="93" t="s">
        <v>576</v>
      </c>
      <c r="E19" s="93" t="s">
        <v>705</v>
      </c>
      <c r="F19" s="93" t="s">
        <v>608</v>
      </c>
      <c r="G19" s="93" t="s">
        <v>705</v>
      </c>
      <c r="H19" s="53" t="n">
        <v>15</v>
      </c>
      <c r="I19" s="53" t="n">
        <f aca="false">H19</f>
        <v>15</v>
      </c>
      <c r="J19" s="58" t="s">
        <v>557</v>
      </c>
    </row>
    <row r="20" customFormat="false" ht="25.5" hidden="false" customHeight="true" outlineLevel="0" collapsed="false">
      <c r="A20" s="25" t="s">
        <v>689</v>
      </c>
      <c r="B20" s="25" t="s">
        <v>689</v>
      </c>
      <c r="C20" s="25" t="s">
        <v>689</v>
      </c>
      <c r="D20" s="25" t="s">
        <v>649</v>
      </c>
      <c r="E20" s="25"/>
      <c r="F20" s="25"/>
      <c r="G20" s="25"/>
      <c r="H20" s="25"/>
      <c r="I20" s="25"/>
      <c r="J20" s="25"/>
    </row>
    <row r="21" customFormat="false" ht="19.5" hidden="false" customHeight="true" outlineLevel="0" collapsed="false">
      <c r="A21" s="53" t="s">
        <v>690</v>
      </c>
      <c r="B21" s="53" t="s">
        <v>690</v>
      </c>
      <c r="C21" s="53" t="s">
        <v>690</v>
      </c>
      <c r="D21" s="53" t="s">
        <v>690</v>
      </c>
      <c r="E21" s="53" t="s">
        <v>690</v>
      </c>
      <c r="F21" s="53" t="s">
        <v>690</v>
      </c>
      <c r="G21" s="53" t="s">
        <v>690</v>
      </c>
      <c r="H21" s="53" t="n">
        <f aca="false">SUM(G7,H15:H19)</f>
        <v>100</v>
      </c>
      <c r="I21" s="80" t="n">
        <f aca="false">SUM(I7,I15:I19)</f>
        <v>100</v>
      </c>
      <c r="J21" s="53" t="s">
        <v>691</v>
      </c>
    </row>
    <row r="22" customFormat="false" ht="19.5" hidden="false" customHeight="true" outlineLevel="0" collapsed="false">
      <c r="A22" s="45" t="s">
        <v>650</v>
      </c>
      <c r="B22" s="45" t="s">
        <v>650</v>
      </c>
      <c r="C22" s="45" t="s">
        <v>650</v>
      </c>
      <c r="D22" s="45" t="s">
        <v>650</v>
      </c>
      <c r="E22" s="45" t="s">
        <v>650</v>
      </c>
      <c r="F22" s="45" t="s">
        <v>650</v>
      </c>
      <c r="G22" s="45" t="s">
        <v>650</v>
      </c>
      <c r="H22" s="45" t="s">
        <v>650</v>
      </c>
      <c r="I22" s="45" t="s">
        <v>650</v>
      </c>
      <c r="J22" s="45" t="s">
        <v>650</v>
      </c>
    </row>
    <row r="23" customFormat="false" ht="19.5" hidden="false" customHeight="true" outlineLevel="0" collapsed="false">
      <c r="A23" s="69" t="s">
        <v>651</v>
      </c>
      <c r="B23" s="69" t="s">
        <v>651</v>
      </c>
      <c r="C23" s="69" t="s">
        <v>651</v>
      </c>
      <c r="D23" s="69" t="s">
        <v>651</v>
      </c>
      <c r="E23" s="69" t="s">
        <v>651</v>
      </c>
      <c r="F23" s="69" t="s">
        <v>651</v>
      </c>
      <c r="G23" s="69" t="s">
        <v>651</v>
      </c>
      <c r="H23" s="69" t="s">
        <v>651</v>
      </c>
      <c r="I23" s="69" t="s">
        <v>651</v>
      </c>
      <c r="J23" s="69" t="s">
        <v>651</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J12"/>
    </sheetView>
  </sheetViews>
  <sheetFormatPr defaultColWidth="8.69531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1.12"/>
    <col collapsed="false" customWidth="true" hidden="false" outlineLevel="0" max="5" min="4" style="0" width="15.41"/>
    <col collapsed="false" customWidth="true" hidden="false" outlineLevel="0" max="6" min="6" style="0" width="15.84"/>
    <col collapsed="false" customWidth="true" hidden="false" outlineLevel="0" max="7" min="7" style="0" width="16.27"/>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75" hidden="false" customHeight="true" outlineLevel="0" collapsed="false">
      <c r="A1" s="2"/>
      <c r="B1" s="2"/>
      <c r="C1" s="2"/>
      <c r="D1" s="2"/>
      <c r="E1" s="42" t="s">
        <v>652</v>
      </c>
      <c r="F1" s="2"/>
      <c r="G1" s="2"/>
      <c r="H1" s="2"/>
      <c r="I1" s="2"/>
      <c r="J1" s="2"/>
    </row>
    <row r="2" customFormat="false" ht="13.5" hidden="false" customHeight="true" outlineLevel="0" collapsed="false">
      <c r="A2" s="2"/>
      <c r="B2" s="2"/>
      <c r="C2" s="2"/>
      <c r="D2" s="2"/>
      <c r="E2" s="2"/>
      <c r="F2" s="2"/>
      <c r="G2" s="2"/>
      <c r="H2" s="2"/>
      <c r="I2" s="2"/>
      <c r="J2" s="31" t="s">
        <v>653</v>
      </c>
    </row>
    <row r="3" s="70" customFormat="true" ht="17.25" hidden="false" customHeight="true" outlineLevel="0" collapsed="false">
      <c r="A3" s="43" t="s">
        <v>459</v>
      </c>
      <c r="B3" s="2"/>
      <c r="C3" s="2"/>
      <c r="D3" s="2"/>
      <c r="E3" s="44"/>
      <c r="F3" s="2"/>
      <c r="G3" s="2"/>
      <c r="H3" s="2"/>
      <c r="I3" s="2"/>
      <c r="J3" s="31"/>
    </row>
    <row r="4" customFormat="false" ht="21" hidden="false" customHeight="true" outlineLevel="0" collapsed="false">
      <c r="A4" s="53" t="s">
        <v>654</v>
      </c>
      <c r="B4" s="53" t="s">
        <v>654</v>
      </c>
      <c r="C4" s="53" t="s">
        <v>929</v>
      </c>
      <c r="D4" s="53"/>
      <c r="E4" s="53"/>
      <c r="F4" s="53"/>
      <c r="G4" s="53"/>
      <c r="H4" s="53"/>
      <c r="I4" s="53"/>
      <c r="J4" s="53"/>
    </row>
    <row r="5" customFormat="false" ht="19.5" hidden="false" customHeight="true" outlineLevel="0" collapsed="false">
      <c r="A5" s="53" t="s">
        <v>656</v>
      </c>
      <c r="B5" s="53" t="s">
        <v>656</v>
      </c>
      <c r="C5" s="53" t="s">
        <v>526</v>
      </c>
      <c r="D5" s="53"/>
      <c r="E5" s="53"/>
      <c r="F5" s="53" t="s">
        <v>657</v>
      </c>
      <c r="G5" s="53" t="s">
        <v>657</v>
      </c>
      <c r="H5" s="53" t="s">
        <v>526</v>
      </c>
      <c r="I5" s="53"/>
      <c r="J5" s="53"/>
    </row>
    <row r="6" customFormat="false" ht="19.5" hidden="false" customHeight="true" outlineLevel="0" collapsed="false">
      <c r="A6" s="58" t="s">
        <v>658</v>
      </c>
      <c r="B6" s="58" t="s">
        <v>658</v>
      </c>
      <c r="C6" s="45"/>
      <c r="D6" s="53" t="s">
        <v>659</v>
      </c>
      <c r="E6" s="53" t="s">
        <v>660</v>
      </c>
      <c r="F6" s="53" t="s">
        <v>661</v>
      </c>
      <c r="G6" s="53" t="s">
        <v>662</v>
      </c>
      <c r="H6" s="53" t="s">
        <v>663</v>
      </c>
      <c r="I6" s="53" t="s">
        <v>664</v>
      </c>
      <c r="J6" s="53" t="s">
        <v>664</v>
      </c>
    </row>
    <row r="7" customFormat="false" ht="19.5" hidden="false" customHeight="true" outlineLevel="0" collapsed="false">
      <c r="A7" s="58" t="s">
        <v>658</v>
      </c>
      <c r="B7" s="58" t="s">
        <v>658</v>
      </c>
      <c r="C7" s="45" t="s">
        <v>665</v>
      </c>
      <c r="D7" s="68" t="n">
        <v>5.23</v>
      </c>
      <c r="E7" s="68" t="n">
        <v>5.23</v>
      </c>
      <c r="F7" s="68" t="n">
        <v>5.23</v>
      </c>
      <c r="G7" s="71" t="n">
        <v>10</v>
      </c>
      <c r="H7" s="72" t="n">
        <v>1</v>
      </c>
      <c r="I7" s="73" t="n">
        <f aca="false">G7</f>
        <v>10</v>
      </c>
      <c r="J7" s="73"/>
    </row>
    <row r="8" customFormat="false" ht="19.5" hidden="false" customHeight="true" outlineLevel="0" collapsed="false">
      <c r="A8" s="58" t="s">
        <v>658</v>
      </c>
      <c r="B8" s="58" t="s">
        <v>658</v>
      </c>
      <c r="C8" s="45" t="s">
        <v>666</v>
      </c>
      <c r="D8" s="68" t="n">
        <v>5.23</v>
      </c>
      <c r="E8" s="68" t="n">
        <v>5.23</v>
      </c>
      <c r="F8" s="68" t="n">
        <v>5.23</v>
      </c>
      <c r="G8" s="56" t="s">
        <v>465</v>
      </c>
      <c r="H8" s="74"/>
      <c r="I8" s="56" t="s">
        <v>465</v>
      </c>
      <c r="J8" s="56" t="s">
        <v>465</v>
      </c>
    </row>
    <row r="9" customFormat="false" ht="19.5" hidden="false" customHeight="true" outlineLevel="0" collapsed="false">
      <c r="A9" s="58" t="s">
        <v>658</v>
      </c>
      <c r="B9" s="58" t="s">
        <v>658</v>
      </c>
      <c r="C9" s="45" t="s">
        <v>667</v>
      </c>
      <c r="D9" s="68"/>
      <c r="E9" s="68"/>
      <c r="F9" s="68"/>
      <c r="G9" s="56" t="s">
        <v>465</v>
      </c>
      <c r="H9" s="74"/>
      <c r="I9" s="56" t="s">
        <v>465</v>
      </c>
      <c r="J9" s="56" t="s">
        <v>465</v>
      </c>
    </row>
    <row r="10" customFormat="false" ht="19.5" hidden="false" customHeight="true" outlineLevel="0" collapsed="false">
      <c r="A10" s="58" t="s">
        <v>658</v>
      </c>
      <c r="B10" s="58" t="s">
        <v>658</v>
      </c>
      <c r="C10" s="45" t="s">
        <v>668</v>
      </c>
      <c r="D10" s="74"/>
      <c r="E10" s="74"/>
      <c r="F10" s="74"/>
      <c r="G10" s="56" t="s">
        <v>465</v>
      </c>
      <c r="H10" s="74"/>
      <c r="I10" s="56" t="s">
        <v>465</v>
      </c>
      <c r="J10" s="56" t="s">
        <v>465</v>
      </c>
    </row>
    <row r="11" customFormat="false" ht="22.5" hidden="false" customHeight="true" outlineLevel="0" collapsed="false">
      <c r="A11" s="58" t="s">
        <v>669</v>
      </c>
      <c r="B11" s="53" t="s">
        <v>670</v>
      </c>
      <c r="C11" s="53" t="s">
        <v>670</v>
      </c>
      <c r="D11" s="53" t="s">
        <v>670</v>
      </c>
      <c r="E11" s="53" t="s">
        <v>670</v>
      </c>
      <c r="F11" s="53" t="s">
        <v>538</v>
      </c>
      <c r="G11" s="53" t="s">
        <v>538</v>
      </c>
      <c r="H11" s="53" t="s">
        <v>538</v>
      </c>
      <c r="I11" s="53" t="s">
        <v>538</v>
      </c>
      <c r="J11" s="53" t="s">
        <v>538</v>
      </c>
    </row>
    <row r="12" customFormat="false" ht="133.5" hidden="false" customHeight="true" outlineLevel="0" collapsed="false">
      <c r="A12" s="58" t="s">
        <v>669</v>
      </c>
      <c r="B12" s="59" t="s">
        <v>930</v>
      </c>
      <c r="C12" s="59"/>
      <c r="D12" s="59"/>
      <c r="E12" s="59"/>
      <c r="F12" s="59" t="s">
        <v>930</v>
      </c>
      <c r="G12" s="59"/>
      <c r="H12" s="59"/>
      <c r="I12" s="59"/>
      <c r="J12" s="59"/>
    </row>
    <row r="13" customFormat="false" ht="23.25" hidden="false" customHeight="true" outlineLevel="0" collapsed="false">
      <c r="A13" s="53" t="s">
        <v>671</v>
      </c>
      <c r="B13" s="53" t="s">
        <v>671</v>
      </c>
      <c r="C13" s="53" t="s">
        <v>671</v>
      </c>
      <c r="D13" s="53" t="s">
        <v>672</v>
      </c>
      <c r="E13" s="53" t="s">
        <v>672</v>
      </c>
      <c r="F13" s="53" t="s">
        <v>672</v>
      </c>
      <c r="G13" s="53" t="s">
        <v>571</v>
      </c>
      <c r="H13" s="53" t="s">
        <v>662</v>
      </c>
      <c r="I13" s="53" t="s">
        <v>664</v>
      </c>
      <c r="J13" s="58" t="s">
        <v>572</v>
      </c>
    </row>
    <row r="14" customFormat="false" ht="21.75" hidden="false" customHeight="true" outlineLevel="0" collapsed="false">
      <c r="A14" s="53" t="s">
        <v>565</v>
      </c>
      <c r="B14" s="53" t="s">
        <v>566</v>
      </c>
      <c r="C14" s="53" t="s">
        <v>567</v>
      </c>
      <c r="D14" s="53" t="s">
        <v>568</v>
      </c>
      <c r="E14" s="53" t="s">
        <v>569</v>
      </c>
      <c r="F14" s="53" t="s">
        <v>570</v>
      </c>
      <c r="G14" s="53" t="s">
        <v>571</v>
      </c>
      <c r="H14" s="53" t="s">
        <v>662</v>
      </c>
      <c r="I14" s="53" t="s">
        <v>664</v>
      </c>
      <c r="J14" s="58" t="s">
        <v>572</v>
      </c>
    </row>
    <row r="15" customFormat="false" ht="21.75" hidden="false" customHeight="true" outlineLevel="0" collapsed="false">
      <c r="A15" s="53" t="s">
        <v>573</v>
      </c>
      <c r="B15" s="81" t="s">
        <v>574</v>
      </c>
      <c r="C15" s="53" t="s">
        <v>931</v>
      </c>
      <c r="D15" s="56" t="s">
        <v>576</v>
      </c>
      <c r="E15" s="56" t="s">
        <v>932</v>
      </c>
      <c r="F15" s="53" t="s">
        <v>584</v>
      </c>
      <c r="G15" s="56" t="s">
        <v>932</v>
      </c>
      <c r="H15" s="53" t="n">
        <v>20</v>
      </c>
      <c r="I15" s="53" t="n">
        <f aca="false">H15</f>
        <v>20</v>
      </c>
      <c r="J15" s="58" t="s">
        <v>557</v>
      </c>
    </row>
    <row r="16" customFormat="false" ht="27" hidden="false" customHeight="true" outlineLevel="0" collapsed="false">
      <c r="A16" s="53"/>
      <c r="B16" s="53" t="s">
        <v>616</v>
      </c>
      <c r="C16" s="89" t="s">
        <v>926</v>
      </c>
      <c r="D16" s="93" t="s">
        <v>588</v>
      </c>
      <c r="E16" s="93" t="s">
        <v>637</v>
      </c>
      <c r="F16" s="93" t="s">
        <v>608</v>
      </c>
      <c r="G16" s="93" t="s">
        <v>637</v>
      </c>
      <c r="H16" s="53" t="n">
        <v>20</v>
      </c>
      <c r="I16" s="53" t="n">
        <f aca="false">H16</f>
        <v>20</v>
      </c>
      <c r="J16" s="58" t="s">
        <v>557</v>
      </c>
    </row>
    <row r="17" customFormat="false" ht="27" hidden="false" customHeight="true" outlineLevel="0" collapsed="false">
      <c r="A17" s="53"/>
      <c r="B17" s="53" t="s">
        <v>626</v>
      </c>
      <c r="C17" s="89" t="s">
        <v>788</v>
      </c>
      <c r="D17" s="93" t="s">
        <v>624</v>
      </c>
      <c r="E17" s="93" t="s">
        <v>933</v>
      </c>
      <c r="F17" s="94" t="s">
        <v>686</v>
      </c>
      <c r="G17" s="93" t="s">
        <v>933</v>
      </c>
      <c r="H17" s="53" t="n">
        <v>20</v>
      </c>
      <c r="I17" s="53" t="n">
        <f aca="false">H17</f>
        <v>20</v>
      </c>
      <c r="J17" s="58" t="s">
        <v>557</v>
      </c>
    </row>
    <row r="18" customFormat="false" ht="39" hidden="false" customHeight="true" outlineLevel="0" collapsed="false">
      <c r="A18" s="53" t="s">
        <v>630</v>
      </c>
      <c r="B18" s="53" t="s">
        <v>717</v>
      </c>
      <c r="C18" s="89" t="s">
        <v>934</v>
      </c>
      <c r="D18" s="93" t="s">
        <v>588</v>
      </c>
      <c r="E18" s="94" t="s">
        <v>812</v>
      </c>
      <c r="F18" s="94"/>
      <c r="G18" s="94" t="s">
        <v>812</v>
      </c>
      <c r="H18" s="53" t="n">
        <v>15</v>
      </c>
      <c r="I18" s="53" t="n">
        <f aca="false">H18</f>
        <v>15</v>
      </c>
      <c r="J18" s="58" t="s">
        <v>557</v>
      </c>
    </row>
    <row r="19" customFormat="false" ht="28.5" hidden="false" customHeight="true" outlineLevel="0" collapsed="false">
      <c r="A19" s="58" t="s">
        <v>641</v>
      </c>
      <c r="B19" s="58" t="s">
        <v>688</v>
      </c>
      <c r="C19" s="89" t="s">
        <v>935</v>
      </c>
      <c r="D19" s="93" t="s">
        <v>576</v>
      </c>
      <c r="E19" s="93" t="s">
        <v>614</v>
      </c>
      <c r="F19" s="93" t="s">
        <v>608</v>
      </c>
      <c r="G19" s="93" t="s">
        <v>614</v>
      </c>
      <c r="H19" s="53" t="n">
        <v>15</v>
      </c>
      <c r="I19" s="53" t="n">
        <f aca="false">H19</f>
        <v>15</v>
      </c>
      <c r="J19" s="58" t="s">
        <v>557</v>
      </c>
    </row>
    <row r="20" customFormat="false" ht="25.5" hidden="false" customHeight="true" outlineLevel="0" collapsed="false">
      <c r="A20" s="25" t="s">
        <v>689</v>
      </c>
      <c r="B20" s="25" t="s">
        <v>689</v>
      </c>
      <c r="C20" s="25" t="s">
        <v>689</v>
      </c>
      <c r="D20" s="25" t="s">
        <v>649</v>
      </c>
      <c r="E20" s="25"/>
      <c r="F20" s="25"/>
      <c r="G20" s="25"/>
      <c r="H20" s="25"/>
      <c r="I20" s="25"/>
      <c r="J20" s="25"/>
    </row>
    <row r="21" customFormat="false" ht="19.5" hidden="false" customHeight="true" outlineLevel="0" collapsed="false">
      <c r="A21" s="53" t="s">
        <v>690</v>
      </c>
      <c r="B21" s="53" t="s">
        <v>690</v>
      </c>
      <c r="C21" s="53" t="s">
        <v>690</v>
      </c>
      <c r="D21" s="53" t="s">
        <v>690</v>
      </c>
      <c r="E21" s="53" t="s">
        <v>690</v>
      </c>
      <c r="F21" s="53" t="s">
        <v>690</v>
      </c>
      <c r="G21" s="53" t="s">
        <v>690</v>
      </c>
      <c r="H21" s="53" t="n">
        <f aca="false">SUM(G7,H15:H19)</f>
        <v>100</v>
      </c>
      <c r="I21" s="80" t="n">
        <f aca="false">SUM(I7,I15:I19)</f>
        <v>100</v>
      </c>
      <c r="J21" s="53" t="s">
        <v>691</v>
      </c>
    </row>
    <row r="22" customFormat="false" ht="19.5" hidden="false" customHeight="true" outlineLevel="0" collapsed="false">
      <c r="A22" s="45" t="s">
        <v>650</v>
      </c>
      <c r="B22" s="45" t="s">
        <v>650</v>
      </c>
      <c r="C22" s="45" t="s">
        <v>650</v>
      </c>
      <c r="D22" s="45" t="s">
        <v>650</v>
      </c>
      <c r="E22" s="45" t="s">
        <v>650</v>
      </c>
      <c r="F22" s="45" t="s">
        <v>650</v>
      </c>
      <c r="G22" s="45" t="s">
        <v>650</v>
      </c>
      <c r="H22" s="45" t="s">
        <v>650</v>
      </c>
      <c r="I22" s="45" t="s">
        <v>650</v>
      </c>
      <c r="J22" s="45" t="s">
        <v>650</v>
      </c>
    </row>
    <row r="23" customFormat="false" ht="19.5" hidden="false" customHeight="true" outlineLevel="0" collapsed="false">
      <c r="A23" s="69" t="s">
        <v>651</v>
      </c>
      <c r="B23" s="69" t="s">
        <v>651</v>
      </c>
      <c r="C23" s="69" t="s">
        <v>651</v>
      </c>
      <c r="D23" s="69" t="s">
        <v>651</v>
      </c>
      <c r="E23" s="69" t="s">
        <v>651</v>
      </c>
      <c r="F23" s="69" t="s">
        <v>651</v>
      </c>
      <c r="G23" s="69" t="s">
        <v>651</v>
      </c>
      <c r="H23" s="69" t="s">
        <v>651</v>
      </c>
      <c r="I23" s="69" t="s">
        <v>651</v>
      </c>
      <c r="J23" s="69" t="s">
        <v>651</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69531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3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3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36</v>
      </c>
      <c r="B10" s="25" t="s">
        <v>236</v>
      </c>
      <c r="C10" s="25" t="s">
        <v>236</v>
      </c>
      <c r="D10" s="26" t="s">
        <v>237</v>
      </c>
      <c r="E10" s="26" t="s">
        <v>237</v>
      </c>
      <c r="F10" s="26" t="s">
        <v>237</v>
      </c>
      <c r="G10" s="26" t="s">
        <v>237</v>
      </c>
      <c r="H10" s="26" t="s">
        <v>237</v>
      </c>
      <c r="I10" s="26" t="s">
        <v>237</v>
      </c>
    </row>
    <row r="11" customFormat="false" ht="19.5" hidden="false" customHeight="true" outlineLevel="0" collapsed="false">
      <c r="A11" s="21" t="s">
        <v>238</v>
      </c>
      <c r="B11" s="20" t="s">
        <v>7</v>
      </c>
      <c r="C11" s="20" t="s">
        <v>239</v>
      </c>
      <c r="D11" s="20" t="s">
        <v>240</v>
      </c>
      <c r="E11" s="20" t="s">
        <v>7</v>
      </c>
      <c r="F11" s="26" t="s">
        <v>128</v>
      </c>
      <c r="G11" s="20" t="s">
        <v>241</v>
      </c>
      <c r="H11" s="20" t="s">
        <v>242</v>
      </c>
      <c r="I11" s="20" t="s">
        <v>243</v>
      </c>
    </row>
    <row r="12" customFormat="false" ht="19.5" hidden="false" customHeight="true" outlineLevel="0" collapsed="false">
      <c r="A12" s="21" t="s">
        <v>238</v>
      </c>
      <c r="B12" s="20" t="s">
        <v>7</v>
      </c>
      <c r="C12" s="20" t="s">
        <v>239</v>
      </c>
      <c r="D12" s="20" t="s">
        <v>240</v>
      </c>
      <c r="E12" s="20" t="s">
        <v>7</v>
      </c>
      <c r="F12" s="26" t="s">
        <v>128</v>
      </c>
      <c r="G12" s="20" t="s">
        <v>241</v>
      </c>
      <c r="H12" s="20" t="s">
        <v>242</v>
      </c>
      <c r="I12" s="20" t="s">
        <v>243</v>
      </c>
    </row>
    <row r="13" customFormat="false" ht="19.5" hidden="false" customHeight="true" outlineLevel="0" collapsed="false">
      <c r="A13" s="25" t="s">
        <v>244</v>
      </c>
      <c r="B13" s="27"/>
      <c r="C13" s="27" t="s">
        <v>11</v>
      </c>
      <c r="D13" s="26" t="s">
        <v>244</v>
      </c>
      <c r="E13" s="26"/>
      <c r="F13" s="27" t="s">
        <v>12</v>
      </c>
      <c r="G13" s="27" t="s">
        <v>20</v>
      </c>
      <c r="H13" s="27" t="s">
        <v>24</v>
      </c>
      <c r="I13" s="27" t="s">
        <v>28</v>
      </c>
    </row>
    <row r="14" customFormat="false" ht="19.5" hidden="false" customHeight="true" outlineLevel="0" collapsed="false">
      <c r="A14" s="17" t="s">
        <v>245</v>
      </c>
      <c r="B14" s="27" t="s">
        <v>11</v>
      </c>
      <c r="C14" s="15" t="n">
        <v>373646142.86</v>
      </c>
      <c r="D14" s="16" t="s">
        <v>14</v>
      </c>
      <c r="E14" s="27" t="s">
        <v>22</v>
      </c>
      <c r="F14" s="15" t="n">
        <v>656000</v>
      </c>
      <c r="G14" s="15" t="n">
        <v>656000</v>
      </c>
      <c r="H14" s="15"/>
      <c r="I14" s="15"/>
    </row>
    <row r="15" customFormat="false" ht="19.5" hidden="false" customHeight="true" outlineLevel="0" collapsed="false">
      <c r="A15" s="17" t="s">
        <v>246</v>
      </c>
      <c r="B15" s="27" t="s">
        <v>12</v>
      </c>
      <c r="C15" s="15" t="n">
        <v>1678203.14</v>
      </c>
      <c r="D15" s="16" t="s">
        <v>17</v>
      </c>
      <c r="E15" s="27" t="s">
        <v>26</v>
      </c>
      <c r="F15" s="15"/>
      <c r="G15" s="15"/>
      <c r="H15" s="15"/>
      <c r="I15" s="15"/>
    </row>
    <row r="16" customFormat="false" ht="19.5" hidden="false" customHeight="true" outlineLevel="0" collapsed="false">
      <c r="A16" s="17" t="s">
        <v>24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t="n">
        <v>264988295.41</v>
      </c>
      <c r="G17" s="15" t="n">
        <v>264988295.41</v>
      </c>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t="n">
        <v>83093097.13</v>
      </c>
      <c r="G19" s="15" t="n">
        <v>83093097.13</v>
      </c>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9720641.9</v>
      </c>
      <c r="G21" s="15" t="n">
        <v>9720641.9</v>
      </c>
      <c r="H21" s="15"/>
      <c r="I21" s="15"/>
    </row>
    <row r="22" customFormat="false" ht="19.5" hidden="false" customHeight="true" outlineLevel="0" collapsed="false">
      <c r="A22" s="17"/>
      <c r="B22" s="27" t="s">
        <v>43</v>
      </c>
      <c r="C22" s="18"/>
      <c r="D22" s="16" t="s">
        <v>44</v>
      </c>
      <c r="E22" s="27" t="s">
        <v>51</v>
      </c>
      <c r="F22" s="15" t="n">
        <v>7272162.83</v>
      </c>
      <c r="G22" s="15" t="n">
        <v>7272162.83</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1678203.14</v>
      </c>
      <c r="G24" s="15"/>
      <c r="H24" s="15" t="n">
        <v>1678203.14</v>
      </c>
      <c r="I24" s="15"/>
    </row>
    <row r="25" customFormat="false" ht="19.5" hidden="false" customHeight="true" outlineLevel="0" collapsed="false">
      <c r="A25" s="17"/>
      <c r="B25" s="27" t="s">
        <v>52</v>
      </c>
      <c r="C25" s="18"/>
      <c r="D25" s="16" t="s">
        <v>53</v>
      </c>
      <c r="E25" s="27" t="s">
        <v>60</v>
      </c>
      <c r="F25" s="15" t="n">
        <v>283282.59</v>
      </c>
      <c r="G25" s="15" t="n">
        <v>283282.59</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0222095</v>
      </c>
      <c r="G32" s="15" t="n">
        <v>1022209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75324346</v>
      </c>
      <c r="D40" s="26" t="s">
        <v>99</v>
      </c>
      <c r="E40" s="27" t="s">
        <v>108</v>
      </c>
      <c r="F40" s="15" t="n">
        <v>377913778</v>
      </c>
      <c r="G40" s="15" t="n">
        <v>376235574.86</v>
      </c>
      <c r="H40" s="15" t="n">
        <v>1678203.14</v>
      </c>
      <c r="I40" s="15"/>
    </row>
    <row r="41" customFormat="false" ht="19.5" hidden="false" customHeight="true" outlineLevel="0" collapsed="false">
      <c r="A41" s="17" t="s">
        <v>248</v>
      </c>
      <c r="B41" s="27" t="s">
        <v>102</v>
      </c>
      <c r="C41" s="15" t="n">
        <v>2589432</v>
      </c>
      <c r="D41" s="28" t="s">
        <v>249</v>
      </c>
      <c r="E41" s="27" t="s">
        <v>111</v>
      </c>
      <c r="F41" s="15"/>
      <c r="G41" s="15"/>
      <c r="H41" s="15"/>
      <c r="I41" s="15"/>
    </row>
    <row r="42" customFormat="false" ht="19.5" hidden="false" customHeight="true" outlineLevel="0" collapsed="false">
      <c r="A42" s="17" t="s">
        <v>245</v>
      </c>
      <c r="B42" s="27" t="s">
        <v>106</v>
      </c>
      <c r="C42" s="15" t="n">
        <v>2589432</v>
      </c>
      <c r="D42" s="28"/>
      <c r="E42" s="27" t="s">
        <v>250</v>
      </c>
      <c r="F42" s="18"/>
      <c r="G42" s="18"/>
      <c r="H42" s="18"/>
      <c r="I42" s="18"/>
    </row>
    <row r="43" customFormat="false" ht="19.5" hidden="false" customHeight="true" outlineLevel="0" collapsed="false">
      <c r="A43" s="17" t="s">
        <v>246</v>
      </c>
      <c r="B43" s="27" t="s">
        <v>110</v>
      </c>
      <c r="C43" s="15"/>
      <c r="D43" s="26"/>
      <c r="E43" s="27" t="s">
        <v>251</v>
      </c>
      <c r="F43" s="18"/>
      <c r="G43" s="18"/>
      <c r="H43" s="18"/>
      <c r="I43" s="18"/>
    </row>
    <row r="44" customFormat="false" ht="19.5" hidden="false" customHeight="true" outlineLevel="0" collapsed="false">
      <c r="A44" s="17" t="s">
        <v>247</v>
      </c>
      <c r="B44" s="27" t="s">
        <v>15</v>
      </c>
      <c r="C44" s="15"/>
      <c r="D44" s="28"/>
      <c r="E44" s="27" t="s">
        <v>252</v>
      </c>
      <c r="F44" s="18"/>
      <c r="G44" s="18"/>
      <c r="H44" s="18"/>
      <c r="I44" s="18"/>
    </row>
    <row r="45" customFormat="false" ht="19.5" hidden="false" customHeight="true" outlineLevel="0" collapsed="false">
      <c r="A45" s="25" t="s">
        <v>109</v>
      </c>
      <c r="B45" s="27" t="s">
        <v>18</v>
      </c>
      <c r="C45" s="15" t="n">
        <v>377913778</v>
      </c>
      <c r="D45" s="26" t="s">
        <v>109</v>
      </c>
      <c r="E45" s="27" t="s">
        <v>253</v>
      </c>
      <c r="F45" s="15" t="n">
        <v>377913778</v>
      </c>
      <c r="G45" s="15" t="n">
        <v>376235574.86</v>
      </c>
      <c r="H45" s="15" t="n">
        <v>1678203.14</v>
      </c>
      <c r="I45" s="15"/>
    </row>
    <row r="46" customFormat="false" ht="19.5" hidden="false" customHeight="true" outlineLevel="0" collapsed="false">
      <c r="A46" s="17" t="s">
        <v>254</v>
      </c>
      <c r="B46" s="17" t="s">
        <v>254</v>
      </c>
      <c r="C46" s="17" t="s">
        <v>254</v>
      </c>
      <c r="D46" s="17" t="s">
        <v>254</v>
      </c>
      <c r="E46" s="17" t="s">
        <v>254</v>
      </c>
      <c r="F46" s="17" t="s">
        <v>254</v>
      </c>
      <c r="G46" s="17" t="s">
        <v>254</v>
      </c>
      <c r="H46" s="17" t="s">
        <v>254</v>
      </c>
      <c r="I46" s="17" t="s">
        <v>25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4" activeCellId="0" sqref="I14"/>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5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5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57</v>
      </c>
      <c r="F7" s="20" t="s">
        <v>257</v>
      </c>
      <c r="G7" s="20" t="s">
        <v>257</v>
      </c>
      <c r="H7" s="20" t="s">
        <v>258</v>
      </c>
      <c r="I7" s="20" t="s">
        <v>258</v>
      </c>
      <c r="J7" s="20" t="s">
        <v>258</v>
      </c>
      <c r="K7" s="20" t="s">
        <v>259</v>
      </c>
      <c r="L7" s="20" t="s">
        <v>259</v>
      </c>
      <c r="M7" s="20" t="s">
        <v>259</v>
      </c>
      <c r="N7" s="20" t="s">
        <v>259</v>
      </c>
      <c r="O7" s="20" t="s">
        <v>25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60</v>
      </c>
      <c r="G8" s="20" t="s">
        <v>261</v>
      </c>
      <c r="H8" s="20" t="s">
        <v>128</v>
      </c>
      <c r="I8" s="20" t="s">
        <v>228</v>
      </c>
      <c r="J8" s="20" t="s">
        <v>229</v>
      </c>
      <c r="K8" s="20" t="s">
        <v>128</v>
      </c>
      <c r="L8" s="20" t="s">
        <v>228</v>
      </c>
      <c r="M8" s="20" t="s">
        <v>228</v>
      </c>
      <c r="N8" s="20" t="s">
        <v>228</v>
      </c>
      <c r="O8" s="20" t="s">
        <v>229</v>
      </c>
      <c r="P8" s="20" t="s">
        <v>128</v>
      </c>
      <c r="Q8" s="20" t="s">
        <v>260</v>
      </c>
      <c r="R8" s="20" t="s">
        <v>261</v>
      </c>
      <c r="S8" s="20" t="s">
        <v>261</v>
      </c>
      <c r="T8" s="20" t="s">
        <v>261</v>
      </c>
    </row>
    <row r="9" customFormat="false" ht="19.5" hidden="false" customHeight="true" outlineLevel="0" collapsed="false">
      <c r="A9" s="21" t="s">
        <v>121</v>
      </c>
      <c r="B9" s="21" t="s">
        <v>121</v>
      </c>
      <c r="C9" s="21" t="s">
        <v>121</v>
      </c>
      <c r="D9" s="20" t="s">
        <v>122</v>
      </c>
      <c r="E9" s="20" t="s">
        <v>128</v>
      </c>
      <c r="F9" s="20" t="s">
        <v>260</v>
      </c>
      <c r="G9" s="20" t="s">
        <v>261</v>
      </c>
      <c r="H9" s="20" t="s">
        <v>128</v>
      </c>
      <c r="I9" s="20" t="s">
        <v>228</v>
      </c>
      <c r="J9" s="20" t="s">
        <v>229</v>
      </c>
      <c r="K9" s="20" t="s">
        <v>128</v>
      </c>
      <c r="L9" s="20" t="s">
        <v>123</v>
      </c>
      <c r="M9" s="20" t="s">
        <v>262</v>
      </c>
      <c r="N9" s="20" t="s">
        <v>263</v>
      </c>
      <c r="O9" s="20" t="s">
        <v>229</v>
      </c>
      <c r="P9" s="20" t="s">
        <v>128</v>
      </c>
      <c r="Q9" s="20" t="s">
        <v>260</v>
      </c>
      <c r="R9" s="20" t="s">
        <v>123</v>
      </c>
      <c r="S9" s="20" t="s">
        <v>264</v>
      </c>
      <c r="T9" s="20" t="s">
        <v>265</v>
      </c>
    </row>
    <row r="10" customFormat="false" ht="19.5" hidden="false" customHeight="true" outlineLevel="0" collapsed="false">
      <c r="A10" s="21" t="s">
        <v>121</v>
      </c>
      <c r="B10" s="21" t="s">
        <v>121</v>
      </c>
      <c r="C10" s="21" t="s">
        <v>121</v>
      </c>
      <c r="D10" s="20" t="s">
        <v>122</v>
      </c>
      <c r="E10" s="20" t="s">
        <v>128</v>
      </c>
      <c r="F10" s="20" t="s">
        <v>260</v>
      </c>
      <c r="G10" s="20" t="s">
        <v>261</v>
      </c>
      <c r="H10" s="20" t="s">
        <v>128</v>
      </c>
      <c r="I10" s="20" t="s">
        <v>228</v>
      </c>
      <c r="J10" s="20" t="s">
        <v>229</v>
      </c>
      <c r="K10" s="20" t="s">
        <v>128</v>
      </c>
      <c r="L10" s="20" t="s">
        <v>123</v>
      </c>
      <c r="M10" s="20" t="s">
        <v>262</v>
      </c>
      <c r="N10" s="20" t="s">
        <v>263</v>
      </c>
      <c r="O10" s="20" t="s">
        <v>229</v>
      </c>
      <c r="P10" s="20" t="s">
        <v>128</v>
      </c>
      <c r="Q10" s="20" t="s">
        <v>260</v>
      </c>
      <c r="R10" s="20" t="s">
        <v>123</v>
      </c>
      <c r="S10" s="20" t="s">
        <v>264</v>
      </c>
      <c r="T10" s="20" t="s">
        <v>26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589432</v>
      </c>
      <c r="F12" s="15"/>
      <c r="G12" s="15" t="n">
        <v>2589432</v>
      </c>
      <c r="H12" s="15" t="n">
        <v>373646142.86</v>
      </c>
      <c r="I12" s="15" t="n">
        <v>240972475.8</v>
      </c>
      <c r="J12" s="15" t="n">
        <v>132673667.06</v>
      </c>
      <c r="K12" s="15" t="n">
        <v>376235574.86</v>
      </c>
      <c r="L12" s="15" t="n">
        <v>240972475.8</v>
      </c>
      <c r="M12" s="15" t="n">
        <v>134688829.88</v>
      </c>
      <c r="N12" s="15" t="n">
        <v>106283645.92</v>
      </c>
      <c r="O12" s="15" t="n">
        <v>135263099.06</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656000</v>
      </c>
      <c r="I13" s="15"/>
      <c r="J13" s="15" t="n">
        <v>656000</v>
      </c>
      <c r="K13" s="15" t="n">
        <v>656000</v>
      </c>
      <c r="L13" s="15"/>
      <c r="M13" s="15"/>
      <c r="N13" s="15"/>
      <c r="O13" s="15" t="n">
        <v>656000</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656000</v>
      </c>
      <c r="I14" s="15"/>
      <c r="J14" s="15" t="n">
        <v>656000</v>
      </c>
      <c r="K14" s="15" t="n">
        <v>656000</v>
      </c>
      <c r="L14" s="15"/>
      <c r="M14" s="15"/>
      <c r="N14" s="15"/>
      <c r="O14" s="15" t="n">
        <v>656000</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420000</v>
      </c>
      <c r="I15" s="15"/>
      <c r="J15" s="15" t="n">
        <v>420000</v>
      </c>
      <c r="K15" s="15" t="n">
        <v>420000</v>
      </c>
      <c r="L15" s="15"/>
      <c r="M15" s="15"/>
      <c r="N15" s="15"/>
      <c r="O15" s="15" t="n">
        <v>42000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36000</v>
      </c>
      <c r="I16" s="15"/>
      <c r="J16" s="15" t="n">
        <v>236000</v>
      </c>
      <c r="K16" s="15" t="n">
        <v>236000</v>
      </c>
      <c r="L16" s="15"/>
      <c r="M16" s="15"/>
      <c r="N16" s="15"/>
      <c r="O16" s="15" t="n">
        <v>236000</v>
      </c>
      <c r="P16" s="15"/>
      <c r="Q16" s="15"/>
      <c r="R16" s="15"/>
      <c r="S16" s="15"/>
      <c r="T16" s="15"/>
    </row>
    <row r="17" customFormat="false" ht="19.5" hidden="false" customHeight="true" outlineLevel="0" collapsed="false">
      <c r="A17" s="23" t="s">
        <v>152</v>
      </c>
      <c r="B17" s="23" t="s">
        <v>152</v>
      </c>
      <c r="C17" s="23" t="s">
        <v>152</v>
      </c>
      <c r="D17" s="16" t="s">
        <v>153</v>
      </c>
      <c r="E17" s="15" t="n">
        <v>2589432</v>
      </c>
      <c r="F17" s="15"/>
      <c r="G17" s="15" t="n">
        <v>2589432</v>
      </c>
      <c r="H17" s="15" t="n">
        <v>262398863.41</v>
      </c>
      <c r="I17" s="15" t="n">
        <v>213474293.48</v>
      </c>
      <c r="J17" s="15" t="n">
        <v>48924569.93</v>
      </c>
      <c r="K17" s="15" t="n">
        <v>264988295.41</v>
      </c>
      <c r="L17" s="15" t="n">
        <v>213474293.48</v>
      </c>
      <c r="M17" s="15" t="n">
        <v>107308455.88</v>
      </c>
      <c r="N17" s="15" t="n">
        <v>106165837.6</v>
      </c>
      <c r="O17" s="15" t="n">
        <v>51514001.93</v>
      </c>
      <c r="P17" s="15"/>
      <c r="Q17" s="15"/>
      <c r="R17" s="15"/>
      <c r="S17" s="15"/>
      <c r="T17" s="15"/>
    </row>
    <row r="18" customFormat="false" ht="19.5" hidden="false" customHeight="true" outlineLevel="0" collapsed="false">
      <c r="A18" s="23" t="s">
        <v>154</v>
      </c>
      <c r="B18" s="23" t="s">
        <v>154</v>
      </c>
      <c r="C18" s="23" t="s">
        <v>154</v>
      </c>
      <c r="D18" s="16" t="s">
        <v>155</v>
      </c>
      <c r="E18" s="15" t="n">
        <v>2589432</v>
      </c>
      <c r="F18" s="15"/>
      <c r="G18" s="15" t="n">
        <v>2589432</v>
      </c>
      <c r="H18" s="15" t="n">
        <v>262398863.41</v>
      </c>
      <c r="I18" s="15" t="n">
        <v>213474293.48</v>
      </c>
      <c r="J18" s="15" t="n">
        <v>48924569.93</v>
      </c>
      <c r="K18" s="15" t="n">
        <v>264988295.41</v>
      </c>
      <c r="L18" s="15" t="n">
        <v>213474293.48</v>
      </c>
      <c r="M18" s="15" t="n">
        <v>107308455.88</v>
      </c>
      <c r="N18" s="15" t="n">
        <v>106165837.6</v>
      </c>
      <c r="O18" s="15" t="n">
        <v>51514001.93</v>
      </c>
      <c r="P18" s="15"/>
      <c r="Q18" s="15"/>
      <c r="R18" s="15"/>
      <c r="S18" s="15"/>
      <c r="T18" s="15"/>
    </row>
    <row r="19" customFormat="false" ht="19.5" hidden="false" customHeight="true" outlineLevel="0" collapsed="false">
      <c r="A19" s="23" t="s">
        <v>156</v>
      </c>
      <c r="B19" s="23" t="s">
        <v>156</v>
      </c>
      <c r="C19" s="23" t="s">
        <v>156</v>
      </c>
      <c r="D19" s="16" t="s">
        <v>157</v>
      </c>
      <c r="E19" s="15"/>
      <c r="F19" s="15"/>
      <c r="G19" s="15"/>
      <c r="H19" s="15" t="n">
        <v>213474293.48</v>
      </c>
      <c r="I19" s="15" t="n">
        <v>213474293.48</v>
      </c>
      <c r="J19" s="15"/>
      <c r="K19" s="15" t="n">
        <v>213474293.48</v>
      </c>
      <c r="L19" s="15" t="n">
        <v>213474293.48</v>
      </c>
      <c r="M19" s="15" t="n">
        <v>107308455.88</v>
      </c>
      <c r="N19" s="15" t="n">
        <v>106165837.6</v>
      </c>
      <c r="O19" s="15"/>
      <c r="P19" s="15"/>
      <c r="Q19" s="15"/>
      <c r="R19" s="15"/>
      <c r="S19" s="15"/>
      <c r="T19" s="15"/>
    </row>
    <row r="20" customFormat="false" ht="19.5" hidden="false" customHeight="true" outlineLevel="0" collapsed="false">
      <c r="A20" s="23" t="s">
        <v>158</v>
      </c>
      <c r="B20" s="23" t="s">
        <v>158</v>
      </c>
      <c r="C20" s="23" t="s">
        <v>158</v>
      </c>
      <c r="D20" s="16" t="s">
        <v>159</v>
      </c>
      <c r="E20" s="15"/>
      <c r="F20" s="15"/>
      <c r="G20" s="15"/>
      <c r="H20" s="15" t="n">
        <v>3800000</v>
      </c>
      <c r="I20" s="15"/>
      <c r="J20" s="15" t="n">
        <v>3800000</v>
      </c>
      <c r="K20" s="15" t="n">
        <v>3800000</v>
      </c>
      <c r="L20" s="15"/>
      <c r="M20" s="15"/>
      <c r="N20" s="15"/>
      <c r="O20" s="15" t="n">
        <v>3800000</v>
      </c>
      <c r="P20" s="15"/>
      <c r="Q20" s="15"/>
      <c r="R20" s="15"/>
      <c r="S20" s="15"/>
      <c r="T20" s="15"/>
    </row>
    <row r="21" customFormat="false" ht="19.5" hidden="false" customHeight="true" outlineLevel="0" collapsed="false">
      <c r="A21" s="23" t="s">
        <v>160</v>
      </c>
      <c r="B21" s="23" t="s">
        <v>160</v>
      </c>
      <c r="C21" s="23" t="s">
        <v>160</v>
      </c>
      <c r="D21" s="16" t="s">
        <v>161</v>
      </c>
      <c r="E21" s="15"/>
      <c r="F21" s="15"/>
      <c r="G21" s="15"/>
      <c r="H21" s="15" t="n">
        <v>14910418.98</v>
      </c>
      <c r="I21" s="15"/>
      <c r="J21" s="15" t="n">
        <v>14910418.98</v>
      </c>
      <c r="K21" s="15" t="n">
        <v>14910418.98</v>
      </c>
      <c r="L21" s="15"/>
      <c r="M21" s="15"/>
      <c r="N21" s="15"/>
      <c r="O21" s="15" t="n">
        <v>14910418.98</v>
      </c>
      <c r="P21" s="15"/>
      <c r="Q21" s="15"/>
      <c r="R21" s="15"/>
      <c r="S21" s="15"/>
      <c r="T21" s="15"/>
    </row>
    <row r="22" customFormat="false" ht="19.5" hidden="false" customHeight="true" outlineLevel="0" collapsed="false">
      <c r="A22" s="23" t="s">
        <v>162</v>
      </c>
      <c r="B22" s="23" t="s">
        <v>162</v>
      </c>
      <c r="C22" s="23" t="s">
        <v>162</v>
      </c>
      <c r="D22" s="16" t="s">
        <v>163</v>
      </c>
      <c r="E22" s="15" t="n">
        <v>2589432</v>
      </c>
      <c r="F22" s="15"/>
      <c r="G22" s="15" t="n">
        <v>2589432</v>
      </c>
      <c r="H22" s="15" t="n">
        <v>30214150.95</v>
      </c>
      <c r="I22" s="15"/>
      <c r="J22" s="15" t="n">
        <v>30214150.95</v>
      </c>
      <c r="K22" s="15" t="n">
        <v>32803582.95</v>
      </c>
      <c r="L22" s="15"/>
      <c r="M22" s="15"/>
      <c r="N22" s="15"/>
      <c r="O22" s="15" t="n">
        <v>32803582.95</v>
      </c>
      <c r="P22" s="15"/>
      <c r="Q22" s="15"/>
      <c r="R22" s="15"/>
      <c r="S22" s="15"/>
      <c r="T22" s="15"/>
    </row>
    <row r="23" customFormat="false" ht="19.5" hidden="false" customHeight="true" outlineLevel="0" collapsed="false">
      <c r="A23" s="23" t="s">
        <v>170</v>
      </c>
      <c r="B23" s="23" t="s">
        <v>170</v>
      </c>
      <c r="C23" s="23" t="s">
        <v>170</v>
      </c>
      <c r="D23" s="16" t="s">
        <v>171</v>
      </c>
      <c r="E23" s="15"/>
      <c r="F23" s="15"/>
      <c r="G23" s="15"/>
      <c r="H23" s="15" t="n">
        <v>83093097.13</v>
      </c>
      <c r="I23" s="15"/>
      <c r="J23" s="15" t="n">
        <v>83093097.13</v>
      </c>
      <c r="K23" s="15" t="n">
        <v>83093097.13</v>
      </c>
      <c r="L23" s="15"/>
      <c r="M23" s="15"/>
      <c r="N23" s="15"/>
      <c r="O23" s="15" t="n">
        <v>83093097.13</v>
      </c>
      <c r="P23" s="15"/>
      <c r="Q23" s="15"/>
      <c r="R23" s="15"/>
      <c r="S23" s="15"/>
      <c r="T23" s="15"/>
    </row>
    <row r="24" customFormat="false" ht="19.5" hidden="false" customHeight="true" outlineLevel="0" collapsed="false">
      <c r="A24" s="23" t="s">
        <v>172</v>
      </c>
      <c r="B24" s="23" t="s">
        <v>172</v>
      </c>
      <c r="C24" s="23" t="s">
        <v>172</v>
      </c>
      <c r="D24" s="16" t="s">
        <v>173</v>
      </c>
      <c r="E24" s="15"/>
      <c r="F24" s="15"/>
      <c r="G24" s="15"/>
      <c r="H24" s="15" t="n">
        <v>83093097.13</v>
      </c>
      <c r="I24" s="15"/>
      <c r="J24" s="15" t="n">
        <v>83093097.13</v>
      </c>
      <c r="K24" s="15" t="n">
        <v>83093097.13</v>
      </c>
      <c r="L24" s="15"/>
      <c r="M24" s="15"/>
      <c r="N24" s="15"/>
      <c r="O24" s="15" t="n">
        <v>83093097.13</v>
      </c>
      <c r="P24" s="15"/>
      <c r="Q24" s="15"/>
      <c r="R24" s="15"/>
      <c r="S24" s="15"/>
      <c r="T24" s="15"/>
    </row>
    <row r="25" customFormat="false" ht="19.5" hidden="false" customHeight="true" outlineLevel="0" collapsed="false">
      <c r="A25" s="23" t="s">
        <v>174</v>
      </c>
      <c r="B25" s="23" t="s">
        <v>174</v>
      </c>
      <c r="C25" s="23" t="s">
        <v>174</v>
      </c>
      <c r="D25" s="16" t="s">
        <v>175</v>
      </c>
      <c r="E25" s="15"/>
      <c r="F25" s="15"/>
      <c r="G25" s="15"/>
      <c r="H25" s="15" t="n">
        <v>83093097.13</v>
      </c>
      <c r="I25" s="15"/>
      <c r="J25" s="15" t="n">
        <v>83093097.13</v>
      </c>
      <c r="K25" s="15" t="n">
        <v>83093097.13</v>
      </c>
      <c r="L25" s="15"/>
      <c r="M25" s="15"/>
      <c r="N25" s="15"/>
      <c r="O25" s="15" t="n">
        <v>83093097.13</v>
      </c>
      <c r="P25" s="15"/>
      <c r="Q25" s="15"/>
      <c r="R25" s="15"/>
      <c r="S25" s="15"/>
      <c r="T25" s="15"/>
    </row>
    <row r="26" customFormat="false" ht="19.5" hidden="false" customHeight="true" outlineLevel="0" collapsed="false">
      <c r="A26" s="23" t="s">
        <v>176</v>
      </c>
      <c r="B26" s="23" t="s">
        <v>176</v>
      </c>
      <c r="C26" s="23" t="s">
        <v>176</v>
      </c>
      <c r="D26" s="16" t="s">
        <v>177</v>
      </c>
      <c r="E26" s="15"/>
      <c r="F26" s="15"/>
      <c r="G26" s="15"/>
      <c r="H26" s="15" t="n">
        <v>9720641.9</v>
      </c>
      <c r="I26" s="15" t="n">
        <v>9720641.9</v>
      </c>
      <c r="J26" s="15"/>
      <c r="K26" s="15" t="n">
        <v>9720641.9</v>
      </c>
      <c r="L26" s="15" t="n">
        <v>9720641.9</v>
      </c>
      <c r="M26" s="15" t="n">
        <v>9687641.9</v>
      </c>
      <c r="N26" s="15" t="n">
        <v>33000</v>
      </c>
      <c r="O26" s="15"/>
      <c r="P26" s="15"/>
      <c r="Q26" s="15"/>
      <c r="R26" s="15"/>
      <c r="S26" s="15"/>
      <c r="T26" s="15"/>
    </row>
    <row r="27" customFormat="false" ht="19.5" hidden="false" customHeight="true" outlineLevel="0" collapsed="false">
      <c r="A27" s="23" t="s">
        <v>178</v>
      </c>
      <c r="B27" s="23" t="s">
        <v>178</v>
      </c>
      <c r="C27" s="23" t="s">
        <v>178</v>
      </c>
      <c r="D27" s="16" t="s">
        <v>179</v>
      </c>
      <c r="E27" s="15"/>
      <c r="F27" s="15"/>
      <c r="G27" s="15"/>
      <c r="H27" s="15" t="n">
        <v>9720641.9</v>
      </c>
      <c r="I27" s="15" t="n">
        <v>9720641.9</v>
      </c>
      <c r="J27" s="15"/>
      <c r="K27" s="15" t="n">
        <v>9720641.9</v>
      </c>
      <c r="L27" s="15" t="n">
        <v>9720641.9</v>
      </c>
      <c r="M27" s="15" t="n">
        <v>9687641.9</v>
      </c>
      <c r="N27" s="15" t="n">
        <v>33000</v>
      </c>
      <c r="O27" s="15"/>
      <c r="P27" s="15"/>
      <c r="Q27" s="15"/>
      <c r="R27" s="15"/>
      <c r="S27" s="15"/>
      <c r="T27" s="15"/>
    </row>
    <row r="28" customFormat="false" ht="19.5" hidden="false" customHeight="true" outlineLevel="0" collapsed="false">
      <c r="A28" s="23" t="s">
        <v>180</v>
      </c>
      <c r="B28" s="23" t="s">
        <v>180</v>
      </c>
      <c r="C28" s="23" t="s">
        <v>180</v>
      </c>
      <c r="D28" s="16" t="s">
        <v>181</v>
      </c>
      <c r="E28" s="15"/>
      <c r="F28" s="15"/>
      <c r="G28" s="15"/>
      <c r="H28" s="15" t="n">
        <v>1641136.23</v>
      </c>
      <c r="I28" s="15" t="n">
        <v>1641136.23</v>
      </c>
      <c r="J28" s="15"/>
      <c r="K28" s="15" t="n">
        <v>1641136.23</v>
      </c>
      <c r="L28" s="15" t="n">
        <v>1641136.23</v>
      </c>
      <c r="M28" s="15" t="n">
        <v>1608136.23</v>
      </c>
      <c r="N28" s="15" t="n">
        <v>33000</v>
      </c>
      <c r="O28" s="15"/>
      <c r="P28" s="15"/>
      <c r="Q28" s="15"/>
      <c r="R28" s="15"/>
      <c r="S28" s="15"/>
      <c r="T28" s="15"/>
    </row>
    <row r="29" customFormat="false" ht="19.5" hidden="false" customHeight="true" outlineLevel="0" collapsed="false">
      <c r="A29" s="23" t="s">
        <v>182</v>
      </c>
      <c r="B29" s="23" t="s">
        <v>182</v>
      </c>
      <c r="C29" s="23" t="s">
        <v>182</v>
      </c>
      <c r="D29" s="16" t="s">
        <v>183</v>
      </c>
      <c r="E29" s="15"/>
      <c r="F29" s="15"/>
      <c r="G29" s="15"/>
      <c r="H29" s="15" t="n">
        <v>7803929.28</v>
      </c>
      <c r="I29" s="15" t="n">
        <v>7803929.28</v>
      </c>
      <c r="J29" s="15"/>
      <c r="K29" s="15" t="n">
        <v>7803929.28</v>
      </c>
      <c r="L29" s="15" t="n">
        <v>7803929.28</v>
      </c>
      <c r="M29" s="15" t="n">
        <v>7803929.28</v>
      </c>
      <c r="N29" s="15"/>
      <c r="O29" s="15"/>
      <c r="P29" s="15"/>
      <c r="Q29" s="15"/>
      <c r="R29" s="15"/>
      <c r="S29" s="15"/>
      <c r="T29" s="15"/>
    </row>
    <row r="30" customFormat="false" ht="19.5" hidden="false" customHeight="true" outlineLevel="0" collapsed="false">
      <c r="A30" s="23" t="s">
        <v>184</v>
      </c>
      <c r="B30" s="23" t="s">
        <v>184</v>
      </c>
      <c r="C30" s="23" t="s">
        <v>184</v>
      </c>
      <c r="D30" s="16" t="s">
        <v>185</v>
      </c>
      <c r="E30" s="15"/>
      <c r="F30" s="15"/>
      <c r="G30" s="15"/>
      <c r="H30" s="15" t="n">
        <v>275576.39</v>
      </c>
      <c r="I30" s="15" t="n">
        <v>275576.39</v>
      </c>
      <c r="J30" s="15"/>
      <c r="K30" s="15" t="n">
        <v>275576.39</v>
      </c>
      <c r="L30" s="15" t="n">
        <v>275576.39</v>
      </c>
      <c r="M30" s="15" t="n">
        <v>275576.39</v>
      </c>
      <c r="N30" s="15"/>
      <c r="O30" s="15"/>
      <c r="P30" s="15"/>
      <c r="Q30" s="15"/>
      <c r="R30" s="15"/>
      <c r="S30" s="15"/>
      <c r="T30" s="15"/>
    </row>
    <row r="31" customFormat="false" ht="19.5" hidden="false" customHeight="true" outlineLevel="0" collapsed="false">
      <c r="A31" s="23" t="s">
        <v>186</v>
      </c>
      <c r="B31" s="23" t="s">
        <v>186</v>
      </c>
      <c r="C31" s="23" t="s">
        <v>186</v>
      </c>
      <c r="D31" s="16" t="s">
        <v>187</v>
      </c>
      <c r="E31" s="15"/>
      <c r="F31" s="15"/>
      <c r="G31" s="15"/>
      <c r="H31" s="15" t="n">
        <v>7272162.83</v>
      </c>
      <c r="I31" s="15" t="n">
        <v>7272162.83</v>
      </c>
      <c r="J31" s="15"/>
      <c r="K31" s="15" t="n">
        <v>7272162.83</v>
      </c>
      <c r="L31" s="15" t="n">
        <v>7272162.83</v>
      </c>
      <c r="M31" s="15" t="n">
        <v>7272162.83</v>
      </c>
      <c r="N31" s="15"/>
      <c r="O31" s="15"/>
      <c r="P31" s="15"/>
      <c r="Q31" s="15"/>
      <c r="R31" s="15"/>
      <c r="S31" s="15"/>
      <c r="T31" s="15"/>
    </row>
    <row r="32" customFormat="false" ht="19.5" hidden="false" customHeight="true" outlineLevel="0" collapsed="false">
      <c r="A32" s="23" t="s">
        <v>192</v>
      </c>
      <c r="B32" s="23" t="s">
        <v>192</v>
      </c>
      <c r="C32" s="23" t="s">
        <v>192</v>
      </c>
      <c r="D32" s="16" t="s">
        <v>193</v>
      </c>
      <c r="E32" s="15"/>
      <c r="F32" s="15"/>
      <c r="G32" s="15"/>
      <c r="H32" s="15" t="n">
        <v>7272162.83</v>
      </c>
      <c r="I32" s="15" t="n">
        <v>7272162.83</v>
      </c>
      <c r="J32" s="15"/>
      <c r="K32" s="15" t="n">
        <v>7272162.83</v>
      </c>
      <c r="L32" s="15" t="n">
        <v>7272162.83</v>
      </c>
      <c r="M32" s="15" t="n">
        <v>7272162.83</v>
      </c>
      <c r="N32" s="15"/>
      <c r="O32" s="15"/>
      <c r="P32" s="15"/>
      <c r="Q32" s="15"/>
      <c r="R32" s="15"/>
      <c r="S32" s="15"/>
      <c r="T32" s="15"/>
    </row>
    <row r="33" customFormat="false" ht="19.5" hidden="false" customHeight="true" outlineLevel="0" collapsed="false">
      <c r="A33" s="23" t="s">
        <v>194</v>
      </c>
      <c r="B33" s="23" t="s">
        <v>194</v>
      </c>
      <c r="C33" s="23" t="s">
        <v>194</v>
      </c>
      <c r="D33" s="16" t="s">
        <v>195</v>
      </c>
      <c r="E33" s="15"/>
      <c r="F33" s="15"/>
      <c r="G33" s="15"/>
      <c r="H33" s="15" t="n">
        <v>7272162.83</v>
      </c>
      <c r="I33" s="15" t="n">
        <v>7272162.83</v>
      </c>
      <c r="J33" s="15"/>
      <c r="K33" s="15" t="n">
        <v>7272162.83</v>
      </c>
      <c r="L33" s="15" t="n">
        <v>7272162.83</v>
      </c>
      <c r="M33" s="15" t="n">
        <v>7272162.83</v>
      </c>
      <c r="N33" s="15"/>
      <c r="O33" s="15"/>
      <c r="P33" s="15"/>
      <c r="Q33" s="15"/>
      <c r="R33" s="15"/>
      <c r="S33" s="15"/>
      <c r="T33" s="15"/>
    </row>
    <row r="34" customFormat="false" ht="19.5" hidden="false" customHeight="true" outlineLevel="0" collapsed="false">
      <c r="A34" s="23" t="s">
        <v>212</v>
      </c>
      <c r="B34" s="23" t="s">
        <v>212</v>
      </c>
      <c r="C34" s="23" t="s">
        <v>212</v>
      </c>
      <c r="D34" s="16" t="s">
        <v>213</v>
      </c>
      <c r="E34" s="15"/>
      <c r="F34" s="15"/>
      <c r="G34" s="15"/>
      <c r="H34" s="15" t="n">
        <v>283282.59</v>
      </c>
      <c r="I34" s="15" t="n">
        <v>283282.59</v>
      </c>
      <c r="J34" s="15"/>
      <c r="K34" s="15" t="n">
        <v>283282.59</v>
      </c>
      <c r="L34" s="15" t="n">
        <v>283282.59</v>
      </c>
      <c r="M34" s="15" t="n">
        <v>198474.27</v>
      </c>
      <c r="N34" s="15" t="n">
        <v>84808.32</v>
      </c>
      <c r="O34" s="15"/>
      <c r="P34" s="15"/>
      <c r="Q34" s="15"/>
      <c r="R34" s="15"/>
      <c r="S34" s="15"/>
      <c r="T34" s="15"/>
    </row>
    <row r="35" customFormat="false" ht="19.5" hidden="false" customHeight="true" outlineLevel="0" collapsed="false">
      <c r="A35" s="23" t="s">
        <v>214</v>
      </c>
      <c r="B35" s="23" t="s">
        <v>214</v>
      </c>
      <c r="C35" s="23" t="s">
        <v>214</v>
      </c>
      <c r="D35" s="16" t="s">
        <v>215</v>
      </c>
      <c r="E35" s="15"/>
      <c r="F35" s="15"/>
      <c r="G35" s="15"/>
      <c r="H35" s="15" t="n">
        <v>283282.59</v>
      </c>
      <c r="I35" s="15" t="n">
        <v>283282.59</v>
      </c>
      <c r="J35" s="15"/>
      <c r="K35" s="15" t="n">
        <v>283282.59</v>
      </c>
      <c r="L35" s="15" t="n">
        <v>283282.59</v>
      </c>
      <c r="M35" s="15" t="n">
        <v>198474.27</v>
      </c>
      <c r="N35" s="15" t="n">
        <v>84808.32</v>
      </c>
      <c r="O35" s="15"/>
      <c r="P35" s="15"/>
      <c r="Q35" s="15"/>
      <c r="R35" s="15"/>
      <c r="S35" s="15"/>
      <c r="T35" s="15"/>
    </row>
    <row r="36" customFormat="false" ht="19.5" hidden="false" customHeight="true" outlineLevel="0" collapsed="false">
      <c r="A36" s="23" t="s">
        <v>216</v>
      </c>
      <c r="B36" s="23" t="s">
        <v>216</v>
      </c>
      <c r="C36" s="23" t="s">
        <v>216</v>
      </c>
      <c r="D36" s="16" t="s">
        <v>157</v>
      </c>
      <c r="E36" s="15"/>
      <c r="F36" s="15"/>
      <c r="G36" s="15"/>
      <c r="H36" s="15" t="n">
        <v>283282.59</v>
      </c>
      <c r="I36" s="15" t="n">
        <v>283282.59</v>
      </c>
      <c r="J36" s="15"/>
      <c r="K36" s="15" t="n">
        <v>283282.59</v>
      </c>
      <c r="L36" s="15" t="n">
        <v>283282.59</v>
      </c>
      <c r="M36" s="15" t="n">
        <v>198474.27</v>
      </c>
      <c r="N36" s="15" t="n">
        <v>84808.32</v>
      </c>
      <c r="O36" s="15"/>
      <c r="P36" s="15"/>
      <c r="Q36" s="15"/>
      <c r="R36" s="15"/>
      <c r="S36" s="15"/>
      <c r="T36" s="15"/>
    </row>
    <row r="37" customFormat="false" ht="19.5" hidden="false" customHeight="true" outlineLevel="0" collapsed="false">
      <c r="A37" s="23" t="s">
        <v>217</v>
      </c>
      <c r="B37" s="23" t="s">
        <v>217</v>
      </c>
      <c r="C37" s="23" t="s">
        <v>217</v>
      </c>
      <c r="D37" s="16" t="s">
        <v>218</v>
      </c>
      <c r="E37" s="15"/>
      <c r="F37" s="15"/>
      <c r="G37" s="15"/>
      <c r="H37" s="15" t="n">
        <v>10222095</v>
      </c>
      <c r="I37" s="15" t="n">
        <v>10222095</v>
      </c>
      <c r="J37" s="15"/>
      <c r="K37" s="15" t="n">
        <v>10222095</v>
      </c>
      <c r="L37" s="15" t="n">
        <v>10222095</v>
      </c>
      <c r="M37" s="15" t="n">
        <v>10222095</v>
      </c>
      <c r="N37" s="15"/>
      <c r="O37" s="15"/>
      <c r="P37" s="15"/>
      <c r="Q37" s="15"/>
      <c r="R37" s="15"/>
      <c r="S37" s="15"/>
      <c r="T37" s="15"/>
    </row>
    <row r="38" customFormat="false" ht="19.5" hidden="false" customHeight="true" outlineLevel="0" collapsed="false">
      <c r="A38" s="23" t="s">
        <v>219</v>
      </c>
      <c r="B38" s="23" t="s">
        <v>219</v>
      </c>
      <c r="C38" s="23" t="s">
        <v>219</v>
      </c>
      <c r="D38" s="16" t="s">
        <v>220</v>
      </c>
      <c r="E38" s="15"/>
      <c r="F38" s="15"/>
      <c r="G38" s="15"/>
      <c r="H38" s="15" t="n">
        <v>10222095</v>
      </c>
      <c r="I38" s="15" t="n">
        <v>10222095</v>
      </c>
      <c r="J38" s="15"/>
      <c r="K38" s="15" t="n">
        <v>10222095</v>
      </c>
      <c r="L38" s="15" t="n">
        <v>10222095</v>
      </c>
      <c r="M38" s="15" t="n">
        <v>10222095</v>
      </c>
      <c r="N38" s="15"/>
      <c r="O38" s="15"/>
      <c r="P38" s="15"/>
      <c r="Q38" s="15"/>
      <c r="R38" s="15"/>
      <c r="S38" s="15"/>
      <c r="T38" s="15"/>
    </row>
    <row r="39" customFormat="false" ht="19.5" hidden="false" customHeight="true" outlineLevel="0" collapsed="false">
      <c r="A39" s="23" t="s">
        <v>221</v>
      </c>
      <c r="B39" s="23" t="s">
        <v>221</v>
      </c>
      <c r="C39" s="23" t="s">
        <v>221</v>
      </c>
      <c r="D39" s="16" t="s">
        <v>222</v>
      </c>
      <c r="E39" s="15"/>
      <c r="F39" s="15"/>
      <c r="G39" s="15"/>
      <c r="H39" s="15" t="n">
        <v>9980895</v>
      </c>
      <c r="I39" s="15" t="n">
        <v>9980895</v>
      </c>
      <c r="J39" s="15"/>
      <c r="K39" s="15" t="n">
        <v>9980895</v>
      </c>
      <c r="L39" s="15" t="n">
        <v>9980895</v>
      </c>
      <c r="M39" s="15" t="n">
        <v>9980895</v>
      </c>
      <c r="N39" s="15"/>
      <c r="O39" s="15"/>
      <c r="P39" s="15"/>
      <c r="Q39" s="15"/>
      <c r="R39" s="15"/>
      <c r="S39" s="15"/>
      <c r="T39" s="15"/>
    </row>
    <row r="40" customFormat="false" ht="19.5" hidden="false" customHeight="true" outlineLevel="0" collapsed="false">
      <c r="A40" s="23" t="s">
        <v>223</v>
      </c>
      <c r="B40" s="23" t="s">
        <v>223</v>
      </c>
      <c r="C40" s="23" t="s">
        <v>223</v>
      </c>
      <c r="D40" s="16" t="s">
        <v>224</v>
      </c>
      <c r="E40" s="15"/>
      <c r="F40" s="15"/>
      <c r="G40" s="15"/>
      <c r="H40" s="15" t="n">
        <v>241200</v>
      </c>
      <c r="I40" s="15" t="n">
        <v>241200</v>
      </c>
      <c r="J40" s="15"/>
      <c r="K40" s="15" t="n">
        <v>241200</v>
      </c>
      <c r="L40" s="15" t="n">
        <v>241200</v>
      </c>
      <c r="M40" s="15" t="n">
        <v>241200</v>
      </c>
      <c r="N40" s="15"/>
      <c r="O40" s="15"/>
      <c r="P40" s="15"/>
      <c r="Q40" s="15"/>
      <c r="R40" s="15"/>
      <c r="S40" s="15"/>
      <c r="T40" s="15"/>
    </row>
    <row r="41" customFormat="false" ht="19.5" hidden="false" customHeight="true" outlineLevel="0" collapsed="false">
      <c r="A41" s="14" t="s">
        <v>266</v>
      </c>
      <c r="B41" s="14" t="s">
        <v>266</v>
      </c>
      <c r="C41" s="14" t="s">
        <v>266</v>
      </c>
      <c r="D41" s="14" t="s">
        <v>266</v>
      </c>
      <c r="E41" s="14" t="s">
        <v>266</v>
      </c>
      <c r="F41" s="14" t="s">
        <v>266</v>
      </c>
      <c r="G41" s="14" t="s">
        <v>266</v>
      </c>
      <c r="H41" s="14" t="s">
        <v>266</v>
      </c>
      <c r="I41" s="14" t="s">
        <v>266</v>
      </c>
      <c r="J41" s="14" t="s">
        <v>266</v>
      </c>
      <c r="K41" s="14" t="s">
        <v>266</v>
      </c>
      <c r="L41" s="14" t="s">
        <v>266</v>
      </c>
      <c r="M41" s="14" t="s">
        <v>266</v>
      </c>
      <c r="N41" s="14" t="s">
        <v>266</v>
      </c>
      <c r="O41" s="14" t="s">
        <v>266</v>
      </c>
      <c r="P41" s="14" t="s">
        <v>266</v>
      </c>
      <c r="Q41" s="14" t="s">
        <v>266</v>
      </c>
      <c r="R41" s="14" t="s">
        <v>266</v>
      </c>
      <c r="S41" s="14" t="s">
        <v>266</v>
      </c>
      <c r="T41" s="14" t="s">
        <v>266</v>
      </c>
    </row>
    <row r="42" customFormat="false" ht="409.5" hidden="true" customHeight="true" outlineLevel="0" collapsed="false">
      <c r="A42" s="24"/>
      <c r="B42" s="24"/>
      <c r="C42" s="24"/>
      <c r="D42" s="24"/>
      <c r="E42" s="24"/>
      <c r="F42" s="24"/>
      <c r="G42" s="24"/>
      <c r="H42" s="24"/>
      <c r="I42" s="24"/>
      <c r="J42" s="24"/>
      <c r="K42" s="24"/>
      <c r="L42" s="24"/>
      <c r="M42" s="24"/>
      <c r="N42" s="24"/>
      <c r="O42" s="24"/>
      <c r="P42" s="24"/>
      <c r="Q42" s="24"/>
      <c r="R42" s="24"/>
      <c r="S42" s="24"/>
      <c r="T42" s="24"/>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6953125" defaultRowHeight="12.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6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6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62</v>
      </c>
      <c r="B9" s="21" t="s">
        <v>262</v>
      </c>
      <c r="C9" s="21" t="s">
        <v>262</v>
      </c>
      <c r="D9" s="20" t="s">
        <v>263</v>
      </c>
      <c r="E9" s="20" t="s">
        <v>263</v>
      </c>
      <c r="F9" s="20" t="s">
        <v>263</v>
      </c>
      <c r="G9" s="20" t="s">
        <v>263</v>
      </c>
      <c r="H9" s="20" t="s">
        <v>263</v>
      </c>
      <c r="I9" s="20" t="s">
        <v>263</v>
      </c>
    </row>
    <row r="10" customFormat="false" ht="19.5" hidden="false" customHeight="true" outlineLevel="0" collapsed="false">
      <c r="A10" s="21" t="s">
        <v>269</v>
      </c>
      <c r="B10" s="20" t="s">
        <v>122</v>
      </c>
      <c r="C10" s="20" t="s">
        <v>8</v>
      </c>
      <c r="D10" s="20" t="s">
        <v>269</v>
      </c>
      <c r="E10" s="20" t="s">
        <v>122</v>
      </c>
      <c r="F10" s="20" t="s">
        <v>8</v>
      </c>
      <c r="G10" s="20" t="s">
        <v>269</v>
      </c>
      <c r="H10" s="20" t="s">
        <v>122</v>
      </c>
      <c r="I10" s="20" t="s">
        <v>8</v>
      </c>
    </row>
    <row r="11" customFormat="false" ht="19.5" hidden="false" customHeight="true" outlineLevel="0" collapsed="false">
      <c r="A11" s="21" t="s">
        <v>269</v>
      </c>
      <c r="B11" s="20" t="s">
        <v>122</v>
      </c>
      <c r="C11" s="20" t="s">
        <v>8</v>
      </c>
      <c r="D11" s="20" t="s">
        <v>269</v>
      </c>
      <c r="E11" s="20" t="s">
        <v>122</v>
      </c>
      <c r="F11" s="20" t="s">
        <v>8</v>
      </c>
      <c r="G11" s="20" t="s">
        <v>269</v>
      </c>
      <c r="H11" s="20" t="s">
        <v>122</v>
      </c>
      <c r="I11" s="20" t="s">
        <v>8</v>
      </c>
    </row>
    <row r="12" customFormat="false" ht="19.5" hidden="false" customHeight="true" outlineLevel="0" collapsed="false">
      <c r="A12" s="23" t="s">
        <v>270</v>
      </c>
      <c r="B12" s="16" t="s">
        <v>271</v>
      </c>
      <c r="C12" s="15" t="n">
        <v>124474878.56</v>
      </c>
      <c r="D12" s="35" t="s">
        <v>272</v>
      </c>
      <c r="E12" s="16" t="s">
        <v>273</v>
      </c>
      <c r="F12" s="15" t="n">
        <v>106283645.92</v>
      </c>
      <c r="G12" s="35" t="s">
        <v>274</v>
      </c>
      <c r="H12" s="16" t="s">
        <v>275</v>
      </c>
      <c r="I12" s="15"/>
    </row>
    <row r="13" customFormat="false" ht="19.5" hidden="false" customHeight="true" outlineLevel="0" collapsed="false">
      <c r="A13" s="23" t="s">
        <v>276</v>
      </c>
      <c r="B13" s="16" t="s">
        <v>277</v>
      </c>
      <c r="C13" s="15" t="n">
        <v>21542770.58</v>
      </c>
      <c r="D13" s="35" t="s">
        <v>278</v>
      </c>
      <c r="E13" s="16" t="s">
        <v>279</v>
      </c>
      <c r="F13" s="15" t="n">
        <v>1884883.4</v>
      </c>
      <c r="G13" s="35" t="s">
        <v>280</v>
      </c>
      <c r="H13" s="16" t="s">
        <v>281</v>
      </c>
      <c r="I13" s="15"/>
    </row>
    <row r="14" customFormat="false" ht="19.5" hidden="false" customHeight="true" outlineLevel="0" collapsed="false">
      <c r="A14" s="23" t="s">
        <v>282</v>
      </c>
      <c r="B14" s="16" t="s">
        <v>283</v>
      </c>
      <c r="C14" s="15" t="n">
        <v>46448221.8</v>
      </c>
      <c r="D14" s="35" t="s">
        <v>284</v>
      </c>
      <c r="E14" s="16" t="s">
        <v>285</v>
      </c>
      <c r="F14" s="15"/>
      <c r="G14" s="35" t="s">
        <v>286</v>
      </c>
      <c r="H14" s="16" t="s">
        <v>287</v>
      </c>
      <c r="I14" s="15"/>
    </row>
    <row r="15" customFormat="false" ht="19.5" hidden="false" customHeight="true" outlineLevel="0" collapsed="false">
      <c r="A15" s="23" t="s">
        <v>288</v>
      </c>
      <c r="B15" s="16" t="s">
        <v>289</v>
      </c>
      <c r="C15" s="15" t="n">
        <v>21966103</v>
      </c>
      <c r="D15" s="35" t="s">
        <v>290</v>
      </c>
      <c r="E15" s="16" t="s">
        <v>291</v>
      </c>
      <c r="F15" s="15"/>
      <c r="G15" s="35" t="s">
        <v>292</v>
      </c>
      <c r="H15" s="16" t="s">
        <v>293</v>
      </c>
      <c r="I15" s="15"/>
    </row>
    <row r="16" customFormat="false" ht="19.5" hidden="false" customHeight="true" outlineLevel="0" collapsed="false">
      <c r="A16" s="23" t="s">
        <v>294</v>
      </c>
      <c r="B16" s="16" t="s">
        <v>295</v>
      </c>
      <c r="C16" s="15"/>
      <c r="D16" s="35" t="s">
        <v>296</v>
      </c>
      <c r="E16" s="16" t="s">
        <v>297</v>
      </c>
      <c r="F16" s="15"/>
      <c r="G16" s="35" t="s">
        <v>298</v>
      </c>
      <c r="H16" s="16" t="s">
        <v>299</v>
      </c>
      <c r="I16" s="15"/>
    </row>
    <row r="17" customFormat="false" ht="19.5" hidden="false" customHeight="true" outlineLevel="0" collapsed="false">
      <c r="A17" s="23" t="s">
        <v>300</v>
      </c>
      <c r="B17" s="16" t="s">
        <v>301</v>
      </c>
      <c r="C17" s="15"/>
      <c r="D17" s="35" t="s">
        <v>302</v>
      </c>
      <c r="E17" s="16" t="s">
        <v>303</v>
      </c>
      <c r="F17" s="15" t="n">
        <v>700190.6</v>
      </c>
      <c r="G17" s="35" t="s">
        <v>304</v>
      </c>
      <c r="H17" s="16" t="s">
        <v>305</v>
      </c>
      <c r="I17" s="15"/>
    </row>
    <row r="18" customFormat="false" ht="19.5" hidden="false" customHeight="true" outlineLevel="0" collapsed="false">
      <c r="A18" s="23" t="s">
        <v>306</v>
      </c>
      <c r="B18" s="16" t="s">
        <v>307</v>
      </c>
      <c r="C18" s="15" t="n">
        <v>7803929.28</v>
      </c>
      <c r="D18" s="35" t="s">
        <v>308</v>
      </c>
      <c r="E18" s="16" t="s">
        <v>309</v>
      </c>
      <c r="F18" s="15" t="n">
        <v>1440339.56</v>
      </c>
      <c r="G18" s="35" t="s">
        <v>310</v>
      </c>
      <c r="H18" s="16" t="s">
        <v>311</v>
      </c>
      <c r="I18" s="15"/>
    </row>
    <row r="19" customFormat="false" ht="19.5" hidden="false" customHeight="true" outlineLevel="0" collapsed="false">
      <c r="A19" s="23" t="s">
        <v>312</v>
      </c>
      <c r="B19" s="16" t="s">
        <v>313</v>
      </c>
      <c r="C19" s="15" t="n">
        <v>275576.39</v>
      </c>
      <c r="D19" s="35" t="s">
        <v>314</v>
      </c>
      <c r="E19" s="16" t="s">
        <v>315</v>
      </c>
      <c r="F19" s="15" t="n">
        <v>458</v>
      </c>
      <c r="G19" s="35" t="s">
        <v>316</v>
      </c>
      <c r="H19" s="16" t="s">
        <v>317</v>
      </c>
      <c r="I19" s="15"/>
    </row>
    <row r="20" customFormat="false" ht="19.5" hidden="false" customHeight="true" outlineLevel="0" collapsed="false">
      <c r="A20" s="23" t="s">
        <v>318</v>
      </c>
      <c r="B20" s="16" t="s">
        <v>319</v>
      </c>
      <c r="C20" s="15" t="n">
        <v>7272162.83</v>
      </c>
      <c r="D20" s="35" t="s">
        <v>320</v>
      </c>
      <c r="E20" s="16" t="s">
        <v>321</v>
      </c>
      <c r="F20" s="15"/>
      <c r="G20" s="35" t="s">
        <v>322</v>
      </c>
      <c r="H20" s="16" t="s">
        <v>323</v>
      </c>
      <c r="I20" s="15"/>
    </row>
    <row r="21" customFormat="false" ht="19.5" hidden="false" customHeight="true" outlineLevel="0" collapsed="false">
      <c r="A21" s="23" t="s">
        <v>324</v>
      </c>
      <c r="B21" s="16" t="s">
        <v>325</v>
      </c>
      <c r="C21" s="15" t="n">
        <v>3259087.63</v>
      </c>
      <c r="D21" s="35" t="s">
        <v>326</v>
      </c>
      <c r="E21" s="16" t="s">
        <v>327</v>
      </c>
      <c r="F21" s="15" t="n">
        <v>158982.17</v>
      </c>
      <c r="G21" s="35" t="s">
        <v>328</v>
      </c>
      <c r="H21" s="16" t="s">
        <v>329</v>
      </c>
      <c r="I21" s="15"/>
    </row>
    <row r="22" customFormat="false" ht="19.5" hidden="false" customHeight="true" outlineLevel="0" collapsed="false">
      <c r="A22" s="23" t="s">
        <v>330</v>
      </c>
      <c r="B22" s="16" t="s">
        <v>331</v>
      </c>
      <c r="C22" s="15" t="n">
        <v>313343.05</v>
      </c>
      <c r="D22" s="35" t="s">
        <v>332</v>
      </c>
      <c r="E22" s="16" t="s">
        <v>333</v>
      </c>
      <c r="F22" s="15" t="n">
        <v>1996548.97</v>
      </c>
      <c r="G22" s="35" t="s">
        <v>334</v>
      </c>
      <c r="H22" s="16" t="s">
        <v>335</v>
      </c>
      <c r="I22" s="15"/>
    </row>
    <row r="23" customFormat="false" ht="19.5" hidden="false" customHeight="true" outlineLevel="0" collapsed="false">
      <c r="A23" s="23" t="s">
        <v>336</v>
      </c>
      <c r="B23" s="16" t="s">
        <v>222</v>
      </c>
      <c r="C23" s="15" t="n">
        <v>9980895</v>
      </c>
      <c r="D23" s="35" t="s">
        <v>337</v>
      </c>
      <c r="E23" s="16" t="s">
        <v>338</v>
      </c>
      <c r="F23" s="15"/>
      <c r="G23" s="35" t="s">
        <v>339</v>
      </c>
      <c r="H23" s="16" t="s">
        <v>340</v>
      </c>
      <c r="I23" s="15"/>
    </row>
    <row r="24" customFormat="false" ht="19.5" hidden="false" customHeight="true" outlineLevel="0" collapsed="false">
      <c r="A24" s="23" t="s">
        <v>341</v>
      </c>
      <c r="B24" s="16" t="s">
        <v>342</v>
      </c>
      <c r="C24" s="15"/>
      <c r="D24" s="35" t="s">
        <v>343</v>
      </c>
      <c r="E24" s="16" t="s">
        <v>344</v>
      </c>
      <c r="F24" s="15" t="n">
        <v>189970.98</v>
      </c>
      <c r="G24" s="35" t="s">
        <v>345</v>
      </c>
      <c r="H24" s="16" t="s">
        <v>346</v>
      </c>
      <c r="I24" s="15"/>
    </row>
    <row r="25" customFormat="false" ht="19.5" hidden="false" customHeight="true" outlineLevel="0" collapsed="false">
      <c r="A25" s="23" t="s">
        <v>347</v>
      </c>
      <c r="B25" s="16" t="s">
        <v>348</v>
      </c>
      <c r="C25" s="15" t="n">
        <v>5612789</v>
      </c>
      <c r="D25" s="35" t="s">
        <v>349</v>
      </c>
      <c r="E25" s="16" t="s">
        <v>350</v>
      </c>
      <c r="F25" s="15" t="n">
        <v>990899.23</v>
      </c>
      <c r="G25" s="35" t="s">
        <v>351</v>
      </c>
      <c r="H25" s="16" t="s">
        <v>352</v>
      </c>
      <c r="I25" s="15"/>
    </row>
    <row r="26" customFormat="false" ht="19.5" hidden="false" customHeight="true" outlineLevel="0" collapsed="false">
      <c r="A26" s="23" t="s">
        <v>353</v>
      </c>
      <c r="B26" s="16" t="s">
        <v>354</v>
      </c>
      <c r="C26" s="15" t="n">
        <v>10213951.32</v>
      </c>
      <c r="D26" s="35" t="s">
        <v>355</v>
      </c>
      <c r="E26" s="16" t="s">
        <v>356</v>
      </c>
      <c r="F26" s="15"/>
      <c r="G26" s="35" t="s">
        <v>357</v>
      </c>
      <c r="H26" s="16" t="s">
        <v>358</v>
      </c>
      <c r="I26" s="15"/>
    </row>
    <row r="27" customFormat="false" ht="19.5" hidden="false" customHeight="true" outlineLevel="0" collapsed="false">
      <c r="A27" s="23" t="s">
        <v>359</v>
      </c>
      <c r="B27" s="16" t="s">
        <v>360</v>
      </c>
      <c r="C27" s="15"/>
      <c r="D27" s="35" t="s">
        <v>361</v>
      </c>
      <c r="E27" s="16" t="s">
        <v>362</v>
      </c>
      <c r="F27" s="15" t="n">
        <v>3600</v>
      </c>
      <c r="G27" s="35" t="s">
        <v>363</v>
      </c>
      <c r="H27" s="16" t="s">
        <v>364</v>
      </c>
      <c r="I27" s="15"/>
    </row>
    <row r="28" customFormat="false" ht="19.5" hidden="false" customHeight="true" outlineLevel="0" collapsed="false">
      <c r="A28" s="23" t="s">
        <v>365</v>
      </c>
      <c r="B28" s="16" t="s">
        <v>366</v>
      </c>
      <c r="C28" s="15"/>
      <c r="D28" s="35" t="s">
        <v>367</v>
      </c>
      <c r="E28" s="16" t="s">
        <v>368</v>
      </c>
      <c r="F28" s="15" t="n">
        <v>1480</v>
      </c>
      <c r="G28" s="35" t="s">
        <v>369</v>
      </c>
      <c r="H28" s="16" t="s">
        <v>370</v>
      </c>
      <c r="I28" s="15"/>
    </row>
    <row r="29" customFormat="false" ht="19.5" hidden="false" customHeight="true" outlineLevel="0" collapsed="false">
      <c r="A29" s="23" t="s">
        <v>371</v>
      </c>
      <c r="B29" s="16" t="s">
        <v>372</v>
      </c>
      <c r="C29" s="15"/>
      <c r="D29" s="35" t="s">
        <v>373</v>
      </c>
      <c r="E29" s="16" t="s">
        <v>374</v>
      </c>
      <c r="F29" s="15"/>
      <c r="G29" s="35" t="s">
        <v>375</v>
      </c>
      <c r="H29" s="16" t="s">
        <v>376</v>
      </c>
      <c r="I29" s="15"/>
    </row>
    <row r="30" customFormat="false" ht="19.5" hidden="false" customHeight="true" outlineLevel="0" collapsed="false">
      <c r="A30" s="23" t="s">
        <v>377</v>
      </c>
      <c r="B30" s="16" t="s">
        <v>378</v>
      </c>
      <c r="C30" s="15" t="n">
        <v>864113.2</v>
      </c>
      <c r="D30" s="35" t="s">
        <v>379</v>
      </c>
      <c r="E30" s="16" t="s">
        <v>380</v>
      </c>
      <c r="F30" s="15"/>
      <c r="G30" s="35" t="s">
        <v>381</v>
      </c>
      <c r="H30" s="16" t="s">
        <v>382</v>
      </c>
      <c r="I30" s="15"/>
    </row>
    <row r="31" customFormat="false" ht="19.5" hidden="false" customHeight="true" outlineLevel="0" collapsed="false">
      <c r="A31" s="23" t="s">
        <v>383</v>
      </c>
      <c r="B31" s="16" t="s">
        <v>384</v>
      </c>
      <c r="C31" s="15" t="n">
        <v>5184669.99</v>
      </c>
      <c r="D31" s="35" t="s">
        <v>385</v>
      </c>
      <c r="E31" s="16" t="s">
        <v>386</v>
      </c>
      <c r="F31" s="15"/>
      <c r="G31" s="35" t="s">
        <v>387</v>
      </c>
      <c r="H31" s="16" t="s">
        <v>388</v>
      </c>
      <c r="I31" s="15"/>
    </row>
    <row r="32" customFormat="false" ht="19.5" hidden="false" customHeight="true" outlineLevel="0" collapsed="false">
      <c r="A32" s="23" t="s">
        <v>389</v>
      </c>
      <c r="B32" s="16" t="s">
        <v>390</v>
      </c>
      <c r="C32" s="15"/>
      <c r="D32" s="35" t="s">
        <v>391</v>
      </c>
      <c r="E32" s="16" t="s">
        <v>392</v>
      </c>
      <c r="F32" s="15" t="n">
        <v>89334835.43</v>
      </c>
      <c r="G32" s="35" t="s">
        <v>393</v>
      </c>
      <c r="H32" s="16" t="s">
        <v>394</v>
      </c>
      <c r="I32" s="15"/>
    </row>
    <row r="33" customFormat="false" ht="19.5" hidden="false" customHeight="true" outlineLevel="0" collapsed="false">
      <c r="A33" s="23" t="s">
        <v>395</v>
      </c>
      <c r="B33" s="16" t="s">
        <v>396</v>
      </c>
      <c r="C33" s="15"/>
      <c r="D33" s="35" t="s">
        <v>397</v>
      </c>
      <c r="E33" s="16" t="s">
        <v>398</v>
      </c>
      <c r="F33" s="15" t="n">
        <v>630502.4</v>
      </c>
      <c r="G33" s="35" t="s">
        <v>399</v>
      </c>
      <c r="H33" s="16" t="s">
        <v>400</v>
      </c>
      <c r="I33" s="15"/>
    </row>
    <row r="34" customFormat="false" ht="19.5" hidden="false" customHeight="true" outlineLevel="0" collapsed="false">
      <c r="A34" s="23" t="s">
        <v>401</v>
      </c>
      <c r="B34" s="16" t="s">
        <v>402</v>
      </c>
      <c r="C34" s="15"/>
      <c r="D34" s="35" t="s">
        <v>403</v>
      </c>
      <c r="E34" s="16" t="s">
        <v>404</v>
      </c>
      <c r="F34" s="15" t="n">
        <v>1308084.3</v>
      </c>
      <c r="G34" s="35" t="s">
        <v>405</v>
      </c>
      <c r="H34" s="16" t="s">
        <v>406</v>
      </c>
      <c r="I34" s="15"/>
    </row>
    <row r="35" customFormat="false" ht="19.5" hidden="false" customHeight="true" outlineLevel="0" collapsed="false">
      <c r="A35" s="23" t="s">
        <v>407</v>
      </c>
      <c r="B35" s="16" t="s">
        <v>408</v>
      </c>
      <c r="C35" s="15" t="n">
        <v>4165168.13</v>
      </c>
      <c r="D35" s="35" t="s">
        <v>409</v>
      </c>
      <c r="E35" s="16" t="s">
        <v>410</v>
      </c>
      <c r="F35" s="15" t="n">
        <v>2474208.17</v>
      </c>
      <c r="G35" s="35" t="s">
        <v>411</v>
      </c>
      <c r="H35" s="16" t="s">
        <v>412</v>
      </c>
      <c r="I35" s="15"/>
    </row>
    <row r="36" customFormat="false" ht="19.5" hidden="false" customHeight="true" outlineLevel="0" collapsed="false">
      <c r="A36" s="23" t="s">
        <v>413</v>
      </c>
      <c r="B36" s="16" t="s">
        <v>414</v>
      </c>
      <c r="C36" s="15"/>
      <c r="D36" s="35" t="s">
        <v>415</v>
      </c>
      <c r="E36" s="16" t="s">
        <v>416</v>
      </c>
      <c r="F36" s="15"/>
      <c r="G36" s="35" t="s">
        <v>417</v>
      </c>
      <c r="H36" s="16" t="s">
        <v>418</v>
      </c>
      <c r="I36" s="15"/>
    </row>
    <row r="37" customFormat="false" ht="19.5" hidden="false" customHeight="true" outlineLevel="0" collapsed="false">
      <c r="A37" s="23" t="s">
        <v>419</v>
      </c>
      <c r="B37" s="16" t="s">
        <v>420</v>
      </c>
      <c r="C37" s="15"/>
      <c r="D37" s="35" t="s">
        <v>421</v>
      </c>
      <c r="E37" s="16" t="s">
        <v>422</v>
      </c>
      <c r="F37" s="15" t="n">
        <v>4829600</v>
      </c>
      <c r="G37" s="35" t="s">
        <v>423</v>
      </c>
      <c r="H37" s="16" t="s">
        <v>424</v>
      </c>
      <c r="I37" s="15"/>
    </row>
    <row r="38" customFormat="false" ht="19.5" hidden="false" customHeight="true" outlineLevel="0" collapsed="false">
      <c r="A38" s="23" t="s">
        <v>425</v>
      </c>
      <c r="B38" s="16" t="s">
        <v>426</v>
      </c>
      <c r="C38" s="15"/>
      <c r="D38" s="35" t="s">
        <v>427</v>
      </c>
      <c r="E38" s="16" t="s">
        <v>428</v>
      </c>
      <c r="F38" s="15"/>
      <c r="G38" s="35" t="s">
        <v>429</v>
      </c>
      <c r="H38" s="16" t="s">
        <v>430</v>
      </c>
      <c r="I38" s="15"/>
    </row>
    <row r="39" customFormat="false" ht="19.5" hidden="false" customHeight="true" outlineLevel="0" collapsed="false">
      <c r="A39" s="14"/>
      <c r="B39" s="16"/>
      <c r="C39" s="18"/>
      <c r="D39" s="35" t="s">
        <v>431</v>
      </c>
      <c r="E39" s="16" t="s">
        <v>432</v>
      </c>
      <c r="F39" s="15" t="n">
        <v>339062.71</v>
      </c>
      <c r="G39" s="35" t="s">
        <v>433</v>
      </c>
      <c r="H39" s="16" t="s">
        <v>434</v>
      </c>
      <c r="I39" s="15"/>
    </row>
    <row r="40" customFormat="false" ht="19.5" hidden="false" customHeight="true" outlineLevel="0" collapsed="false">
      <c r="A40" s="14"/>
      <c r="B40" s="16"/>
      <c r="C40" s="18"/>
      <c r="D40" s="35" t="s">
        <v>435</v>
      </c>
      <c r="E40" s="16" t="s">
        <v>436</v>
      </c>
      <c r="F40" s="15"/>
      <c r="G40" s="16"/>
      <c r="H40" s="16"/>
      <c r="I40" s="18"/>
    </row>
    <row r="41" customFormat="false" ht="19.5" hidden="false" customHeight="true" outlineLevel="0" collapsed="false">
      <c r="A41" s="14"/>
      <c r="B41" s="16"/>
      <c r="C41" s="18"/>
      <c r="D41" s="35" t="s">
        <v>437</v>
      </c>
      <c r="E41" s="16" t="s">
        <v>438</v>
      </c>
      <c r="F41" s="15"/>
      <c r="G41" s="16"/>
      <c r="H41" s="16"/>
      <c r="I41" s="18"/>
    </row>
    <row r="42" customFormat="false" ht="19.5" hidden="false" customHeight="true" outlineLevel="0" collapsed="false">
      <c r="A42" s="14"/>
      <c r="B42" s="16"/>
      <c r="C42" s="18"/>
      <c r="D42" s="35" t="s">
        <v>439</v>
      </c>
      <c r="E42" s="16" t="s">
        <v>440</v>
      </c>
      <c r="F42" s="15"/>
      <c r="G42" s="16"/>
      <c r="H42" s="16"/>
      <c r="I42" s="18"/>
    </row>
    <row r="43" customFormat="false" ht="19.5" hidden="false" customHeight="true" outlineLevel="0" collapsed="false">
      <c r="A43" s="14"/>
      <c r="B43" s="16"/>
      <c r="C43" s="18"/>
      <c r="D43" s="35" t="s">
        <v>441</v>
      </c>
      <c r="E43" s="16" t="s">
        <v>442</v>
      </c>
      <c r="F43" s="15"/>
      <c r="G43" s="16"/>
      <c r="H43" s="16"/>
      <c r="I43" s="18"/>
    </row>
    <row r="44" customFormat="false" ht="19.5" hidden="false" customHeight="true" outlineLevel="0" collapsed="false">
      <c r="A44" s="14"/>
      <c r="B44" s="16"/>
      <c r="C44" s="18"/>
      <c r="D44" s="35" t="s">
        <v>443</v>
      </c>
      <c r="E44" s="16" t="s">
        <v>444</v>
      </c>
      <c r="F44" s="15"/>
      <c r="G44" s="16"/>
      <c r="H44" s="16"/>
      <c r="I44" s="18"/>
    </row>
    <row r="45" customFormat="false" ht="19.5" hidden="false" customHeight="true" outlineLevel="0" collapsed="false">
      <c r="A45" s="9" t="s">
        <v>445</v>
      </c>
      <c r="B45" s="9" t="s">
        <v>445</v>
      </c>
      <c r="C45" s="15" t="n">
        <v>134688829.88</v>
      </c>
      <c r="D45" s="10" t="s">
        <v>446</v>
      </c>
      <c r="E45" s="10" t="s">
        <v>446</v>
      </c>
      <c r="F45" s="10" t="s">
        <v>446</v>
      </c>
      <c r="G45" s="10" t="s">
        <v>446</v>
      </c>
      <c r="H45" s="10" t="s">
        <v>446</v>
      </c>
      <c r="I45" s="15" t="n">
        <v>106283645.92</v>
      </c>
    </row>
    <row r="46" customFormat="false" ht="19.5" hidden="false" customHeight="true" outlineLevel="0" collapsed="false">
      <c r="A46" s="14" t="s">
        <v>447</v>
      </c>
      <c r="B46" s="14" t="s">
        <v>447</v>
      </c>
      <c r="C46" s="14" t="s">
        <v>447</v>
      </c>
      <c r="D46" s="14" t="s">
        <v>447</v>
      </c>
      <c r="E46" s="14" t="s">
        <v>447</v>
      </c>
      <c r="F46" s="14" t="s">
        <v>447</v>
      </c>
      <c r="G46" s="14" t="s">
        <v>447</v>
      </c>
      <c r="H46" s="14" t="s">
        <v>447</v>
      </c>
      <c r="I46" s="14" t="s">
        <v>44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4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57</v>
      </c>
      <c r="F7" s="20" t="s">
        <v>257</v>
      </c>
      <c r="G7" s="20" t="s">
        <v>257</v>
      </c>
      <c r="H7" s="20" t="s">
        <v>258</v>
      </c>
      <c r="I7" s="20" t="s">
        <v>258</v>
      </c>
      <c r="J7" s="20" t="s">
        <v>258</v>
      </c>
      <c r="K7" s="20" t="s">
        <v>259</v>
      </c>
      <c r="L7" s="20" t="s">
        <v>259</v>
      </c>
      <c r="M7" s="20" t="s">
        <v>259</v>
      </c>
      <c r="N7" s="20" t="s">
        <v>259</v>
      </c>
      <c r="O7" s="20" t="s">
        <v>25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60</v>
      </c>
      <c r="G8" s="20" t="s">
        <v>261</v>
      </c>
      <c r="H8" s="20" t="s">
        <v>128</v>
      </c>
      <c r="I8" s="20" t="s">
        <v>228</v>
      </c>
      <c r="J8" s="20" t="s">
        <v>229</v>
      </c>
      <c r="K8" s="20" t="s">
        <v>128</v>
      </c>
      <c r="L8" s="20" t="s">
        <v>228</v>
      </c>
      <c r="M8" s="20" t="s">
        <v>228</v>
      </c>
      <c r="N8" s="20" t="s">
        <v>228</v>
      </c>
      <c r="O8" s="20" t="s">
        <v>229</v>
      </c>
      <c r="P8" s="20" t="s">
        <v>128</v>
      </c>
      <c r="Q8" s="20" t="s">
        <v>260</v>
      </c>
      <c r="R8" s="20" t="s">
        <v>261</v>
      </c>
      <c r="S8" s="20" t="s">
        <v>261</v>
      </c>
      <c r="T8" s="20" t="s">
        <v>261</v>
      </c>
    </row>
    <row r="9" customFormat="false" ht="19.5" hidden="false" customHeight="true" outlineLevel="0" collapsed="false">
      <c r="A9" s="21" t="s">
        <v>121</v>
      </c>
      <c r="B9" s="21" t="s">
        <v>121</v>
      </c>
      <c r="C9" s="21" t="s">
        <v>121</v>
      </c>
      <c r="D9" s="20" t="s">
        <v>122</v>
      </c>
      <c r="E9" s="20" t="s">
        <v>128</v>
      </c>
      <c r="F9" s="20" t="s">
        <v>260</v>
      </c>
      <c r="G9" s="20" t="s">
        <v>261</v>
      </c>
      <c r="H9" s="20" t="s">
        <v>128</v>
      </c>
      <c r="I9" s="20" t="s">
        <v>228</v>
      </c>
      <c r="J9" s="20" t="s">
        <v>229</v>
      </c>
      <c r="K9" s="20" t="s">
        <v>128</v>
      </c>
      <c r="L9" s="20" t="s">
        <v>123</v>
      </c>
      <c r="M9" s="20" t="s">
        <v>262</v>
      </c>
      <c r="N9" s="20" t="s">
        <v>263</v>
      </c>
      <c r="O9" s="20" t="s">
        <v>229</v>
      </c>
      <c r="P9" s="20" t="s">
        <v>128</v>
      </c>
      <c r="Q9" s="20" t="s">
        <v>260</v>
      </c>
      <c r="R9" s="20" t="s">
        <v>123</v>
      </c>
      <c r="S9" s="20" t="s">
        <v>264</v>
      </c>
      <c r="T9" s="20" t="s">
        <v>265</v>
      </c>
    </row>
    <row r="10" customFormat="false" ht="19.5" hidden="false" customHeight="true" outlineLevel="0" collapsed="false">
      <c r="A10" s="21" t="s">
        <v>121</v>
      </c>
      <c r="B10" s="21" t="s">
        <v>121</v>
      </c>
      <c r="C10" s="21" t="s">
        <v>121</v>
      </c>
      <c r="D10" s="20" t="s">
        <v>122</v>
      </c>
      <c r="E10" s="20" t="s">
        <v>128</v>
      </c>
      <c r="F10" s="20" t="s">
        <v>260</v>
      </c>
      <c r="G10" s="20" t="s">
        <v>261</v>
      </c>
      <c r="H10" s="20" t="s">
        <v>128</v>
      </c>
      <c r="I10" s="20" t="s">
        <v>228</v>
      </c>
      <c r="J10" s="20" t="s">
        <v>229</v>
      </c>
      <c r="K10" s="20" t="s">
        <v>128</v>
      </c>
      <c r="L10" s="20" t="s">
        <v>123</v>
      </c>
      <c r="M10" s="20" t="s">
        <v>262</v>
      </c>
      <c r="N10" s="20" t="s">
        <v>263</v>
      </c>
      <c r="O10" s="20" t="s">
        <v>229</v>
      </c>
      <c r="P10" s="20" t="s">
        <v>128</v>
      </c>
      <c r="Q10" s="20" t="s">
        <v>260</v>
      </c>
      <c r="R10" s="20" t="s">
        <v>123</v>
      </c>
      <c r="S10" s="20" t="s">
        <v>264</v>
      </c>
      <c r="T10" s="20" t="s">
        <v>26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678203.14</v>
      </c>
      <c r="I12" s="15"/>
      <c r="J12" s="15" t="n">
        <v>1678203.14</v>
      </c>
      <c r="K12" s="15" t="n">
        <v>1678203.14</v>
      </c>
      <c r="L12" s="15"/>
      <c r="M12" s="15"/>
      <c r="N12" s="15"/>
      <c r="O12" s="15" t="n">
        <v>1678203.14</v>
      </c>
      <c r="P12" s="15"/>
      <c r="Q12" s="15"/>
      <c r="R12" s="15"/>
      <c r="S12" s="15"/>
      <c r="T12" s="15"/>
    </row>
    <row r="13" customFormat="false" ht="19.5" hidden="false" customHeight="true" outlineLevel="0" collapsed="false">
      <c r="A13" s="23" t="s">
        <v>202</v>
      </c>
      <c r="B13" s="23" t="s">
        <v>202</v>
      </c>
      <c r="C13" s="23" t="s">
        <v>202</v>
      </c>
      <c r="D13" s="16" t="s">
        <v>203</v>
      </c>
      <c r="E13" s="15"/>
      <c r="F13" s="15"/>
      <c r="G13" s="15"/>
      <c r="H13" s="15" t="n">
        <v>1678203.14</v>
      </c>
      <c r="I13" s="15"/>
      <c r="J13" s="15" t="n">
        <v>1678203.14</v>
      </c>
      <c r="K13" s="15" t="n">
        <v>1678203.14</v>
      </c>
      <c r="L13" s="15"/>
      <c r="M13" s="15"/>
      <c r="N13" s="15"/>
      <c r="O13" s="15" t="n">
        <v>1678203.14</v>
      </c>
      <c r="P13" s="15"/>
      <c r="Q13" s="15"/>
      <c r="R13" s="15"/>
      <c r="S13" s="15"/>
      <c r="T13" s="15"/>
    </row>
    <row r="14" customFormat="false" ht="19.5" hidden="false" customHeight="true" outlineLevel="0" collapsed="false">
      <c r="A14" s="23" t="s">
        <v>208</v>
      </c>
      <c r="B14" s="23" t="s">
        <v>208</v>
      </c>
      <c r="C14" s="23" t="s">
        <v>208</v>
      </c>
      <c r="D14" s="16" t="s">
        <v>209</v>
      </c>
      <c r="E14" s="15"/>
      <c r="F14" s="15"/>
      <c r="G14" s="15"/>
      <c r="H14" s="15" t="n">
        <v>1678203.14</v>
      </c>
      <c r="I14" s="15"/>
      <c r="J14" s="15" t="n">
        <v>1678203.14</v>
      </c>
      <c r="K14" s="15" t="n">
        <v>1678203.14</v>
      </c>
      <c r="L14" s="15"/>
      <c r="M14" s="15"/>
      <c r="N14" s="15"/>
      <c r="O14" s="15" t="n">
        <v>1678203.14</v>
      </c>
      <c r="P14" s="15"/>
      <c r="Q14" s="15"/>
      <c r="R14" s="15"/>
      <c r="S14" s="15"/>
      <c r="T14" s="15"/>
    </row>
    <row r="15" customFormat="false" ht="19.5" hidden="false" customHeight="true" outlineLevel="0" collapsed="false">
      <c r="A15" s="23" t="s">
        <v>210</v>
      </c>
      <c r="B15" s="23" t="s">
        <v>210</v>
      </c>
      <c r="C15" s="23" t="s">
        <v>210</v>
      </c>
      <c r="D15" s="16" t="s">
        <v>211</v>
      </c>
      <c r="E15" s="15"/>
      <c r="F15" s="15"/>
      <c r="G15" s="15"/>
      <c r="H15" s="15" t="n">
        <v>1678203.14</v>
      </c>
      <c r="I15" s="15"/>
      <c r="J15" s="15" t="n">
        <v>1678203.14</v>
      </c>
      <c r="K15" s="15" t="n">
        <v>1678203.14</v>
      </c>
      <c r="L15" s="15"/>
      <c r="M15" s="15"/>
      <c r="N15" s="15"/>
      <c r="O15" s="15" t="n">
        <v>1678203.14</v>
      </c>
      <c r="P15" s="15"/>
      <c r="Q15" s="15"/>
      <c r="R15" s="15"/>
      <c r="S15" s="15"/>
      <c r="T15" s="15"/>
    </row>
    <row r="16" customFormat="false" ht="19.5" hidden="false" customHeight="true" outlineLevel="0" collapsed="false">
      <c r="A16" s="14" t="s">
        <v>450</v>
      </c>
      <c r="B16" s="14" t="s">
        <v>450</v>
      </c>
      <c r="C16" s="14" t="s">
        <v>450</v>
      </c>
      <c r="D16" s="14" t="s">
        <v>450</v>
      </c>
      <c r="E16" s="14" t="s">
        <v>450</v>
      </c>
      <c r="F16" s="14" t="s">
        <v>450</v>
      </c>
      <c r="G16" s="14" t="s">
        <v>450</v>
      </c>
      <c r="H16" s="14" t="s">
        <v>450</v>
      </c>
      <c r="I16" s="14" t="s">
        <v>450</v>
      </c>
      <c r="J16" s="14" t="s">
        <v>450</v>
      </c>
      <c r="K16" s="14" t="s">
        <v>450</v>
      </c>
      <c r="L16" s="14" t="s">
        <v>450</v>
      </c>
      <c r="M16" s="14" t="s">
        <v>450</v>
      </c>
      <c r="N16" s="14" t="s">
        <v>450</v>
      </c>
      <c r="O16" s="14" t="s">
        <v>450</v>
      </c>
      <c r="P16" s="14" t="s">
        <v>450</v>
      </c>
      <c r="Q16" s="14" t="s">
        <v>450</v>
      </c>
      <c r="R16" s="14" t="s">
        <v>450</v>
      </c>
      <c r="S16" s="14" t="s">
        <v>450</v>
      </c>
      <c r="T16" s="14" t="s">
        <v>450</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5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57</v>
      </c>
      <c r="F11" s="20" t="s">
        <v>257</v>
      </c>
      <c r="G11" s="20" t="s">
        <v>257</v>
      </c>
      <c r="H11" s="20" t="s">
        <v>258</v>
      </c>
      <c r="I11" s="20" t="s">
        <v>25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53</v>
      </c>
      <c r="G12" s="20" t="s">
        <v>454</v>
      </c>
      <c r="H12" s="20" t="s">
        <v>258</v>
      </c>
      <c r="I12" s="20" t="s">
        <v>259</v>
      </c>
      <c r="J12" s="20" t="s">
        <v>128</v>
      </c>
      <c r="K12" s="20" t="s">
        <v>453</v>
      </c>
      <c r="L12" s="26" t="s">
        <v>454</v>
      </c>
    </row>
    <row r="13" customFormat="false" ht="19.5" hidden="false" customHeight="true" outlineLevel="0" collapsed="false">
      <c r="A13" s="21" t="s">
        <v>121</v>
      </c>
      <c r="B13" s="21" t="s">
        <v>121</v>
      </c>
      <c r="C13" s="21" t="s">
        <v>121</v>
      </c>
      <c r="D13" s="20" t="s">
        <v>122</v>
      </c>
      <c r="E13" s="20" t="s">
        <v>128</v>
      </c>
      <c r="F13" s="20" t="s">
        <v>453</v>
      </c>
      <c r="G13" s="20" t="s">
        <v>454</v>
      </c>
      <c r="H13" s="20" t="s">
        <v>258</v>
      </c>
      <c r="I13" s="20" t="s">
        <v>259</v>
      </c>
      <c r="J13" s="20" t="s">
        <v>128</v>
      </c>
      <c r="K13" s="20" t="s">
        <v>453</v>
      </c>
      <c r="L13" s="26" t="s">
        <v>454</v>
      </c>
    </row>
    <row r="14" customFormat="false" ht="19.5" hidden="false" customHeight="true" outlineLevel="0" collapsed="false">
      <c r="A14" s="21" t="s">
        <v>121</v>
      </c>
      <c r="B14" s="21" t="s">
        <v>121</v>
      </c>
      <c r="C14" s="21" t="s">
        <v>121</v>
      </c>
      <c r="D14" s="20" t="s">
        <v>122</v>
      </c>
      <c r="E14" s="20" t="s">
        <v>128</v>
      </c>
      <c r="F14" s="20" t="s">
        <v>453</v>
      </c>
      <c r="G14" s="20" t="s">
        <v>454</v>
      </c>
      <c r="H14" s="20" t="s">
        <v>258</v>
      </c>
      <c r="I14" s="20" t="s">
        <v>259</v>
      </c>
      <c r="J14" s="20" t="s">
        <v>128</v>
      </c>
      <c r="K14" s="20" t="s">
        <v>453</v>
      </c>
      <c r="L14" s="26" t="s">
        <v>454</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55</v>
      </c>
      <c r="B18" s="14" t="s">
        <v>455</v>
      </c>
      <c r="C18" s="14" t="s">
        <v>455</v>
      </c>
      <c r="D18" s="14" t="s">
        <v>455</v>
      </c>
      <c r="E18" s="14" t="s">
        <v>455</v>
      </c>
      <c r="F18" s="14" t="s">
        <v>455</v>
      </c>
      <c r="G18" s="14" t="s">
        <v>455</v>
      </c>
      <c r="H18" s="14" t="s">
        <v>455</v>
      </c>
      <c r="I18" s="14" t="s">
        <v>455</v>
      </c>
      <c r="J18" s="14" t="s">
        <v>455</v>
      </c>
      <c r="K18" s="14" t="s">
        <v>455</v>
      </c>
      <c r="L18" s="14" t="s">
        <v>455</v>
      </c>
    </row>
    <row r="19" customFormat="false" ht="409.5" hidden="true" customHeight="true" outlineLevel="0" collapsed="false">
      <c r="A19" s="24"/>
      <c r="B19" s="24"/>
      <c r="C19" s="24"/>
      <c r="D19" s="24"/>
      <c r="E19" s="24"/>
      <c r="F19" s="24"/>
      <c r="G19" s="24"/>
      <c r="H19" s="24"/>
      <c r="I19" s="24"/>
      <c r="J19" s="24"/>
      <c r="K19" s="24"/>
      <c r="L19" s="24"/>
    </row>
    <row r="20" customFormat="false" ht="12.5" hidden="false" customHeight="false" outlineLevel="0" collapsed="false">
      <c r="A20" s="36" t="s">
        <v>456</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6953125" defaultRowHeight="12.5" zeroHeight="false" outlineLevelRow="0" outlineLevelCol="0"/>
  <cols>
    <col collapsed="false" customWidth="true" hidden="false" outlineLevel="0" max="1" min="1" style="0" width="40.99"/>
    <col collapsed="false" customWidth="true" hidden="false" outlineLevel="0" max="2" min="2" style="0" width="7.12"/>
    <col collapsed="false" customWidth="true" hidden="false" outlineLevel="0" max="4" min="3" style="0" width="17.13"/>
  </cols>
  <sheetData>
    <row r="1" customFormat="false" ht="27.75" hidden="false" customHeight="true" outlineLevel="0" collapsed="false">
      <c r="A1" s="1"/>
      <c r="B1" s="3" t="s">
        <v>45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58</v>
      </c>
    </row>
    <row r="5" customFormat="false" ht="13.5" hidden="false" customHeight="true" outlineLevel="0" collapsed="false">
      <c r="A5" s="32" t="s">
        <v>459</v>
      </c>
      <c r="B5" s="33"/>
      <c r="C5" s="6"/>
      <c r="D5" s="34" t="s">
        <v>3</v>
      </c>
    </row>
    <row r="6" customFormat="false" ht="15" hidden="false" customHeight="true" outlineLevel="0" collapsed="false">
      <c r="A6" s="9" t="s">
        <v>460</v>
      </c>
      <c r="B6" s="10" t="s">
        <v>7</v>
      </c>
      <c r="C6" s="26" t="s">
        <v>461</v>
      </c>
      <c r="D6" s="26" t="s">
        <v>462</v>
      </c>
    </row>
    <row r="7" customFormat="false" ht="15" hidden="false" customHeight="true" outlineLevel="0" collapsed="false">
      <c r="A7" s="9" t="s">
        <v>463</v>
      </c>
      <c r="B7" s="10" t="s">
        <v>7</v>
      </c>
      <c r="C7" s="27" t="s">
        <v>11</v>
      </c>
      <c r="D7" s="27" t="s">
        <v>12</v>
      </c>
    </row>
    <row r="8" customFormat="false" ht="15" hidden="false" customHeight="true" outlineLevel="0" collapsed="false">
      <c r="A8" s="14" t="s">
        <v>464</v>
      </c>
      <c r="B8" s="12" t="s">
        <v>11</v>
      </c>
      <c r="C8" s="27" t="s">
        <v>465</v>
      </c>
      <c r="D8" s="27" t="s">
        <v>465</v>
      </c>
    </row>
    <row r="9" customFormat="false" ht="15" hidden="false" customHeight="true" outlineLevel="0" collapsed="false">
      <c r="A9" s="14" t="s">
        <v>466</v>
      </c>
      <c r="B9" s="12" t="s">
        <v>12</v>
      </c>
      <c r="C9" s="37" t="n">
        <v>4730000</v>
      </c>
      <c r="D9" s="37" t="n">
        <v>2693477.01</v>
      </c>
    </row>
    <row r="10" customFormat="false" ht="15" hidden="false" customHeight="true" outlineLevel="0" collapsed="false">
      <c r="A10" s="23" t="s">
        <v>467</v>
      </c>
      <c r="B10" s="12" t="s">
        <v>20</v>
      </c>
      <c r="C10" s="37"/>
      <c r="D10" s="37"/>
    </row>
    <row r="11" customFormat="false" ht="15" hidden="false" customHeight="true" outlineLevel="0" collapsed="false">
      <c r="A11" s="23" t="s">
        <v>468</v>
      </c>
      <c r="B11" s="12" t="s">
        <v>24</v>
      </c>
      <c r="C11" s="37" t="n">
        <v>4700000</v>
      </c>
      <c r="D11" s="37" t="n">
        <v>2691997.01</v>
      </c>
    </row>
    <row r="12" customFormat="false" ht="15" hidden="false" customHeight="true" outlineLevel="0" collapsed="false">
      <c r="A12" s="14" t="s">
        <v>469</v>
      </c>
      <c r="B12" s="12" t="s">
        <v>28</v>
      </c>
      <c r="C12" s="37"/>
      <c r="D12" s="37"/>
    </row>
    <row r="13" customFormat="false" ht="15" hidden="false" customHeight="true" outlineLevel="0" collapsed="false">
      <c r="A13" s="14" t="s">
        <v>470</v>
      </c>
      <c r="B13" s="12" t="s">
        <v>32</v>
      </c>
      <c r="C13" s="37" t="n">
        <v>4700000</v>
      </c>
      <c r="D13" s="37" t="n">
        <v>2691997.01</v>
      </c>
    </row>
    <row r="14" customFormat="false" ht="15" hidden="false" customHeight="true" outlineLevel="0" collapsed="false">
      <c r="A14" s="23" t="s">
        <v>471</v>
      </c>
      <c r="B14" s="12" t="s">
        <v>36</v>
      </c>
      <c r="C14" s="37" t="n">
        <v>30000</v>
      </c>
      <c r="D14" s="37" t="n">
        <v>1480</v>
      </c>
    </row>
    <row r="15" customFormat="false" ht="15" hidden="false" customHeight="true" outlineLevel="0" collapsed="false">
      <c r="A15" s="14" t="s">
        <v>472</v>
      </c>
      <c r="B15" s="12" t="s">
        <v>40</v>
      </c>
      <c r="C15" s="27" t="s">
        <v>465</v>
      </c>
      <c r="D15" s="37" t="n">
        <v>1480</v>
      </c>
    </row>
    <row r="16" customFormat="false" ht="15" hidden="false" customHeight="true" outlineLevel="0" collapsed="false">
      <c r="A16" s="14" t="s">
        <v>473</v>
      </c>
      <c r="B16" s="12" t="s">
        <v>43</v>
      </c>
      <c r="C16" s="27" t="s">
        <v>465</v>
      </c>
      <c r="D16" s="37"/>
    </row>
    <row r="17" customFormat="false" ht="15" hidden="false" customHeight="true" outlineLevel="0" collapsed="false">
      <c r="A17" s="14" t="s">
        <v>474</v>
      </c>
      <c r="B17" s="12" t="s">
        <v>46</v>
      </c>
      <c r="C17" s="27" t="s">
        <v>465</v>
      </c>
      <c r="D17" s="37"/>
    </row>
    <row r="18" customFormat="false" ht="15" hidden="false" customHeight="true" outlineLevel="0" collapsed="false">
      <c r="A18" s="14" t="s">
        <v>475</v>
      </c>
      <c r="B18" s="12" t="s">
        <v>49</v>
      </c>
      <c r="C18" s="27" t="s">
        <v>465</v>
      </c>
      <c r="D18" s="27" t="s">
        <v>465</v>
      </c>
    </row>
    <row r="19" customFormat="false" ht="15" hidden="false" customHeight="true" outlineLevel="0" collapsed="false">
      <c r="A19" s="23" t="s">
        <v>476</v>
      </c>
      <c r="B19" s="12" t="s">
        <v>52</v>
      </c>
      <c r="C19" s="27" t="s">
        <v>465</v>
      </c>
      <c r="D19" s="38"/>
    </row>
    <row r="20" customFormat="false" ht="15" hidden="false" customHeight="true" outlineLevel="0" collapsed="false">
      <c r="A20" s="23" t="s">
        <v>477</v>
      </c>
      <c r="B20" s="12" t="s">
        <v>55</v>
      </c>
      <c r="C20" s="27" t="s">
        <v>465</v>
      </c>
      <c r="D20" s="38"/>
    </row>
    <row r="21" customFormat="false" ht="15" hidden="false" customHeight="true" outlineLevel="0" collapsed="false">
      <c r="A21" s="23" t="s">
        <v>478</v>
      </c>
      <c r="B21" s="12" t="s">
        <v>58</v>
      </c>
      <c r="C21" s="27" t="s">
        <v>465</v>
      </c>
      <c r="D21" s="38"/>
    </row>
    <row r="22" customFormat="false" ht="15" hidden="false" customHeight="true" outlineLevel="0" collapsed="false">
      <c r="A22" s="23" t="s">
        <v>479</v>
      </c>
      <c r="B22" s="12" t="s">
        <v>61</v>
      </c>
      <c r="C22" s="27" t="s">
        <v>465</v>
      </c>
      <c r="D22" s="38" t="n">
        <v>149</v>
      </c>
    </row>
    <row r="23" customFormat="false" ht="15" hidden="false" customHeight="true" outlineLevel="0" collapsed="false">
      <c r="A23" s="23" t="s">
        <v>480</v>
      </c>
      <c r="B23" s="12" t="s">
        <v>64</v>
      </c>
      <c r="C23" s="27" t="s">
        <v>465</v>
      </c>
      <c r="D23" s="38" t="n">
        <v>3</v>
      </c>
    </row>
    <row r="24" customFormat="false" ht="15" hidden="false" customHeight="true" outlineLevel="0" collapsed="false">
      <c r="A24" s="14" t="s">
        <v>481</v>
      </c>
      <c r="B24" s="12" t="s">
        <v>67</v>
      </c>
      <c r="C24" s="27" t="s">
        <v>465</v>
      </c>
      <c r="D24" s="38"/>
    </row>
    <row r="25" customFormat="false" ht="15" hidden="false" customHeight="true" outlineLevel="0" collapsed="false">
      <c r="A25" s="23" t="s">
        <v>482</v>
      </c>
      <c r="B25" s="12" t="s">
        <v>70</v>
      </c>
      <c r="C25" s="27" t="s">
        <v>465</v>
      </c>
      <c r="D25" s="38" t="n">
        <v>29</v>
      </c>
    </row>
    <row r="26" customFormat="false" ht="15" hidden="false" customHeight="true" outlineLevel="0" collapsed="false">
      <c r="A26" s="14" t="s">
        <v>483</v>
      </c>
      <c r="B26" s="12" t="s">
        <v>73</v>
      </c>
      <c r="C26" s="27" t="s">
        <v>465</v>
      </c>
      <c r="D26" s="38"/>
    </row>
    <row r="27" customFormat="false" ht="15" hidden="false" customHeight="true" outlineLevel="0" collapsed="false">
      <c r="A27" s="23" t="s">
        <v>484</v>
      </c>
      <c r="B27" s="12" t="s">
        <v>76</v>
      </c>
      <c r="C27" s="27" t="s">
        <v>465</v>
      </c>
      <c r="D27" s="38"/>
    </row>
    <row r="28" customFormat="false" ht="15" hidden="false" customHeight="true" outlineLevel="0" collapsed="false">
      <c r="A28" s="23" t="s">
        <v>485</v>
      </c>
      <c r="B28" s="12" t="s">
        <v>79</v>
      </c>
      <c r="C28" s="27" t="s">
        <v>465</v>
      </c>
      <c r="D28" s="38"/>
    </row>
    <row r="29" customFormat="false" ht="15" hidden="false" customHeight="true" outlineLevel="0" collapsed="false">
      <c r="A29" s="14" t="s">
        <v>486</v>
      </c>
      <c r="B29" s="12" t="s">
        <v>82</v>
      </c>
      <c r="C29" s="27" t="s">
        <v>465</v>
      </c>
      <c r="D29" s="37" t="n">
        <v>106283645.92</v>
      </c>
    </row>
    <row r="30" customFormat="false" ht="15" hidden="false" customHeight="true" outlineLevel="0" collapsed="false">
      <c r="A30" s="14" t="s">
        <v>487</v>
      </c>
      <c r="B30" s="12" t="s">
        <v>85</v>
      </c>
      <c r="C30" s="27" t="s">
        <v>465</v>
      </c>
      <c r="D30" s="37" t="n">
        <v>106283645.92</v>
      </c>
    </row>
    <row r="31" customFormat="false" ht="15" hidden="false" customHeight="true" outlineLevel="0" collapsed="false">
      <c r="A31" s="14" t="s">
        <v>488</v>
      </c>
      <c r="B31" s="12" t="s">
        <v>88</v>
      </c>
      <c r="C31" s="27" t="s">
        <v>465</v>
      </c>
      <c r="D31" s="37"/>
    </row>
    <row r="32" customFormat="false" ht="59.25" hidden="false" customHeight="true" outlineLevel="0" collapsed="false">
      <c r="A32" s="39" t="s">
        <v>489</v>
      </c>
      <c r="B32" s="39" t="s">
        <v>489</v>
      </c>
      <c r="C32" s="39" t="s">
        <v>489</v>
      </c>
      <c r="D32" s="39" t="s">
        <v>489</v>
      </c>
    </row>
    <row r="33" customFormat="false" ht="32.25" hidden="false" customHeight="true" outlineLevel="0" collapsed="false">
      <c r="A33" s="40" t="s">
        <v>490</v>
      </c>
      <c r="B33" s="40" t="s">
        <v>490</v>
      </c>
      <c r="C33" s="40" t="s">
        <v>490</v>
      </c>
      <c r="D33" s="40" t="s">
        <v>490</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6:50:02Z</dcterms:created>
  <dc:creator/>
  <dc:description/>
  <dc:language>en-US</dc:language>
  <cp:lastModifiedBy>Administrator</cp:lastModifiedBy>
  <dcterms:modified xsi:type="dcterms:W3CDTF">2022-11-14T08: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