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 (2)" sheetId="1" state="visible" r:id="rId2"/>
  </sheets>
  <definedNames>
    <definedName function="false" hidden="true" localSheetId="0" name="_xlnm._FilterDatabase" vbProcedure="false">'2022年 (2)'!$A$5:$I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4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行政单位、参公事业单位</t>
        </r>
        <r>
          <rPr>
            <sz val="9"/>
            <rFont val="宋体"/>
            <family val="0"/>
            <charset val="134"/>
          </rPr>
          <t xml:space="preserve">13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</xdr:row>
                <xdr:rowOff>21</xdr:rowOff>
              </xdr:from>
              <xdr:to>
                <xdr:col>41</xdr:col>
                <xdr:colOff>129</xdr:colOff>
                <xdr:row>6</xdr:row>
                <xdr:rowOff>14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按编制内在职实有人数（包括提前退休、离岗退养人员）和退休人数编制。年缴存数为：</t>
        </r>
        <r>
          <rPr>
            <sz val="9"/>
            <rFont val="宋体"/>
            <family val="0"/>
            <charset val="134"/>
          </rPr>
          <t xml:space="preserve">(11</t>
        </r>
        <r>
          <rPr>
            <sz val="9"/>
            <rFont val="DejaVu Sans"/>
            <family val="2"/>
          </rPr>
          <t xml:space="preserve">月份应发工资数</t>
        </r>
        <r>
          <rPr>
            <sz val="9"/>
            <rFont val="宋体"/>
            <family val="0"/>
            <charset val="134"/>
          </rPr>
          <t xml:space="preserve">×12+</t>
        </r>
        <r>
          <rPr>
            <sz val="9"/>
            <rFont val="DejaVu Sans"/>
            <family val="2"/>
          </rPr>
          <t xml:space="preserve">十三个月工资）</t>
        </r>
        <r>
          <rPr>
            <sz val="9"/>
            <rFont val="宋体"/>
            <family val="0"/>
            <charset val="134"/>
          </rPr>
          <t xml:space="preserve">×5%(</t>
        </r>
        <r>
          <rPr>
            <sz val="9"/>
            <rFont val="DejaVu Sans"/>
            <family val="2"/>
          </rPr>
          <t xml:space="preserve">公式自动生成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2</xdr:row>
                <xdr:rowOff>21</xdr:rowOff>
              </xdr:from>
              <xdr:to>
                <xdr:col>47</xdr:col>
                <xdr:colOff>87</xdr:colOff>
                <xdr:row>6</xdr:row>
                <xdr:rowOff>14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所有单位</t>
        </r>
        <r>
          <rPr>
            <sz val="9"/>
            <rFont val="宋体"/>
            <family val="0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</xdr:row>
                <xdr:rowOff>21</xdr:rowOff>
              </xdr:from>
              <xdr:to>
                <xdr:col>49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AV4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行政单位和纳入公务员管理事业单位按在职实有工勤人数编制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其他事业单位按编制内在职实有人数（包括离岗退养人员）。年缴存数为：</t>
        </r>
        <r>
          <rPr>
            <sz val="9"/>
            <rFont val="宋体"/>
            <family val="0"/>
            <charset val="134"/>
          </rPr>
          <t xml:space="preserve">(11</t>
        </r>
        <r>
          <rPr>
            <sz val="9"/>
            <rFont val="DejaVu Sans"/>
            <family val="2"/>
          </rPr>
          <t xml:space="preserve">月份应发工资数</t>
        </r>
        <r>
          <rPr>
            <sz val="9"/>
            <rFont val="宋体"/>
            <family val="0"/>
            <charset val="134"/>
          </rPr>
          <t xml:space="preserve">×12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×2%(</t>
        </r>
        <r>
          <rPr>
            <sz val="9"/>
            <rFont val="DejaVu Sans"/>
            <family val="2"/>
          </rPr>
          <t xml:space="preserve">公式自动生成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</xdr:row>
                <xdr:rowOff>21</xdr:rowOff>
              </xdr:from>
              <xdr:to>
                <xdr:col>50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AW4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按编制内在职实有人数（包括提前退休、离岗退养人员）编制。年缴存数为：</t>
        </r>
        <r>
          <rPr>
            <sz val="9"/>
            <rFont val="宋体"/>
            <family val="0"/>
            <charset val="134"/>
          </rPr>
          <t xml:space="preserve">(11</t>
        </r>
        <r>
          <rPr>
            <sz val="9"/>
            <rFont val="DejaVu Sans"/>
            <family val="2"/>
          </rPr>
          <t xml:space="preserve">月份应发工资数</t>
        </r>
        <r>
          <rPr>
            <sz val="9"/>
            <rFont val="宋体"/>
            <family val="0"/>
            <charset val="134"/>
          </rPr>
          <t xml:space="preserve">×12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0.5%+0.9%</t>
        </r>
        <r>
          <rPr>
            <sz val="9"/>
            <rFont val="DejaVu Sans"/>
            <family val="2"/>
          </rPr>
          <t xml:space="preserve">）（公式自动生成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2</xdr:row>
                <xdr:rowOff>21</xdr:rowOff>
              </xdr:from>
              <xdr:to>
                <xdr:col>50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  <comment ref="AX3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应发工资数扣除独子费、回族补贴后</t>
        </r>
        <r>
          <rPr>
            <sz val="9"/>
            <rFont val="宋体"/>
            <family val="0"/>
            <charset val="134"/>
          </rPr>
          <t xml:space="preserve">+12100/12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</xdr:row>
                <xdr:rowOff>19</xdr:rowOff>
              </xdr:from>
              <xdr:to>
                <xdr:col>51</xdr:col>
                <xdr:colOff>135</xdr:colOff>
                <xdr:row>5</xdr:row>
                <xdr:rowOff>14</xdr:rowOff>
              </xdr:to>
            </anchor>
          </commentPr>
        </mc:Choice>
        <mc:Fallback/>
      </mc:AlternateContent>
    </comment>
    <comment ref="AZ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.</t>
        </r>
        <r>
          <rPr>
            <sz val="9"/>
            <rFont val="DejaVu Sans"/>
            <family val="2"/>
          </rPr>
          <t xml:space="preserve">公安、交警、森林公安加班工资
 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不在工资统发中的纪检津贴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街道乡镇岗位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2</xdr:colOff>
                <xdr:row>2</xdr:row>
                <xdr:rowOff>21</xdr:rowOff>
              </xdr:from>
              <xdr:to>
                <xdr:col>53</xdr:col>
                <xdr:colOff>85</xdr:colOff>
                <xdr:row>6</xdr:row>
                <xdr:rowOff>14</xdr:rowOff>
              </xdr:to>
            </anchor>
          </commentPr>
        </mc:Choice>
        <mc:Fallback/>
      </mc:AlternateContent>
    </comment>
    <comment ref="BJ3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四大机关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；一般行政单位和参公事业单位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；其他事业单位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</xdr:row>
                <xdr:rowOff>19</xdr:rowOff>
              </xdr:from>
              <xdr:to>
                <xdr:col>63</xdr:col>
                <xdr:colOff>72</xdr:colOff>
                <xdr:row>5</xdr:row>
                <xdr:rowOff>14</xdr:rowOff>
              </xdr:to>
            </anchor>
          </commentPr>
        </mc:Choice>
        <mc:Fallback/>
      </mc:AlternateContent>
    </comment>
    <comment ref="BL3" authorId="0">
      <text>
        <r>
          <rPr>
            <sz val="9"/>
            <rFont val="宋体"/>
            <family val="0"/>
            <charset val="134"/>
          </rPr>
          <t xml:space="preserve">Lenovo User:
3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</xdr:row>
                <xdr:rowOff>19</xdr:rowOff>
              </xdr:from>
              <xdr:to>
                <xdr:col>65</xdr:col>
                <xdr:colOff>69</xdr:colOff>
                <xdr:row>5</xdr:row>
                <xdr:rowOff>14</xdr:rowOff>
              </xdr:to>
            </anchor>
          </commentPr>
        </mc:Choice>
        <mc:Fallback/>
      </mc:AlternateContent>
    </comment>
    <comment ref="BM3" authorId="0">
      <text>
        <r>
          <rPr>
            <sz val="9"/>
            <rFont val="宋体"/>
            <family val="0"/>
            <charset val="134"/>
          </rPr>
          <t xml:space="preserve">Lenovo User:
3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1</xdr:row>
                <xdr:rowOff>19</xdr:rowOff>
              </xdr:from>
              <xdr:to>
                <xdr:col>66</xdr:col>
                <xdr:colOff>109</xdr:colOff>
                <xdr:row>5</xdr:row>
                <xdr:rowOff>14</xdr:rowOff>
              </xdr:to>
            </anchor>
          </commentPr>
        </mc:Choice>
        <mc:Fallback/>
      </mc:AlternateContent>
    </comment>
    <comment ref="BN3" authorId="0">
      <text>
        <r>
          <rPr>
            <sz val="9"/>
            <rFont val="宋体"/>
            <family val="0"/>
            <charset val="134"/>
          </rPr>
          <t xml:space="preserve">Lenovo User:
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3</xdr:colOff>
                <xdr:row>1</xdr:row>
                <xdr:rowOff>19</xdr:rowOff>
              </xdr:from>
              <xdr:to>
                <xdr:col>67</xdr:col>
                <xdr:colOff>85</xdr:colOff>
                <xdr:row>5</xdr:row>
                <xdr:rowOff>14</xdr:rowOff>
              </xdr:to>
            </anchor>
          </commentPr>
        </mc:Choice>
        <mc:Fallback/>
      </mc:AlternateContent>
    </comment>
    <comment ref="BO3" authorId="0">
      <text>
        <r>
          <rPr>
            <sz val="9"/>
            <rFont val="宋体"/>
            <family val="0"/>
            <charset val="134"/>
          </rPr>
          <t xml:space="preserve">Lenovo User:
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</xdr:row>
                <xdr:rowOff>19</xdr:rowOff>
              </xdr:from>
              <xdr:to>
                <xdr:col>68</xdr:col>
                <xdr:colOff>87</xdr:colOff>
                <xdr:row>5</xdr:row>
                <xdr:rowOff>14</xdr:rowOff>
              </xdr:to>
            </anchor>
          </commentPr>
        </mc:Choice>
        <mc:Fallback/>
      </mc:AlternateContent>
    </comment>
    <comment ref="BP3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四机关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；一般行政单位和参公事业单位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；其他事业单位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</xdr:row>
                <xdr:rowOff>19</xdr:rowOff>
              </xdr:from>
              <xdr:to>
                <xdr:col>69</xdr:col>
                <xdr:colOff>76</xdr:colOff>
                <xdr:row>5</xdr:row>
                <xdr:rowOff>14</xdr:rowOff>
              </xdr:to>
            </anchor>
          </commentPr>
        </mc:Choice>
        <mc:Fallback/>
      </mc:AlternateContent>
    </comment>
    <comment ref="BQ3" authorId="0">
      <text>
        <r>
          <rPr>
            <sz val="9"/>
            <rFont val="宋体"/>
            <family val="0"/>
            <charset val="134"/>
          </rPr>
          <t xml:space="preserve">Lenovo User:
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1</xdr:row>
                <xdr:rowOff>19</xdr:rowOff>
              </xdr:from>
              <xdr:to>
                <xdr:col>70</xdr:col>
                <xdr:colOff>86</xdr:colOff>
                <xdr:row>5</xdr:row>
                <xdr:rowOff>14</xdr:rowOff>
              </xdr:to>
            </anchor>
          </commentPr>
        </mc:Choice>
        <mc:Fallback/>
      </mc:AlternateContent>
    </comment>
    <comment ref="BR3" authorId="0">
      <text>
        <r>
          <rPr>
            <sz val="9"/>
            <rFont val="宋体"/>
            <family val="0"/>
            <charset val="134"/>
          </rPr>
          <t xml:space="preserve">Lenovo User:
3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</xdr:row>
                <xdr:rowOff>19</xdr:rowOff>
              </xdr:from>
              <xdr:to>
                <xdr:col>71</xdr:col>
                <xdr:colOff>92</xdr:colOff>
                <xdr:row>5</xdr:row>
                <xdr:rowOff>14</xdr:rowOff>
              </xdr:to>
            </anchor>
          </commentPr>
        </mc:Choice>
        <mc:Fallback/>
      </mc:AlternateContent>
    </comment>
    <comment ref="BS3" authorId="0">
      <text>
        <r>
          <rPr>
            <sz val="9"/>
            <rFont val="宋体"/>
            <family val="0"/>
            <charset val="134"/>
          </rPr>
          <t xml:space="preserve">Lenovo User:
48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0</xdr:colOff>
                <xdr:row>1</xdr:row>
                <xdr:rowOff>19</xdr:rowOff>
              </xdr:from>
              <xdr:to>
                <xdr:col>72</xdr:col>
                <xdr:colOff>83</xdr:colOff>
                <xdr:row>5</xdr:row>
                <xdr:rowOff>14</xdr:rowOff>
              </xdr:to>
            </anchor>
          </commentPr>
        </mc:Choice>
        <mc:Fallback/>
      </mc:AlternateContent>
    </comment>
    <comment ref="BT3" authorId="0">
      <text>
        <r>
          <rPr>
            <sz val="9"/>
            <rFont val="宋体"/>
            <family val="0"/>
            <charset val="134"/>
          </rPr>
          <t xml:space="preserve">Lenovo User:
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7</xdr:colOff>
                <xdr:row>1</xdr:row>
                <xdr:rowOff>19</xdr:rowOff>
              </xdr:from>
              <xdr:to>
                <xdr:col>73</xdr:col>
                <xdr:colOff>109</xdr:colOff>
                <xdr:row>5</xdr:row>
                <xdr:rowOff>14</xdr:rowOff>
              </xdr:to>
            </anchor>
          </commentPr>
        </mc:Choice>
        <mc:Fallback/>
      </mc:AlternateContent>
    </comment>
    <comment ref="BU3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人大、政协、区委、政府各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1</xdr:row>
                <xdr:rowOff>19</xdr:rowOff>
              </xdr:from>
              <xdr:to>
                <xdr:col>74</xdr:col>
                <xdr:colOff>109</xdr:colOff>
                <xdr:row>5</xdr:row>
                <xdr:rowOff>14</xdr:rowOff>
              </xdr:to>
            </anchor>
          </commentPr>
        </mc:Choice>
        <mc:Fallback/>
      </mc:AlternateContent>
    </comment>
    <comment ref="BV3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综合专项工作办公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每单位不超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1</xdr:row>
                <xdr:rowOff>19</xdr:rowOff>
              </xdr:from>
              <xdr:to>
                <xdr:col>75</xdr:col>
                <xdr:colOff>99</xdr:colOff>
                <xdr:row>5</xdr:row>
                <xdr:rowOff>14</xdr:rowOff>
              </xdr:to>
            </anchor>
          </commentPr>
        </mc:Choice>
        <mc:Fallback/>
      </mc:AlternateContent>
    </comment>
    <comment ref="BX9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昌扣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90</xdr:row>
                <xdr:rowOff>4</xdr:rowOff>
              </xdr:from>
              <xdr:to>
                <xdr:col>77</xdr:col>
                <xdr:colOff>87</xdr:colOff>
                <xdr:row>95</xdr:row>
                <xdr:rowOff>1</xdr:rowOff>
              </xdr:to>
            </anchor>
          </commentPr>
        </mc:Choice>
        <mc:Fallback/>
      </mc:AlternateContent>
    </comment>
    <comment ref="BY73" authorId="0">
      <text>
        <r>
          <rPr>
            <sz val="9"/>
            <rFont val="DejaVu Sans"/>
            <family val="2"/>
          </rPr>
          <t xml:space="preserve">正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×25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×12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=3000
</t>
        </r>
        <r>
          <rPr>
            <sz val="9"/>
            <rFont val="DejaVu Sans"/>
            <family val="2"/>
          </rPr>
          <t xml:space="preserve">副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×2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×12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=4800
</t>
        </r>
        <r>
          <rPr>
            <sz val="9"/>
            <rFont val="DejaVu Sans"/>
            <family val="2"/>
          </rPr>
          <t xml:space="preserve">合计：</t>
        </r>
        <r>
          <rPr>
            <sz val="9"/>
            <rFont val="宋体"/>
            <family val="0"/>
            <charset val="134"/>
          </rPr>
          <t xml:space="preserve">78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2</xdr:row>
                <xdr:rowOff>0</xdr:rowOff>
              </xdr:from>
              <xdr:to>
                <xdr:col>78</xdr:col>
                <xdr:colOff>86</xdr:colOff>
                <xdr:row>76</xdr:row>
                <xdr:rowOff>9</xdr:rowOff>
              </xdr:to>
            </anchor>
          </commentPr>
        </mc:Choice>
        <mc:Fallback/>
      </mc:AlternateContent>
    </comment>
    <comment ref="CA4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四机关</t>
        </r>
        <r>
          <rPr>
            <sz val="9"/>
            <rFont val="宋体"/>
            <family val="0"/>
            <charset val="134"/>
          </rPr>
          <t xml:space="preserve">2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车；一般行政单位和参公事业单位</t>
        </r>
        <r>
          <rPr>
            <sz val="9"/>
            <rFont val="宋体"/>
            <family val="0"/>
            <charset val="134"/>
          </rPr>
          <t xml:space="preserve">20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车；其他事业单位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9</xdr:colOff>
                <xdr:row>2</xdr:row>
                <xdr:rowOff>21</xdr:rowOff>
              </xdr:from>
              <xdr:to>
                <xdr:col>81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CB4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四机关</t>
        </r>
        <r>
          <rPr>
            <sz val="9"/>
            <rFont val="宋体"/>
            <family val="0"/>
            <charset val="134"/>
          </rPr>
          <t xml:space="preserve">22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车；一般行政单位和参公事业单位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车；其他事业单位</t>
        </r>
        <r>
          <rPr>
            <sz val="9"/>
            <rFont val="宋体"/>
            <family val="0"/>
            <charset val="134"/>
          </rPr>
          <t xml:space="preserve">1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1</xdr:colOff>
                <xdr:row>2</xdr:row>
                <xdr:rowOff>21</xdr:rowOff>
              </xdr:from>
              <xdr:to>
                <xdr:col>81</xdr:col>
                <xdr:colOff>12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329">
  <si>
    <t xml:space="preserve">财政拨款基本支出预算表</t>
  </si>
  <si>
    <t xml:space="preserve">财政管理信息系统中单位编码（请科室补充）</t>
  </si>
  <si>
    <t xml:space="preserve">预算功能科目编码（请科室补充）</t>
  </si>
  <si>
    <t xml:space="preserve">单位名称（请科室核对为系统中正确的单位名称）                                         </t>
  </si>
  <si>
    <t xml:space="preserve">财政局管理科室</t>
  </si>
  <si>
    <t xml:space="preserve">基本信息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基本支出总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全额供养人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教育统计报表填报的学生人数（小学、初中、高中）</t>
    </r>
  </si>
  <si>
    <t xml:space="preserve">离休人数</t>
  </si>
  <si>
    <t xml:space="preserve">发放公务交通补贴人数</t>
  </si>
  <si>
    <t xml:space="preserve">退休人数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应发工资数（不含补发数）计算全年工资</t>
    </r>
  </si>
  <si>
    <t xml:space="preserve">财政供养车辆数（汽车）</t>
  </si>
  <si>
    <t xml:space="preserve">专项工作办公室个数（不得超过两个）</t>
  </si>
  <si>
    <r>
      <rPr>
        <sz val="10"/>
        <rFont val="Noto Sans"/>
        <family val="2"/>
      </rPr>
      <t xml:space="preserve">工资福利支出合计（</t>
    </r>
    <r>
      <rPr>
        <sz val="10"/>
        <rFont val="宋体"/>
        <family val="0"/>
        <charset val="134"/>
      </rPr>
      <t xml:space="preserve">25+29+32+40</t>
    </r>
    <r>
      <rPr>
        <sz val="10"/>
        <rFont val="Noto Sans"/>
        <family val="2"/>
      </rPr>
      <t xml:space="preserve">）</t>
    </r>
  </si>
  <si>
    <t xml:space="preserve">工资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保障缴费</t>
    </r>
  </si>
  <si>
    <t xml:space="preserve">住房公积金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（加班工资等）</t>
    </r>
  </si>
  <si>
    <r>
      <rPr>
        <sz val="10"/>
        <rFont val="Noto Sans"/>
        <family val="2"/>
      </rPr>
      <t xml:space="preserve">对个人和家庭的补助合计（</t>
    </r>
    <r>
      <rPr>
        <sz val="10"/>
        <rFont val="宋体"/>
        <family val="0"/>
        <charset val="134"/>
      </rPr>
      <t xml:space="preserve">42+43+45+47+48+4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人员生活补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人员生活补助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抚恤金（遗属补助）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活补助（含大渔片区退休费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医疗费</t>
    </r>
  </si>
  <si>
    <t xml:space="preserve">合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Noto Sans"/>
        <family val="2"/>
      </rPr>
      <t xml:space="preserve">专项工作办公室公用经费（请</t>
    </r>
    <r>
      <rPr>
        <b val="true"/>
        <sz val="10"/>
        <rFont val="Noto Sans"/>
        <family val="2"/>
      </rPr>
      <t xml:space="preserve">插入批注</t>
    </r>
    <r>
      <rPr>
        <sz val="10"/>
        <rFont val="Noto Sans"/>
        <family val="2"/>
      </rPr>
      <t xml:space="preserve">说明安排经费的专项办公室名称）</t>
    </r>
  </si>
  <si>
    <t xml:space="preserve">退休人员公用经费</t>
  </si>
  <si>
    <t xml:space="preserve">公务交通补贴</t>
  </si>
  <si>
    <t xml:space="preserve">公务出行租车费用</t>
  </si>
  <si>
    <t xml:space="preserve">交通费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（辅岗人员）</t>
    </r>
  </si>
  <si>
    <t xml:space="preserve">除辅岗外的其他财政部分供养人员</t>
  </si>
  <si>
    <t xml:space="preserve">小计</t>
  </si>
  <si>
    <t xml:space="preserve">区委、区政府、区人大、区政协</t>
  </si>
  <si>
    <t xml:space="preserve">行政单位、参公事业单位</t>
  </si>
  <si>
    <t xml:space="preserve">事业单位</t>
  </si>
  <si>
    <t xml:space="preserve">公检法司、纪委、政法委</t>
  </si>
  <si>
    <t xml:space="preserve">教育学校（幼儿园、小学、初中、高中）</t>
  </si>
  <si>
    <t xml:space="preserve">机关工人（含参公管理单位的工人）</t>
  </si>
  <si>
    <t xml:space="preserve">其中：离岗休养、提前退休</t>
  </si>
  <si>
    <t xml:space="preserve">副县级以上（含副县级）</t>
  </si>
  <si>
    <t xml:space="preserve">副县级以下（不含副县级）</t>
  </si>
  <si>
    <t xml:space="preserve">机关工人</t>
  </si>
  <si>
    <t xml:space="preserve">行政（含参公事业单位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当年退休人员</t>
    </r>
  </si>
  <si>
    <t xml:space="preserve">基本工资</t>
  </si>
  <si>
    <t xml:space="preserve">津贴补贴</t>
  </si>
  <si>
    <t xml:space="preserve">绩效工资</t>
  </si>
  <si>
    <t xml:space="preserve">按月发放住房补贴（全年数）</t>
  </si>
  <si>
    <t xml:space="preserve">其中：独子费、回族补贴</t>
  </si>
  <si>
    <t xml:space="preserve">公检法司</t>
  </si>
  <si>
    <t xml:space="preserve">义务教育学校</t>
  </si>
  <si>
    <r>
      <rPr>
        <sz val="10"/>
        <rFont val="Noto Sans"/>
        <family val="2"/>
      </rPr>
      <t xml:space="preserve">工资小计（</t>
    </r>
    <r>
      <rPr>
        <sz val="10"/>
        <rFont val="宋体"/>
        <family val="0"/>
        <charset val="134"/>
      </rPr>
      <t xml:space="preserve">26+27+2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奖金小计（</t>
    </r>
    <r>
      <rPr>
        <sz val="10"/>
        <rFont val="宋体"/>
        <family val="0"/>
        <charset val="134"/>
      </rPr>
      <t xml:space="preserve">30+31</t>
    </r>
    <r>
      <rPr>
        <sz val="10"/>
        <rFont val="Noto Sans"/>
        <family val="2"/>
      </rPr>
      <t xml:space="preserve">）</t>
    </r>
  </si>
  <si>
    <t xml:space="preserve">年终一个月奖</t>
  </si>
  <si>
    <t xml:space="preserve">政府目标管理绩效考核奖</t>
  </si>
  <si>
    <r>
      <rPr>
        <sz val="10"/>
        <rFont val="Noto Sans"/>
        <family val="2"/>
      </rPr>
      <t xml:space="preserve">社会保障缴费小计（</t>
    </r>
    <r>
      <rPr>
        <sz val="10"/>
        <rFont val="宋体"/>
        <family val="0"/>
        <charset val="134"/>
      </rPr>
      <t xml:space="preserve">33+34+35+36+37+38</t>
    </r>
    <r>
      <rPr>
        <sz val="10"/>
        <rFont val="Noto Sans"/>
        <family val="2"/>
      </rPr>
      <t xml:space="preserve">）</t>
    </r>
  </si>
  <si>
    <t xml:space="preserve">机关事业单位基本养老保险缴费</t>
  </si>
  <si>
    <t xml:space="preserve">职业年金缴费</t>
  </si>
  <si>
    <t xml:space="preserve">基本医疗保险（含生育保险）</t>
  </si>
  <si>
    <t xml:space="preserve">公务员医疗统筹</t>
  </si>
  <si>
    <t xml:space="preserve">重特病医疗统筹（在职）</t>
  </si>
  <si>
    <t xml:space="preserve">失业保险</t>
  </si>
  <si>
    <t xml:space="preserve">工伤保险</t>
  </si>
  <si>
    <t xml:space="preserve">人数</t>
  </si>
  <si>
    <t xml:space="preserve">金额</t>
  </si>
  <si>
    <t xml:space="preserve">公检法司、纪委、政法委、教育学校（幼儿园、小学、初中、高中）</t>
  </si>
  <si>
    <t xml:space="preserve">其他单位</t>
  </si>
  <si>
    <r>
      <rPr>
        <sz val="10"/>
        <rFont val="Noto Sans"/>
        <family val="2"/>
      </rPr>
      <t xml:space="preserve">交通费小计（</t>
    </r>
    <r>
      <rPr>
        <sz val="10"/>
        <rFont val="宋体"/>
        <family val="0"/>
        <charset val="134"/>
      </rPr>
      <t xml:space="preserve">68+70</t>
    </r>
    <r>
      <rPr>
        <sz val="10"/>
        <rFont val="Noto Sans"/>
        <family val="2"/>
      </rPr>
      <t xml:space="preserve">）</t>
    </r>
  </si>
  <si>
    <t xml:space="preserve">公务用车运行维护费</t>
  </si>
  <si>
    <t xml:space="preserve">摩托车交通费</t>
  </si>
  <si>
    <t xml:space="preserve">辆</t>
  </si>
  <si>
    <t xml:space="preserve">社会保障缴费</t>
  </si>
  <si>
    <t xml:space="preserve">福利费</t>
  </si>
  <si>
    <t xml:space="preserve">公用经费</t>
  </si>
  <si>
    <t xml:space="preserve">管理费</t>
  </si>
  <si>
    <t xml:space="preserve">工会经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全区合计</t>
  </si>
  <si>
    <t xml:space="preserve">呈贡区农业农村局</t>
  </si>
  <si>
    <t xml:space="preserve">农业科</t>
  </si>
  <si>
    <t xml:space="preserve">呈贡区水务局</t>
  </si>
  <si>
    <t xml:space="preserve">呈贡区政府龙城街道办事处</t>
  </si>
  <si>
    <t xml:space="preserve">街道管理</t>
  </si>
  <si>
    <t xml:space="preserve">呈贡区政府斗南街道办事处</t>
  </si>
  <si>
    <t xml:space="preserve">呈贡区政府洛龙街道办事处</t>
  </si>
  <si>
    <t xml:space="preserve">呈贡区政府乌龙街道办事处</t>
  </si>
  <si>
    <t xml:space="preserve">呈贡区政府雨花街道办事处</t>
  </si>
  <si>
    <t xml:space="preserve">呈贡区政府吴家营街道办事处</t>
  </si>
  <si>
    <t xml:space="preserve">中共呈贡区委老干部局</t>
  </si>
  <si>
    <t xml:space="preserve">社保科</t>
  </si>
  <si>
    <t xml:space="preserve">呈贡区老干部活动中心</t>
  </si>
  <si>
    <t xml:space="preserve">呈贡区民政局</t>
  </si>
  <si>
    <t xml:space="preserve">呈贡区人力资源和社会保障局</t>
  </si>
  <si>
    <t xml:space="preserve">呈贡区劳动监察大队</t>
  </si>
  <si>
    <t xml:space="preserve">呈贡区劳动就业服务局</t>
  </si>
  <si>
    <t xml:space="preserve">昆明市呈贡区城乡居民社会养老保险局</t>
  </si>
  <si>
    <t xml:space="preserve">呈贡区社会保险事业管理局</t>
  </si>
  <si>
    <t xml:space="preserve">呈贡区涉农居民创业就业培训中心</t>
  </si>
  <si>
    <t xml:space="preserve">昆明市呈贡区医疗保障局</t>
  </si>
  <si>
    <t xml:space="preserve">呈贡区卫生健康局</t>
  </si>
  <si>
    <t xml:space="preserve">呈贡区卫生执法监督局</t>
  </si>
  <si>
    <t xml:space="preserve">呈贡区疾病预防控制中心</t>
  </si>
  <si>
    <t xml:space="preserve">昆明市呈贡区残疾人联合会</t>
  </si>
  <si>
    <t xml:space="preserve">呈贡区妇幼保健中心</t>
  </si>
  <si>
    <t xml:space="preserve">呈贡区斗南街道社区卫生服务中心</t>
  </si>
  <si>
    <t xml:space="preserve">呈贡区吴家营社区卫生服务中心</t>
  </si>
  <si>
    <t xml:space="preserve">呈贡区乌龙街道社区卫生服务中心</t>
  </si>
  <si>
    <t xml:space="preserve">呈贡区洛龙街道社区卫生服务中心</t>
  </si>
  <si>
    <t xml:space="preserve">呈贡区雨花街道社区卫生服务中心</t>
  </si>
  <si>
    <t xml:space="preserve">呈贡区龙城街道社区卫生服务中心</t>
  </si>
  <si>
    <t xml:space="preserve">度假区大渔街道社区卫生服务中心</t>
  </si>
  <si>
    <t xml:space="preserve">呈贡区看守所卫生所</t>
  </si>
  <si>
    <t xml:space="preserve">呈贡区红十字会</t>
  </si>
  <si>
    <t xml:space="preserve">昆明市呈贡区退役军人事务局</t>
  </si>
  <si>
    <t xml:space="preserve">呈贡区人大办公室</t>
  </si>
  <si>
    <t xml:space="preserve">行政文教科</t>
  </si>
  <si>
    <t xml:space="preserve">呈贡区政协办公室</t>
  </si>
  <si>
    <t xml:space="preserve">呈贡区委办公室</t>
  </si>
  <si>
    <t xml:space="preserve">呈贡区委机要和保密局</t>
  </si>
  <si>
    <t xml:space="preserve">呈贡区委组织部</t>
  </si>
  <si>
    <t xml:space="preserve">呈贡区委宣传部</t>
  </si>
  <si>
    <t xml:space="preserve">呈贡区文学艺术界联合会</t>
  </si>
  <si>
    <t xml:space="preserve">呈贡区新闻中心（融媒体中心）</t>
  </si>
  <si>
    <t xml:space="preserve">呈贡区委统战部</t>
  </si>
  <si>
    <t xml:space="preserve">呈贡区清真食品管理办公室</t>
  </si>
  <si>
    <t xml:space="preserve">呈贡区委政法委</t>
  </si>
  <si>
    <t xml:space="preserve">呈贡区委政研室</t>
  </si>
  <si>
    <t xml:space="preserve">呈贡区纪律检查委员会办公室</t>
  </si>
  <si>
    <t xml:space="preserve">呈贡区委机构编制办公室</t>
  </si>
  <si>
    <t xml:space="preserve">呈贡区委机构编制服务中心</t>
  </si>
  <si>
    <t xml:space="preserve">呈贡区档案馆</t>
  </si>
  <si>
    <t xml:space="preserve">呈贡区党史区志办公室</t>
  </si>
  <si>
    <t xml:space="preserve">呈贡区发展和改革局</t>
  </si>
  <si>
    <t xml:space="preserve">呈贡区经济发展服务中心</t>
  </si>
  <si>
    <t xml:space="preserve">呈贡区自然资源局</t>
  </si>
  <si>
    <t xml:space="preserve">呈贡区国有新城林场</t>
  </si>
  <si>
    <t xml:space="preserve">呈贡区青少年宫</t>
  </si>
  <si>
    <t xml:space="preserve">呈贡区商务和投资促进局</t>
  </si>
  <si>
    <t xml:space="preserve">呈贡区统计局</t>
  </si>
  <si>
    <t xml:space="preserve">市场监督管理局</t>
  </si>
  <si>
    <t xml:space="preserve">呈贡区区级机关事务管理局</t>
  </si>
  <si>
    <t xml:space="preserve">呈贡区公共资源交易中心</t>
  </si>
  <si>
    <t xml:space="preserve">呈贡区人民政府办公室</t>
  </si>
  <si>
    <t xml:space="preserve">呈贡区人民政府政务服务管理局</t>
  </si>
  <si>
    <t xml:space="preserve">呈贡区投资服务中心</t>
  </si>
  <si>
    <t xml:space="preserve">呈贡区总工会</t>
  </si>
  <si>
    <t xml:space="preserve">呈贡区工人俱乐部</t>
  </si>
  <si>
    <t xml:space="preserve">呈贡区团委</t>
  </si>
  <si>
    <t xml:space="preserve">呈贡区妇女联合会</t>
  </si>
  <si>
    <t xml:space="preserve">呈贡区工商业联合会</t>
  </si>
  <si>
    <t xml:space="preserve">昆明市呈贡区信访局</t>
  </si>
  <si>
    <t xml:space="preserve">呈贡区人民武装部</t>
  </si>
  <si>
    <t xml:space="preserve">呈贡区财政局</t>
  </si>
  <si>
    <t xml:space="preserve">呈贡区国有资产监督管理局</t>
  </si>
  <si>
    <t xml:space="preserve">呈贡信息产业园区管理委员会</t>
  </si>
  <si>
    <t xml:space="preserve">金融产业科</t>
  </si>
  <si>
    <t xml:space="preserve">呈贡区司法局</t>
  </si>
  <si>
    <t xml:space="preserve">呈贡区科学技术和工业信息化局</t>
  </si>
  <si>
    <t xml:space="preserve">呈贡区科学技术协会</t>
  </si>
  <si>
    <t xml:space="preserve">昆明市公安局呈贡分局（辅岗处填辅警）</t>
  </si>
  <si>
    <t xml:space="preserve">昆明市公安局呈贡分局（辅岗处填文职）</t>
  </si>
  <si>
    <t xml:space="preserve">呈贡区住房和城乡建设局</t>
  </si>
  <si>
    <t xml:space="preserve">呈贡区防震减灾局</t>
  </si>
  <si>
    <t xml:space="preserve">呈贡区工程质量监督站</t>
  </si>
  <si>
    <t xml:space="preserve">呈贡区房产交易中心</t>
  </si>
  <si>
    <t xml:space="preserve">呈贡区住房保障局</t>
  </si>
  <si>
    <t xml:space="preserve">呈贡区城市管理综合行政执法局</t>
  </si>
  <si>
    <t xml:space="preserve">呈贡区城市管理和综合执法局执法大队、照明服务中心</t>
  </si>
  <si>
    <t xml:space="preserve">昆明市网格化监督指挥中心呈贡分中心</t>
  </si>
  <si>
    <t xml:space="preserve">呈贡区交通运输局</t>
  </si>
  <si>
    <t xml:space="preserve">呈贡区文化和旅游局</t>
  </si>
  <si>
    <t xml:space="preserve">呈贡区教育局</t>
  </si>
  <si>
    <t xml:space="preserve">呈贡区第一幼儿园</t>
  </si>
  <si>
    <t xml:space="preserve">呈贡区第二幼儿园</t>
  </si>
  <si>
    <t xml:space="preserve">呈贡区第三幼儿园</t>
  </si>
  <si>
    <r>
      <rPr>
        <sz val="10"/>
        <rFont val="Noto Sans"/>
        <family val="2"/>
      </rPr>
      <t xml:space="preserve">呈贡新区第一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内小学</t>
    </r>
    <r>
      <rPr>
        <sz val="10"/>
        <rFont val="宋体"/>
        <family val="0"/>
        <charset val="134"/>
      </rPr>
      <t xml:space="preserve">)</t>
    </r>
  </si>
  <si>
    <t xml:space="preserve">呈贡区古城小学</t>
  </si>
  <si>
    <t xml:space="preserve">呈贡新区第二小学（龙街小学）</t>
  </si>
  <si>
    <t xml:space="preserve">呈贡区文笔小学</t>
  </si>
  <si>
    <t xml:space="preserve">呈贡区江尾小学</t>
  </si>
  <si>
    <t xml:space="preserve">呈贡区乌龙小学</t>
  </si>
  <si>
    <t xml:space="preserve">呈贡新区第四小学（可乐小学）</t>
  </si>
  <si>
    <t xml:space="preserve">呈贡新区第五小学（下庄小学）</t>
  </si>
  <si>
    <t xml:space="preserve">呈贡区回回营小学</t>
  </si>
  <si>
    <t xml:space="preserve">呈贡区沐春小学</t>
  </si>
  <si>
    <t xml:space="preserve">呈贡区万溪冲小学</t>
  </si>
  <si>
    <t xml:space="preserve">呈贡区实验学校（小学部）</t>
  </si>
  <si>
    <t xml:space="preserve">呈贡区实验学校（初中部）</t>
  </si>
  <si>
    <t xml:space="preserve">呈贡区第一中学（初中部）</t>
  </si>
  <si>
    <t xml:space="preserve">呈贡区第一中学（高中部）</t>
  </si>
  <si>
    <t xml:space="preserve">呈贡区教育信息中心</t>
  </si>
  <si>
    <t xml:space="preserve">呈贡区斗南学校（小学）</t>
  </si>
  <si>
    <t xml:space="preserve">云南师范大学附属呈贡幼儿园</t>
  </si>
  <si>
    <t xml:space="preserve">雨花街道中心幼儿园</t>
  </si>
  <si>
    <t xml:space="preserve">呈贡区第四中学（初中部）</t>
  </si>
  <si>
    <t xml:space="preserve">呈贡区第四中学（高中部）</t>
  </si>
  <si>
    <t xml:space="preserve">呈贡区斗南街道中心幼儿园</t>
  </si>
  <si>
    <t xml:space="preserve">昆明市呈贡区招生考试院</t>
  </si>
  <si>
    <t xml:space="preserve">昆明市呈贡区教育体育发展综合服务中心</t>
  </si>
  <si>
    <t xml:space="preserve">昆明滇池国家旅游度假区大渔中学</t>
  </si>
  <si>
    <t xml:space="preserve">昆明高新技术产业开发区第三中学</t>
  </si>
  <si>
    <t xml:space="preserve">昆明高新技术产业开发区第四小学</t>
  </si>
  <si>
    <t xml:space="preserve">昆明高新区第二幼儿园</t>
  </si>
  <si>
    <t xml:space="preserve">昆明滇池国家旅游度假区大渔小学</t>
  </si>
  <si>
    <t xml:space="preserve">昆明滇池国家旅游度假区大渔幼儿园</t>
  </si>
  <si>
    <t xml:space="preserve">昆明市呈贡区洛龙学校（云南民族大学附属呈贡学校）</t>
  </si>
  <si>
    <t xml:space="preserve">呈贡区供销合作社联合社</t>
  </si>
  <si>
    <t xml:space="preserve">昆明市呈贡区应急管理局</t>
  </si>
  <si>
    <r>
      <rPr>
        <sz val="10"/>
        <rFont val="Noto Sans"/>
        <family val="2"/>
      </rPr>
      <t xml:space="preserve">呈贡区安全生产监察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昆明市呈贡区城市更新改造局</t>
  </si>
  <si>
    <t xml:space="preserve">昆明南站管理综合办公室</t>
  </si>
  <si>
    <t xml:space="preserve">昆明市呈贡区排水管理中心（事业）</t>
  </si>
  <si>
    <t xml:space="preserve">昆明市呈贡区公共文化旅游综合服务中心</t>
  </si>
  <si>
    <t xml:space="preserve">昆明市呈贡区市政管理综合服务中心</t>
  </si>
  <si>
    <t xml:space="preserve">审计局</t>
  </si>
  <si>
    <t xml:space="preserve">区法院</t>
  </si>
  <si>
    <t xml:space="preserve">区检察院</t>
  </si>
  <si>
    <t xml:space="preserve">消防大队</t>
  </si>
  <si>
    <t xml:space="preserve">环保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00"/>
    <numFmt numFmtId="167" formatCode="@"/>
    <numFmt numFmtId="168" formatCode="_ * #,##0_ ;_ * \-#,##0_ ;_ * \-_ ;_ @_ "/>
    <numFmt numFmtId="169" formatCode="_ * #,##0.00_ ;_ * \-#,##0.00_ ;_ * \-??_ ;_ @_ "/>
    <numFmt numFmtId="170" formatCode="_ * #,##0_ ;_ * \-#,##0_ ;_ * \-??_ ;_ @_ "/>
    <numFmt numFmtId="171" formatCode="0_ ;[RED]\-0\ ;;"/>
    <numFmt numFmtId="172" formatCode="#,##0.00"/>
    <numFmt numFmtId="173" formatCode="#,##0_ ;[RED]\-#,##0\ ;;"/>
    <numFmt numFmtId="174" formatCode="_ * #,##0.00_ ;_ * \-#,##0.00_ ;_ * \-??.00_ ;_ @_ "/>
    <numFmt numFmtId="17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5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2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5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财政局行财科预算内拨款明细表" xfId="20"/>
    <cellStyle name="常规_基本支出预算表J1" xfId="21"/>
  </cellStyles>
  <dxfs count="11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CI71" activePane="bottomRight" state="frozen"/>
      <selection pane="topLeft" activeCell="A1" activeCellId="0" sqref="A1"/>
      <selection pane="topRight" activeCell="CI1" activeCellId="0" sqref="CI1"/>
      <selection pane="bottomLeft" activeCell="A71" activeCellId="0" sqref="A71"/>
      <selection pane="bottomRight" activeCell="CP76" activeCellId="0" sqref="CP76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false" hidden="false" outlineLevel="0" max="2" min="2" style="2" width="8.69"/>
    <col collapsed="false" customWidth="true" hidden="false" outlineLevel="0" max="3" min="3" style="2" width="31.89"/>
    <col collapsed="false" customWidth="true" hidden="false" outlineLevel="0" max="4" min="4" style="2" width="11.99"/>
    <col collapsed="false" customWidth="true" hidden="false" outlineLevel="0" max="5" min="5" style="1" width="7.5"/>
    <col collapsed="false" customWidth="true" hidden="false" outlineLevel="0" max="6" min="6" style="1" width="7.09"/>
    <col collapsed="false" customWidth="true" hidden="false" outlineLevel="0" max="7" min="7" style="1" width="6.89"/>
    <col collapsed="false" customWidth="true" hidden="false" outlineLevel="0" max="8" min="8" style="1" width="6.19"/>
    <col collapsed="false" customWidth="true" hidden="false" outlineLevel="0" max="10" min="9" style="1" width="7.99"/>
    <col collapsed="false" customWidth="true" hidden="false" outlineLevel="0" max="11" min="11" style="1" width="8.99"/>
    <col collapsed="false" customWidth="true" hidden="false" outlineLevel="0" max="12" min="12" style="1" width="10.4"/>
    <col collapsed="false" customWidth="true" hidden="false" outlineLevel="0" max="13" min="13" style="1" width="10.69"/>
    <col collapsed="false" customWidth="true" hidden="false" outlineLevel="0" max="17" min="14" style="1" width="8.59"/>
    <col collapsed="false" customWidth="true" hidden="false" outlineLevel="0" max="18" min="18" style="1" width="8.89"/>
    <col collapsed="false" customWidth="true" hidden="false" outlineLevel="0" max="20" min="19" style="1" width="7.5"/>
    <col collapsed="false" customWidth="true" hidden="false" outlineLevel="0" max="21" min="21" style="1" width="11.19"/>
    <col collapsed="false" customWidth="true" hidden="false" outlineLevel="0" max="22" min="22" style="1" width="11.09"/>
    <col collapsed="false" customWidth="true" hidden="false" outlineLevel="0" max="23" min="23" style="1" width="11.39"/>
    <col collapsed="false" customWidth="true" hidden="false" outlineLevel="0" max="25" min="24" style="1" width="11.09"/>
    <col collapsed="false" customWidth="true" hidden="false" outlineLevel="0" max="26" min="26" style="1" width="9.5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7.19"/>
    <col collapsed="false" customWidth="true" hidden="false" outlineLevel="0" max="32" min="30" style="1" width="4.69"/>
    <col collapsed="false" customWidth="true" hidden="false" outlineLevel="0" max="33" min="33" style="1" width="9.59"/>
    <col collapsed="false" customWidth="true" hidden="false" outlineLevel="0" max="34" min="34" style="1" width="12.5"/>
    <col collapsed="false" customWidth="true" hidden="false" outlineLevel="0" max="35" min="35" style="1" width="12.89"/>
    <col collapsed="false" customWidth="true" hidden="false" outlineLevel="0" max="36" min="36" style="1" width="11.99"/>
    <col collapsed="false" customWidth="true" hidden="false" outlineLevel="0" max="37" min="37" style="1" width="10.69"/>
    <col collapsed="false" customWidth="true" hidden="false" outlineLevel="0" max="38" min="38" style="1" width="11.09"/>
    <col collapsed="false" customWidth="true" hidden="false" outlineLevel="0" max="39" min="39" style="1" width="11.19"/>
    <col collapsed="false" customWidth="true" hidden="false" outlineLevel="0" max="40" min="40" style="1" width="10.4"/>
    <col collapsed="false" customWidth="true" hidden="false" outlineLevel="0" max="41" min="41" style="1" width="11.5"/>
    <col collapsed="false" customWidth="true" hidden="false" outlineLevel="0" max="44" min="42" style="1" width="14.39"/>
    <col collapsed="false" customWidth="true" hidden="false" outlineLevel="0" max="45" min="45" style="1" width="11.19"/>
    <col collapsed="false" customWidth="true" hidden="false" outlineLevel="0" max="47" min="46" style="1" width="11.39"/>
    <col collapsed="false" customWidth="true" hidden="false" outlineLevel="0" max="48" min="48" style="1" width="9.59"/>
    <col collapsed="false" customWidth="true" hidden="false" outlineLevel="0" max="49" min="49" style="1" width="9.09"/>
    <col collapsed="false" customWidth="true" hidden="false" outlineLevel="0" max="50" min="50" style="1" width="11.59"/>
    <col collapsed="false" customWidth="true" hidden="false" outlineLevel="0" max="51" min="51" style="1" width="6.5"/>
    <col collapsed="false" customWidth="true" hidden="false" outlineLevel="0" max="52" min="52" style="1" width="14.89"/>
    <col collapsed="false" customWidth="true" hidden="false" outlineLevel="0" max="53" min="53" style="1" width="11.39"/>
    <col collapsed="false" customWidth="true" hidden="false" outlineLevel="0" max="54" min="54" style="1" width="9.39"/>
    <col collapsed="false" customWidth="true" hidden="false" outlineLevel="0" max="55" min="55" style="1" width="14.59"/>
    <col collapsed="false" customWidth="true" hidden="false" outlineLevel="0" max="56" min="56" style="1" width="4.69"/>
    <col collapsed="false" customWidth="true" hidden="false" outlineLevel="0" max="57" min="57" style="1" width="10.69"/>
    <col collapsed="false" customWidth="true" hidden="false" outlineLevel="0" max="58" min="58" style="1" width="10.19"/>
    <col collapsed="false" customWidth="true" hidden="false" outlineLevel="0" max="59" min="59" style="1" width="11.59"/>
    <col collapsed="false" customWidth="true" hidden="false" outlineLevel="0" max="60" min="60" style="1" width="9.19"/>
    <col collapsed="false" customWidth="true" hidden="false" outlineLevel="0" max="61" min="61" style="1" width="12.19"/>
    <col collapsed="false" customWidth="true" hidden="false" outlineLevel="0" max="62" min="62" style="1" width="11.09"/>
    <col collapsed="false" customWidth="true" hidden="false" outlineLevel="0" max="63" min="63" style="1" width="9.59"/>
    <col collapsed="false" customWidth="true" hidden="false" outlineLevel="0" max="64" min="64" style="1" width="7.99"/>
    <col collapsed="false" customWidth="true" hidden="false" outlineLevel="0" max="65" min="65" style="1" width="8.39"/>
    <col collapsed="false" customWidth="true" hidden="false" outlineLevel="0" max="66" min="66" style="1" width="7.69"/>
    <col collapsed="false" customWidth="true" hidden="false" outlineLevel="0" max="67" min="67" style="1" width="11.99"/>
    <col collapsed="false" customWidth="true" hidden="false" outlineLevel="0" max="68" min="68" style="1" width="9.39"/>
    <col collapsed="false" customWidth="true" hidden="false" outlineLevel="0" max="69" min="69" style="1" width="9.59"/>
    <col collapsed="false" customWidth="true" hidden="false" outlineLevel="0" max="70" min="70" style="1" width="8.39"/>
    <col collapsed="false" customWidth="true" hidden="false" outlineLevel="0" max="71" min="71" style="1" width="9.5"/>
    <col collapsed="false" customWidth="true" hidden="false" outlineLevel="0" max="72" min="72" style="1" width="10.19"/>
    <col collapsed="false" customWidth="true" hidden="false" outlineLevel="0" max="73" min="73" style="1" width="9.19"/>
    <col collapsed="false" customWidth="true" hidden="false" outlineLevel="0" max="75" min="74" style="1" width="11.99"/>
    <col collapsed="false" customWidth="true" hidden="false" outlineLevel="0" max="76" min="76" style="1" width="10.89"/>
    <col collapsed="false" customWidth="true" hidden="false" outlineLevel="0" max="77" min="77" style="1" width="8.89"/>
    <col collapsed="false" customWidth="true" hidden="false" outlineLevel="0" max="78" min="78" style="1" width="9.59"/>
    <col collapsed="false" customWidth="true" hidden="false" outlineLevel="0" max="79" min="79" style="1" width="9.5"/>
    <col collapsed="false" customWidth="true" hidden="false" outlineLevel="0" max="80" min="80" style="1" width="4.19"/>
    <col collapsed="false" customWidth="true" hidden="false" outlineLevel="0" max="81" min="81" style="1" width="5.99"/>
    <col collapsed="false" customWidth="true" hidden="false" outlineLevel="0" max="82" min="82" style="1" width="13.19"/>
    <col collapsed="false" customWidth="true" hidden="false" outlineLevel="0" max="83" min="83" style="1" width="7.19"/>
    <col collapsed="false" customWidth="true" hidden="false" outlineLevel="0" max="92" min="84" style="1" width="10.4"/>
    <col collapsed="false" customWidth="true" hidden="false" outlineLevel="0" max="93" min="93" style="1" width="19.09"/>
    <col collapsed="false" customWidth="false" hidden="false" outlineLevel="0" max="161" min="94" style="1" width="8.69"/>
    <col collapsed="false" customWidth="true" hidden="false" outlineLevel="0" max="188" min="162" style="1" width="8.99"/>
    <col collapsed="false" customWidth="false" hidden="false" outlineLevel="0" max="193" min="189" style="1" width="8.69"/>
    <col collapsed="false" customWidth="false" hidden="false" outlineLevel="0" max="257" min="194" style="3" width="8.69"/>
  </cols>
  <sheetData>
    <row r="1" customFormat="false" ht="28.2" hidden="false" customHeight="tru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  <c r="Z1" s="4"/>
      <c r="AA1" s="4"/>
      <c r="AB1" s="4"/>
      <c r="AC1" s="4"/>
      <c r="AD1" s="4"/>
      <c r="AE1" s="4"/>
      <c r="AF1" s="4"/>
      <c r="AG1" s="4"/>
      <c r="AH1" s="4" t="s">
        <v>0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/>
      <c r="BA1" s="4"/>
      <c r="BB1" s="4"/>
      <c r="BC1" s="4"/>
      <c r="BD1" s="4"/>
      <c r="BE1" s="4"/>
      <c r="BF1" s="4"/>
      <c r="BG1" s="4"/>
      <c r="BH1" s="4"/>
      <c r="BI1" s="7" t="s">
        <v>0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</row>
    <row r="2" customFormat="false" ht="28.2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6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 t="s">
        <v>7</v>
      </c>
      <c r="BB2" s="13"/>
      <c r="BC2" s="13"/>
      <c r="BD2" s="13"/>
      <c r="BE2" s="13"/>
      <c r="BF2" s="13"/>
      <c r="BG2" s="13"/>
      <c r="BH2" s="13"/>
      <c r="BI2" s="14" t="s">
        <v>8</v>
      </c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5" t="s">
        <v>9</v>
      </c>
    </row>
    <row r="3" s="20" customFormat="true" ht="33" hidden="false" customHeight="true" outlineLevel="0" collapsed="false">
      <c r="A3" s="8"/>
      <c r="B3" s="9"/>
      <c r="C3" s="10"/>
      <c r="D3" s="9"/>
      <c r="E3" s="16" t="s">
        <v>10</v>
      </c>
      <c r="F3" s="16"/>
      <c r="G3" s="16"/>
      <c r="H3" s="16"/>
      <c r="I3" s="16"/>
      <c r="J3" s="16"/>
      <c r="K3" s="16"/>
      <c r="L3" s="16"/>
      <c r="M3" s="16" t="s">
        <v>11</v>
      </c>
      <c r="N3" s="9" t="s">
        <v>12</v>
      </c>
      <c r="O3" s="9" t="s">
        <v>13</v>
      </c>
      <c r="P3" s="9"/>
      <c r="Q3" s="9"/>
      <c r="R3" s="9" t="s">
        <v>14</v>
      </c>
      <c r="S3" s="9"/>
      <c r="T3" s="9"/>
      <c r="U3" s="9" t="s">
        <v>15</v>
      </c>
      <c r="V3" s="9"/>
      <c r="W3" s="9"/>
      <c r="X3" s="9"/>
      <c r="Y3" s="9"/>
      <c r="Z3" s="9"/>
      <c r="AA3" s="9" t="s">
        <v>16</v>
      </c>
      <c r="AB3" s="9"/>
      <c r="AC3" s="9"/>
      <c r="AD3" s="9"/>
      <c r="AE3" s="9"/>
      <c r="AF3" s="9"/>
      <c r="AG3" s="9" t="s">
        <v>17</v>
      </c>
      <c r="AH3" s="9" t="s">
        <v>18</v>
      </c>
      <c r="AI3" s="15" t="s">
        <v>19</v>
      </c>
      <c r="AJ3" s="15"/>
      <c r="AK3" s="15"/>
      <c r="AL3" s="15"/>
      <c r="AM3" s="16" t="s">
        <v>20</v>
      </c>
      <c r="AN3" s="16"/>
      <c r="AO3" s="16"/>
      <c r="AP3" s="17" t="s">
        <v>21</v>
      </c>
      <c r="AQ3" s="17"/>
      <c r="AR3" s="17"/>
      <c r="AS3" s="17"/>
      <c r="AT3" s="17"/>
      <c r="AU3" s="17"/>
      <c r="AV3" s="17"/>
      <c r="AW3" s="17"/>
      <c r="AX3" s="18" t="s">
        <v>22</v>
      </c>
      <c r="AY3" s="16" t="s">
        <v>23</v>
      </c>
      <c r="AZ3" s="16"/>
      <c r="BA3" s="10" t="s">
        <v>24</v>
      </c>
      <c r="BB3" s="17" t="s">
        <v>25</v>
      </c>
      <c r="BC3" s="17" t="s">
        <v>26</v>
      </c>
      <c r="BD3" s="17" t="s">
        <v>27</v>
      </c>
      <c r="BE3" s="17"/>
      <c r="BF3" s="17" t="s">
        <v>28</v>
      </c>
      <c r="BG3" s="17"/>
      <c r="BH3" s="17" t="s">
        <v>29</v>
      </c>
      <c r="BI3" s="9" t="s">
        <v>30</v>
      </c>
      <c r="BJ3" s="17" t="s">
        <v>31</v>
      </c>
      <c r="BK3" s="17"/>
      <c r="BL3" s="16" t="s">
        <v>32</v>
      </c>
      <c r="BM3" s="16" t="s">
        <v>33</v>
      </c>
      <c r="BN3" s="16" t="s">
        <v>34</v>
      </c>
      <c r="BO3" s="16" t="s">
        <v>35</v>
      </c>
      <c r="BP3" s="17" t="s">
        <v>36</v>
      </c>
      <c r="BQ3" s="16" t="s">
        <v>37</v>
      </c>
      <c r="BR3" s="16" t="s">
        <v>38</v>
      </c>
      <c r="BS3" s="16" t="s">
        <v>39</v>
      </c>
      <c r="BT3" s="16" t="s">
        <v>40</v>
      </c>
      <c r="BU3" s="16" t="s">
        <v>41</v>
      </c>
      <c r="BV3" s="9" t="s">
        <v>42</v>
      </c>
      <c r="BW3" s="9" t="s">
        <v>43</v>
      </c>
      <c r="BX3" s="10" t="s">
        <v>44</v>
      </c>
      <c r="BY3" s="9" t="s">
        <v>45</v>
      </c>
      <c r="BZ3" s="9" t="s">
        <v>46</v>
      </c>
      <c r="CA3" s="9"/>
      <c r="CB3" s="9"/>
      <c r="CC3" s="9"/>
      <c r="CD3" s="16" t="s">
        <v>47</v>
      </c>
      <c r="CE3" s="16"/>
      <c r="CF3" s="16"/>
      <c r="CG3" s="16"/>
      <c r="CH3" s="16"/>
      <c r="CI3" s="16"/>
      <c r="CJ3" s="16"/>
      <c r="CK3" s="16"/>
      <c r="CL3" s="16"/>
      <c r="CM3" s="19" t="s">
        <v>48</v>
      </c>
      <c r="CN3" s="19"/>
      <c r="CO3" s="15"/>
    </row>
    <row r="4" customFormat="false" ht="27" hidden="false" customHeight="true" outlineLevel="0" collapsed="false">
      <c r="A4" s="8"/>
      <c r="B4" s="9"/>
      <c r="C4" s="10"/>
      <c r="D4" s="9"/>
      <c r="E4" s="9" t="s">
        <v>49</v>
      </c>
      <c r="F4" s="9" t="s">
        <v>50</v>
      </c>
      <c r="G4" s="9" t="s">
        <v>51</v>
      </c>
      <c r="H4" s="9" t="s">
        <v>52</v>
      </c>
      <c r="I4" s="9" t="s">
        <v>53</v>
      </c>
      <c r="J4" s="9" t="s">
        <v>54</v>
      </c>
      <c r="K4" s="21" t="s">
        <v>55</v>
      </c>
      <c r="L4" s="9" t="s">
        <v>56</v>
      </c>
      <c r="M4" s="16"/>
      <c r="N4" s="16"/>
      <c r="O4" s="9" t="s">
        <v>57</v>
      </c>
      <c r="P4" s="9" t="s">
        <v>58</v>
      </c>
      <c r="Q4" s="9" t="s">
        <v>59</v>
      </c>
      <c r="R4" s="9" t="s">
        <v>60</v>
      </c>
      <c r="S4" s="9" t="s">
        <v>52</v>
      </c>
      <c r="T4" s="16" t="s">
        <v>61</v>
      </c>
      <c r="U4" s="9" t="s">
        <v>49</v>
      </c>
      <c r="V4" s="9" t="s">
        <v>62</v>
      </c>
      <c r="W4" s="21" t="s">
        <v>63</v>
      </c>
      <c r="X4" s="21" t="s">
        <v>64</v>
      </c>
      <c r="Y4" s="21" t="s">
        <v>65</v>
      </c>
      <c r="Z4" s="21" t="s">
        <v>66</v>
      </c>
      <c r="AA4" s="9" t="s">
        <v>49</v>
      </c>
      <c r="AB4" s="9" t="s">
        <v>50</v>
      </c>
      <c r="AC4" s="9" t="s">
        <v>51</v>
      </c>
      <c r="AD4" s="9" t="s">
        <v>52</v>
      </c>
      <c r="AE4" s="9" t="s">
        <v>67</v>
      </c>
      <c r="AF4" s="9" t="s">
        <v>68</v>
      </c>
      <c r="AG4" s="9"/>
      <c r="AH4" s="9"/>
      <c r="AI4" s="9" t="s">
        <v>69</v>
      </c>
      <c r="AJ4" s="16" t="s">
        <v>70</v>
      </c>
      <c r="AK4" s="16" t="s">
        <v>71</v>
      </c>
      <c r="AL4" s="16" t="s">
        <v>72</v>
      </c>
      <c r="AM4" s="9" t="s">
        <v>73</v>
      </c>
      <c r="AN4" s="10" t="s">
        <v>74</v>
      </c>
      <c r="AO4" s="10" t="s">
        <v>75</v>
      </c>
      <c r="AP4" s="10" t="s">
        <v>76</v>
      </c>
      <c r="AQ4" s="10" t="s">
        <v>77</v>
      </c>
      <c r="AR4" s="10" t="s">
        <v>78</v>
      </c>
      <c r="AS4" s="10" t="s">
        <v>79</v>
      </c>
      <c r="AT4" s="10" t="s">
        <v>80</v>
      </c>
      <c r="AU4" s="10" t="s">
        <v>81</v>
      </c>
      <c r="AV4" s="10" t="s">
        <v>82</v>
      </c>
      <c r="AW4" s="22" t="s">
        <v>83</v>
      </c>
      <c r="AX4" s="18"/>
      <c r="AY4" s="9" t="s">
        <v>84</v>
      </c>
      <c r="AZ4" s="10" t="s">
        <v>85</v>
      </c>
      <c r="BA4" s="10"/>
      <c r="BB4" s="10"/>
      <c r="BC4" s="10"/>
      <c r="BD4" s="10"/>
      <c r="BE4" s="17"/>
      <c r="BF4" s="17"/>
      <c r="BG4" s="17"/>
      <c r="BH4" s="17"/>
      <c r="BI4" s="9"/>
      <c r="BJ4" s="23" t="s">
        <v>86</v>
      </c>
      <c r="BK4" s="10" t="s">
        <v>87</v>
      </c>
      <c r="BL4" s="16"/>
      <c r="BM4" s="16"/>
      <c r="BN4" s="16"/>
      <c r="BO4" s="16"/>
      <c r="BP4" s="17"/>
      <c r="BQ4" s="16"/>
      <c r="BR4" s="16"/>
      <c r="BS4" s="16"/>
      <c r="BT4" s="16"/>
      <c r="BU4" s="16"/>
      <c r="BV4" s="16"/>
      <c r="BW4" s="16"/>
      <c r="BX4" s="10"/>
      <c r="BY4" s="9"/>
      <c r="BZ4" s="9" t="s">
        <v>88</v>
      </c>
      <c r="CA4" s="9" t="s">
        <v>89</v>
      </c>
      <c r="CB4" s="9" t="s">
        <v>90</v>
      </c>
      <c r="CC4" s="9"/>
      <c r="CD4" s="16"/>
      <c r="CE4" s="16"/>
      <c r="CF4" s="16"/>
      <c r="CG4" s="16"/>
      <c r="CH4" s="16"/>
      <c r="CI4" s="16"/>
      <c r="CJ4" s="16"/>
      <c r="CK4" s="16"/>
      <c r="CL4" s="16"/>
      <c r="CM4" s="19"/>
      <c r="CN4" s="19"/>
      <c r="CO4" s="15"/>
    </row>
    <row r="5" customFormat="false" ht="41.1" hidden="false" customHeight="tru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21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21"/>
      <c r="X5" s="21"/>
      <c r="Y5" s="21"/>
      <c r="Z5" s="21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22"/>
      <c r="AX5" s="18"/>
      <c r="AY5" s="9"/>
      <c r="AZ5" s="10"/>
      <c r="BA5" s="10"/>
      <c r="BB5" s="10"/>
      <c r="BC5" s="10"/>
      <c r="BD5" s="10" t="s">
        <v>84</v>
      </c>
      <c r="BE5" s="10" t="s">
        <v>85</v>
      </c>
      <c r="BF5" s="10" t="s">
        <v>84</v>
      </c>
      <c r="BG5" s="10" t="s">
        <v>85</v>
      </c>
      <c r="BH5" s="17"/>
      <c r="BI5" s="9"/>
      <c r="BJ5" s="23"/>
      <c r="BK5" s="10"/>
      <c r="BL5" s="16"/>
      <c r="BM5" s="16"/>
      <c r="BN5" s="16"/>
      <c r="BO5" s="16"/>
      <c r="BP5" s="17"/>
      <c r="BQ5" s="16"/>
      <c r="BR5" s="16"/>
      <c r="BS5" s="16"/>
      <c r="BT5" s="16"/>
      <c r="BU5" s="16"/>
      <c r="BV5" s="16"/>
      <c r="BW5" s="16"/>
      <c r="BX5" s="10"/>
      <c r="BY5" s="9"/>
      <c r="BZ5" s="9"/>
      <c r="CA5" s="9"/>
      <c r="CB5" s="9" t="s">
        <v>91</v>
      </c>
      <c r="CC5" s="9" t="s">
        <v>85</v>
      </c>
      <c r="CD5" s="9" t="s">
        <v>49</v>
      </c>
      <c r="CE5" s="9" t="s">
        <v>84</v>
      </c>
      <c r="CF5" s="9" t="s">
        <v>19</v>
      </c>
      <c r="CG5" s="9" t="s">
        <v>92</v>
      </c>
      <c r="CH5" s="9" t="s">
        <v>22</v>
      </c>
      <c r="CI5" s="9" t="s">
        <v>93</v>
      </c>
      <c r="CJ5" s="9" t="s">
        <v>94</v>
      </c>
      <c r="CK5" s="9" t="s">
        <v>95</v>
      </c>
      <c r="CL5" s="9" t="s">
        <v>96</v>
      </c>
      <c r="CM5" s="9" t="s">
        <v>84</v>
      </c>
      <c r="CN5" s="9" t="s">
        <v>85</v>
      </c>
      <c r="CO5" s="15"/>
    </row>
    <row r="6" customFormat="false" ht="15.6" hidden="false" customHeight="true" outlineLevel="0" collapsed="false">
      <c r="A6" s="24" t="s">
        <v>97</v>
      </c>
      <c r="B6" s="24" t="s">
        <v>97</v>
      </c>
      <c r="C6" s="25" t="s">
        <v>97</v>
      </c>
      <c r="D6" s="25" t="s">
        <v>97</v>
      </c>
      <c r="E6" s="26" t="s">
        <v>98</v>
      </c>
      <c r="F6" s="26" t="s">
        <v>99</v>
      </c>
      <c r="G6" s="26" t="s">
        <v>100</v>
      </c>
      <c r="H6" s="26" t="s">
        <v>101</v>
      </c>
      <c r="I6" s="26" t="s">
        <v>102</v>
      </c>
      <c r="J6" s="26" t="s">
        <v>103</v>
      </c>
      <c r="K6" s="26" t="s">
        <v>104</v>
      </c>
      <c r="L6" s="26" t="s">
        <v>105</v>
      </c>
      <c r="M6" s="26" t="s">
        <v>106</v>
      </c>
      <c r="N6" s="26" t="s">
        <v>107</v>
      </c>
      <c r="O6" s="26" t="s">
        <v>108</v>
      </c>
      <c r="P6" s="26" t="s">
        <v>109</v>
      </c>
      <c r="Q6" s="26" t="s">
        <v>110</v>
      </c>
      <c r="R6" s="26" t="s">
        <v>111</v>
      </c>
      <c r="S6" s="26" t="s">
        <v>112</v>
      </c>
      <c r="T6" s="26" t="s">
        <v>113</v>
      </c>
      <c r="U6" s="26" t="s">
        <v>114</v>
      </c>
      <c r="V6" s="26" t="s">
        <v>115</v>
      </c>
      <c r="W6" s="26" t="s">
        <v>116</v>
      </c>
      <c r="X6" s="26" t="s">
        <v>117</v>
      </c>
      <c r="Y6" s="26" t="s">
        <v>118</v>
      </c>
      <c r="Z6" s="26" t="s">
        <v>119</v>
      </c>
      <c r="AA6" s="26" t="s">
        <v>120</v>
      </c>
      <c r="AB6" s="26" t="s">
        <v>121</v>
      </c>
      <c r="AC6" s="26" t="s">
        <v>122</v>
      </c>
      <c r="AD6" s="26" t="s">
        <v>123</v>
      </c>
      <c r="AE6" s="26" t="s">
        <v>124</v>
      </c>
      <c r="AF6" s="26" t="s">
        <v>125</v>
      </c>
      <c r="AG6" s="26" t="s">
        <v>126</v>
      </c>
      <c r="AH6" s="26" t="s">
        <v>127</v>
      </c>
      <c r="AI6" s="26" t="s">
        <v>128</v>
      </c>
      <c r="AJ6" s="26" t="s">
        <v>129</v>
      </c>
      <c r="AK6" s="26" t="s">
        <v>130</v>
      </c>
      <c r="AL6" s="26" t="s">
        <v>131</v>
      </c>
      <c r="AM6" s="26" t="s">
        <v>132</v>
      </c>
      <c r="AN6" s="26" t="s">
        <v>133</v>
      </c>
      <c r="AO6" s="26" t="s">
        <v>134</v>
      </c>
      <c r="AP6" s="26" t="s">
        <v>135</v>
      </c>
      <c r="AQ6" s="26" t="s">
        <v>136</v>
      </c>
      <c r="AR6" s="26" t="s">
        <v>137</v>
      </c>
      <c r="AS6" s="26" t="s">
        <v>138</v>
      </c>
      <c r="AT6" s="26" t="s">
        <v>139</v>
      </c>
      <c r="AU6" s="26" t="s">
        <v>140</v>
      </c>
      <c r="AV6" s="26" t="s">
        <v>141</v>
      </c>
      <c r="AW6" s="26" t="s">
        <v>142</v>
      </c>
      <c r="AX6" s="26" t="s">
        <v>143</v>
      </c>
      <c r="AY6" s="26" t="s">
        <v>144</v>
      </c>
      <c r="AZ6" s="26" t="s">
        <v>145</v>
      </c>
      <c r="BA6" s="26" t="s">
        <v>146</v>
      </c>
      <c r="BB6" s="26" t="s">
        <v>147</v>
      </c>
      <c r="BC6" s="26" t="s">
        <v>148</v>
      </c>
      <c r="BD6" s="26" t="s">
        <v>149</v>
      </c>
      <c r="BE6" s="26" t="s">
        <v>150</v>
      </c>
      <c r="BF6" s="26" t="s">
        <v>151</v>
      </c>
      <c r="BG6" s="26" t="s">
        <v>152</v>
      </c>
      <c r="BH6" s="26" t="s">
        <v>153</v>
      </c>
      <c r="BI6" s="26" t="s">
        <v>154</v>
      </c>
      <c r="BJ6" s="26" t="s">
        <v>155</v>
      </c>
      <c r="BK6" s="26" t="s">
        <v>156</v>
      </c>
      <c r="BL6" s="26" t="s">
        <v>157</v>
      </c>
      <c r="BM6" s="26" t="s">
        <v>158</v>
      </c>
      <c r="BN6" s="26" t="s">
        <v>159</v>
      </c>
      <c r="BO6" s="26" t="s">
        <v>160</v>
      </c>
      <c r="BP6" s="26" t="s">
        <v>161</v>
      </c>
      <c r="BQ6" s="26" t="s">
        <v>162</v>
      </c>
      <c r="BR6" s="26" t="s">
        <v>163</v>
      </c>
      <c r="BS6" s="26" t="s">
        <v>164</v>
      </c>
      <c r="BT6" s="26" t="s">
        <v>165</v>
      </c>
      <c r="BU6" s="26" t="s">
        <v>166</v>
      </c>
      <c r="BV6" s="26" t="s">
        <v>167</v>
      </c>
      <c r="BW6" s="26" t="s">
        <v>168</v>
      </c>
      <c r="BX6" s="26" t="s">
        <v>169</v>
      </c>
      <c r="BY6" s="26" t="s">
        <v>170</v>
      </c>
      <c r="BZ6" s="26" t="s">
        <v>171</v>
      </c>
      <c r="CA6" s="26" t="s">
        <v>172</v>
      </c>
      <c r="CB6" s="26" t="s">
        <v>173</v>
      </c>
      <c r="CC6" s="26" t="s">
        <v>174</v>
      </c>
      <c r="CD6" s="26" t="s">
        <v>175</v>
      </c>
      <c r="CE6" s="26" t="s">
        <v>176</v>
      </c>
      <c r="CF6" s="26" t="s">
        <v>177</v>
      </c>
      <c r="CG6" s="26" t="s">
        <v>178</v>
      </c>
      <c r="CH6" s="26" t="s">
        <v>179</v>
      </c>
      <c r="CI6" s="26" t="s">
        <v>180</v>
      </c>
      <c r="CJ6" s="26" t="s">
        <v>181</v>
      </c>
      <c r="CK6" s="26" t="s">
        <v>182</v>
      </c>
      <c r="CL6" s="26" t="s">
        <v>183</v>
      </c>
      <c r="CM6" s="26" t="s">
        <v>184</v>
      </c>
      <c r="CN6" s="26" t="s">
        <v>185</v>
      </c>
      <c r="CO6" s="26" t="s">
        <v>186</v>
      </c>
    </row>
    <row r="7" customFormat="false" ht="15.6" hidden="false" customHeight="true" outlineLevel="0" collapsed="false">
      <c r="A7" s="13"/>
      <c r="B7" s="13"/>
      <c r="C7" s="27" t="s">
        <v>187</v>
      </c>
      <c r="D7" s="17"/>
      <c r="E7" s="28" t="n">
        <f aca="false">SUM(E8:E142)</f>
        <v>10</v>
      </c>
      <c r="F7" s="28" t="n">
        <f aca="false">SUM(F8:F142)</f>
        <v>0</v>
      </c>
      <c r="G7" s="28" t="n">
        <f aca="false">SUM(G8:G142)</f>
        <v>5</v>
      </c>
      <c r="H7" s="28" t="n">
        <f aca="false">SUM(H8:H142)</f>
        <v>5</v>
      </c>
      <c r="I7" s="28" t="n">
        <f aca="false">SUM(I8:I142)</f>
        <v>0</v>
      </c>
      <c r="J7" s="28" t="n">
        <f aca="false">SUM(J8:J142)</f>
        <v>0</v>
      </c>
      <c r="K7" s="28" t="n">
        <f aca="false">SUM(K8:K142)</f>
        <v>0</v>
      </c>
      <c r="L7" s="28" t="n">
        <f aca="false">SUM(L8:L142)</f>
        <v>0</v>
      </c>
      <c r="M7" s="28" t="n">
        <f aca="false">SUM(M8:M142)</f>
        <v>0</v>
      </c>
      <c r="N7" s="28" t="n">
        <f aca="false">SUM(N8:N142)</f>
        <v>0</v>
      </c>
      <c r="O7" s="28" t="n">
        <f aca="false">SUM(O8:O142)</f>
        <v>0</v>
      </c>
      <c r="P7" s="28" t="n">
        <f aca="false">SUM(P8:P142)</f>
        <v>5</v>
      </c>
      <c r="Q7" s="28" t="n">
        <f aca="false">SUM(Q8:Q142)</f>
        <v>0</v>
      </c>
      <c r="R7" s="28" t="n">
        <f aca="false">SUM(R8:R142)</f>
        <v>1</v>
      </c>
      <c r="S7" s="28" t="n">
        <f aca="false">SUM(S8:S142)</f>
        <v>0</v>
      </c>
      <c r="T7" s="28" t="n">
        <f aca="false">SUM(T8:T142)</f>
        <v>0</v>
      </c>
      <c r="U7" s="28" t="n">
        <f aca="false">SUM(U8:U142)</f>
        <v>1170672</v>
      </c>
      <c r="V7" s="28" t="n">
        <f aca="false">SUM(V8:V142)</f>
        <v>389820</v>
      </c>
      <c r="W7" s="28" t="n">
        <f aca="false">SUM(W8:W142)</f>
        <v>323244</v>
      </c>
      <c r="X7" s="28" t="n">
        <f aca="false">SUM(X8:X142)</f>
        <v>450888</v>
      </c>
      <c r="Y7" s="28" t="n">
        <f aca="false">SUM(Y8:Y142)</f>
        <v>6720</v>
      </c>
      <c r="Z7" s="28" t="n">
        <f aca="false">SUM(Z8:Z142)</f>
        <v>0</v>
      </c>
      <c r="AA7" s="28" t="n">
        <f aca="false">SUM(AA8:AA142)</f>
        <v>0</v>
      </c>
      <c r="AB7" s="28" t="n">
        <f aca="false">SUM(AB8:AB142)</f>
        <v>0</v>
      </c>
      <c r="AC7" s="28" t="n">
        <f aca="false">SUM(AC8:AC142)</f>
        <v>0</v>
      </c>
      <c r="AD7" s="28" t="n">
        <f aca="false">SUM(AD8:AD142)</f>
        <v>0</v>
      </c>
      <c r="AE7" s="28" t="n">
        <f aca="false">SUM(AE8:AE142)</f>
        <v>0</v>
      </c>
      <c r="AF7" s="28" t="n">
        <f aca="false">SUM(AF8:AF142)</f>
        <v>0</v>
      </c>
      <c r="AG7" s="28" t="n">
        <f aca="false">SUM(AG8:AG142)</f>
        <v>0</v>
      </c>
      <c r="AH7" s="28" t="n">
        <f aca="false">SUM(AH8:AH142)</f>
        <v>2090585</v>
      </c>
      <c r="AI7" s="28" t="n">
        <f aca="false">SUM(AI8:AI142)</f>
        <v>1170672</v>
      </c>
      <c r="AJ7" s="28" t="n">
        <f aca="false">SUM(AJ8:AJ142)</f>
        <v>389820</v>
      </c>
      <c r="AK7" s="28" t="n">
        <f aca="false">SUM(AK8:AK142)</f>
        <v>329964</v>
      </c>
      <c r="AL7" s="28" t="n">
        <f aca="false">SUM(AL8:AL142)</f>
        <v>450888</v>
      </c>
      <c r="AM7" s="28" t="n">
        <f aca="false">SUM(AM8:AM142)</f>
        <v>330000</v>
      </c>
      <c r="AN7" s="28" t="n">
        <f aca="false">SUM(AN8:AN142)</f>
        <v>30000</v>
      </c>
      <c r="AO7" s="28" t="n">
        <f aca="false">SUM(AO8:AO142)</f>
        <v>300000</v>
      </c>
      <c r="AP7" s="28" t="n">
        <f aca="false">SUM(AP8:AP142)</f>
        <v>417977</v>
      </c>
      <c r="AQ7" s="28" t="n">
        <f aca="false">SUM(AQ8:AQ142)</f>
        <v>211700</v>
      </c>
      <c r="AR7" s="28" t="n">
        <f aca="false">SUM(AR8:AR142)</f>
        <v>0</v>
      </c>
      <c r="AS7" s="28" t="n">
        <f aca="false">SUM(AS8:AS142)</f>
        <v>120770</v>
      </c>
      <c r="AT7" s="28" t="n">
        <f aca="false">SUM(AT8:AT142)</f>
        <v>72200</v>
      </c>
      <c r="AU7" s="28" t="n">
        <f aca="false">SUM(AU8:AU142)</f>
        <v>5247</v>
      </c>
      <c r="AV7" s="28" t="n">
        <f aca="false">SUM(AV8:AV142)</f>
        <v>4500</v>
      </c>
      <c r="AW7" s="28" t="n">
        <f aca="false">SUM(AW8:AW142)</f>
        <v>3560</v>
      </c>
      <c r="AX7" s="28" t="n">
        <f aca="false">SUM(AX8:AX142)</f>
        <v>171936</v>
      </c>
      <c r="AY7" s="28" t="n">
        <f aca="false">SUM(AY8:AY142)</f>
        <v>0</v>
      </c>
      <c r="AZ7" s="28" t="n">
        <f aca="false">SUM(AZ8:AZ142)</f>
        <v>0</v>
      </c>
      <c r="BA7" s="28" t="n">
        <f aca="false">SUM(BA8:BA142)</f>
        <v>25200</v>
      </c>
      <c r="BB7" s="28" t="n">
        <f aca="false">SUM(BB8:BB142)</f>
        <v>0</v>
      </c>
      <c r="BC7" s="28" t="n">
        <f aca="false">SUM(BC8:BC142)</f>
        <v>25200</v>
      </c>
      <c r="BD7" s="28" t="n">
        <f aca="false">SUM(BD8:BD142)</f>
        <v>0</v>
      </c>
      <c r="BE7" s="28" t="n">
        <f aca="false">SUM(BE8:BE142)</f>
        <v>0</v>
      </c>
      <c r="BF7" s="28" t="n">
        <f aca="false">SUM(BF8:BF142)</f>
        <v>0</v>
      </c>
      <c r="BG7" s="28" t="n">
        <f aca="false">SUM(BG8:BG142)</f>
        <v>0</v>
      </c>
      <c r="BH7" s="28" t="n">
        <f aca="false">SUM(BH8:BH142)</f>
        <v>0</v>
      </c>
      <c r="BI7" s="28" t="n">
        <f aca="false">SUM(BI8:BI142)</f>
        <v>299515.04</v>
      </c>
      <c r="BJ7" s="28" t="n">
        <f aca="false">SUM(BJ8:BJ142)</f>
        <v>0</v>
      </c>
      <c r="BK7" s="28" t="n">
        <f aca="false">SUM(BK8:BK142)</f>
        <v>31080</v>
      </c>
      <c r="BL7" s="28" t="n">
        <f aca="false">SUM(BL8:BL142)</f>
        <v>3000</v>
      </c>
      <c r="BM7" s="28" t="n">
        <f aca="false">SUM(BM8:BM142)</f>
        <v>3000</v>
      </c>
      <c r="BN7" s="28" t="n">
        <f aca="false">SUM(BN8:BN142)</f>
        <v>5000</v>
      </c>
      <c r="BO7" s="28" t="n">
        <f aca="false">SUM(BO8:BO142)</f>
        <v>6000</v>
      </c>
      <c r="BP7" s="28" t="n">
        <f aca="false">SUM(BP8:BP142)</f>
        <v>7000</v>
      </c>
      <c r="BQ7" s="28" t="n">
        <f aca="false">SUM(BQ8:BQ142)</f>
        <v>10000</v>
      </c>
      <c r="BR7" s="28" t="n">
        <f aca="false">SUM(BR8:BR142)</f>
        <v>3000</v>
      </c>
      <c r="BS7" s="28" t="n">
        <f aca="false">SUM(BS8:BS142)</f>
        <v>23279.04</v>
      </c>
      <c r="BT7" s="28" t="n">
        <f aca="false">SUM(BT8:BT142)</f>
        <v>30000</v>
      </c>
      <c r="BU7" s="28" t="n">
        <f aca="false">SUM(BU8:BU142)</f>
        <v>0</v>
      </c>
      <c r="BV7" s="28" t="n">
        <f aca="false">SUM(BV8:BV142)</f>
        <v>0</v>
      </c>
      <c r="BW7" s="28" t="n">
        <f aca="false">SUM(BW8:BW142)</f>
        <v>600</v>
      </c>
      <c r="BX7" s="28" t="n">
        <f aca="false">SUM(BX8:BX142)</f>
        <v>45000</v>
      </c>
      <c r="BY7" s="28" t="n">
        <f aca="false">SUM(BY8:BY142)</f>
        <v>4500</v>
      </c>
      <c r="BZ7" s="28" t="n">
        <f aca="false">SUM(BZ8:BZ142)</f>
        <v>0</v>
      </c>
      <c r="CA7" s="28" t="n">
        <f aca="false">SUM(CA8:CA142)</f>
        <v>0</v>
      </c>
      <c r="CB7" s="28" t="n">
        <f aca="false">SUM(CB8:CB142)</f>
        <v>0</v>
      </c>
      <c r="CC7" s="28" t="n">
        <f aca="false">SUM(CC8:CC142)</f>
        <v>0</v>
      </c>
      <c r="CD7" s="28" t="n">
        <f aca="false">SUM(CD8:CD142)</f>
        <v>128056</v>
      </c>
      <c r="CE7" s="28" t="n">
        <f aca="false">SUM(CE8:CE142)</f>
        <v>2</v>
      </c>
      <c r="CF7" s="28" t="n">
        <f aca="false">SUM(CF8:CF142)</f>
        <v>88800</v>
      </c>
      <c r="CG7" s="28" t="n">
        <f aca="false">SUM(CG8:CG142)</f>
        <v>24800</v>
      </c>
      <c r="CH7" s="28" t="n">
        <f aca="false">SUM(CH8:CH142)</f>
        <v>4440</v>
      </c>
      <c r="CI7" s="28" t="n">
        <f aca="false">SUM(CI8:CI142)</f>
        <v>4800</v>
      </c>
      <c r="CJ7" s="28" t="n">
        <f aca="false">SUM(CJ8:CJ142)</f>
        <v>2000</v>
      </c>
      <c r="CK7" s="28" t="n">
        <f aca="false">SUM(CK8:CK142)</f>
        <v>1440</v>
      </c>
      <c r="CL7" s="28" t="n">
        <f aca="false">SUM(CL8:CL142)</f>
        <v>1776</v>
      </c>
      <c r="CM7" s="28" t="n">
        <f aca="false">SUM(CM8:CM142)</f>
        <v>0</v>
      </c>
      <c r="CN7" s="28" t="n">
        <f aca="false">SUM(CN8:CN142)</f>
        <v>0</v>
      </c>
      <c r="CO7" s="28" t="n">
        <f aca="false">SUM(CO8:CO143)</f>
        <v>2415300.04</v>
      </c>
    </row>
    <row r="8" s="38" customFormat="true" ht="13.2" hidden="false" customHeight="true" outlineLevel="0" collapsed="false">
      <c r="A8" s="29"/>
      <c r="B8" s="29"/>
      <c r="C8" s="30" t="s">
        <v>188</v>
      </c>
      <c r="D8" s="31" t="s">
        <v>189</v>
      </c>
      <c r="E8" s="32" t="n">
        <f aca="false">SUM(F8:K8)</f>
        <v>0</v>
      </c>
      <c r="F8" s="33"/>
      <c r="G8" s="33"/>
      <c r="H8" s="34"/>
      <c r="I8" s="33"/>
      <c r="J8" s="33"/>
      <c r="K8" s="33"/>
      <c r="L8" s="34"/>
      <c r="M8" s="33"/>
      <c r="N8" s="33"/>
      <c r="O8" s="33"/>
      <c r="P8" s="33"/>
      <c r="Q8" s="33"/>
      <c r="R8" s="33"/>
      <c r="S8" s="33"/>
      <c r="T8" s="33"/>
      <c r="U8" s="32" t="n">
        <f aca="false">SUM(V8:Y8)</f>
        <v>0</v>
      </c>
      <c r="V8" s="35"/>
      <c r="W8" s="34"/>
      <c r="X8" s="35"/>
      <c r="Y8" s="35"/>
      <c r="Z8" s="35"/>
      <c r="AA8" s="32" t="n">
        <f aca="false">SUM(AB8:AF8)</f>
        <v>0</v>
      </c>
      <c r="AB8" s="34"/>
      <c r="AC8" s="34"/>
      <c r="AD8" s="34"/>
      <c r="AE8" s="34"/>
      <c r="AF8" s="34"/>
      <c r="AG8" s="34"/>
      <c r="AH8" s="32" t="n">
        <f aca="false">SUM(AI8,AM8,AP8,AX8,AZ8)</f>
        <v>0</v>
      </c>
      <c r="AI8" s="32" t="n">
        <f aca="false">SUM(AJ8:AL8)</f>
        <v>0</v>
      </c>
      <c r="AJ8" s="32" t="n">
        <f aca="false">V8</f>
        <v>0</v>
      </c>
      <c r="AK8" s="32" t="n">
        <f aca="false">W8+Y8</f>
        <v>0</v>
      </c>
      <c r="AL8" s="32" t="n">
        <f aca="false">X8</f>
        <v>0</v>
      </c>
      <c r="AM8" s="32" t="n">
        <f aca="false">SUM(AN8:AO8)</f>
        <v>0</v>
      </c>
      <c r="AN8" s="32" t="n">
        <f aca="false">(F8+G8+H8+I8+J8+K8)*3000</f>
        <v>0</v>
      </c>
      <c r="AO8" s="32" t="n">
        <f aca="false">(F8+G8+I8+K8)*22000+(H8+J8)*38000</f>
        <v>0</v>
      </c>
      <c r="AP8" s="32" t="n">
        <f aca="false">SUM(AQ8:AW8)</f>
        <v>0</v>
      </c>
      <c r="AQ8" s="32" t="n">
        <f aca="false">(F8+G8+I8+K8)*21700+(H8+J8)*20640</f>
        <v>0</v>
      </c>
      <c r="AR8" s="32" t="n">
        <f aca="false">T8*98966</f>
        <v>0</v>
      </c>
      <c r="AS8" s="32" t="n">
        <f aca="false">(F8+G8+I8+K8)*12077+(H8+J8)*12077</f>
        <v>0</v>
      </c>
      <c r="AT8" s="32" t="n">
        <f aca="false">(F8+G8+I8+K8)*6700+(H8+J8)*6400+R8*6700+S8*6400</f>
        <v>0</v>
      </c>
      <c r="AU8" s="32" t="n">
        <f aca="false">(E8)*477+R8*477+S8*477</f>
        <v>0</v>
      </c>
      <c r="AV8" s="32" t="n">
        <f aca="false">(H8+K8+J8)*900</f>
        <v>0</v>
      </c>
      <c r="AW8" s="32" t="n">
        <f aca="false">(F8+G8+I8+K8)*244+(H8+J8)*468</f>
        <v>0</v>
      </c>
      <c r="AX8" s="35"/>
      <c r="AY8" s="34"/>
      <c r="AZ8" s="34"/>
      <c r="BA8" s="32" t="n">
        <f aca="false">SUM(BB8,BC8,BE8,BG8,BH8)</f>
        <v>0</v>
      </c>
      <c r="BB8" s="32" t="n">
        <f aca="false">N8*39600</f>
        <v>0</v>
      </c>
      <c r="BC8" s="32" t="n">
        <f aca="false">R8*25200+S8*20400</f>
        <v>0</v>
      </c>
      <c r="BD8" s="34"/>
      <c r="BE8" s="34"/>
      <c r="BF8" s="34"/>
      <c r="BG8" s="34"/>
      <c r="BH8" s="34"/>
      <c r="BI8" s="32" t="n">
        <f aca="false">SUM(BJ8:BY8,BZ8,CD8,CN8)</f>
        <v>0</v>
      </c>
      <c r="BJ8" s="32" t="n">
        <f aca="false">0</f>
        <v>0</v>
      </c>
      <c r="BK8" s="32" t="n">
        <f aca="false">IF(1000&lt;E8,(E8-L8)*2072,IF(500&lt;E8,(E8-L8)*2331,IF(80&lt;E8,(E8-L8)*2590,IF(10&lt;E8,(E8-L8)*2849,IF(0&lt;E8,(E8-L8)*3108,0)))))</f>
        <v>0</v>
      </c>
      <c r="BL8" s="32" t="n">
        <f aca="false">(F8+G8+H8+K8-L8)*300</f>
        <v>0</v>
      </c>
      <c r="BM8" s="32" t="n">
        <f aca="false">(F8+G8+H8+K8-L8)*300</f>
        <v>0</v>
      </c>
      <c r="BN8" s="32" t="n">
        <f aca="false">(F8+G8+H8+K8-L8)*500</f>
        <v>0</v>
      </c>
      <c r="BO8" s="32" t="n">
        <f aca="false">(F8+G8+H8+K8-L8)*600</f>
        <v>0</v>
      </c>
      <c r="BP8" s="32" t="n">
        <f aca="false">IF(E8=0,0,IF(F8&gt;0,(F8+K8-L8)*1000+(G8*800+H8*600),IF(G8&gt;0,(G8+K8-L8)*800+(H8*600),IF(H8&gt;0,(H8-L8)*600)+K8*800)))</f>
        <v>0</v>
      </c>
      <c r="BQ8" s="32" t="n">
        <f aca="false">(F8+G8+H8+K8-L8)*1000</f>
        <v>0</v>
      </c>
      <c r="BR8" s="32" t="n">
        <f aca="false">(F8+G8+H8+K8-L8)*300</f>
        <v>0</v>
      </c>
      <c r="BS8" s="32" t="n">
        <f aca="false">(V8+W8+X8)*0.02</f>
        <v>0</v>
      </c>
      <c r="BT8" s="32" t="n">
        <f aca="false">(F8+G8+H8+I8+J8+K8-L8)*3000</f>
        <v>0</v>
      </c>
      <c r="BU8" s="32" t="n">
        <f aca="false">0</f>
        <v>0</v>
      </c>
      <c r="BV8" s="32" t="n">
        <f aca="false">AG8*40000</f>
        <v>0</v>
      </c>
      <c r="BW8" s="32" t="n">
        <f aca="false">(R8+S8)*600</f>
        <v>0</v>
      </c>
      <c r="BX8" s="36" t="n">
        <f aca="false">O8*1200*12+P8*750*12+Q8*650*12</f>
        <v>0</v>
      </c>
      <c r="BY8" s="32" t="n">
        <f aca="false">BX8*0.1</f>
        <v>0</v>
      </c>
      <c r="BZ8" s="32" t="n">
        <f aca="false">CA8+CC8</f>
        <v>0</v>
      </c>
      <c r="CA8" s="32" t="n">
        <f aca="false">AB8*27166+AC8*25420+AD8*25420</f>
        <v>0</v>
      </c>
      <c r="CB8" s="37"/>
      <c r="CC8" s="37"/>
      <c r="CD8" s="32" t="n">
        <f aca="false">CF8+CG8+CH8+CI8+CJ8+CK8+CL8</f>
        <v>0</v>
      </c>
      <c r="CE8" s="34"/>
      <c r="CF8" s="34"/>
      <c r="CG8" s="32" t="n">
        <f aca="false">CE8*12400</f>
        <v>0</v>
      </c>
      <c r="CH8" s="34"/>
      <c r="CI8" s="32" t="n">
        <f aca="false">CE8*2400</f>
        <v>0</v>
      </c>
      <c r="CJ8" s="32" t="n">
        <f aca="false">CE8*1000</f>
        <v>0</v>
      </c>
      <c r="CK8" s="32" t="n">
        <f aca="false">CE8*720</f>
        <v>0</v>
      </c>
      <c r="CL8" s="32" t="n">
        <f aca="false">CF8*0.02</f>
        <v>0</v>
      </c>
      <c r="CM8" s="34"/>
      <c r="CN8" s="34"/>
      <c r="CO8" s="32" t="n">
        <f aca="false">SUM(AH8,BA8,BI8)</f>
        <v>0</v>
      </c>
    </row>
    <row r="9" customFormat="false" ht="15.6" hidden="false" customHeight="true" outlineLevel="0" collapsed="false">
      <c r="A9" s="39"/>
      <c r="B9" s="39"/>
      <c r="C9" s="40" t="s">
        <v>190</v>
      </c>
      <c r="D9" s="41" t="s">
        <v>189</v>
      </c>
      <c r="E9" s="32" t="n">
        <f aca="false">SUM(F9:K9)</f>
        <v>0</v>
      </c>
      <c r="F9" s="33"/>
      <c r="G9" s="33"/>
      <c r="H9" s="34"/>
      <c r="I9" s="33"/>
      <c r="J9" s="33"/>
      <c r="K9" s="33"/>
      <c r="L9" s="34"/>
      <c r="M9" s="33"/>
      <c r="N9" s="33"/>
      <c r="O9" s="33"/>
      <c r="P9" s="33"/>
      <c r="Q9" s="33"/>
      <c r="R9" s="33"/>
      <c r="S9" s="33"/>
      <c r="T9" s="33"/>
      <c r="U9" s="32" t="n">
        <f aca="false">SUM(V9:Y9)</f>
        <v>0</v>
      </c>
      <c r="V9" s="35"/>
      <c r="W9" s="34"/>
      <c r="X9" s="35"/>
      <c r="Y9" s="35"/>
      <c r="Z9" s="35"/>
      <c r="AA9" s="32" t="n">
        <f aca="false">SUM(AB9:AF9)</f>
        <v>0</v>
      </c>
      <c r="AB9" s="34"/>
      <c r="AC9" s="34"/>
      <c r="AD9" s="34"/>
      <c r="AE9" s="34"/>
      <c r="AF9" s="34"/>
      <c r="AG9" s="34"/>
      <c r="AH9" s="32" t="n">
        <f aca="false">SUM(AI9,AM9,AP9,AX9,AZ9)</f>
        <v>0</v>
      </c>
      <c r="AI9" s="32" t="n">
        <f aca="false">SUM(AJ9:AL9)</f>
        <v>0</v>
      </c>
      <c r="AJ9" s="32" t="n">
        <f aca="false">V9</f>
        <v>0</v>
      </c>
      <c r="AK9" s="32" t="n">
        <f aca="false">W9+Y9</f>
        <v>0</v>
      </c>
      <c r="AL9" s="32" t="n">
        <f aca="false">X9</f>
        <v>0</v>
      </c>
      <c r="AM9" s="32" t="n">
        <f aca="false">SUM(AN9:AO9)</f>
        <v>0</v>
      </c>
      <c r="AN9" s="32" t="n">
        <f aca="false">(F9+G9+H9+I9+J9+K9)*3000</f>
        <v>0</v>
      </c>
      <c r="AO9" s="32" t="n">
        <f aca="false">(F9+G9+I9+K9)*22000+(H9+J9)*38000</f>
        <v>0</v>
      </c>
      <c r="AP9" s="32" t="n">
        <f aca="false">SUM(AQ9:AW9)</f>
        <v>0</v>
      </c>
      <c r="AQ9" s="32" t="n">
        <f aca="false">(F9+G9+I9+K9)*21700+(H9+J9)*20640</f>
        <v>0</v>
      </c>
      <c r="AR9" s="32" t="n">
        <f aca="false">T9*98966</f>
        <v>0</v>
      </c>
      <c r="AS9" s="32" t="n">
        <f aca="false">(F9+G9+I9+K9)*12077+(H9+J9)*12077</f>
        <v>0</v>
      </c>
      <c r="AT9" s="32" t="n">
        <f aca="false">(F9+G9+I9+K9)*6700+(H9+J9)*6400+R9*6700+S9*6400</f>
        <v>0</v>
      </c>
      <c r="AU9" s="32" t="n">
        <f aca="false">(E9)*477+R9*477+S9*477</f>
        <v>0</v>
      </c>
      <c r="AV9" s="32" t="n">
        <f aca="false">(H9+K9+J9)*900</f>
        <v>0</v>
      </c>
      <c r="AW9" s="32" t="n">
        <f aca="false">(F9+G9+I9+K9)*244+(H9+J9)*468</f>
        <v>0</v>
      </c>
      <c r="AX9" s="35"/>
      <c r="AY9" s="34"/>
      <c r="AZ9" s="34"/>
      <c r="BA9" s="32" t="n">
        <f aca="false">SUM(BB9,BC9,BE9,BG9,BH9)</f>
        <v>0</v>
      </c>
      <c r="BB9" s="32" t="n">
        <f aca="false">N9*39600</f>
        <v>0</v>
      </c>
      <c r="BC9" s="32" t="n">
        <f aca="false">R9*25200+S9*20400</f>
        <v>0</v>
      </c>
      <c r="BD9" s="34"/>
      <c r="BE9" s="34"/>
      <c r="BF9" s="34"/>
      <c r="BG9" s="34"/>
      <c r="BH9" s="34"/>
      <c r="BI9" s="32" t="n">
        <f aca="false">SUM(BJ9:BY9,BZ9,CD9,CN9)</f>
        <v>0</v>
      </c>
      <c r="BJ9" s="32" t="n">
        <f aca="false">0</f>
        <v>0</v>
      </c>
      <c r="BK9" s="32" t="n">
        <f aca="false">IF(1000&lt;E9,(E9-L9)*2072,IF(500&lt;E9,(E9-L9)*2331,IF(80&lt;E9,(E9-L9)*2590,IF(10&lt;E9,(E9-L9)*2849,IF(0&lt;E9,(E9-L9)*3108,0)))))</f>
        <v>0</v>
      </c>
      <c r="BL9" s="32" t="n">
        <f aca="false">(F9+G9+H9+K9-L9)*300</f>
        <v>0</v>
      </c>
      <c r="BM9" s="32" t="n">
        <f aca="false">(F9+G9+H9+K9-L9)*300</f>
        <v>0</v>
      </c>
      <c r="BN9" s="32" t="n">
        <f aca="false">(F9+G9+H9+K9-L9)*500</f>
        <v>0</v>
      </c>
      <c r="BO9" s="32" t="n">
        <f aca="false">(F9+G9+H9+K9-L9)*600</f>
        <v>0</v>
      </c>
      <c r="BP9" s="32" t="n">
        <f aca="false">IF(E9=0,0,IF(F9&gt;0,(F9+K9-L9)*1000+(G9*800+H9*600),IF(G9&gt;0,(G9+K9-L9)*800+(H9*600),IF(H9&gt;0,(H9-L9)*600)+K9*800)))</f>
        <v>0</v>
      </c>
      <c r="BQ9" s="32" t="n">
        <f aca="false">(F9+G9+H9+K9-L9)*1000</f>
        <v>0</v>
      </c>
      <c r="BR9" s="32" t="n">
        <f aca="false">(F9+G9+H9+K9-L9)*300</f>
        <v>0</v>
      </c>
      <c r="BS9" s="32" t="n">
        <f aca="false">(V9+W9+X9)*0.02</f>
        <v>0</v>
      </c>
      <c r="BT9" s="32" t="n">
        <f aca="false">(F9+G9+H9+I9+J9+K9-L9)*3000</f>
        <v>0</v>
      </c>
      <c r="BU9" s="32" t="n">
        <f aca="false">0</f>
        <v>0</v>
      </c>
      <c r="BV9" s="32" t="n">
        <f aca="false">AG9*40000</f>
        <v>0</v>
      </c>
      <c r="BW9" s="32" t="n">
        <f aca="false">(R9+S9)*600</f>
        <v>0</v>
      </c>
      <c r="BX9" s="36" t="n">
        <f aca="false">O9*1200*12+P9*750*12+Q9*650*12</f>
        <v>0</v>
      </c>
      <c r="BY9" s="32" t="n">
        <f aca="false">BX9*0.1</f>
        <v>0</v>
      </c>
      <c r="BZ9" s="32" t="n">
        <f aca="false">CA9+CC9</f>
        <v>0</v>
      </c>
      <c r="CA9" s="32" t="n">
        <f aca="false">AB9*27166+AC9*25420+AD9*25420</f>
        <v>0</v>
      </c>
      <c r="CB9" s="37"/>
      <c r="CC9" s="37"/>
      <c r="CD9" s="32" t="n">
        <f aca="false">CF9+CG9+CH9+CI9+CJ9+CK9+CL9</f>
        <v>0</v>
      </c>
      <c r="CE9" s="34"/>
      <c r="CF9" s="34"/>
      <c r="CG9" s="32" t="n">
        <f aca="false">CE9*12400</f>
        <v>0</v>
      </c>
      <c r="CH9" s="34"/>
      <c r="CI9" s="32" t="n">
        <f aca="false">CE9*2400</f>
        <v>0</v>
      </c>
      <c r="CJ9" s="32" t="n">
        <f aca="false">CE9*1000</f>
        <v>0</v>
      </c>
      <c r="CK9" s="32" t="n">
        <f aca="false">CE9*720</f>
        <v>0</v>
      </c>
      <c r="CL9" s="32" t="n">
        <f aca="false">CF9*0.02</f>
        <v>0</v>
      </c>
      <c r="CM9" s="34"/>
      <c r="CN9" s="34"/>
      <c r="CO9" s="32" t="n">
        <f aca="false">SUM(AH9,BA9,BI9)</f>
        <v>0</v>
      </c>
    </row>
    <row r="10" s="44" customFormat="true" ht="13.2" hidden="false" customHeight="true" outlineLevel="0" collapsed="false">
      <c r="A10" s="29"/>
      <c r="B10" s="29"/>
      <c r="C10" s="30" t="s">
        <v>191</v>
      </c>
      <c r="D10" s="42" t="s">
        <v>192</v>
      </c>
      <c r="E10" s="32" t="n">
        <f aca="false">SUM(F10:K10)</f>
        <v>0</v>
      </c>
      <c r="F10" s="33"/>
      <c r="G10" s="33"/>
      <c r="H10" s="34"/>
      <c r="I10" s="33"/>
      <c r="J10" s="33"/>
      <c r="K10" s="33"/>
      <c r="L10" s="34"/>
      <c r="M10" s="33"/>
      <c r="N10" s="33"/>
      <c r="O10" s="33"/>
      <c r="P10" s="33"/>
      <c r="Q10" s="33"/>
      <c r="R10" s="33"/>
      <c r="S10" s="33"/>
      <c r="T10" s="33"/>
      <c r="U10" s="32" t="n">
        <f aca="false">SUM(V10:Y10)</f>
        <v>0</v>
      </c>
      <c r="V10" s="35"/>
      <c r="W10" s="34"/>
      <c r="X10" s="35"/>
      <c r="Y10" s="35"/>
      <c r="Z10" s="35"/>
      <c r="AA10" s="32" t="n">
        <f aca="false">SUM(AB10:AF10)</f>
        <v>0</v>
      </c>
      <c r="AB10" s="34"/>
      <c r="AC10" s="34"/>
      <c r="AD10" s="34"/>
      <c r="AE10" s="34"/>
      <c r="AF10" s="34"/>
      <c r="AG10" s="34"/>
      <c r="AH10" s="32" t="n">
        <f aca="false">SUM(AI10,AM10,AP10,AX10,AZ10)</f>
        <v>0</v>
      </c>
      <c r="AI10" s="32" t="n">
        <f aca="false">SUM(AJ10:AL10)</f>
        <v>0</v>
      </c>
      <c r="AJ10" s="32" t="n">
        <f aca="false">V10</f>
        <v>0</v>
      </c>
      <c r="AK10" s="32" t="n">
        <f aca="false">W10+Y10</f>
        <v>0</v>
      </c>
      <c r="AL10" s="32" t="n">
        <f aca="false">X10</f>
        <v>0</v>
      </c>
      <c r="AM10" s="32" t="n">
        <f aca="false">SUM(AN10:AO10)</f>
        <v>0</v>
      </c>
      <c r="AN10" s="32" t="n">
        <f aca="false">(F10+G10+H10+I10+J10+K10)*3000</f>
        <v>0</v>
      </c>
      <c r="AO10" s="32" t="n">
        <f aca="false">(F10+G10+I10+K10)*22000+(H10+J10)*38000</f>
        <v>0</v>
      </c>
      <c r="AP10" s="32" t="n">
        <f aca="false">SUM(AQ10:AW10)</f>
        <v>0</v>
      </c>
      <c r="AQ10" s="32" t="n">
        <f aca="false">(F10+G10+I10+K10)*21700+(H10+J10)*20640</f>
        <v>0</v>
      </c>
      <c r="AR10" s="32" t="n">
        <f aca="false">T10*98966</f>
        <v>0</v>
      </c>
      <c r="AS10" s="32" t="n">
        <f aca="false">(F10+G10+I10+K10)*12077+(H10+J10)*12077</f>
        <v>0</v>
      </c>
      <c r="AT10" s="32" t="n">
        <f aca="false">(F10+G10+I10+K10)*6700+(H10+J10)*6400+R10*6700+S10*6400</f>
        <v>0</v>
      </c>
      <c r="AU10" s="32" t="n">
        <f aca="false">(E10)*477+R10*477+S10*477</f>
        <v>0</v>
      </c>
      <c r="AV10" s="32" t="n">
        <f aca="false">(H10+K10+J10)*900</f>
        <v>0</v>
      </c>
      <c r="AW10" s="32" t="n">
        <f aca="false">(F10+G10+I10+K10)*244+(H10+J10)*468</f>
        <v>0</v>
      </c>
      <c r="AX10" s="35"/>
      <c r="AY10" s="34"/>
      <c r="AZ10" s="34"/>
      <c r="BA10" s="32" t="n">
        <f aca="false">SUM(BB10,BC10,BE10,BG10,BH10)</f>
        <v>0</v>
      </c>
      <c r="BB10" s="32" t="n">
        <f aca="false">N10*39600</f>
        <v>0</v>
      </c>
      <c r="BC10" s="32" t="n">
        <f aca="false">R10*25200+S10*20400</f>
        <v>0</v>
      </c>
      <c r="BD10" s="34"/>
      <c r="BE10" s="34"/>
      <c r="BF10" s="34"/>
      <c r="BG10" s="34"/>
      <c r="BH10" s="34"/>
      <c r="BI10" s="32" t="n">
        <f aca="false">SUM(BJ10:BY10,BZ10,CD10,CN10)</f>
        <v>0</v>
      </c>
      <c r="BJ10" s="32" t="n">
        <f aca="false">0</f>
        <v>0</v>
      </c>
      <c r="BK10" s="32" t="n">
        <f aca="false">IF(1000&lt;E10,(E10-L10)*2072,IF(500&lt;E10,(E10-L10)*2331,IF(80&lt;E10,(E10-L10)*2590,IF(10&lt;E10,(E10-L10)*2849,IF(0&lt;E10,(E10-L10)*3108,0)))))</f>
        <v>0</v>
      </c>
      <c r="BL10" s="32" t="n">
        <f aca="false">(F10+G10+H10+K10-L10)*300</f>
        <v>0</v>
      </c>
      <c r="BM10" s="32" t="n">
        <f aca="false">(F10+G10+H10+K10-L10)*300</f>
        <v>0</v>
      </c>
      <c r="BN10" s="32" t="n">
        <f aca="false">(F10+G10+H10+K10-L10)*500</f>
        <v>0</v>
      </c>
      <c r="BO10" s="32" t="n">
        <f aca="false">(F10+G10+H10+K10-L10)*600</f>
        <v>0</v>
      </c>
      <c r="BP10" s="32" t="n">
        <f aca="false">IF(E10=0,0,IF(F10&gt;0,(F10+K10-L10)*1000+(G10*800+H10*600),IF(G10&gt;0,(G10+K10-L10)*800+(H10*600),IF(H10&gt;0,(H10-L10)*600)+K10*800)))</f>
        <v>0</v>
      </c>
      <c r="BQ10" s="32" t="n">
        <f aca="false">(F10+G10+H10+K10-L10)*1000</f>
        <v>0</v>
      </c>
      <c r="BR10" s="32" t="n">
        <f aca="false">(F10+G10+H10+K10-L10)*300</f>
        <v>0</v>
      </c>
      <c r="BS10" s="32" t="n">
        <f aca="false">(V10+W10+X10)*0.02</f>
        <v>0</v>
      </c>
      <c r="BT10" s="32" t="n">
        <f aca="false">(F10+G10+H10+I10+J10+K10-L10)*3000</f>
        <v>0</v>
      </c>
      <c r="BU10" s="32" t="n">
        <f aca="false">0</f>
        <v>0</v>
      </c>
      <c r="BV10" s="32" t="n">
        <f aca="false">AG10*40000</f>
        <v>0</v>
      </c>
      <c r="BW10" s="32" t="n">
        <f aca="false">(R10+S10)*600</f>
        <v>0</v>
      </c>
      <c r="BX10" s="36" t="n">
        <f aca="false">O10*1200*12+P10*750*12+Q10*650*12</f>
        <v>0</v>
      </c>
      <c r="BY10" s="32" t="n">
        <f aca="false">BX10*0.1</f>
        <v>0</v>
      </c>
      <c r="BZ10" s="32"/>
      <c r="CA10" s="43"/>
      <c r="CB10" s="37"/>
      <c r="CC10" s="37"/>
      <c r="CD10" s="32" t="n">
        <f aca="false">CF10+CG10+CH10+CI10+CJ10+CK10+CL10</f>
        <v>0</v>
      </c>
      <c r="CE10" s="34"/>
      <c r="CF10" s="34"/>
      <c r="CG10" s="32" t="n">
        <f aca="false">CE10*12400</f>
        <v>0</v>
      </c>
      <c r="CH10" s="34"/>
      <c r="CI10" s="32" t="n">
        <f aca="false">CE10*2400</f>
        <v>0</v>
      </c>
      <c r="CJ10" s="32" t="n">
        <f aca="false">CE10*1000</f>
        <v>0</v>
      </c>
      <c r="CK10" s="32" t="n">
        <f aca="false">CE10*720</f>
        <v>0</v>
      </c>
      <c r="CL10" s="32" t="n">
        <f aca="false">CF10*0.02</f>
        <v>0</v>
      </c>
      <c r="CM10" s="34"/>
      <c r="CN10" s="34"/>
      <c r="CO10" s="32" t="n">
        <f aca="false">SUM(AH10,BA10,BI10)</f>
        <v>0</v>
      </c>
    </row>
    <row r="11" s="44" customFormat="true" ht="13.2" hidden="false" customHeight="true" outlineLevel="0" collapsed="false">
      <c r="A11" s="29"/>
      <c r="B11" s="29"/>
      <c r="C11" s="30" t="s">
        <v>193</v>
      </c>
      <c r="D11" s="42" t="s">
        <v>192</v>
      </c>
      <c r="E11" s="32" t="n">
        <f aca="false">SUM(F11:K11)</f>
        <v>0</v>
      </c>
      <c r="F11" s="33"/>
      <c r="G11" s="33"/>
      <c r="H11" s="34"/>
      <c r="I11" s="33"/>
      <c r="J11" s="33"/>
      <c r="K11" s="33"/>
      <c r="L11" s="34"/>
      <c r="M11" s="33"/>
      <c r="N11" s="33"/>
      <c r="O11" s="33"/>
      <c r="P11" s="33"/>
      <c r="Q11" s="33"/>
      <c r="R11" s="33"/>
      <c r="S11" s="33"/>
      <c r="T11" s="33"/>
      <c r="U11" s="32" t="n">
        <f aca="false">SUM(V11:Y11)</f>
        <v>0</v>
      </c>
      <c r="V11" s="35"/>
      <c r="W11" s="34"/>
      <c r="X11" s="35"/>
      <c r="Y11" s="35"/>
      <c r="Z11" s="35"/>
      <c r="AA11" s="32" t="n">
        <f aca="false">SUM(AB11:AF11)</f>
        <v>0</v>
      </c>
      <c r="AB11" s="34"/>
      <c r="AC11" s="34"/>
      <c r="AD11" s="34"/>
      <c r="AE11" s="34"/>
      <c r="AF11" s="34"/>
      <c r="AG11" s="34"/>
      <c r="AH11" s="32" t="n">
        <f aca="false">SUM(AI11,AM11,AP11,AX11,AZ11)</f>
        <v>0</v>
      </c>
      <c r="AI11" s="32" t="n">
        <f aca="false">SUM(AJ11:AL11)</f>
        <v>0</v>
      </c>
      <c r="AJ11" s="32" t="n">
        <f aca="false">V11</f>
        <v>0</v>
      </c>
      <c r="AK11" s="32" t="n">
        <f aca="false">W11+Y11</f>
        <v>0</v>
      </c>
      <c r="AL11" s="32" t="n">
        <f aca="false">X11</f>
        <v>0</v>
      </c>
      <c r="AM11" s="32" t="n">
        <f aca="false">SUM(AN11:AO11)</f>
        <v>0</v>
      </c>
      <c r="AN11" s="32" t="n">
        <f aca="false">(F11+G11+H11+I11+J11+K11)*3000</f>
        <v>0</v>
      </c>
      <c r="AO11" s="32" t="n">
        <f aca="false">(F11+G11+I11+K11)*22000+(H11+J11)*38000</f>
        <v>0</v>
      </c>
      <c r="AP11" s="32" t="n">
        <f aca="false">SUM(AQ11:AW11)</f>
        <v>0</v>
      </c>
      <c r="AQ11" s="32" t="n">
        <f aca="false">(F11+G11+I11+K11)*21700+(H11+J11)*20640</f>
        <v>0</v>
      </c>
      <c r="AR11" s="32" t="n">
        <f aca="false">T11*98966</f>
        <v>0</v>
      </c>
      <c r="AS11" s="32" t="n">
        <f aca="false">(F11+G11+I11+K11)*12077+(H11+J11)*12077</f>
        <v>0</v>
      </c>
      <c r="AT11" s="32" t="n">
        <f aca="false">(F11+G11+I11+K11)*6700+(H11+J11)*6400+R11*6700+S11*6400</f>
        <v>0</v>
      </c>
      <c r="AU11" s="32" t="n">
        <f aca="false">(E11)*477+R11*477+S11*477</f>
        <v>0</v>
      </c>
      <c r="AV11" s="32" t="n">
        <f aca="false">(H11+K11+J11)*900</f>
        <v>0</v>
      </c>
      <c r="AW11" s="32" t="n">
        <f aca="false">(F11+G11+I11+K11)*244+(H11+J11)*468</f>
        <v>0</v>
      </c>
      <c r="AX11" s="35"/>
      <c r="AY11" s="34"/>
      <c r="AZ11" s="34"/>
      <c r="BA11" s="32" t="n">
        <f aca="false">SUM(BB11,BC11,BE11,BG11,BH11)</f>
        <v>0</v>
      </c>
      <c r="BB11" s="32" t="n">
        <f aca="false">N11*39600</f>
        <v>0</v>
      </c>
      <c r="BC11" s="32" t="n">
        <f aca="false">R11*25200+S11*20400</f>
        <v>0</v>
      </c>
      <c r="BD11" s="34"/>
      <c r="BE11" s="34"/>
      <c r="BF11" s="34"/>
      <c r="BG11" s="34"/>
      <c r="BH11" s="34"/>
      <c r="BI11" s="32" t="n">
        <f aca="false">SUM(BJ11:BY11,BZ11,CD11,CN11)</f>
        <v>0</v>
      </c>
      <c r="BJ11" s="32" t="n">
        <f aca="false">0</f>
        <v>0</v>
      </c>
      <c r="BK11" s="32" t="n">
        <f aca="false">IF(1000&lt;E11,(E11-L11)*2072,IF(500&lt;E11,(E11-L11)*2331,IF(80&lt;E11,(E11-L11)*2590,IF(10&lt;E11,(E11-L11)*2849,IF(0&lt;E11,(E11-L11)*3108,0)))))</f>
        <v>0</v>
      </c>
      <c r="BL11" s="32" t="n">
        <f aca="false">(F11+G11+H11+K11-L11)*300</f>
        <v>0</v>
      </c>
      <c r="BM11" s="32" t="n">
        <f aca="false">(F11+G11+H11+K11-L11)*300</f>
        <v>0</v>
      </c>
      <c r="BN11" s="32" t="n">
        <f aca="false">(F11+G11+H11+K11-L11)*500</f>
        <v>0</v>
      </c>
      <c r="BO11" s="32" t="n">
        <f aca="false">(F11+G11+H11+K11-L11)*600</f>
        <v>0</v>
      </c>
      <c r="BP11" s="32" t="n">
        <f aca="false">IF(E11=0,0,IF(F11&gt;0,(F11+K11-L11)*1000+(G11*800+H11*600),IF(G11&gt;0,(G11+K11-L11)*800+(H11*600),IF(H11&gt;0,(H11-L11)*600)+K11*800)))</f>
        <v>0</v>
      </c>
      <c r="BQ11" s="32" t="n">
        <f aca="false">(F11+G11+H11+K11-L11)*1000</f>
        <v>0</v>
      </c>
      <c r="BR11" s="32" t="n">
        <f aca="false">(F11+G11+H11+K11-L11)*300</f>
        <v>0</v>
      </c>
      <c r="BS11" s="32" t="n">
        <f aca="false">(V11+W11+X11)*0.02</f>
        <v>0</v>
      </c>
      <c r="BT11" s="32" t="n">
        <f aca="false">(F11+G11+H11+I11+J11+K11-L11)*3000</f>
        <v>0</v>
      </c>
      <c r="BU11" s="32" t="n">
        <f aca="false">0</f>
        <v>0</v>
      </c>
      <c r="BV11" s="32" t="n">
        <f aca="false">AG11*40000</f>
        <v>0</v>
      </c>
      <c r="BW11" s="32" t="n">
        <f aca="false">(R11+S11)*600</f>
        <v>0</v>
      </c>
      <c r="BX11" s="36" t="n">
        <f aca="false">O11*1200*12+P11*750*12+Q11*650*12</f>
        <v>0</v>
      </c>
      <c r="BY11" s="32" t="n">
        <f aca="false">BX11*0.1</f>
        <v>0</v>
      </c>
      <c r="BZ11" s="32"/>
      <c r="CA11" s="43"/>
      <c r="CB11" s="37"/>
      <c r="CC11" s="37"/>
      <c r="CD11" s="32" t="n">
        <f aca="false">CF11+CG11+CH11+CI11+CJ11+CK11+CL11</f>
        <v>0</v>
      </c>
      <c r="CE11" s="34"/>
      <c r="CF11" s="34"/>
      <c r="CG11" s="32" t="n">
        <f aca="false">CE11*12400</f>
        <v>0</v>
      </c>
      <c r="CH11" s="34"/>
      <c r="CI11" s="32" t="n">
        <f aca="false">CE11*2400</f>
        <v>0</v>
      </c>
      <c r="CJ11" s="32" t="n">
        <f aca="false">CE11*1000</f>
        <v>0</v>
      </c>
      <c r="CK11" s="32" t="n">
        <f aca="false">CE11*720</f>
        <v>0</v>
      </c>
      <c r="CL11" s="32" t="n">
        <f aca="false">CF11*0.02</f>
        <v>0</v>
      </c>
      <c r="CM11" s="34"/>
      <c r="CN11" s="34"/>
      <c r="CO11" s="32" t="n">
        <f aca="false">SUM(AH11,BA11,BI11)</f>
        <v>0</v>
      </c>
    </row>
    <row r="12" s="44" customFormat="true" ht="13.2" hidden="false" customHeight="true" outlineLevel="0" collapsed="false">
      <c r="A12" s="29"/>
      <c r="B12" s="29"/>
      <c r="C12" s="30" t="s">
        <v>194</v>
      </c>
      <c r="D12" s="42" t="s">
        <v>192</v>
      </c>
      <c r="E12" s="32" t="n">
        <f aca="false">SUM(F12:K12)</f>
        <v>0</v>
      </c>
      <c r="F12" s="33"/>
      <c r="G12" s="33"/>
      <c r="H12" s="34"/>
      <c r="I12" s="33"/>
      <c r="J12" s="33"/>
      <c r="K12" s="33"/>
      <c r="L12" s="34"/>
      <c r="M12" s="33"/>
      <c r="N12" s="33"/>
      <c r="O12" s="33"/>
      <c r="P12" s="33"/>
      <c r="Q12" s="33"/>
      <c r="R12" s="33"/>
      <c r="S12" s="33"/>
      <c r="T12" s="33"/>
      <c r="U12" s="32" t="n">
        <f aca="false">SUM(V12:Y12)</f>
        <v>0</v>
      </c>
      <c r="V12" s="35"/>
      <c r="W12" s="34"/>
      <c r="X12" s="35"/>
      <c r="Y12" s="35"/>
      <c r="Z12" s="35"/>
      <c r="AA12" s="32" t="n">
        <f aca="false">SUM(AB12:AF12)</f>
        <v>0</v>
      </c>
      <c r="AB12" s="34"/>
      <c r="AC12" s="34"/>
      <c r="AD12" s="34"/>
      <c r="AE12" s="34"/>
      <c r="AF12" s="34"/>
      <c r="AG12" s="34"/>
      <c r="AH12" s="32" t="n">
        <f aca="false">SUM(AI12,AM12,AP12,AX12,AZ12)</f>
        <v>0</v>
      </c>
      <c r="AI12" s="32" t="n">
        <f aca="false">SUM(AJ12:AL12)</f>
        <v>0</v>
      </c>
      <c r="AJ12" s="32" t="n">
        <f aca="false">V12</f>
        <v>0</v>
      </c>
      <c r="AK12" s="32" t="n">
        <f aca="false">W12+Y12</f>
        <v>0</v>
      </c>
      <c r="AL12" s="32" t="n">
        <f aca="false">X12</f>
        <v>0</v>
      </c>
      <c r="AM12" s="32" t="n">
        <f aca="false">SUM(AN12:AO12)</f>
        <v>0</v>
      </c>
      <c r="AN12" s="32" t="n">
        <f aca="false">(F12+G12+H12+I12+J12+K12)*3000</f>
        <v>0</v>
      </c>
      <c r="AO12" s="32" t="n">
        <f aca="false">(F12+G12+I12+K12)*22000+(H12+J12)*38000</f>
        <v>0</v>
      </c>
      <c r="AP12" s="32" t="n">
        <f aca="false">SUM(AQ12:AW12)</f>
        <v>0</v>
      </c>
      <c r="AQ12" s="32" t="n">
        <f aca="false">(F12+G12+I12+K12)*21700+(H12+J12)*20640</f>
        <v>0</v>
      </c>
      <c r="AR12" s="32" t="n">
        <f aca="false">T12*98966</f>
        <v>0</v>
      </c>
      <c r="AS12" s="32" t="n">
        <f aca="false">(F12+G12+I12+K12)*12077+(H12+J12)*12077</f>
        <v>0</v>
      </c>
      <c r="AT12" s="32" t="n">
        <f aca="false">(F12+G12+I12+K12)*6700+(H12+J12)*6400+R12*6700+S12*6400</f>
        <v>0</v>
      </c>
      <c r="AU12" s="32" t="n">
        <f aca="false">(E12)*477+R12*477+S12*477</f>
        <v>0</v>
      </c>
      <c r="AV12" s="32" t="n">
        <f aca="false">(H12+K12+J12)*900</f>
        <v>0</v>
      </c>
      <c r="AW12" s="32" t="n">
        <f aca="false">(F12+G12+I12+K12)*244+(H12+J12)*468</f>
        <v>0</v>
      </c>
      <c r="AX12" s="35"/>
      <c r="AY12" s="34"/>
      <c r="AZ12" s="34"/>
      <c r="BA12" s="32" t="n">
        <f aca="false">SUM(BB12,BC12,BE12,BG12,BH12)</f>
        <v>0</v>
      </c>
      <c r="BB12" s="32" t="n">
        <f aca="false">N12*39600</f>
        <v>0</v>
      </c>
      <c r="BC12" s="32" t="n">
        <f aca="false">R12*25200+S12*20400</f>
        <v>0</v>
      </c>
      <c r="BD12" s="34"/>
      <c r="BE12" s="34"/>
      <c r="BF12" s="34"/>
      <c r="BG12" s="34"/>
      <c r="BH12" s="34"/>
      <c r="BI12" s="32" t="n">
        <f aca="false">SUM(BJ12:BY12,BZ12,CD12,CN12)</f>
        <v>0</v>
      </c>
      <c r="BJ12" s="32" t="n">
        <f aca="false">0</f>
        <v>0</v>
      </c>
      <c r="BK12" s="32" t="n">
        <f aca="false">IF(1000&lt;E12,(E12-L12)*2072,IF(500&lt;E12,(E12-L12)*2331,IF(80&lt;E12,(E12-L12)*2590,IF(10&lt;E12,(E12-L12)*2849,IF(0&lt;E12,(E12-L12)*3108,0)))))</f>
        <v>0</v>
      </c>
      <c r="BL12" s="32" t="n">
        <f aca="false">(F12+G12+H12+K12-L12)*300</f>
        <v>0</v>
      </c>
      <c r="BM12" s="32" t="n">
        <f aca="false">(F12+G12+H12+K12-L12)*300</f>
        <v>0</v>
      </c>
      <c r="BN12" s="32" t="n">
        <f aca="false">(F12+G12+H12+K12-L12)*500</f>
        <v>0</v>
      </c>
      <c r="BO12" s="32" t="n">
        <f aca="false">(F12+G12+H12+K12-L12)*600</f>
        <v>0</v>
      </c>
      <c r="BP12" s="32" t="n">
        <f aca="false">IF(E12=0,0,IF(F12&gt;0,(F12+K12-L12)*1000+(G12*800+H12*600),IF(G12&gt;0,(G12+K12-L12)*800+(H12*600),IF(H12&gt;0,(H12-L12)*600)+K12*800)))</f>
        <v>0</v>
      </c>
      <c r="BQ12" s="32" t="n">
        <f aca="false">(F12+G12+H12+K12-L12)*1000</f>
        <v>0</v>
      </c>
      <c r="BR12" s="32" t="n">
        <f aca="false">(F12+G12+H12+K12-L12)*300</f>
        <v>0</v>
      </c>
      <c r="BS12" s="32" t="n">
        <f aca="false">(V12+W12+X12)*0.02</f>
        <v>0</v>
      </c>
      <c r="BT12" s="32" t="n">
        <f aca="false">(F12+G12+H12+I12+J12+K12-L12)*3000</f>
        <v>0</v>
      </c>
      <c r="BU12" s="32" t="n">
        <f aca="false">0</f>
        <v>0</v>
      </c>
      <c r="BV12" s="32" t="n">
        <f aca="false">AG12*40000</f>
        <v>0</v>
      </c>
      <c r="BW12" s="32" t="n">
        <f aca="false">(R12+S12)*600</f>
        <v>0</v>
      </c>
      <c r="BX12" s="36" t="n">
        <f aca="false">O12*1200*12+P12*750*12+Q12*650*12</f>
        <v>0</v>
      </c>
      <c r="BY12" s="32" t="n">
        <f aca="false">BX12*0.1</f>
        <v>0</v>
      </c>
      <c r="BZ12" s="32"/>
      <c r="CA12" s="43"/>
      <c r="CB12" s="37"/>
      <c r="CC12" s="37"/>
      <c r="CD12" s="32" t="n">
        <f aca="false">CF12+CG12+CH12+CI12+CJ12+CK12+CL12</f>
        <v>0</v>
      </c>
      <c r="CE12" s="34"/>
      <c r="CF12" s="34"/>
      <c r="CG12" s="32" t="n">
        <f aca="false">CE12*12400</f>
        <v>0</v>
      </c>
      <c r="CH12" s="34"/>
      <c r="CI12" s="32" t="n">
        <f aca="false">CE12*2400</f>
        <v>0</v>
      </c>
      <c r="CJ12" s="32" t="n">
        <f aca="false">CE12*1000</f>
        <v>0</v>
      </c>
      <c r="CK12" s="32" t="n">
        <f aca="false">CE12*720</f>
        <v>0</v>
      </c>
      <c r="CL12" s="32" t="n">
        <f aca="false">CF12*0.02</f>
        <v>0</v>
      </c>
      <c r="CM12" s="34"/>
      <c r="CN12" s="34"/>
      <c r="CO12" s="32" t="n">
        <f aca="false">SUM(AH12,BA12,BI12)</f>
        <v>0</v>
      </c>
    </row>
    <row r="13" s="44" customFormat="true" ht="13.2" hidden="false" customHeight="true" outlineLevel="0" collapsed="false">
      <c r="A13" s="29"/>
      <c r="B13" s="29"/>
      <c r="C13" s="30" t="s">
        <v>195</v>
      </c>
      <c r="D13" s="42" t="s">
        <v>192</v>
      </c>
      <c r="E13" s="32" t="n">
        <f aca="false">SUM(F13:K13)</f>
        <v>0</v>
      </c>
      <c r="F13" s="33"/>
      <c r="G13" s="33"/>
      <c r="H13" s="34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2" t="n">
        <f aca="false">SUM(V13:Y13)</f>
        <v>0</v>
      </c>
      <c r="V13" s="35"/>
      <c r="W13" s="34"/>
      <c r="X13" s="35"/>
      <c r="Y13" s="35"/>
      <c r="Z13" s="35"/>
      <c r="AA13" s="32" t="n">
        <f aca="false">SUM(AB13:AF13)</f>
        <v>0</v>
      </c>
      <c r="AB13" s="34"/>
      <c r="AC13" s="34"/>
      <c r="AD13" s="34"/>
      <c r="AE13" s="34"/>
      <c r="AF13" s="34"/>
      <c r="AG13" s="34"/>
      <c r="AH13" s="32" t="n">
        <f aca="false">SUM(AI13,AM13,AP13,AX13,AZ13)</f>
        <v>0</v>
      </c>
      <c r="AI13" s="32" t="n">
        <f aca="false">SUM(AJ13:AL13)</f>
        <v>0</v>
      </c>
      <c r="AJ13" s="32" t="n">
        <f aca="false">V13</f>
        <v>0</v>
      </c>
      <c r="AK13" s="32" t="n">
        <f aca="false">W13+Y13</f>
        <v>0</v>
      </c>
      <c r="AL13" s="32" t="n">
        <f aca="false">X13</f>
        <v>0</v>
      </c>
      <c r="AM13" s="32" t="n">
        <f aca="false">SUM(AN13:AO13)</f>
        <v>0</v>
      </c>
      <c r="AN13" s="32" t="n">
        <f aca="false">(F13+G13+H13+I13+J13+K13)*3000</f>
        <v>0</v>
      </c>
      <c r="AO13" s="32" t="n">
        <f aca="false">(F13+G13+I13+K13)*22000+(H13+J13)*38000</f>
        <v>0</v>
      </c>
      <c r="AP13" s="32" t="n">
        <f aca="false">SUM(AQ13:AW13)</f>
        <v>0</v>
      </c>
      <c r="AQ13" s="32" t="n">
        <f aca="false">(F13+G13+I13+K13)*21700+(H13+J13)*20640</f>
        <v>0</v>
      </c>
      <c r="AR13" s="32" t="n">
        <f aca="false">T13*98966</f>
        <v>0</v>
      </c>
      <c r="AS13" s="32" t="n">
        <f aca="false">(F13+G13+I13+K13)*12077+(H13+J13)*12077</f>
        <v>0</v>
      </c>
      <c r="AT13" s="32" t="n">
        <f aca="false">(F13+G13+I13+K13)*6700+(H13+J13)*6400+R13*6700+S13*6400</f>
        <v>0</v>
      </c>
      <c r="AU13" s="32" t="n">
        <f aca="false">(E13)*477+R13*477+S13*477</f>
        <v>0</v>
      </c>
      <c r="AV13" s="32" t="n">
        <f aca="false">(H13+K13+J13)*900</f>
        <v>0</v>
      </c>
      <c r="AW13" s="32" t="n">
        <f aca="false">(F13+G13+I13+K13)*244+(H13+J13)*468</f>
        <v>0</v>
      </c>
      <c r="AX13" s="35"/>
      <c r="AY13" s="34"/>
      <c r="AZ13" s="34"/>
      <c r="BA13" s="32" t="n">
        <f aca="false">SUM(BB13,BC13,BE13,BG13,BH13)</f>
        <v>0</v>
      </c>
      <c r="BB13" s="32" t="n">
        <f aca="false">N13*39600</f>
        <v>0</v>
      </c>
      <c r="BC13" s="32" t="n">
        <f aca="false">R13*25200+S13*20400</f>
        <v>0</v>
      </c>
      <c r="BD13" s="34"/>
      <c r="BE13" s="34"/>
      <c r="BF13" s="34"/>
      <c r="BG13" s="34"/>
      <c r="BH13" s="34"/>
      <c r="BI13" s="32" t="n">
        <f aca="false">SUM(BJ13:BY13,BZ13,CD13,CN13)</f>
        <v>0</v>
      </c>
      <c r="BJ13" s="32" t="n">
        <f aca="false">0</f>
        <v>0</v>
      </c>
      <c r="BK13" s="32" t="n">
        <f aca="false">IF(1000&lt;E13,(E13-L13)*2072,IF(500&lt;E13,(E13-L13)*2331,IF(80&lt;E13,(E13-L13)*2590,IF(10&lt;E13,(E13-L13)*2849,IF(0&lt;E13,(E13-L13)*3108,0)))))</f>
        <v>0</v>
      </c>
      <c r="BL13" s="32" t="n">
        <f aca="false">(F13+G13+H13+K13-L13)*300</f>
        <v>0</v>
      </c>
      <c r="BM13" s="32" t="n">
        <f aca="false">(F13+G13+H13+K13-L13)*300</f>
        <v>0</v>
      </c>
      <c r="BN13" s="32" t="n">
        <f aca="false">(F13+G13+H13+K13-L13)*500</f>
        <v>0</v>
      </c>
      <c r="BO13" s="32" t="n">
        <f aca="false">(F13+G13+H13+K13-L13)*600</f>
        <v>0</v>
      </c>
      <c r="BP13" s="32" t="n">
        <f aca="false">IF(E13=0,0,IF(F13&gt;0,(F13+K13-L13)*1000+(G13*800+H13*600),IF(G13&gt;0,(G13+K13-L13)*800+(H13*600),IF(H13&gt;0,(H13-L13)*600)+K13*800)))</f>
        <v>0</v>
      </c>
      <c r="BQ13" s="32" t="n">
        <f aca="false">(F13+G13+H13+K13-L13)*1000</f>
        <v>0</v>
      </c>
      <c r="BR13" s="32" t="n">
        <f aca="false">(F13+G13+H13+K13-L13)*300</f>
        <v>0</v>
      </c>
      <c r="BS13" s="32" t="n">
        <f aca="false">(V13+W13+X13)*0.02</f>
        <v>0</v>
      </c>
      <c r="BT13" s="32" t="n">
        <f aca="false">(F13+G13+H13+I13+J13+K13-L13)*3000</f>
        <v>0</v>
      </c>
      <c r="BU13" s="32" t="n">
        <f aca="false">0</f>
        <v>0</v>
      </c>
      <c r="BV13" s="32" t="n">
        <f aca="false">AG13*40000</f>
        <v>0</v>
      </c>
      <c r="BW13" s="32" t="n">
        <f aca="false">(R13+S13)*600</f>
        <v>0</v>
      </c>
      <c r="BX13" s="36" t="n">
        <f aca="false">O13*1200*12+P13*750*12+Q13*650*12</f>
        <v>0</v>
      </c>
      <c r="BY13" s="32" t="n">
        <f aca="false">BX13*0.1</f>
        <v>0</v>
      </c>
      <c r="BZ13" s="32"/>
      <c r="CA13" s="43"/>
      <c r="CB13" s="37"/>
      <c r="CC13" s="37"/>
      <c r="CD13" s="32" t="n">
        <f aca="false">CF13+CG13+CH13+CI13+CJ13+CK13+CL13</f>
        <v>0</v>
      </c>
      <c r="CE13" s="34"/>
      <c r="CF13" s="34"/>
      <c r="CG13" s="32" t="n">
        <f aca="false">CE13*12400</f>
        <v>0</v>
      </c>
      <c r="CH13" s="34"/>
      <c r="CI13" s="32" t="n">
        <f aca="false">CE13*2400</f>
        <v>0</v>
      </c>
      <c r="CJ13" s="32" t="n">
        <f aca="false">CE13*1000</f>
        <v>0</v>
      </c>
      <c r="CK13" s="32" t="n">
        <f aca="false">CE13*720</f>
        <v>0</v>
      </c>
      <c r="CL13" s="32" t="n">
        <f aca="false">CF13*0.02</f>
        <v>0</v>
      </c>
      <c r="CM13" s="34"/>
      <c r="CN13" s="34"/>
      <c r="CO13" s="32" t="n">
        <f aca="false">SUM(AH13,BA13,BI13)</f>
        <v>0</v>
      </c>
    </row>
    <row r="14" s="44" customFormat="true" ht="13.2" hidden="false" customHeight="true" outlineLevel="0" collapsed="false">
      <c r="A14" s="29"/>
      <c r="B14" s="29"/>
      <c r="C14" s="30" t="s">
        <v>196</v>
      </c>
      <c r="D14" s="42" t="s">
        <v>192</v>
      </c>
      <c r="E14" s="32" t="n">
        <f aca="false">SUM(F14:K14)</f>
        <v>0</v>
      </c>
      <c r="F14" s="33"/>
      <c r="G14" s="33"/>
      <c r="H14" s="34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3"/>
      <c r="T14" s="33"/>
      <c r="U14" s="32" t="n">
        <f aca="false">SUM(V14:Y14)</f>
        <v>0</v>
      </c>
      <c r="V14" s="35"/>
      <c r="W14" s="34"/>
      <c r="X14" s="35"/>
      <c r="Y14" s="35"/>
      <c r="Z14" s="35"/>
      <c r="AA14" s="32" t="n">
        <f aca="false">SUM(AB14:AF14)</f>
        <v>0</v>
      </c>
      <c r="AB14" s="34"/>
      <c r="AC14" s="34"/>
      <c r="AD14" s="34"/>
      <c r="AE14" s="34"/>
      <c r="AF14" s="34"/>
      <c r="AG14" s="34"/>
      <c r="AH14" s="32" t="n">
        <f aca="false">SUM(AI14,AM14,AP14,AX14,AZ14)</f>
        <v>0</v>
      </c>
      <c r="AI14" s="32" t="n">
        <f aca="false">SUM(AJ14:AL14)</f>
        <v>0</v>
      </c>
      <c r="AJ14" s="32" t="n">
        <f aca="false">V14</f>
        <v>0</v>
      </c>
      <c r="AK14" s="32" t="n">
        <f aca="false">W14+Y14</f>
        <v>0</v>
      </c>
      <c r="AL14" s="32" t="n">
        <f aca="false">X14</f>
        <v>0</v>
      </c>
      <c r="AM14" s="32" t="n">
        <f aca="false">SUM(AN14:AO14)</f>
        <v>0</v>
      </c>
      <c r="AN14" s="32" t="n">
        <f aca="false">(F14+G14+H14+I14+J14+K14)*3000</f>
        <v>0</v>
      </c>
      <c r="AO14" s="32" t="n">
        <f aca="false">(F14+G14+I14+K14)*22000+(H14+J14)*38000</f>
        <v>0</v>
      </c>
      <c r="AP14" s="32" t="n">
        <f aca="false">SUM(AQ14:AW14)</f>
        <v>0</v>
      </c>
      <c r="AQ14" s="32" t="n">
        <f aca="false">(F14+G14+I14+K14)*21700+(H14+J14)*20640</f>
        <v>0</v>
      </c>
      <c r="AR14" s="32" t="n">
        <f aca="false">T14*98966</f>
        <v>0</v>
      </c>
      <c r="AS14" s="32" t="n">
        <f aca="false">(F14+G14+I14+K14)*12077+(H14+J14)*12077</f>
        <v>0</v>
      </c>
      <c r="AT14" s="32" t="n">
        <f aca="false">(F14+G14+I14+K14)*6700+(H14+J14)*6400+R14*6700+S14*6400</f>
        <v>0</v>
      </c>
      <c r="AU14" s="32" t="n">
        <f aca="false">(E14)*477+R14*477+S14*477</f>
        <v>0</v>
      </c>
      <c r="AV14" s="32" t="n">
        <f aca="false">(H14+K14+J14)*900</f>
        <v>0</v>
      </c>
      <c r="AW14" s="32" t="n">
        <f aca="false">(F14+G14+I14+K14)*244+(H14+J14)*468</f>
        <v>0</v>
      </c>
      <c r="AX14" s="35"/>
      <c r="AY14" s="34"/>
      <c r="AZ14" s="34"/>
      <c r="BA14" s="32" t="n">
        <f aca="false">SUM(BB14,BC14,BE14,BG14,BH14)</f>
        <v>0</v>
      </c>
      <c r="BB14" s="32" t="n">
        <f aca="false">N14*39600</f>
        <v>0</v>
      </c>
      <c r="BC14" s="32" t="n">
        <f aca="false">R14*25200+S14*20400</f>
        <v>0</v>
      </c>
      <c r="BD14" s="34"/>
      <c r="BE14" s="34"/>
      <c r="BF14" s="34"/>
      <c r="BG14" s="34"/>
      <c r="BH14" s="34"/>
      <c r="BI14" s="32" t="n">
        <f aca="false">SUM(BJ14:BY14,BZ14,CD14,CN14)</f>
        <v>0</v>
      </c>
      <c r="BJ14" s="32" t="n">
        <f aca="false">0</f>
        <v>0</v>
      </c>
      <c r="BK14" s="32" t="n">
        <f aca="false">IF(1000&lt;E14,(E14-L14)*2072,IF(500&lt;E14,(E14-L14)*2331,IF(80&lt;E14,(E14-L14)*2590,IF(10&lt;E14,(E14-L14)*2849,IF(0&lt;E14,(E14-L14)*3108,0)))))</f>
        <v>0</v>
      </c>
      <c r="BL14" s="32" t="n">
        <f aca="false">(F14+G14+H14+K14-L14)*300</f>
        <v>0</v>
      </c>
      <c r="BM14" s="32" t="n">
        <f aca="false">(F14+G14+H14+K14-L14)*300</f>
        <v>0</v>
      </c>
      <c r="BN14" s="32" t="n">
        <f aca="false">(F14+G14+H14+K14-L14)*500</f>
        <v>0</v>
      </c>
      <c r="BO14" s="32" t="n">
        <f aca="false">(F14+G14+H14+K14-L14)*600</f>
        <v>0</v>
      </c>
      <c r="BP14" s="32" t="n">
        <f aca="false">IF(E14=0,0,IF(F14&gt;0,(F14+K14-L14)*1000+(G14*800+H14*600),IF(G14&gt;0,(G14+K14-L14)*800+(H14*600),IF(H14&gt;0,(H14-L14)*600)+K14*800)))</f>
        <v>0</v>
      </c>
      <c r="BQ14" s="32" t="n">
        <f aca="false">(F14+G14+H14+K14-L14)*1000</f>
        <v>0</v>
      </c>
      <c r="BR14" s="32" t="n">
        <f aca="false">(F14+G14+H14+K14-L14)*300</f>
        <v>0</v>
      </c>
      <c r="BS14" s="32" t="n">
        <f aca="false">(V14+W14+X14)*0.02</f>
        <v>0</v>
      </c>
      <c r="BT14" s="32" t="n">
        <f aca="false">(F14+G14+H14+I14+J14+K14-L14)*3000</f>
        <v>0</v>
      </c>
      <c r="BU14" s="32" t="n">
        <f aca="false">0</f>
        <v>0</v>
      </c>
      <c r="BV14" s="32" t="n">
        <f aca="false">AG14*40000</f>
        <v>0</v>
      </c>
      <c r="BW14" s="32" t="n">
        <f aca="false">(R14+S14)*600</f>
        <v>0</v>
      </c>
      <c r="BX14" s="36" t="n">
        <f aca="false">O14*1200*12+P14*750*12+Q14*650*12</f>
        <v>0</v>
      </c>
      <c r="BY14" s="32" t="n">
        <f aca="false">BX14*0.1</f>
        <v>0</v>
      </c>
      <c r="BZ14" s="32"/>
      <c r="CA14" s="43"/>
      <c r="CB14" s="37"/>
      <c r="CC14" s="37"/>
      <c r="CD14" s="32" t="n">
        <f aca="false">CF14+CG14+CH14+CI14+CJ14+CK14+CL14</f>
        <v>0</v>
      </c>
      <c r="CE14" s="34"/>
      <c r="CF14" s="34"/>
      <c r="CG14" s="32" t="n">
        <f aca="false">CE14*12400</f>
        <v>0</v>
      </c>
      <c r="CH14" s="34"/>
      <c r="CI14" s="32" t="n">
        <f aca="false">CE14*2400</f>
        <v>0</v>
      </c>
      <c r="CJ14" s="32" t="n">
        <f aca="false">CE14*1000</f>
        <v>0</v>
      </c>
      <c r="CK14" s="32" t="n">
        <f aca="false">CE14*720</f>
        <v>0</v>
      </c>
      <c r="CL14" s="32" t="n">
        <f aca="false">CF14*0.02</f>
        <v>0</v>
      </c>
      <c r="CM14" s="34"/>
      <c r="CN14" s="34"/>
      <c r="CO14" s="32" t="n">
        <f aca="false">SUM(AH14,BA14,BI14)</f>
        <v>0</v>
      </c>
    </row>
    <row r="15" s="44" customFormat="true" ht="13.2" hidden="false" customHeight="true" outlineLevel="0" collapsed="false">
      <c r="A15" s="29"/>
      <c r="B15" s="29"/>
      <c r="C15" s="30" t="s">
        <v>197</v>
      </c>
      <c r="D15" s="42" t="s">
        <v>192</v>
      </c>
      <c r="E15" s="32" t="n">
        <f aca="false">SUM(F15:K15)</f>
        <v>0</v>
      </c>
      <c r="F15" s="33"/>
      <c r="G15" s="33"/>
      <c r="H15" s="34"/>
      <c r="I15" s="33"/>
      <c r="J15" s="33"/>
      <c r="K15" s="33"/>
      <c r="L15" s="34"/>
      <c r="M15" s="33"/>
      <c r="N15" s="33"/>
      <c r="O15" s="33"/>
      <c r="P15" s="33"/>
      <c r="Q15" s="33"/>
      <c r="R15" s="33"/>
      <c r="S15" s="33"/>
      <c r="T15" s="33"/>
      <c r="U15" s="32" t="n">
        <f aca="false">SUM(V15:Y15)</f>
        <v>0</v>
      </c>
      <c r="V15" s="35"/>
      <c r="W15" s="34"/>
      <c r="X15" s="35"/>
      <c r="Y15" s="35"/>
      <c r="Z15" s="35"/>
      <c r="AA15" s="32" t="n">
        <f aca="false">SUM(AB15:AF15)</f>
        <v>0</v>
      </c>
      <c r="AB15" s="34"/>
      <c r="AC15" s="34"/>
      <c r="AD15" s="34"/>
      <c r="AE15" s="34"/>
      <c r="AF15" s="34"/>
      <c r="AG15" s="34"/>
      <c r="AH15" s="32" t="n">
        <f aca="false">SUM(AI15,AM15,AP15,AX15,AZ15)</f>
        <v>0</v>
      </c>
      <c r="AI15" s="32" t="n">
        <f aca="false">SUM(AJ15:AL15)</f>
        <v>0</v>
      </c>
      <c r="AJ15" s="32" t="n">
        <f aca="false">V15</f>
        <v>0</v>
      </c>
      <c r="AK15" s="32" t="n">
        <f aca="false">W15+Y15</f>
        <v>0</v>
      </c>
      <c r="AL15" s="32" t="n">
        <f aca="false">X15</f>
        <v>0</v>
      </c>
      <c r="AM15" s="32" t="n">
        <f aca="false">SUM(AN15:AO15)</f>
        <v>0</v>
      </c>
      <c r="AN15" s="32" t="n">
        <f aca="false">(F15+G15+H15+I15+J15+K15)*3000</f>
        <v>0</v>
      </c>
      <c r="AO15" s="32" t="n">
        <f aca="false">(F15+G15+I15+K15)*22000+(H15+J15)*38000</f>
        <v>0</v>
      </c>
      <c r="AP15" s="32" t="n">
        <f aca="false">SUM(AQ15:AW15)</f>
        <v>0</v>
      </c>
      <c r="AQ15" s="32" t="n">
        <f aca="false">(F15+G15+I15+K15)*21700+(H15+J15)*20640</f>
        <v>0</v>
      </c>
      <c r="AR15" s="32" t="n">
        <f aca="false">T15*98966</f>
        <v>0</v>
      </c>
      <c r="AS15" s="32" t="n">
        <f aca="false">(F15+G15+I15+K15)*12077+(H15+J15)*12077</f>
        <v>0</v>
      </c>
      <c r="AT15" s="32" t="n">
        <f aca="false">(F15+G15+I15+K15)*6700+(H15+J15)*6400+R15*6700+S15*6400</f>
        <v>0</v>
      </c>
      <c r="AU15" s="32" t="n">
        <f aca="false">(E15)*477+R15*477+S15*477</f>
        <v>0</v>
      </c>
      <c r="AV15" s="32" t="n">
        <f aca="false">(H15+K15+J15)*900</f>
        <v>0</v>
      </c>
      <c r="AW15" s="32" t="n">
        <f aca="false">(F15+G15+I15+K15)*244+(H15+J15)*468</f>
        <v>0</v>
      </c>
      <c r="AX15" s="35"/>
      <c r="AY15" s="34"/>
      <c r="AZ15" s="34"/>
      <c r="BA15" s="32" t="n">
        <f aca="false">SUM(BB15,BC15,BE15,BG15,BH15)</f>
        <v>0</v>
      </c>
      <c r="BB15" s="32" t="n">
        <f aca="false">N15*39600</f>
        <v>0</v>
      </c>
      <c r="BC15" s="32" t="n">
        <f aca="false">R15*25200+S15*20400</f>
        <v>0</v>
      </c>
      <c r="BD15" s="34"/>
      <c r="BE15" s="34"/>
      <c r="BF15" s="34"/>
      <c r="BG15" s="34"/>
      <c r="BH15" s="34"/>
      <c r="BI15" s="32" t="n">
        <f aca="false">SUM(BJ15:BY15,BZ15,CD15,CN15)</f>
        <v>0</v>
      </c>
      <c r="BJ15" s="32" t="n">
        <f aca="false">0</f>
        <v>0</v>
      </c>
      <c r="BK15" s="32" t="n">
        <f aca="false">IF(1000&lt;E15,(E15-L15)*2072,IF(500&lt;E15,(E15-L15)*2331,IF(80&lt;E15,(E15-L15)*2590,IF(10&lt;E15,(E15-L15)*2849,IF(0&lt;E15,(E15-L15)*3108,0)))))</f>
        <v>0</v>
      </c>
      <c r="BL15" s="32" t="n">
        <f aca="false">(F15+G15+H15+K15-L15)*300</f>
        <v>0</v>
      </c>
      <c r="BM15" s="32" t="n">
        <f aca="false">(F15+G15+H15+K15-L15)*300</f>
        <v>0</v>
      </c>
      <c r="BN15" s="32" t="n">
        <f aca="false">(F15+G15+H15+K15-L15)*500</f>
        <v>0</v>
      </c>
      <c r="BO15" s="32" t="n">
        <f aca="false">(F15+G15+H15+K15-L15)*600</f>
        <v>0</v>
      </c>
      <c r="BP15" s="32" t="n">
        <f aca="false">IF(E15=0,0,IF(F15&gt;0,(F15+K15-L15)*1000+(G15*800+H15*600),IF(G15&gt;0,(G15+K15-L15)*800+(H15*600),IF(H15&gt;0,(H15-L15)*600)+K15*800)))</f>
        <v>0</v>
      </c>
      <c r="BQ15" s="32" t="n">
        <f aca="false">(F15+G15+H15+K15-L15)*1000</f>
        <v>0</v>
      </c>
      <c r="BR15" s="32" t="n">
        <f aca="false">(F15+G15+H15+K15-L15)*300</f>
        <v>0</v>
      </c>
      <c r="BS15" s="32" t="n">
        <f aca="false">(V15+W15+X15)*0.02</f>
        <v>0</v>
      </c>
      <c r="BT15" s="32" t="n">
        <f aca="false">(F15+G15+H15+I15+J15+K15-L15)*3000</f>
        <v>0</v>
      </c>
      <c r="BU15" s="32" t="n">
        <f aca="false">0</f>
        <v>0</v>
      </c>
      <c r="BV15" s="32" t="n">
        <f aca="false">AG15*40000</f>
        <v>0</v>
      </c>
      <c r="BW15" s="32" t="n">
        <f aca="false">(R15+S15)*600</f>
        <v>0</v>
      </c>
      <c r="BX15" s="36" t="n">
        <f aca="false">O15*1200*12+P15*750*12+Q15*650*12</f>
        <v>0</v>
      </c>
      <c r="BY15" s="32" t="n">
        <f aca="false">BX15*0.1</f>
        <v>0</v>
      </c>
      <c r="BZ15" s="32"/>
      <c r="CA15" s="43"/>
      <c r="CB15" s="37"/>
      <c r="CC15" s="37"/>
      <c r="CD15" s="32" t="n">
        <f aca="false">CF15+CG15+CH15+CI15+CJ15+CK15+CL15</f>
        <v>0</v>
      </c>
      <c r="CE15" s="34"/>
      <c r="CF15" s="34"/>
      <c r="CG15" s="32" t="n">
        <f aca="false">CE15*12400</f>
        <v>0</v>
      </c>
      <c r="CH15" s="34"/>
      <c r="CI15" s="32" t="n">
        <f aca="false">CE15*2400</f>
        <v>0</v>
      </c>
      <c r="CJ15" s="32" t="n">
        <f aca="false">CE15*1000</f>
        <v>0</v>
      </c>
      <c r="CK15" s="32" t="n">
        <f aca="false">CE15*720</f>
        <v>0</v>
      </c>
      <c r="CL15" s="32" t="n">
        <f aca="false">CF15*0.02</f>
        <v>0</v>
      </c>
      <c r="CM15" s="34"/>
      <c r="CN15" s="34"/>
      <c r="CO15" s="32" t="n">
        <f aca="false">SUM(AH15,BA15,BI15)</f>
        <v>0</v>
      </c>
    </row>
    <row r="16" s="38" customFormat="true" ht="13.2" hidden="false" customHeight="true" outlineLevel="0" collapsed="false">
      <c r="A16" s="29"/>
      <c r="B16" s="29"/>
      <c r="C16" s="45" t="s">
        <v>198</v>
      </c>
      <c r="D16" s="46" t="s">
        <v>199</v>
      </c>
      <c r="E16" s="32" t="n">
        <f aca="false">SUM(F16:K16)</f>
        <v>0</v>
      </c>
      <c r="F16" s="33"/>
      <c r="G16" s="33"/>
      <c r="H16" s="34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3"/>
      <c r="T16" s="33"/>
      <c r="U16" s="32" t="n">
        <f aca="false">SUM(V16:Y16)</f>
        <v>0</v>
      </c>
      <c r="V16" s="35"/>
      <c r="W16" s="34"/>
      <c r="X16" s="35"/>
      <c r="Y16" s="35"/>
      <c r="Z16" s="35"/>
      <c r="AA16" s="32" t="n">
        <f aca="false">SUM(AB16:AF16)</f>
        <v>0</v>
      </c>
      <c r="AB16" s="34"/>
      <c r="AC16" s="34"/>
      <c r="AD16" s="34"/>
      <c r="AE16" s="34"/>
      <c r="AF16" s="34"/>
      <c r="AG16" s="34"/>
      <c r="AH16" s="32" t="n">
        <f aca="false">SUM(AI16,AM16,AP16,AX16,AZ16)</f>
        <v>0</v>
      </c>
      <c r="AI16" s="32" t="n">
        <f aca="false">SUM(AJ16:AL16)</f>
        <v>0</v>
      </c>
      <c r="AJ16" s="32" t="n">
        <f aca="false">V16</f>
        <v>0</v>
      </c>
      <c r="AK16" s="32" t="n">
        <f aca="false">W16+Y16</f>
        <v>0</v>
      </c>
      <c r="AL16" s="32" t="n">
        <f aca="false">X16</f>
        <v>0</v>
      </c>
      <c r="AM16" s="32" t="n">
        <f aca="false">SUM(AN16:AO16)</f>
        <v>0</v>
      </c>
      <c r="AN16" s="32" t="n">
        <f aca="false">(F16+G16+H16+I16+J16+K16)*3000</f>
        <v>0</v>
      </c>
      <c r="AO16" s="32" t="n">
        <f aca="false">(F16+G16+I16+K16)*22000+(H16+J16)*38000</f>
        <v>0</v>
      </c>
      <c r="AP16" s="32" t="n">
        <f aca="false">SUM(AQ16:AW16)</f>
        <v>0</v>
      </c>
      <c r="AQ16" s="32" t="n">
        <f aca="false">(F16+G16+I16+K16)*21700+(H16+J16)*20640</f>
        <v>0</v>
      </c>
      <c r="AR16" s="32" t="n">
        <f aca="false">T16*98966</f>
        <v>0</v>
      </c>
      <c r="AS16" s="32" t="n">
        <f aca="false">(F16+G16+I16+K16)*12077+(H16+J16)*12077</f>
        <v>0</v>
      </c>
      <c r="AT16" s="32" t="n">
        <f aca="false">(F16+G16+I16+K16)*6700+(H16+J16)*6400+R16*6700+S16*6400</f>
        <v>0</v>
      </c>
      <c r="AU16" s="32" t="n">
        <f aca="false">(E16)*477+R16*477+S16*477</f>
        <v>0</v>
      </c>
      <c r="AV16" s="32" t="n">
        <f aca="false">(H16+K16+J16)*900</f>
        <v>0</v>
      </c>
      <c r="AW16" s="32" t="n">
        <f aca="false">(F16+G16+I16+K16)*244+(H16+J16)*468</f>
        <v>0</v>
      </c>
      <c r="AX16" s="35"/>
      <c r="AY16" s="34"/>
      <c r="AZ16" s="34"/>
      <c r="BA16" s="32" t="n">
        <f aca="false">SUM(BB16,BC16,BE16,BG16,BH16)</f>
        <v>0</v>
      </c>
      <c r="BB16" s="32" t="n">
        <f aca="false">N16*39600</f>
        <v>0</v>
      </c>
      <c r="BC16" s="32" t="n">
        <f aca="false">R16*25200+S16*20400</f>
        <v>0</v>
      </c>
      <c r="BD16" s="34"/>
      <c r="BE16" s="34"/>
      <c r="BF16" s="34"/>
      <c r="BG16" s="34"/>
      <c r="BH16" s="34"/>
      <c r="BI16" s="32" t="n">
        <f aca="false">SUM(BJ16:BY16,BZ16,CD16,CN16)</f>
        <v>0</v>
      </c>
      <c r="BJ16" s="32" t="n">
        <f aca="false">0</f>
        <v>0</v>
      </c>
      <c r="BK16" s="32" t="n">
        <f aca="false">IF(1000&lt;E16,(E16-L16)*2072,IF(500&lt;E16,(E16-L16)*2331,IF(80&lt;E16,(E16-L16)*2590,IF(10&lt;E16,(E16-L16)*2849,IF(0&lt;E16,(E16-L16)*3108,0)))))</f>
        <v>0</v>
      </c>
      <c r="BL16" s="32" t="n">
        <f aca="false">(F16+G16+H16+K16-L16)*300</f>
        <v>0</v>
      </c>
      <c r="BM16" s="32" t="n">
        <f aca="false">(F16+G16+H16+K16-L16)*300</f>
        <v>0</v>
      </c>
      <c r="BN16" s="32" t="n">
        <f aca="false">(F16+G16+H16+K16-L16)*500</f>
        <v>0</v>
      </c>
      <c r="BO16" s="32" t="n">
        <f aca="false">(F16+G16+H16+K16-L16)*600</f>
        <v>0</v>
      </c>
      <c r="BP16" s="32" t="n">
        <f aca="false">IF(E16=0,0,IF(F16&gt;0,(F16+K16-L16)*1000+(G16*800+H16*600),IF(G16&gt;0,(G16+K16-L16)*800+(H16*600),IF(H16&gt;0,(H16-L16)*600)+K16*800)))</f>
        <v>0</v>
      </c>
      <c r="BQ16" s="32" t="n">
        <f aca="false">(F16+G16+H16+K16-L16)*1000</f>
        <v>0</v>
      </c>
      <c r="BR16" s="32" t="n">
        <f aca="false">(F16+G16+H16+K16-L16)*300</f>
        <v>0</v>
      </c>
      <c r="BS16" s="32" t="n">
        <f aca="false">(V16+W16+X16)*0.02</f>
        <v>0</v>
      </c>
      <c r="BT16" s="32" t="n">
        <f aca="false">(F16+G16+H16+I16+J16+K16-L16)*3000</f>
        <v>0</v>
      </c>
      <c r="BU16" s="32" t="n">
        <f aca="false">0</f>
        <v>0</v>
      </c>
      <c r="BV16" s="32" t="n">
        <f aca="false">AG16*40000</f>
        <v>0</v>
      </c>
      <c r="BW16" s="32" t="n">
        <f aca="false">(R16+S16)*600</f>
        <v>0</v>
      </c>
      <c r="BX16" s="36" t="n">
        <f aca="false">O16*1200*12+P16*750*12+Q16*650*12</f>
        <v>0</v>
      </c>
      <c r="BY16" s="32" t="n">
        <f aca="false">BX16*0.1</f>
        <v>0</v>
      </c>
      <c r="BZ16" s="32" t="n">
        <f aca="false">CA16+CC16</f>
        <v>0</v>
      </c>
      <c r="CA16" s="32" t="n">
        <f aca="false">AB16*27166+AC16*25420+AD16*25420</f>
        <v>0</v>
      </c>
      <c r="CB16" s="37"/>
      <c r="CC16" s="37"/>
      <c r="CD16" s="32" t="n">
        <f aca="false">CF16+CG16+CH16+CI16+CJ16+CK16+CL16</f>
        <v>0</v>
      </c>
      <c r="CE16" s="34"/>
      <c r="CF16" s="34"/>
      <c r="CG16" s="32" t="n">
        <f aca="false">CE16*12400</f>
        <v>0</v>
      </c>
      <c r="CH16" s="34"/>
      <c r="CI16" s="32" t="n">
        <f aca="false">CE16*2400</f>
        <v>0</v>
      </c>
      <c r="CJ16" s="32" t="n">
        <f aca="false">CE16*1000</f>
        <v>0</v>
      </c>
      <c r="CK16" s="32" t="n">
        <f aca="false">CE16*720</f>
        <v>0</v>
      </c>
      <c r="CL16" s="32" t="n">
        <f aca="false">CF16*0.02</f>
        <v>0</v>
      </c>
      <c r="CM16" s="34"/>
      <c r="CN16" s="34"/>
      <c r="CO16" s="32" t="n">
        <f aca="false">SUM(AH16,BA16,BI16)</f>
        <v>0</v>
      </c>
    </row>
    <row r="17" s="38" customFormat="true" ht="13.2" hidden="false" customHeight="true" outlineLevel="0" collapsed="false">
      <c r="A17" s="29"/>
      <c r="B17" s="29"/>
      <c r="C17" s="45" t="s">
        <v>200</v>
      </c>
      <c r="D17" s="46" t="s">
        <v>199</v>
      </c>
      <c r="E17" s="32" t="n">
        <f aca="false">SUM(F17:K17)</f>
        <v>0</v>
      </c>
      <c r="F17" s="33"/>
      <c r="G17" s="33"/>
      <c r="H17" s="34"/>
      <c r="I17" s="33"/>
      <c r="J17" s="33"/>
      <c r="K17" s="33"/>
      <c r="L17" s="34"/>
      <c r="M17" s="33"/>
      <c r="N17" s="33"/>
      <c r="O17" s="33"/>
      <c r="P17" s="33"/>
      <c r="Q17" s="33"/>
      <c r="R17" s="33"/>
      <c r="S17" s="33"/>
      <c r="T17" s="33"/>
      <c r="U17" s="32" t="n">
        <f aca="false">SUM(V17:Y17)</f>
        <v>0</v>
      </c>
      <c r="V17" s="35"/>
      <c r="W17" s="34"/>
      <c r="X17" s="35"/>
      <c r="Y17" s="35"/>
      <c r="Z17" s="35"/>
      <c r="AA17" s="32" t="n">
        <f aca="false">SUM(AB17:AF17)</f>
        <v>0</v>
      </c>
      <c r="AB17" s="34"/>
      <c r="AC17" s="34"/>
      <c r="AD17" s="34"/>
      <c r="AE17" s="34"/>
      <c r="AF17" s="34"/>
      <c r="AG17" s="34"/>
      <c r="AH17" s="32" t="n">
        <f aca="false">SUM(AI17,AM17,AP17,AX17,AZ17)</f>
        <v>0</v>
      </c>
      <c r="AI17" s="32" t="n">
        <f aca="false">SUM(AJ17:AL17)</f>
        <v>0</v>
      </c>
      <c r="AJ17" s="32" t="n">
        <f aca="false">V17</f>
        <v>0</v>
      </c>
      <c r="AK17" s="32" t="n">
        <f aca="false">W17+Y17</f>
        <v>0</v>
      </c>
      <c r="AL17" s="32" t="n">
        <f aca="false">X17</f>
        <v>0</v>
      </c>
      <c r="AM17" s="32" t="n">
        <f aca="false">SUM(AN17:AO17)</f>
        <v>0</v>
      </c>
      <c r="AN17" s="32" t="n">
        <f aca="false">(F17+G17+H17+I17+J17+K17)*3000</f>
        <v>0</v>
      </c>
      <c r="AO17" s="32" t="n">
        <f aca="false">(F17+G17+I17+K17)*22000+(H17+J17)*38000</f>
        <v>0</v>
      </c>
      <c r="AP17" s="32" t="n">
        <f aca="false">SUM(AQ17:AW17)</f>
        <v>0</v>
      </c>
      <c r="AQ17" s="32" t="n">
        <f aca="false">(F17+G17+I17+K17)*21700+(H17+J17)*20640</f>
        <v>0</v>
      </c>
      <c r="AR17" s="32" t="n">
        <f aca="false">T17*98966</f>
        <v>0</v>
      </c>
      <c r="AS17" s="32" t="n">
        <f aca="false">(F17+G17+I17+K17)*12077+(H17+J17)*12077</f>
        <v>0</v>
      </c>
      <c r="AT17" s="32" t="n">
        <f aca="false">(F17+G17+I17+K17)*6700+(H17+J17)*6400+R17*6700+S17*6400</f>
        <v>0</v>
      </c>
      <c r="AU17" s="32" t="n">
        <f aca="false">(E17)*477+R17*477+S17*477</f>
        <v>0</v>
      </c>
      <c r="AV17" s="32" t="n">
        <f aca="false">(H17+K17+J17)*900</f>
        <v>0</v>
      </c>
      <c r="AW17" s="32" t="n">
        <f aca="false">(F17+G17+I17+K17)*244+(H17+J17)*468</f>
        <v>0</v>
      </c>
      <c r="AX17" s="35"/>
      <c r="AY17" s="34"/>
      <c r="AZ17" s="34"/>
      <c r="BA17" s="32" t="n">
        <f aca="false">SUM(BB17,BC17,BE17,BG17,BH17)</f>
        <v>0</v>
      </c>
      <c r="BB17" s="32" t="n">
        <f aca="false">N17*39600</f>
        <v>0</v>
      </c>
      <c r="BC17" s="32" t="n">
        <f aca="false">R17*25200+S17*20400</f>
        <v>0</v>
      </c>
      <c r="BD17" s="34"/>
      <c r="BE17" s="34"/>
      <c r="BF17" s="34"/>
      <c r="BG17" s="34"/>
      <c r="BH17" s="34"/>
      <c r="BI17" s="32" t="n">
        <f aca="false">SUM(BJ17:BY17,BZ17,CD17,CN17)</f>
        <v>0</v>
      </c>
      <c r="BJ17" s="32" t="n">
        <f aca="false">0</f>
        <v>0</v>
      </c>
      <c r="BK17" s="32" t="n">
        <f aca="false">IF(1000&lt;E17,(E17-L17)*2072,IF(500&lt;E17,(E17-L17)*2331,IF(80&lt;E17,(E17-L17)*2590,IF(10&lt;E17,(E17-L17)*2849,IF(0&lt;E17,(E17-L17)*3108,0)))))</f>
        <v>0</v>
      </c>
      <c r="BL17" s="32" t="n">
        <f aca="false">(F17+G17+H17+K17-L17)*300</f>
        <v>0</v>
      </c>
      <c r="BM17" s="32" t="n">
        <f aca="false">(F17+G17+H17+K17-L17)*300</f>
        <v>0</v>
      </c>
      <c r="BN17" s="32" t="n">
        <f aca="false">(F17+G17+H17+K17-L17)*500</f>
        <v>0</v>
      </c>
      <c r="BO17" s="32" t="n">
        <f aca="false">(F17+G17+H17+K17-L17)*600</f>
        <v>0</v>
      </c>
      <c r="BP17" s="32" t="n">
        <f aca="false">IF(E17=0,0,IF(F17&gt;0,(F17+K17-L17)*1000+(G17*800+H17*600),IF(G17&gt;0,(G17+K17-L17)*800+(H17*600),IF(H17&gt;0,(H17-L17)*600)+K17*800)))</f>
        <v>0</v>
      </c>
      <c r="BQ17" s="32" t="n">
        <f aca="false">(F17+G17+H17+K17-L17)*1000</f>
        <v>0</v>
      </c>
      <c r="BR17" s="32" t="n">
        <f aca="false">(F17+G17+H17+K17-L17)*300</f>
        <v>0</v>
      </c>
      <c r="BS17" s="32" t="n">
        <f aca="false">(V17+W17+X17)*0.02</f>
        <v>0</v>
      </c>
      <c r="BT17" s="32" t="n">
        <f aca="false">(F17+G17+H17+I17+J17+K17-L17)*3000</f>
        <v>0</v>
      </c>
      <c r="BU17" s="32" t="n">
        <f aca="false">0</f>
        <v>0</v>
      </c>
      <c r="BV17" s="32" t="n">
        <f aca="false">AG17*40000</f>
        <v>0</v>
      </c>
      <c r="BW17" s="32" t="n">
        <f aca="false">(R17+S17)*600</f>
        <v>0</v>
      </c>
      <c r="BX17" s="36" t="n">
        <f aca="false">O17*1200*12+P17*750*12+Q17*650*12</f>
        <v>0</v>
      </c>
      <c r="BY17" s="32" t="n">
        <f aca="false">BX17*0.1</f>
        <v>0</v>
      </c>
      <c r="BZ17" s="32" t="n">
        <f aca="false">CA17+CC17</f>
        <v>0</v>
      </c>
      <c r="CA17" s="32" t="n">
        <f aca="false">AB17*27166+AC17*25420+AD17*25420</f>
        <v>0</v>
      </c>
      <c r="CB17" s="37"/>
      <c r="CC17" s="37"/>
      <c r="CD17" s="32" t="n">
        <f aca="false">CF17+CG17+CH17+CI17+CJ17+CK17+CL17</f>
        <v>0</v>
      </c>
      <c r="CE17" s="34"/>
      <c r="CF17" s="34"/>
      <c r="CG17" s="32" t="n">
        <f aca="false">CE17*12400</f>
        <v>0</v>
      </c>
      <c r="CH17" s="34"/>
      <c r="CI17" s="32" t="n">
        <f aca="false">CE17*2400</f>
        <v>0</v>
      </c>
      <c r="CJ17" s="32" t="n">
        <f aca="false">CE17*1000</f>
        <v>0</v>
      </c>
      <c r="CK17" s="32" t="n">
        <f aca="false">CE17*720</f>
        <v>0</v>
      </c>
      <c r="CL17" s="32" t="n">
        <f aca="false">CF17*0.02</f>
        <v>0</v>
      </c>
      <c r="CM17" s="34"/>
      <c r="CN17" s="34"/>
      <c r="CO17" s="32" t="n">
        <f aca="false">SUM(AH17,BA17,BI17)</f>
        <v>0</v>
      </c>
    </row>
    <row r="18" s="38" customFormat="true" ht="13.2" hidden="false" customHeight="true" outlineLevel="0" collapsed="false">
      <c r="A18" s="29"/>
      <c r="B18" s="29"/>
      <c r="C18" s="47" t="s">
        <v>201</v>
      </c>
      <c r="D18" s="46" t="s">
        <v>199</v>
      </c>
      <c r="E18" s="32" t="n">
        <f aca="false">SUM(F18:K18)</f>
        <v>0</v>
      </c>
      <c r="F18" s="33"/>
      <c r="G18" s="33"/>
      <c r="H18" s="34"/>
      <c r="I18" s="33"/>
      <c r="J18" s="33"/>
      <c r="K18" s="33"/>
      <c r="L18" s="34"/>
      <c r="M18" s="33"/>
      <c r="N18" s="33"/>
      <c r="O18" s="33"/>
      <c r="P18" s="33"/>
      <c r="Q18" s="33"/>
      <c r="R18" s="33"/>
      <c r="S18" s="33"/>
      <c r="T18" s="33"/>
      <c r="U18" s="32" t="n">
        <f aca="false">SUM(V18:Y18)</f>
        <v>0</v>
      </c>
      <c r="V18" s="35"/>
      <c r="W18" s="34"/>
      <c r="X18" s="35"/>
      <c r="Y18" s="35"/>
      <c r="Z18" s="35"/>
      <c r="AA18" s="32" t="n">
        <f aca="false">SUM(AB18:AF18)</f>
        <v>0</v>
      </c>
      <c r="AB18" s="34"/>
      <c r="AC18" s="34"/>
      <c r="AD18" s="34"/>
      <c r="AE18" s="34"/>
      <c r="AF18" s="34"/>
      <c r="AG18" s="34"/>
      <c r="AH18" s="32" t="n">
        <f aca="false">SUM(AI18,AM18,AP18,AX18,AZ18)</f>
        <v>0</v>
      </c>
      <c r="AI18" s="32" t="n">
        <f aca="false">SUM(AJ18:AL18)</f>
        <v>0</v>
      </c>
      <c r="AJ18" s="32" t="n">
        <f aca="false">V18</f>
        <v>0</v>
      </c>
      <c r="AK18" s="32" t="n">
        <f aca="false">W18+Y18</f>
        <v>0</v>
      </c>
      <c r="AL18" s="32" t="n">
        <f aca="false">X18</f>
        <v>0</v>
      </c>
      <c r="AM18" s="32" t="n">
        <f aca="false">SUM(AN18:AO18)</f>
        <v>0</v>
      </c>
      <c r="AN18" s="32" t="n">
        <f aca="false">(F18+G18+H18+I18+J18+K18)*3000</f>
        <v>0</v>
      </c>
      <c r="AO18" s="32" t="n">
        <f aca="false">(F18+G18+I18+K18)*22000+(H18+J18)*38000</f>
        <v>0</v>
      </c>
      <c r="AP18" s="32" t="n">
        <f aca="false">SUM(AQ18:AW18)</f>
        <v>0</v>
      </c>
      <c r="AQ18" s="32" t="n">
        <f aca="false">(F18+G18+I18+K18)*21700+(H18+J18)*20640</f>
        <v>0</v>
      </c>
      <c r="AR18" s="32" t="n">
        <f aca="false">T18*98966</f>
        <v>0</v>
      </c>
      <c r="AS18" s="32" t="n">
        <f aca="false">(F18+G18+I18+K18)*12077+(H18+J18)*12077</f>
        <v>0</v>
      </c>
      <c r="AT18" s="32" t="n">
        <f aca="false">(F18+G18+I18+K18)*6700+(H18+J18)*6400+R18*6700+S18*6400</f>
        <v>0</v>
      </c>
      <c r="AU18" s="32" t="n">
        <f aca="false">(E18)*477+R18*477+S18*477</f>
        <v>0</v>
      </c>
      <c r="AV18" s="32" t="n">
        <f aca="false">(H18+K18+J18)*900</f>
        <v>0</v>
      </c>
      <c r="AW18" s="32" t="n">
        <f aca="false">(F18+G18+I18+K18)*244+(H18+J18)*468</f>
        <v>0</v>
      </c>
      <c r="AX18" s="35"/>
      <c r="AY18" s="34"/>
      <c r="AZ18" s="34"/>
      <c r="BA18" s="32" t="n">
        <f aca="false">SUM(BB18,BC18,BE18,BG18,BH18)</f>
        <v>0</v>
      </c>
      <c r="BB18" s="32" t="n">
        <f aca="false">N18*39600</f>
        <v>0</v>
      </c>
      <c r="BC18" s="32" t="n">
        <f aca="false">R18*25200+S18*20400</f>
        <v>0</v>
      </c>
      <c r="BD18" s="34"/>
      <c r="BE18" s="34"/>
      <c r="BF18" s="34"/>
      <c r="BG18" s="34"/>
      <c r="BH18" s="34"/>
      <c r="BI18" s="32" t="n">
        <f aca="false">SUM(BJ18:BY18,BZ18,CD18,CN18)</f>
        <v>0</v>
      </c>
      <c r="BJ18" s="32" t="n">
        <f aca="false">0</f>
        <v>0</v>
      </c>
      <c r="BK18" s="32" t="n">
        <f aca="false">IF(1000&lt;E18,(E18-L18)*2072,IF(500&lt;E18,(E18-L18)*2331,IF(80&lt;E18,(E18-L18)*2590,IF(10&lt;E18,(E18-L18)*2849,IF(0&lt;E18,(E18-L18)*3108,0)))))</f>
        <v>0</v>
      </c>
      <c r="BL18" s="32" t="n">
        <f aca="false">(F18+G18+H18+K18-L18)*300</f>
        <v>0</v>
      </c>
      <c r="BM18" s="32" t="n">
        <f aca="false">(F18+G18+H18+K18-L18)*300</f>
        <v>0</v>
      </c>
      <c r="BN18" s="32" t="n">
        <f aca="false">(F18+G18+H18+K18-L18)*500</f>
        <v>0</v>
      </c>
      <c r="BO18" s="32" t="n">
        <f aca="false">(F18+G18+H18+K18-L18)*600</f>
        <v>0</v>
      </c>
      <c r="BP18" s="32" t="n">
        <f aca="false">IF(E18=0,0,IF(F18&gt;0,(F18+K18-L18)*1000+(G18*800+H18*600),IF(G18&gt;0,(G18+K18-L18)*800+(H18*600),IF(H18&gt;0,(H18-L18)*600)+K18*800)))</f>
        <v>0</v>
      </c>
      <c r="BQ18" s="32" t="n">
        <f aca="false">(F18+G18+H18+K18-L18)*1000</f>
        <v>0</v>
      </c>
      <c r="BR18" s="32" t="n">
        <f aca="false">(F18+G18+H18+K18-L18)*300</f>
        <v>0</v>
      </c>
      <c r="BS18" s="32" t="n">
        <f aca="false">(V18+W18+X18)*0.02</f>
        <v>0</v>
      </c>
      <c r="BT18" s="32" t="n">
        <f aca="false">(F18+G18+H18+I18+J18+K18-L18)*3000</f>
        <v>0</v>
      </c>
      <c r="BU18" s="32" t="n">
        <f aca="false">0</f>
        <v>0</v>
      </c>
      <c r="BV18" s="32" t="n">
        <f aca="false">AG18*40000</f>
        <v>0</v>
      </c>
      <c r="BW18" s="32" t="n">
        <f aca="false">(R18+S18)*600</f>
        <v>0</v>
      </c>
      <c r="BX18" s="36" t="n">
        <f aca="false">O18*1200*12+P18*750*12+Q18*650*12</f>
        <v>0</v>
      </c>
      <c r="BY18" s="32" t="n">
        <f aca="false">BX18*0.1</f>
        <v>0</v>
      </c>
      <c r="BZ18" s="32" t="n">
        <f aca="false">CA18+CC18</f>
        <v>0</v>
      </c>
      <c r="CA18" s="32" t="n">
        <f aca="false">AB18*27166+AC18*25420+AD18*25420</f>
        <v>0</v>
      </c>
      <c r="CB18" s="37"/>
      <c r="CC18" s="37"/>
      <c r="CD18" s="32" t="n">
        <f aca="false">CF18+CG18+CH18+CI18+CJ18+CK18+CL18</f>
        <v>0</v>
      </c>
      <c r="CE18" s="34"/>
      <c r="CF18" s="34"/>
      <c r="CG18" s="32" t="n">
        <f aca="false">CE18*12400</f>
        <v>0</v>
      </c>
      <c r="CH18" s="34"/>
      <c r="CI18" s="32" t="n">
        <f aca="false">CE18*2400</f>
        <v>0</v>
      </c>
      <c r="CJ18" s="32" t="n">
        <f aca="false">CE18*1000</f>
        <v>0</v>
      </c>
      <c r="CK18" s="32" t="n">
        <f aca="false">CE18*720</f>
        <v>0</v>
      </c>
      <c r="CL18" s="32" t="n">
        <f aca="false">CF18*0.02</f>
        <v>0</v>
      </c>
      <c r="CM18" s="34"/>
      <c r="CN18" s="34"/>
      <c r="CO18" s="32" t="n">
        <f aca="false">SUM(AH18,BA18,BI18)</f>
        <v>0</v>
      </c>
    </row>
    <row r="19" s="38" customFormat="true" ht="13.2" hidden="false" customHeight="true" outlineLevel="0" collapsed="false">
      <c r="A19" s="29"/>
      <c r="B19" s="29"/>
      <c r="C19" s="47" t="s">
        <v>202</v>
      </c>
      <c r="D19" s="31" t="s">
        <v>199</v>
      </c>
      <c r="E19" s="32" t="n">
        <f aca="false">SUM(F19:K19)</f>
        <v>0</v>
      </c>
      <c r="F19" s="33"/>
      <c r="G19" s="33"/>
      <c r="H19" s="34"/>
      <c r="I19" s="33"/>
      <c r="J19" s="33"/>
      <c r="K19" s="33"/>
      <c r="L19" s="34"/>
      <c r="M19" s="33"/>
      <c r="N19" s="33"/>
      <c r="O19" s="33"/>
      <c r="P19" s="33"/>
      <c r="Q19" s="33"/>
      <c r="R19" s="33"/>
      <c r="S19" s="33"/>
      <c r="T19" s="33"/>
      <c r="U19" s="32" t="n">
        <f aca="false">SUM(V19:Y19)</f>
        <v>0</v>
      </c>
      <c r="V19" s="35"/>
      <c r="W19" s="34"/>
      <c r="X19" s="35"/>
      <c r="Y19" s="35"/>
      <c r="Z19" s="35"/>
      <c r="AA19" s="32" t="n">
        <f aca="false">SUM(AB19:AF19)</f>
        <v>0</v>
      </c>
      <c r="AB19" s="34"/>
      <c r="AC19" s="34"/>
      <c r="AD19" s="34"/>
      <c r="AE19" s="34"/>
      <c r="AF19" s="34"/>
      <c r="AG19" s="34"/>
      <c r="AH19" s="32" t="n">
        <f aca="false">SUM(AI19,AM19,AP19,AX19,AZ19)</f>
        <v>0</v>
      </c>
      <c r="AI19" s="32" t="n">
        <f aca="false">SUM(AJ19:AL19)</f>
        <v>0</v>
      </c>
      <c r="AJ19" s="32" t="n">
        <f aca="false">V19</f>
        <v>0</v>
      </c>
      <c r="AK19" s="32" t="n">
        <f aca="false">W19+Y19</f>
        <v>0</v>
      </c>
      <c r="AL19" s="32" t="n">
        <f aca="false">X19</f>
        <v>0</v>
      </c>
      <c r="AM19" s="32" t="n">
        <f aca="false">SUM(AN19:AO19)</f>
        <v>0</v>
      </c>
      <c r="AN19" s="32" t="n">
        <f aca="false">(F19+G19+H19+I19+J19+K19)*3000</f>
        <v>0</v>
      </c>
      <c r="AO19" s="32" t="n">
        <f aca="false">(F19+G19+I19+K19)*22000+(H19+J19)*38000</f>
        <v>0</v>
      </c>
      <c r="AP19" s="32" t="n">
        <f aca="false">SUM(AQ19:AW19)</f>
        <v>0</v>
      </c>
      <c r="AQ19" s="32" t="n">
        <f aca="false">(F19+G19+I19+K19)*21700+(H19+J19)*20640</f>
        <v>0</v>
      </c>
      <c r="AR19" s="32" t="n">
        <f aca="false">T19*98966</f>
        <v>0</v>
      </c>
      <c r="AS19" s="32" t="n">
        <f aca="false">(F19+G19+I19+K19)*12077+(H19+J19)*12077</f>
        <v>0</v>
      </c>
      <c r="AT19" s="32" t="n">
        <f aca="false">(F19+G19+I19+K19)*6700+(H19+J19)*6400+R19*6700+S19*6400</f>
        <v>0</v>
      </c>
      <c r="AU19" s="32" t="n">
        <f aca="false">(E19)*477+R19*477+S19*477</f>
        <v>0</v>
      </c>
      <c r="AV19" s="32" t="n">
        <f aca="false">(H19+K19+J19)*900</f>
        <v>0</v>
      </c>
      <c r="AW19" s="32" t="n">
        <f aca="false">(F19+G19+I19+K19)*244+(H19+J19)*468</f>
        <v>0</v>
      </c>
      <c r="AX19" s="35"/>
      <c r="AY19" s="34"/>
      <c r="AZ19" s="34"/>
      <c r="BA19" s="32" t="n">
        <f aca="false">SUM(BB19,BC19,BE19,BG19,BH19)</f>
        <v>0</v>
      </c>
      <c r="BB19" s="32" t="n">
        <f aca="false">N19*39600</f>
        <v>0</v>
      </c>
      <c r="BC19" s="32" t="n">
        <f aca="false">R19*25200+S19*20400</f>
        <v>0</v>
      </c>
      <c r="BD19" s="34"/>
      <c r="BE19" s="34"/>
      <c r="BF19" s="34"/>
      <c r="BG19" s="34"/>
      <c r="BH19" s="34"/>
      <c r="BI19" s="32" t="n">
        <f aca="false">SUM(BJ19:BY19,BZ19,CD19,CN19)</f>
        <v>0</v>
      </c>
      <c r="BJ19" s="32" t="n">
        <f aca="false">0</f>
        <v>0</v>
      </c>
      <c r="BK19" s="32" t="n">
        <f aca="false">IF(1000&lt;E19,(E19-L19)*2072,IF(500&lt;E19,(E19-L19)*2331,IF(80&lt;E19,(E19-L19)*2590,IF(10&lt;E19,(E19-L19)*2849,IF(0&lt;E19,(E19-L19)*3108,0)))))</f>
        <v>0</v>
      </c>
      <c r="BL19" s="32" t="n">
        <f aca="false">(F19+G19+H19+K19-L19)*300</f>
        <v>0</v>
      </c>
      <c r="BM19" s="32" t="n">
        <f aca="false">(F19+G19+H19+K19-L19)*300</f>
        <v>0</v>
      </c>
      <c r="BN19" s="32" t="n">
        <f aca="false">(F19+G19+H19+K19-L19)*500</f>
        <v>0</v>
      </c>
      <c r="BO19" s="32" t="n">
        <f aca="false">(F19+G19+H19+K19-L19)*600</f>
        <v>0</v>
      </c>
      <c r="BP19" s="32" t="n">
        <f aca="false">IF(E19=0,0,IF(F19&gt;0,(F19+K19-L19)*1000+(G19*800+H19*600),IF(G19&gt;0,(G19+K19-L19)*800+(H19*600),IF(H19&gt;0,(H19-L19)*600)+K19*800)))</f>
        <v>0</v>
      </c>
      <c r="BQ19" s="32" t="n">
        <f aca="false">(F19+G19+H19+K19-L19)*1000</f>
        <v>0</v>
      </c>
      <c r="BR19" s="32" t="n">
        <f aca="false">(F19+G19+H19+K19-L19)*300</f>
        <v>0</v>
      </c>
      <c r="BS19" s="32" t="n">
        <f aca="false">(V19+W19+X19)*0.02</f>
        <v>0</v>
      </c>
      <c r="BT19" s="32" t="n">
        <f aca="false">(F19+G19+H19+I19+J19+K19-L19)*3000</f>
        <v>0</v>
      </c>
      <c r="BU19" s="32" t="n">
        <f aca="false">0</f>
        <v>0</v>
      </c>
      <c r="BV19" s="32" t="n">
        <f aca="false">AG19*40000</f>
        <v>0</v>
      </c>
      <c r="BW19" s="32" t="n">
        <f aca="false">(R19+S19)*600</f>
        <v>0</v>
      </c>
      <c r="BX19" s="36" t="n">
        <f aca="false">O19*1200*12+P19*750*12+Q19*650*12</f>
        <v>0</v>
      </c>
      <c r="BY19" s="32" t="n">
        <f aca="false">BX19*0.1</f>
        <v>0</v>
      </c>
      <c r="BZ19" s="32" t="n">
        <f aca="false">CA19+CC19</f>
        <v>0</v>
      </c>
      <c r="CA19" s="32" t="n">
        <f aca="false">AB19*27166+AC19*25420+AD19*25420</f>
        <v>0</v>
      </c>
      <c r="CB19" s="37"/>
      <c r="CC19" s="37"/>
      <c r="CD19" s="32" t="n">
        <f aca="false">CF19+CG19+CH19+CI19+CJ19+CK19+CL19</f>
        <v>0</v>
      </c>
      <c r="CE19" s="34"/>
      <c r="CF19" s="34"/>
      <c r="CG19" s="32" t="n">
        <f aca="false">CE19*12400</f>
        <v>0</v>
      </c>
      <c r="CH19" s="34"/>
      <c r="CI19" s="32" t="n">
        <f aca="false">CE19*2400</f>
        <v>0</v>
      </c>
      <c r="CJ19" s="32" t="n">
        <f aca="false">CE19*1000</f>
        <v>0</v>
      </c>
      <c r="CK19" s="32" t="n">
        <f aca="false">CE19*720</f>
        <v>0</v>
      </c>
      <c r="CL19" s="32" t="n">
        <f aca="false">CF19*0.02</f>
        <v>0</v>
      </c>
      <c r="CM19" s="34"/>
      <c r="CN19" s="34"/>
      <c r="CO19" s="32" t="n">
        <f aca="false">SUM(AH19,BA19,BI19)</f>
        <v>0</v>
      </c>
    </row>
    <row r="20" s="38" customFormat="true" ht="13.2" hidden="false" customHeight="true" outlineLevel="0" collapsed="false">
      <c r="A20" s="29"/>
      <c r="B20" s="29"/>
      <c r="C20" s="47" t="s">
        <v>203</v>
      </c>
      <c r="D20" s="46" t="s">
        <v>199</v>
      </c>
      <c r="E20" s="32" t="n">
        <f aca="false">SUM(F20:K20)</f>
        <v>0</v>
      </c>
      <c r="F20" s="33"/>
      <c r="G20" s="33"/>
      <c r="H20" s="34"/>
      <c r="I20" s="33"/>
      <c r="J20" s="33"/>
      <c r="K20" s="33"/>
      <c r="L20" s="34"/>
      <c r="M20" s="33"/>
      <c r="N20" s="33"/>
      <c r="O20" s="33"/>
      <c r="P20" s="33"/>
      <c r="Q20" s="33"/>
      <c r="R20" s="33"/>
      <c r="S20" s="33"/>
      <c r="T20" s="33"/>
      <c r="U20" s="32" t="n">
        <f aca="false">SUM(V20:Y20)</f>
        <v>0</v>
      </c>
      <c r="V20" s="35"/>
      <c r="W20" s="34"/>
      <c r="X20" s="35"/>
      <c r="Y20" s="35"/>
      <c r="Z20" s="35"/>
      <c r="AA20" s="32" t="n">
        <f aca="false">SUM(AB20:AF20)</f>
        <v>0</v>
      </c>
      <c r="AB20" s="34"/>
      <c r="AC20" s="34"/>
      <c r="AD20" s="34"/>
      <c r="AE20" s="34"/>
      <c r="AF20" s="34"/>
      <c r="AG20" s="34"/>
      <c r="AH20" s="32" t="n">
        <f aca="false">SUM(AI20,AM20,AP20,AX20,AZ20)</f>
        <v>0</v>
      </c>
      <c r="AI20" s="32" t="n">
        <f aca="false">SUM(AJ20:AL20)</f>
        <v>0</v>
      </c>
      <c r="AJ20" s="32" t="n">
        <f aca="false">V20</f>
        <v>0</v>
      </c>
      <c r="AK20" s="32" t="n">
        <f aca="false">W20+Y20</f>
        <v>0</v>
      </c>
      <c r="AL20" s="32" t="n">
        <f aca="false">X20</f>
        <v>0</v>
      </c>
      <c r="AM20" s="32" t="n">
        <f aca="false">SUM(AN20:AO20)</f>
        <v>0</v>
      </c>
      <c r="AN20" s="32" t="n">
        <f aca="false">(F20+G20+H20+I20+J20+K20)*3000</f>
        <v>0</v>
      </c>
      <c r="AO20" s="32" t="n">
        <f aca="false">(F20+G20+I20+K20)*22000+(H20+J20)*38000</f>
        <v>0</v>
      </c>
      <c r="AP20" s="32" t="n">
        <f aca="false">SUM(AQ20:AW20)</f>
        <v>0</v>
      </c>
      <c r="AQ20" s="32" t="n">
        <f aca="false">(F20+G20+I20+K20)*21700+(H20+J20)*20640</f>
        <v>0</v>
      </c>
      <c r="AR20" s="32" t="n">
        <f aca="false">T20*98966</f>
        <v>0</v>
      </c>
      <c r="AS20" s="32" t="n">
        <f aca="false">(F20+G20+I20+K20)*12077+(H20+J20)*12077</f>
        <v>0</v>
      </c>
      <c r="AT20" s="32" t="n">
        <f aca="false">(F20+G20+I20+K20)*6700+(H20+J20)*6400+R20*6700+S20*6400</f>
        <v>0</v>
      </c>
      <c r="AU20" s="32" t="n">
        <f aca="false">(E20)*477+R20*477+S20*477</f>
        <v>0</v>
      </c>
      <c r="AV20" s="32" t="n">
        <f aca="false">(H20+K20+J20)*900</f>
        <v>0</v>
      </c>
      <c r="AW20" s="32" t="n">
        <f aca="false">(F20+G20+I20+K20)*244+(H20+J20)*468</f>
        <v>0</v>
      </c>
      <c r="AX20" s="35"/>
      <c r="AY20" s="34"/>
      <c r="AZ20" s="34"/>
      <c r="BA20" s="32" t="n">
        <f aca="false">SUM(BB20,BC20,BE20,BG20,BH20)</f>
        <v>0</v>
      </c>
      <c r="BB20" s="32" t="n">
        <f aca="false">N20*39600</f>
        <v>0</v>
      </c>
      <c r="BC20" s="32" t="n">
        <f aca="false">R20*25200+S20*20400</f>
        <v>0</v>
      </c>
      <c r="BD20" s="34"/>
      <c r="BE20" s="34"/>
      <c r="BF20" s="34"/>
      <c r="BG20" s="34"/>
      <c r="BH20" s="34"/>
      <c r="BI20" s="32" t="n">
        <f aca="false">SUM(BJ20:BY20,BZ20,CD20,CN20)</f>
        <v>0</v>
      </c>
      <c r="BJ20" s="32" t="n">
        <f aca="false">0</f>
        <v>0</v>
      </c>
      <c r="BK20" s="32" t="n">
        <f aca="false">IF(1000&lt;E20,(E20-L20)*2072,IF(500&lt;E20,(E20-L20)*2331,IF(80&lt;E20,(E20-L20)*2590,IF(10&lt;E20,(E20-L20)*2849,IF(0&lt;E20,(E20-L20)*3108,0)))))</f>
        <v>0</v>
      </c>
      <c r="BL20" s="32" t="n">
        <f aca="false">(F20+G20+H20+K20-L20)*300</f>
        <v>0</v>
      </c>
      <c r="BM20" s="32" t="n">
        <f aca="false">(F20+G20+H20+K20-L20)*300</f>
        <v>0</v>
      </c>
      <c r="BN20" s="32" t="n">
        <f aca="false">(F20+G20+H20+K20-L20)*500</f>
        <v>0</v>
      </c>
      <c r="BO20" s="32" t="n">
        <f aca="false">(F20+G20+H20+K20-L20)*600</f>
        <v>0</v>
      </c>
      <c r="BP20" s="32" t="n">
        <f aca="false">IF(E20=0,0,IF(F20&gt;0,(F20+K20-L20)*1000+(G20*800+H20*600),IF(G20&gt;0,(G20+K20-L20)*800+(H20*600),IF(H20&gt;0,(H20-L20)*600)+K20*800)))</f>
        <v>0</v>
      </c>
      <c r="BQ20" s="32" t="n">
        <f aca="false">(F20+G20+H20+K20-L20)*1000</f>
        <v>0</v>
      </c>
      <c r="BR20" s="32" t="n">
        <f aca="false">(F20+G20+H20+K20-L20)*300</f>
        <v>0</v>
      </c>
      <c r="BS20" s="32" t="n">
        <f aca="false">(V20+W20+X20)*0.02</f>
        <v>0</v>
      </c>
      <c r="BT20" s="32" t="n">
        <f aca="false">(F20+G20+H20+I20+J20+K20-L20)*3000</f>
        <v>0</v>
      </c>
      <c r="BU20" s="32" t="n">
        <f aca="false">0</f>
        <v>0</v>
      </c>
      <c r="BV20" s="32" t="n">
        <f aca="false">AG20*40000</f>
        <v>0</v>
      </c>
      <c r="BW20" s="32" t="n">
        <f aca="false">(R20+S20)*600</f>
        <v>0</v>
      </c>
      <c r="BX20" s="36" t="n">
        <f aca="false">O20*1200*12+P20*750*12+Q20*650*12</f>
        <v>0</v>
      </c>
      <c r="BY20" s="32" t="n">
        <f aca="false">BX20*0.1</f>
        <v>0</v>
      </c>
      <c r="BZ20" s="32" t="n">
        <f aca="false">CA20+CC20</f>
        <v>0</v>
      </c>
      <c r="CA20" s="32" t="n">
        <f aca="false">AB20*27166+AC20*25420+AD20*25420</f>
        <v>0</v>
      </c>
      <c r="CB20" s="37"/>
      <c r="CC20" s="37"/>
      <c r="CD20" s="32" t="n">
        <f aca="false">CF20+CG20+CH20+CI20+CJ20+CK20+CL20</f>
        <v>0</v>
      </c>
      <c r="CE20" s="34"/>
      <c r="CF20" s="34"/>
      <c r="CG20" s="32" t="n">
        <f aca="false">CE20*12400</f>
        <v>0</v>
      </c>
      <c r="CH20" s="34"/>
      <c r="CI20" s="32" t="n">
        <f aca="false">CE20*2400</f>
        <v>0</v>
      </c>
      <c r="CJ20" s="32" t="n">
        <f aca="false">CE20*1000</f>
        <v>0</v>
      </c>
      <c r="CK20" s="32" t="n">
        <f aca="false">CE20*720</f>
        <v>0</v>
      </c>
      <c r="CL20" s="32" t="n">
        <f aca="false">CF20*0.02</f>
        <v>0</v>
      </c>
      <c r="CM20" s="34"/>
      <c r="CN20" s="34"/>
      <c r="CO20" s="32" t="n">
        <f aca="false">SUM(AH20,BA20,BI20)</f>
        <v>0</v>
      </c>
    </row>
    <row r="21" s="38" customFormat="true" ht="13.2" hidden="false" customHeight="true" outlineLevel="0" collapsed="false">
      <c r="A21" s="29"/>
      <c r="B21" s="29"/>
      <c r="C21" s="47" t="s">
        <v>204</v>
      </c>
      <c r="D21" s="46" t="s">
        <v>199</v>
      </c>
      <c r="E21" s="32" t="n">
        <f aca="false">SUM(F21:K21)</f>
        <v>0</v>
      </c>
      <c r="F21" s="33"/>
      <c r="G21" s="33"/>
      <c r="H21" s="34"/>
      <c r="I21" s="33"/>
      <c r="J21" s="33"/>
      <c r="K21" s="33"/>
      <c r="L21" s="34"/>
      <c r="M21" s="33"/>
      <c r="N21" s="33"/>
      <c r="O21" s="33"/>
      <c r="P21" s="33"/>
      <c r="Q21" s="33"/>
      <c r="R21" s="33"/>
      <c r="S21" s="33"/>
      <c r="T21" s="33"/>
      <c r="U21" s="32" t="n">
        <f aca="false">SUM(V21:Y21)</f>
        <v>0</v>
      </c>
      <c r="V21" s="35"/>
      <c r="W21" s="34"/>
      <c r="X21" s="35"/>
      <c r="Y21" s="35"/>
      <c r="Z21" s="35"/>
      <c r="AA21" s="32" t="n">
        <f aca="false">SUM(AB21:AF21)</f>
        <v>0</v>
      </c>
      <c r="AB21" s="34"/>
      <c r="AC21" s="34"/>
      <c r="AD21" s="34"/>
      <c r="AE21" s="34"/>
      <c r="AF21" s="34"/>
      <c r="AG21" s="34"/>
      <c r="AH21" s="32" t="n">
        <f aca="false">SUM(AI21,AM21,AP21,AX21,AZ21)</f>
        <v>0</v>
      </c>
      <c r="AI21" s="32" t="n">
        <f aca="false">SUM(AJ21:AL21)</f>
        <v>0</v>
      </c>
      <c r="AJ21" s="32" t="n">
        <f aca="false">V21</f>
        <v>0</v>
      </c>
      <c r="AK21" s="32" t="n">
        <f aca="false">W21+Y21</f>
        <v>0</v>
      </c>
      <c r="AL21" s="32" t="n">
        <f aca="false">X21</f>
        <v>0</v>
      </c>
      <c r="AM21" s="32" t="n">
        <f aca="false">SUM(AN21:AO21)</f>
        <v>0</v>
      </c>
      <c r="AN21" s="32" t="n">
        <f aca="false">(F21+G21+H21+I21+J21+K21)*3000</f>
        <v>0</v>
      </c>
      <c r="AO21" s="32" t="n">
        <f aca="false">(F21+G21+I21+K21)*22000+(H21+J21)*38000</f>
        <v>0</v>
      </c>
      <c r="AP21" s="32" t="n">
        <f aca="false">SUM(AQ21:AW21)</f>
        <v>0</v>
      </c>
      <c r="AQ21" s="32" t="n">
        <f aca="false">(F21+G21+I21+K21)*21700+(H21+J21)*20640</f>
        <v>0</v>
      </c>
      <c r="AR21" s="32" t="n">
        <f aca="false">T21*98966</f>
        <v>0</v>
      </c>
      <c r="AS21" s="32" t="n">
        <f aca="false">(F21+G21+I21+K21)*12077+(H21+J21)*12077</f>
        <v>0</v>
      </c>
      <c r="AT21" s="32" t="n">
        <f aca="false">(F21+G21+I21+K21)*6700+(H21+J21)*6400+R21*6700+S21*6400</f>
        <v>0</v>
      </c>
      <c r="AU21" s="32" t="n">
        <f aca="false">(E21)*477+R21*477+S21*477</f>
        <v>0</v>
      </c>
      <c r="AV21" s="32" t="n">
        <f aca="false">(H21+K21+J21)*900</f>
        <v>0</v>
      </c>
      <c r="AW21" s="32" t="n">
        <f aca="false">(F21+G21+I21+K21)*244+(H21+J21)*468</f>
        <v>0</v>
      </c>
      <c r="AX21" s="35"/>
      <c r="AY21" s="34"/>
      <c r="AZ21" s="34"/>
      <c r="BA21" s="32" t="n">
        <f aca="false">SUM(BB21,BC21,BE21,BG21,BH21)</f>
        <v>0</v>
      </c>
      <c r="BB21" s="32" t="n">
        <f aca="false">N21*39600</f>
        <v>0</v>
      </c>
      <c r="BC21" s="32" t="n">
        <f aca="false">R21*25200+S21*20400</f>
        <v>0</v>
      </c>
      <c r="BD21" s="34"/>
      <c r="BE21" s="34"/>
      <c r="BF21" s="34"/>
      <c r="BG21" s="34"/>
      <c r="BH21" s="34"/>
      <c r="BI21" s="32" t="n">
        <f aca="false">SUM(BJ21:BY21,BZ21,CD21,CN21)</f>
        <v>0</v>
      </c>
      <c r="BJ21" s="32" t="n">
        <f aca="false">0</f>
        <v>0</v>
      </c>
      <c r="BK21" s="32" t="n">
        <f aca="false">IF(1000&lt;E21,(E21-L21)*2072,IF(500&lt;E21,(E21-L21)*2331,IF(80&lt;E21,(E21-L21)*2590,IF(10&lt;E21,(E21-L21)*2849,IF(0&lt;E21,(E21-L21)*3108,0)))))</f>
        <v>0</v>
      </c>
      <c r="BL21" s="32" t="n">
        <f aca="false">(F21+G21+H21+K21-L21)*300</f>
        <v>0</v>
      </c>
      <c r="BM21" s="32" t="n">
        <f aca="false">(F21+G21+H21+K21-L21)*300</f>
        <v>0</v>
      </c>
      <c r="BN21" s="32" t="n">
        <f aca="false">(F21+G21+H21+K21-L21)*500</f>
        <v>0</v>
      </c>
      <c r="BO21" s="32" t="n">
        <f aca="false">(F21+G21+H21+K21-L21)*600</f>
        <v>0</v>
      </c>
      <c r="BP21" s="32" t="n">
        <f aca="false">IF(E21=0,0,IF(F21&gt;0,(F21+K21-L21)*1000+(G21*800+H21*600),IF(G21&gt;0,(G21+K21-L21)*800+(H21*600),IF(H21&gt;0,(H21-L21)*600)+K21*800)))</f>
        <v>0</v>
      </c>
      <c r="BQ21" s="32" t="n">
        <f aca="false">(F21+G21+H21+K21-L21)*1000</f>
        <v>0</v>
      </c>
      <c r="BR21" s="32" t="n">
        <f aca="false">(F21+G21+H21+K21-L21)*300</f>
        <v>0</v>
      </c>
      <c r="BS21" s="32" t="n">
        <f aca="false">(V21+W21+X21)*0.02</f>
        <v>0</v>
      </c>
      <c r="BT21" s="32" t="n">
        <f aca="false">(F21+G21+H21+I21+J21+K21-L21)*3000</f>
        <v>0</v>
      </c>
      <c r="BU21" s="32" t="n">
        <f aca="false">0</f>
        <v>0</v>
      </c>
      <c r="BV21" s="32" t="n">
        <f aca="false">AG21*40000</f>
        <v>0</v>
      </c>
      <c r="BW21" s="32" t="n">
        <f aca="false">(R21+S21)*600</f>
        <v>0</v>
      </c>
      <c r="BX21" s="36" t="n">
        <f aca="false">O21*1200*12+P21*750*12+Q21*650*12</f>
        <v>0</v>
      </c>
      <c r="BY21" s="32" t="n">
        <f aca="false">BX21*0.1</f>
        <v>0</v>
      </c>
      <c r="BZ21" s="32" t="n">
        <f aca="false">CA21+CC21</f>
        <v>0</v>
      </c>
      <c r="CA21" s="32" t="n">
        <f aca="false">AB21*27166+AC21*25420+AD21*25420</f>
        <v>0</v>
      </c>
      <c r="CB21" s="37"/>
      <c r="CC21" s="37"/>
      <c r="CD21" s="32" t="n">
        <f aca="false">CF21+CG21+CH21+CI21+CJ21+CK21+CL21</f>
        <v>0</v>
      </c>
      <c r="CE21" s="34"/>
      <c r="CF21" s="34"/>
      <c r="CG21" s="32" t="n">
        <f aca="false">CE21*12400</f>
        <v>0</v>
      </c>
      <c r="CH21" s="34"/>
      <c r="CI21" s="32" t="n">
        <f aca="false">CE21*2400</f>
        <v>0</v>
      </c>
      <c r="CJ21" s="32" t="n">
        <f aca="false">CE21*1000</f>
        <v>0</v>
      </c>
      <c r="CK21" s="32" t="n">
        <f aca="false">CE21*720</f>
        <v>0</v>
      </c>
      <c r="CL21" s="32" t="n">
        <f aca="false">CF21*0.02</f>
        <v>0</v>
      </c>
      <c r="CM21" s="34"/>
      <c r="CN21" s="34"/>
      <c r="CO21" s="32" t="n">
        <f aca="false">SUM(AH21,BA21,BI21)</f>
        <v>0</v>
      </c>
    </row>
    <row r="22" s="38" customFormat="true" ht="13.2" hidden="false" customHeight="true" outlineLevel="0" collapsed="false">
      <c r="A22" s="29"/>
      <c r="B22" s="29"/>
      <c r="C22" s="47" t="s">
        <v>205</v>
      </c>
      <c r="D22" s="46" t="s">
        <v>199</v>
      </c>
      <c r="E22" s="32" t="n">
        <f aca="false">SUM(F22:K22)</f>
        <v>0</v>
      </c>
      <c r="F22" s="33"/>
      <c r="G22" s="33"/>
      <c r="H22" s="34"/>
      <c r="I22" s="33"/>
      <c r="J22" s="33"/>
      <c r="K22" s="33"/>
      <c r="L22" s="34"/>
      <c r="M22" s="33"/>
      <c r="N22" s="33"/>
      <c r="O22" s="33"/>
      <c r="P22" s="33"/>
      <c r="Q22" s="33"/>
      <c r="R22" s="33"/>
      <c r="S22" s="33"/>
      <c r="T22" s="33"/>
      <c r="U22" s="32" t="n">
        <f aca="false">SUM(V22:Y22)</f>
        <v>0</v>
      </c>
      <c r="V22" s="35"/>
      <c r="W22" s="34"/>
      <c r="X22" s="35"/>
      <c r="Y22" s="35"/>
      <c r="Z22" s="35"/>
      <c r="AA22" s="32" t="n">
        <f aca="false">SUM(AB22:AF22)</f>
        <v>0</v>
      </c>
      <c r="AB22" s="34"/>
      <c r="AC22" s="34"/>
      <c r="AD22" s="34"/>
      <c r="AE22" s="34"/>
      <c r="AF22" s="34"/>
      <c r="AG22" s="34"/>
      <c r="AH22" s="32" t="n">
        <f aca="false">SUM(AI22,AM22,AP22,AX22,AZ22)</f>
        <v>0</v>
      </c>
      <c r="AI22" s="32" t="n">
        <f aca="false">SUM(AJ22:AL22)</f>
        <v>0</v>
      </c>
      <c r="AJ22" s="32" t="n">
        <f aca="false">V22</f>
        <v>0</v>
      </c>
      <c r="AK22" s="32" t="n">
        <f aca="false">W22+Y22</f>
        <v>0</v>
      </c>
      <c r="AL22" s="32" t="n">
        <f aca="false">X22</f>
        <v>0</v>
      </c>
      <c r="AM22" s="32" t="n">
        <f aca="false">SUM(AN22:AO22)</f>
        <v>0</v>
      </c>
      <c r="AN22" s="32" t="n">
        <f aca="false">(F22+G22+H22+I22+J22+K22)*3000</f>
        <v>0</v>
      </c>
      <c r="AO22" s="32" t="n">
        <f aca="false">(F22+G22+I22+K22)*22000+(H22+J22)*38000</f>
        <v>0</v>
      </c>
      <c r="AP22" s="32" t="n">
        <f aca="false">SUM(AQ22:AW22)</f>
        <v>0</v>
      </c>
      <c r="AQ22" s="32" t="n">
        <f aca="false">(F22+G22+I22+K22)*21700+(H22+J22)*20640</f>
        <v>0</v>
      </c>
      <c r="AR22" s="32" t="n">
        <f aca="false">T22*98966</f>
        <v>0</v>
      </c>
      <c r="AS22" s="32" t="n">
        <f aca="false">(F22+G22+I22+K22)*12077+(H22+J22)*12077</f>
        <v>0</v>
      </c>
      <c r="AT22" s="32" t="n">
        <f aca="false">(F22+G22+I22+K22)*6700+(H22+J22)*6400+R22*6700+S22*6400</f>
        <v>0</v>
      </c>
      <c r="AU22" s="32" t="n">
        <f aca="false">(E22)*477+R22*477+S22*477</f>
        <v>0</v>
      </c>
      <c r="AV22" s="32" t="n">
        <f aca="false">(H22+K22+J22)*900</f>
        <v>0</v>
      </c>
      <c r="AW22" s="32" t="n">
        <f aca="false">(F22+G22+I22+K22)*244+(H22+J22)*468</f>
        <v>0</v>
      </c>
      <c r="AX22" s="35"/>
      <c r="AY22" s="34"/>
      <c r="AZ22" s="34"/>
      <c r="BA22" s="32" t="n">
        <f aca="false">SUM(BB22,BC22,BE22,BG22,BH22)</f>
        <v>0</v>
      </c>
      <c r="BB22" s="32" t="n">
        <f aca="false">N22*39600</f>
        <v>0</v>
      </c>
      <c r="BC22" s="32" t="n">
        <f aca="false">R22*25200+S22*20400</f>
        <v>0</v>
      </c>
      <c r="BD22" s="34"/>
      <c r="BE22" s="34"/>
      <c r="BF22" s="34"/>
      <c r="BG22" s="34"/>
      <c r="BH22" s="34"/>
      <c r="BI22" s="32" t="n">
        <f aca="false">SUM(BJ22:BY22,BZ22,CD22,CN22)</f>
        <v>0</v>
      </c>
      <c r="BJ22" s="32" t="n">
        <f aca="false">0</f>
        <v>0</v>
      </c>
      <c r="BK22" s="32" t="n">
        <f aca="false">IF(1000&lt;E22,(E22-L22)*2072,IF(500&lt;E22,(E22-L22)*2331,IF(80&lt;E22,(E22-L22)*2590,IF(10&lt;E22,(E22-L22)*2849,IF(0&lt;E22,(E22-L22)*3108,0)))))</f>
        <v>0</v>
      </c>
      <c r="BL22" s="32" t="n">
        <f aca="false">(F22+G22+H22+K22-L22)*300</f>
        <v>0</v>
      </c>
      <c r="BM22" s="32" t="n">
        <f aca="false">(F22+G22+H22+K22-L22)*300</f>
        <v>0</v>
      </c>
      <c r="BN22" s="32" t="n">
        <f aca="false">(F22+G22+H22+K22-L22)*500</f>
        <v>0</v>
      </c>
      <c r="BO22" s="32" t="n">
        <f aca="false">(F22+G22+H22+K22-L22)*600</f>
        <v>0</v>
      </c>
      <c r="BP22" s="32" t="n">
        <f aca="false">IF(E22=0,0,IF(F22&gt;0,(F22+K22-L22)*1000+(G22*800+H22*600),IF(G22&gt;0,(G22+K22-L22)*800+(H22*600),IF(H22&gt;0,(H22-L22)*600)+K22*800)))</f>
        <v>0</v>
      </c>
      <c r="BQ22" s="32" t="n">
        <f aca="false">(F22+G22+H22+K22-L22)*1000</f>
        <v>0</v>
      </c>
      <c r="BR22" s="32" t="n">
        <f aca="false">(F22+G22+H22+K22-L22)*300</f>
        <v>0</v>
      </c>
      <c r="BS22" s="32" t="n">
        <f aca="false">(V22+W22+X22)*0.02</f>
        <v>0</v>
      </c>
      <c r="BT22" s="32" t="n">
        <f aca="false">(F22+G22+H22+I22+J22+K22-L22)*3000</f>
        <v>0</v>
      </c>
      <c r="BU22" s="32" t="n">
        <f aca="false">0</f>
        <v>0</v>
      </c>
      <c r="BV22" s="32" t="n">
        <f aca="false">AG22*40000</f>
        <v>0</v>
      </c>
      <c r="BW22" s="32" t="n">
        <f aca="false">(R22+S22)*600</f>
        <v>0</v>
      </c>
      <c r="BX22" s="36" t="n">
        <f aca="false">O22*1200*12+P22*750*12+Q22*650*12</f>
        <v>0</v>
      </c>
      <c r="BY22" s="32" t="n">
        <f aca="false">BX22*0.1</f>
        <v>0</v>
      </c>
      <c r="BZ22" s="32" t="n">
        <f aca="false">CA22+CC22</f>
        <v>0</v>
      </c>
      <c r="CA22" s="32" t="n">
        <f aca="false">AB22*27166+AC22*25420+AD22*25420</f>
        <v>0</v>
      </c>
      <c r="CB22" s="37"/>
      <c r="CC22" s="37"/>
      <c r="CD22" s="32" t="n">
        <f aca="false">CF22+CG22+CH22+CI22+CJ22+CK22+CL22</f>
        <v>0</v>
      </c>
      <c r="CE22" s="34"/>
      <c r="CF22" s="34"/>
      <c r="CG22" s="32" t="n">
        <f aca="false">CE22*12400</f>
        <v>0</v>
      </c>
      <c r="CH22" s="34"/>
      <c r="CI22" s="32" t="n">
        <f aca="false">CE22*2400</f>
        <v>0</v>
      </c>
      <c r="CJ22" s="32" t="n">
        <f aca="false">CE22*1000</f>
        <v>0</v>
      </c>
      <c r="CK22" s="32" t="n">
        <f aca="false">CE22*720</f>
        <v>0</v>
      </c>
      <c r="CL22" s="32" t="n">
        <f aca="false">CF22*0.02</f>
        <v>0</v>
      </c>
      <c r="CM22" s="34"/>
      <c r="CN22" s="34"/>
      <c r="CO22" s="32" t="n">
        <f aca="false">SUM(AH22,BA22,BI22)</f>
        <v>0</v>
      </c>
    </row>
    <row r="23" customFormat="false" ht="15.6" hidden="false" customHeight="true" outlineLevel="0" collapsed="false">
      <c r="A23" s="29"/>
      <c r="B23" s="29"/>
      <c r="C23" s="47" t="s">
        <v>206</v>
      </c>
      <c r="D23" s="46" t="s">
        <v>199</v>
      </c>
      <c r="E23" s="32" t="n">
        <f aca="false">SUM(F23:K23)</f>
        <v>0</v>
      </c>
      <c r="F23" s="33"/>
      <c r="G23" s="33"/>
      <c r="H23" s="34"/>
      <c r="I23" s="33"/>
      <c r="J23" s="33"/>
      <c r="K23" s="33"/>
      <c r="L23" s="34"/>
      <c r="M23" s="33"/>
      <c r="N23" s="33"/>
      <c r="O23" s="33"/>
      <c r="P23" s="33"/>
      <c r="Q23" s="33"/>
      <c r="R23" s="33"/>
      <c r="S23" s="33"/>
      <c r="T23" s="33"/>
      <c r="U23" s="32" t="n">
        <f aca="false">SUM(V23:Y23)</f>
        <v>0</v>
      </c>
      <c r="V23" s="35"/>
      <c r="W23" s="34"/>
      <c r="X23" s="35"/>
      <c r="Y23" s="35"/>
      <c r="Z23" s="35"/>
      <c r="AA23" s="32" t="n">
        <f aca="false">SUM(AB23:AF23)</f>
        <v>0</v>
      </c>
      <c r="AB23" s="34"/>
      <c r="AC23" s="34"/>
      <c r="AD23" s="34"/>
      <c r="AE23" s="34"/>
      <c r="AF23" s="34"/>
      <c r="AG23" s="34"/>
      <c r="AH23" s="32" t="n">
        <f aca="false">SUM(AI23,AM23,AP23,AX23,AZ23)</f>
        <v>0</v>
      </c>
      <c r="AI23" s="32" t="n">
        <f aca="false">SUM(AJ23:AL23)</f>
        <v>0</v>
      </c>
      <c r="AJ23" s="32" t="n">
        <f aca="false">V23</f>
        <v>0</v>
      </c>
      <c r="AK23" s="32" t="n">
        <f aca="false">W23+Y23</f>
        <v>0</v>
      </c>
      <c r="AL23" s="32" t="n">
        <f aca="false">X23</f>
        <v>0</v>
      </c>
      <c r="AM23" s="32" t="n">
        <f aca="false">SUM(AN23:AO23)</f>
        <v>0</v>
      </c>
      <c r="AN23" s="32" t="n">
        <f aca="false">(F23+G23+H23+I23+J23+K23)*3000</f>
        <v>0</v>
      </c>
      <c r="AO23" s="32" t="n">
        <f aca="false">(F23+G23+I23+K23)*22000+(H23+J23)*38000</f>
        <v>0</v>
      </c>
      <c r="AP23" s="32" t="n">
        <f aca="false">SUM(AQ23:AW23)</f>
        <v>0</v>
      </c>
      <c r="AQ23" s="32" t="n">
        <f aca="false">(F23+G23+I23+K23)*21700+(H23+J23)*20640</f>
        <v>0</v>
      </c>
      <c r="AR23" s="32" t="n">
        <f aca="false">T23*98966</f>
        <v>0</v>
      </c>
      <c r="AS23" s="32" t="n">
        <f aca="false">(F23+G23+I23+K23)*12077+(H23+J23)*12077</f>
        <v>0</v>
      </c>
      <c r="AT23" s="32" t="n">
        <f aca="false">(F23+G23+I23+K23)*6700+(H23+J23)*6400+R23*6700+S23*6400</f>
        <v>0</v>
      </c>
      <c r="AU23" s="32" t="n">
        <f aca="false">(E23)*477+R23*477+S23*477</f>
        <v>0</v>
      </c>
      <c r="AV23" s="32" t="n">
        <f aca="false">(H23+K23+J23)*900</f>
        <v>0</v>
      </c>
      <c r="AW23" s="32" t="n">
        <f aca="false">(F23+G23+I23+K23)*244+(H23+J23)*468</f>
        <v>0</v>
      </c>
      <c r="AX23" s="35"/>
      <c r="AY23" s="34"/>
      <c r="AZ23" s="34"/>
      <c r="BA23" s="32" t="n">
        <f aca="false">SUM(BB23,BC23,BE23,BG23,BH23)</f>
        <v>0</v>
      </c>
      <c r="BB23" s="32" t="n">
        <f aca="false">N23*39600</f>
        <v>0</v>
      </c>
      <c r="BC23" s="32" t="n">
        <f aca="false">R23*25200+S23*20400</f>
        <v>0</v>
      </c>
      <c r="BD23" s="34"/>
      <c r="BE23" s="34"/>
      <c r="BF23" s="34"/>
      <c r="BG23" s="34"/>
      <c r="BH23" s="34"/>
      <c r="BI23" s="32" t="n">
        <f aca="false">SUM(BJ23:BY23,BZ23,CD23,CN23)</f>
        <v>0</v>
      </c>
      <c r="BJ23" s="32" t="n">
        <f aca="false">0</f>
        <v>0</v>
      </c>
      <c r="BK23" s="32" t="n">
        <f aca="false">IF(1000&lt;E23,(E23-L23)*2072,IF(500&lt;E23,(E23-L23)*2331,IF(80&lt;E23,(E23-L23)*2590,IF(10&lt;E23,(E23-L23)*2849,IF(0&lt;E23,(E23-L23)*3108,0)))))</f>
        <v>0</v>
      </c>
      <c r="BL23" s="32" t="n">
        <f aca="false">(F23+G23+H23+K23-L23)*300</f>
        <v>0</v>
      </c>
      <c r="BM23" s="32" t="n">
        <f aca="false">(F23+G23+H23+K23-L23)*300</f>
        <v>0</v>
      </c>
      <c r="BN23" s="32" t="n">
        <f aca="false">(F23+G23+H23+K23-L23)*500</f>
        <v>0</v>
      </c>
      <c r="BO23" s="32" t="n">
        <f aca="false">(F23+G23+H23+K23-L23)*600</f>
        <v>0</v>
      </c>
      <c r="BP23" s="32" t="n">
        <f aca="false">IF(E23=0,0,IF(F23&gt;0,(F23+K23-L23)*1000+(G23*800+H23*600),IF(G23&gt;0,(G23+K23-L23)*800+(H23*600),IF(H23&gt;0,(H23-L23)*600)+K23*800)))</f>
        <v>0</v>
      </c>
      <c r="BQ23" s="32" t="n">
        <f aca="false">(F23+G23+H23+K23-L23)*1000</f>
        <v>0</v>
      </c>
      <c r="BR23" s="32" t="n">
        <f aca="false">(F23+G23+H23+K23-L23)*300</f>
        <v>0</v>
      </c>
      <c r="BS23" s="32" t="n">
        <f aca="false">(V23+W23+X23)*0.02</f>
        <v>0</v>
      </c>
      <c r="BT23" s="32" t="n">
        <f aca="false">(F23+G23+H23+I23+J23+K23-L23)*3000</f>
        <v>0</v>
      </c>
      <c r="BU23" s="32" t="n">
        <f aca="false">0</f>
        <v>0</v>
      </c>
      <c r="BV23" s="32" t="n">
        <f aca="false">AG23*40000</f>
        <v>0</v>
      </c>
      <c r="BW23" s="32" t="n">
        <f aca="false">(R23+S23)*600</f>
        <v>0</v>
      </c>
      <c r="BX23" s="36" t="n">
        <f aca="false">O23*1200*12+P23*750*12+Q23*650*12</f>
        <v>0</v>
      </c>
      <c r="BY23" s="32" t="n">
        <f aca="false">BX23*0.1</f>
        <v>0</v>
      </c>
      <c r="BZ23" s="32" t="n">
        <f aca="false">CA23+CC23</f>
        <v>0</v>
      </c>
      <c r="CA23" s="32" t="n">
        <f aca="false">AB23*27166+AC23*25420+AD23*25420</f>
        <v>0</v>
      </c>
      <c r="CB23" s="37"/>
      <c r="CC23" s="37"/>
      <c r="CD23" s="32" t="n">
        <f aca="false">CF23+CG23+CH23+CI23+CJ23+CK23+CL23</f>
        <v>0</v>
      </c>
      <c r="CE23" s="34"/>
      <c r="CF23" s="34"/>
      <c r="CG23" s="32" t="n">
        <f aca="false">CE23*12400</f>
        <v>0</v>
      </c>
      <c r="CH23" s="34"/>
      <c r="CI23" s="32" t="n">
        <f aca="false">CE23*2400</f>
        <v>0</v>
      </c>
      <c r="CJ23" s="32" t="n">
        <f aca="false">CE23*1000</f>
        <v>0</v>
      </c>
      <c r="CK23" s="32" t="n">
        <f aca="false">CE23*720</f>
        <v>0</v>
      </c>
      <c r="CL23" s="32" t="n">
        <f aca="false">CF23*0.02</f>
        <v>0</v>
      </c>
      <c r="CM23" s="34"/>
      <c r="CN23" s="34"/>
      <c r="CO23" s="32" t="n">
        <f aca="false">SUM(AH23,BA23,BI23)</f>
        <v>0</v>
      </c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</row>
    <row r="24" customFormat="false" ht="15.6" hidden="false" customHeight="true" outlineLevel="0" collapsed="false">
      <c r="A24" s="29"/>
      <c r="B24" s="29"/>
      <c r="C24" s="47" t="s">
        <v>207</v>
      </c>
      <c r="D24" s="46" t="s">
        <v>199</v>
      </c>
      <c r="E24" s="32" t="n">
        <f aca="false">SUM(F24:K24)</f>
        <v>0</v>
      </c>
      <c r="F24" s="33"/>
      <c r="G24" s="33"/>
      <c r="H24" s="34"/>
      <c r="I24" s="33"/>
      <c r="J24" s="33"/>
      <c r="K24" s="33"/>
      <c r="L24" s="34"/>
      <c r="M24" s="33"/>
      <c r="N24" s="33"/>
      <c r="O24" s="33"/>
      <c r="P24" s="33"/>
      <c r="Q24" s="33"/>
      <c r="R24" s="33"/>
      <c r="S24" s="33"/>
      <c r="T24" s="33"/>
      <c r="U24" s="32" t="n">
        <f aca="false">SUM(V24:Y24)</f>
        <v>0</v>
      </c>
      <c r="V24" s="35"/>
      <c r="W24" s="34"/>
      <c r="X24" s="35"/>
      <c r="Y24" s="35"/>
      <c r="Z24" s="35"/>
      <c r="AA24" s="32" t="n">
        <f aca="false">SUM(AB24:AF24)</f>
        <v>0</v>
      </c>
      <c r="AB24" s="34"/>
      <c r="AC24" s="34"/>
      <c r="AD24" s="34"/>
      <c r="AE24" s="34"/>
      <c r="AF24" s="34"/>
      <c r="AG24" s="34"/>
      <c r="AH24" s="32" t="n">
        <f aca="false">SUM(AI24,AM24,AP24,AX24,AZ24)</f>
        <v>0</v>
      </c>
      <c r="AI24" s="32" t="n">
        <f aca="false">SUM(AJ24:AL24)</f>
        <v>0</v>
      </c>
      <c r="AJ24" s="32" t="n">
        <f aca="false">V24</f>
        <v>0</v>
      </c>
      <c r="AK24" s="32" t="n">
        <f aca="false">W24+Y24</f>
        <v>0</v>
      </c>
      <c r="AL24" s="32" t="n">
        <f aca="false">X24</f>
        <v>0</v>
      </c>
      <c r="AM24" s="32" t="n">
        <f aca="false">SUM(AN24:AO24)</f>
        <v>0</v>
      </c>
      <c r="AN24" s="32" t="n">
        <f aca="false">(F24+G24+H24+I24+J24+K24)*3000</f>
        <v>0</v>
      </c>
      <c r="AO24" s="32" t="n">
        <f aca="false">(F24+G24+I24+K24)*22000+(H24+J24)*38000</f>
        <v>0</v>
      </c>
      <c r="AP24" s="32" t="n">
        <f aca="false">SUM(AQ24:AW24)</f>
        <v>0</v>
      </c>
      <c r="AQ24" s="32" t="n">
        <f aca="false">(F24+G24+I24+K24)*21700+(H24+J24)*20640</f>
        <v>0</v>
      </c>
      <c r="AR24" s="32" t="n">
        <f aca="false">T24*98966</f>
        <v>0</v>
      </c>
      <c r="AS24" s="32" t="n">
        <f aca="false">(F24+G24+I24+K24)*12077+(H24+J24)*12077</f>
        <v>0</v>
      </c>
      <c r="AT24" s="32" t="n">
        <f aca="false">(F24+G24+I24+K24)*6700+(H24+J24)*6400+R24*6700+S24*6400</f>
        <v>0</v>
      </c>
      <c r="AU24" s="32" t="n">
        <f aca="false">(E24)*477+R24*477+S24*477</f>
        <v>0</v>
      </c>
      <c r="AV24" s="32" t="n">
        <f aca="false">(H24+K24+J24)*900</f>
        <v>0</v>
      </c>
      <c r="AW24" s="32" t="n">
        <f aca="false">(F24+G24+I24+K24)*244+(H24+J24)*468</f>
        <v>0</v>
      </c>
      <c r="AX24" s="35"/>
      <c r="AY24" s="34"/>
      <c r="AZ24" s="34"/>
      <c r="BA24" s="32" t="n">
        <f aca="false">SUM(BB24,BC24,BE24,BG24,BH24)</f>
        <v>0</v>
      </c>
      <c r="BB24" s="32" t="n">
        <f aca="false">N24*39600</f>
        <v>0</v>
      </c>
      <c r="BC24" s="32" t="n">
        <f aca="false">R24*25200+S24*20400</f>
        <v>0</v>
      </c>
      <c r="BD24" s="34"/>
      <c r="BE24" s="34"/>
      <c r="BF24" s="34"/>
      <c r="BG24" s="34"/>
      <c r="BH24" s="34"/>
      <c r="BI24" s="32" t="n">
        <f aca="false">SUM(BJ24:BY24,BZ24,CD24,CN24)</f>
        <v>0</v>
      </c>
      <c r="BJ24" s="32" t="n">
        <f aca="false">0</f>
        <v>0</v>
      </c>
      <c r="BK24" s="32" t="n">
        <f aca="false">IF(1000&lt;E24,(E24-L24)*2072,IF(500&lt;E24,(E24-L24)*2331,IF(80&lt;E24,(E24-L24)*2590,IF(10&lt;E24,(E24-L24)*2849,IF(0&lt;E24,(E24-L24)*3108,0)))))</f>
        <v>0</v>
      </c>
      <c r="BL24" s="32" t="n">
        <f aca="false">(F24+G24+H24+K24-L24)*300</f>
        <v>0</v>
      </c>
      <c r="BM24" s="32" t="n">
        <f aca="false">(F24+G24+H24+K24-L24)*300</f>
        <v>0</v>
      </c>
      <c r="BN24" s="32" t="n">
        <f aca="false">(F24+G24+H24+K24-L24)*500</f>
        <v>0</v>
      </c>
      <c r="BO24" s="32" t="n">
        <f aca="false">(F24+G24+H24+K24-L24)*600</f>
        <v>0</v>
      </c>
      <c r="BP24" s="32" t="n">
        <f aca="false">IF(E24=0,0,IF(F24&gt;0,(F24+K24-L24)*1000+(G24*800+H24*600),IF(G24&gt;0,(G24+K24-L24)*800+(H24*600),IF(H24&gt;0,(H24-L24)*600)+K24*800)))</f>
        <v>0</v>
      </c>
      <c r="BQ24" s="32" t="n">
        <f aca="false">(F24+G24+H24+K24-L24)*1000</f>
        <v>0</v>
      </c>
      <c r="BR24" s="32" t="n">
        <f aca="false">(F24+G24+H24+K24-L24)*300</f>
        <v>0</v>
      </c>
      <c r="BS24" s="32" t="n">
        <f aca="false">(V24+W24+X24)*0.02</f>
        <v>0</v>
      </c>
      <c r="BT24" s="32" t="n">
        <f aca="false">(F24+G24+H24+I24+J24+K24-L24)*3000</f>
        <v>0</v>
      </c>
      <c r="BU24" s="32" t="n">
        <f aca="false">0</f>
        <v>0</v>
      </c>
      <c r="BV24" s="32" t="n">
        <f aca="false">AG24*40000</f>
        <v>0</v>
      </c>
      <c r="BW24" s="32" t="n">
        <f aca="false">(R24+S24)*600</f>
        <v>0</v>
      </c>
      <c r="BX24" s="36" t="n">
        <f aca="false">O24*1200*12+P24*750*12+Q24*650*12</f>
        <v>0</v>
      </c>
      <c r="BY24" s="32" t="n">
        <f aca="false">BX24*0.1</f>
        <v>0</v>
      </c>
      <c r="BZ24" s="32" t="n">
        <f aca="false">CA24+CC24</f>
        <v>0</v>
      </c>
      <c r="CA24" s="32" t="n">
        <f aca="false">AB24*27166+AC24*25420+AD24*25420</f>
        <v>0</v>
      </c>
      <c r="CB24" s="37"/>
      <c r="CC24" s="37"/>
      <c r="CD24" s="32" t="n">
        <f aca="false">CF24+CG24+CH24+CI24+CJ24+CK24+CL24</f>
        <v>0</v>
      </c>
      <c r="CE24" s="34"/>
      <c r="CF24" s="34"/>
      <c r="CG24" s="32" t="n">
        <f aca="false">CE24*12400</f>
        <v>0</v>
      </c>
      <c r="CH24" s="34"/>
      <c r="CI24" s="32" t="n">
        <f aca="false">CE24*2400</f>
        <v>0</v>
      </c>
      <c r="CJ24" s="32" t="n">
        <f aca="false">CE24*1000</f>
        <v>0</v>
      </c>
      <c r="CK24" s="32" t="n">
        <f aca="false">CE24*720</f>
        <v>0</v>
      </c>
      <c r="CL24" s="32" t="n">
        <f aca="false">CF24*0.02</f>
        <v>0</v>
      </c>
      <c r="CM24" s="34"/>
      <c r="CN24" s="34"/>
      <c r="CO24" s="32" t="n">
        <f aca="false">SUM(AH24,BA24,BI24)</f>
        <v>0</v>
      </c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</row>
    <row r="25" customFormat="false" ht="15.6" hidden="false" customHeight="true" outlineLevel="0" collapsed="false">
      <c r="A25" s="29"/>
      <c r="B25" s="29"/>
      <c r="C25" s="45" t="s">
        <v>208</v>
      </c>
      <c r="D25" s="46" t="s">
        <v>199</v>
      </c>
      <c r="E25" s="32" t="n">
        <f aca="false">SUM(F25:K25)</f>
        <v>0</v>
      </c>
      <c r="F25" s="48"/>
      <c r="G25" s="49"/>
      <c r="H25" s="48"/>
      <c r="I25" s="48"/>
      <c r="J25" s="48"/>
      <c r="K25" s="48"/>
      <c r="L25" s="48"/>
      <c r="M25" s="48"/>
      <c r="N25" s="48"/>
      <c r="O25" s="50"/>
      <c r="P25" s="50"/>
      <c r="Q25" s="48"/>
      <c r="R25" s="50"/>
      <c r="S25" s="50"/>
      <c r="T25" s="50"/>
      <c r="U25" s="32" t="n">
        <f aca="false">SUM(V25:Y25)</f>
        <v>0</v>
      </c>
      <c r="V25" s="51"/>
      <c r="W25" s="51"/>
      <c r="X25" s="49"/>
      <c r="Y25" s="49"/>
      <c r="Z25" s="49"/>
      <c r="AA25" s="32" t="n">
        <f aca="false">SUM(AB25:AF25)</f>
        <v>0</v>
      </c>
      <c r="AB25" s="48"/>
      <c r="AC25" s="48"/>
      <c r="AD25" s="48"/>
      <c r="AE25" s="48"/>
      <c r="AF25" s="48"/>
      <c r="AG25" s="48"/>
      <c r="AH25" s="32" t="n">
        <f aca="false">SUM(AI25,AM25,AP25,AX25,AZ25)</f>
        <v>0</v>
      </c>
      <c r="AI25" s="32" t="n">
        <f aca="false">SUM(AJ25:AL25)</f>
        <v>0</v>
      </c>
      <c r="AJ25" s="32" t="n">
        <f aca="false">V25</f>
        <v>0</v>
      </c>
      <c r="AK25" s="32" t="n">
        <f aca="false">W25+Y25</f>
        <v>0</v>
      </c>
      <c r="AL25" s="32" t="n">
        <f aca="false">X25</f>
        <v>0</v>
      </c>
      <c r="AM25" s="32" t="n">
        <f aca="false">SUM(AN25:AO25)</f>
        <v>0</v>
      </c>
      <c r="AN25" s="32" t="n">
        <f aca="false">(F25+G25+H25+I25+J25+K25)*3000</f>
        <v>0</v>
      </c>
      <c r="AO25" s="32" t="n">
        <f aca="false">(F25+G25+I25+K25)*22000+(H25+J25)*38000</f>
        <v>0</v>
      </c>
      <c r="AP25" s="32" t="n">
        <f aca="false">SUM(AQ25:AW25)</f>
        <v>0</v>
      </c>
      <c r="AQ25" s="32" t="n">
        <f aca="false">(F25+G25+I25+K25)*21700+(H25+J25)*20640</f>
        <v>0</v>
      </c>
      <c r="AR25" s="32" t="n">
        <f aca="false">T25*98966</f>
        <v>0</v>
      </c>
      <c r="AS25" s="32" t="n">
        <f aca="false">(F25+G25+I25+K25)*12077+(H25+J25)*12077</f>
        <v>0</v>
      </c>
      <c r="AT25" s="32" t="n">
        <f aca="false">(F25+G25+I25+K25)*6700+(H25+J25)*6400+R25*6700+S25*6400</f>
        <v>0</v>
      </c>
      <c r="AU25" s="32" t="n">
        <f aca="false">(E25)*477+R25*477+S25*477</f>
        <v>0</v>
      </c>
      <c r="AV25" s="32" t="n">
        <f aca="false">(H25+K25+J25)*900</f>
        <v>0</v>
      </c>
      <c r="AW25" s="32" t="n">
        <f aca="false">(F25+G25+I25+K25)*244+(H25+J25)*468</f>
        <v>0</v>
      </c>
      <c r="AX25" s="51"/>
      <c r="AY25" s="48"/>
      <c r="AZ25" s="48"/>
      <c r="BA25" s="32" t="n">
        <f aca="false">SUM(BB25,BC25,BE25,BG25,BH25)</f>
        <v>0</v>
      </c>
      <c r="BB25" s="32" t="n">
        <f aca="false">N25*39600</f>
        <v>0</v>
      </c>
      <c r="BC25" s="32" t="n">
        <f aca="false">R25*25200+S25*20400</f>
        <v>0</v>
      </c>
      <c r="BD25" s="48"/>
      <c r="BE25" s="48"/>
      <c r="BF25" s="48"/>
      <c r="BG25" s="48"/>
      <c r="BH25" s="48"/>
      <c r="BI25" s="32" t="n">
        <f aca="false">SUM(BJ25:BY25,BZ25,CD25,CN25)</f>
        <v>0</v>
      </c>
      <c r="BJ25" s="32" t="n">
        <f aca="false">0</f>
        <v>0</v>
      </c>
      <c r="BK25" s="32" t="n">
        <f aca="false">IF(1000&lt;E25,(E25-L25)*2072,IF(500&lt;E25,(E25-L25)*2331,IF(80&lt;E25,(E25-L25)*2590,IF(10&lt;E25,(E25-L25)*2849,IF(0&lt;E25,(E25-L25)*3108,0)))))</f>
        <v>0</v>
      </c>
      <c r="BL25" s="32" t="n">
        <f aca="false">(F25+G25+H25+K25-L25)*300</f>
        <v>0</v>
      </c>
      <c r="BM25" s="32" t="n">
        <f aca="false">(F25+G25+H25+K25-L25)*300</f>
        <v>0</v>
      </c>
      <c r="BN25" s="32" t="n">
        <f aca="false">(F25+G25+H25+K25-L25)*500</f>
        <v>0</v>
      </c>
      <c r="BO25" s="32" t="n">
        <f aca="false">(F25+G25+H25+K25-L25)*600</f>
        <v>0</v>
      </c>
      <c r="BP25" s="32" t="n">
        <f aca="false">IF(E25=0,0,IF(F25&gt;0,(F25+K25-L25)*1000+(G25*800+H25*600),IF(G25&gt;0,(G25+K25-L25)*800+(H25*600),IF(H25&gt;0,(H25-L25)*600)+K25*800)))</f>
        <v>0</v>
      </c>
      <c r="BQ25" s="32" t="n">
        <f aca="false">(F25+G25+H25+K25-L25)*1000</f>
        <v>0</v>
      </c>
      <c r="BR25" s="32" t="n">
        <f aca="false">(F25+G25+H25+K25-L25)*300</f>
        <v>0</v>
      </c>
      <c r="BS25" s="32" t="n">
        <f aca="false">(V25+W25+X25)*0.02</f>
        <v>0</v>
      </c>
      <c r="BT25" s="32" t="n">
        <f aca="false">(F25+G25+H25+I25+J25+K25-L25)*3000</f>
        <v>0</v>
      </c>
      <c r="BU25" s="32" t="n">
        <f aca="false">0</f>
        <v>0</v>
      </c>
      <c r="BV25" s="32" t="n">
        <f aca="false">AG25*40000</f>
        <v>0</v>
      </c>
      <c r="BW25" s="32" t="n">
        <f aca="false">(R25+S25)*600</f>
        <v>0</v>
      </c>
      <c r="BX25" s="36" t="n">
        <f aca="false">O25*1200*12+P25*750*12+Q25*650*12</f>
        <v>0</v>
      </c>
      <c r="BY25" s="32" t="n">
        <f aca="false">BX25*0.1</f>
        <v>0</v>
      </c>
      <c r="BZ25" s="32" t="n">
        <f aca="false">CA25+CC25</f>
        <v>0</v>
      </c>
      <c r="CA25" s="32" t="n">
        <f aca="false">AB25*27166+AC25*25420+AD25*25420</f>
        <v>0</v>
      </c>
      <c r="CB25" s="52"/>
      <c r="CC25" s="52"/>
      <c r="CD25" s="32" t="n">
        <f aca="false">CF25+CG25+CH25+CI25+CJ25+CK25+CL25</f>
        <v>0</v>
      </c>
      <c r="CE25" s="48"/>
      <c r="CF25" s="53"/>
      <c r="CG25" s="32" t="n">
        <f aca="false">CE25*12400</f>
        <v>0</v>
      </c>
      <c r="CH25" s="53"/>
      <c r="CI25" s="32" t="n">
        <f aca="false">CE25*2400</f>
        <v>0</v>
      </c>
      <c r="CJ25" s="32" t="n">
        <f aca="false">CE25*1000</f>
        <v>0</v>
      </c>
      <c r="CK25" s="32" t="n">
        <f aca="false">CE25*720</f>
        <v>0</v>
      </c>
      <c r="CL25" s="32" t="n">
        <f aca="false">CF25*0.02</f>
        <v>0</v>
      </c>
      <c r="CM25" s="34"/>
      <c r="CN25" s="34"/>
      <c r="CO25" s="32" t="n">
        <f aca="false">SUM(AH25,BA25,BI25)</f>
        <v>0</v>
      </c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</row>
    <row r="26" s="38" customFormat="true" ht="13.2" hidden="false" customHeight="true" outlineLevel="0" collapsed="false">
      <c r="A26" s="29"/>
      <c r="B26" s="29"/>
      <c r="C26" s="54" t="s">
        <v>209</v>
      </c>
      <c r="D26" s="46" t="s">
        <v>199</v>
      </c>
      <c r="E26" s="32" t="n">
        <f aca="false">SUM(F26:K26)</f>
        <v>0</v>
      </c>
      <c r="F26" s="33"/>
      <c r="G26" s="33"/>
      <c r="H26" s="34"/>
      <c r="I26" s="33"/>
      <c r="J26" s="33"/>
      <c r="K26" s="33"/>
      <c r="L26" s="34"/>
      <c r="M26" s="33"/>
      <c r="N26" s="33"/>
      <c r="O26" s="33"/>
      <c r="P26" s="33"/>
      <c r="Q26" s="33"/>
      <c r="R26" s="33"/>
      <c r="S26" s="33"/>
      <c r="T26" s="33"/>
      <c r="U26" s="32" t="n">
        <f aca="false">SUM(V26:Y26)</f>
        <v>0</v>
      </c>
      <c r="V26" s="35"/>
      <c r="W26" s="34"/>
      <c r="X26" s="35"/>
      <c r="Y26" s="35"/>
      <c r="Z26" s="35"/>
      <c r="AA26" s="32" t="n">
        <f aca="false">SUM(AB26:AF26)</f>
        <v>0</v>
      </c>
      <c r="AB26" s="34"/>
      <c r="AC26" s="34"/>
      <c r="AD26" s="34"/>
      <c r="AE26" s="34"/>
      <c r="AF26" s="34"/>
      <c r="AG26" s="34"/>
      <c r="AH26" s="32" t="n">
        <f aca="false">SUM(AI26,AM26,AP26,AX26,AZ26)</f>
        <v>0</v>
      </c>
      <c r="AI26" s="32" t="n">
        <f aca="false">SUM(AJ26:AL26)</f>
        <v>0</v>
      </c>
      <c r="AJ26" s="32" t="n">
        <f aca="false">V26</f>
        <v>0</v>
      </c>
      <c r="AK26" s="32" t="n">
        <f aca="false">W26+Y26</f>
        <v>0</v>
      </c>
      <c r="AL26" s="32" t="n">
        <f aca="false">X26</f>
        <v>0</v>
      </c>
      <c r="AM26" s="32" t="n">
        <f aca="false">SUM(AN26:AO26)</f>
        <v>0</v>
      </c>
      <c r="AN26" s="32" t="n">
        <f aca="false">(F26+G26+H26+I26+J26+K26)*3000</f>
        <v>0</v>
      </c>
      <c r="AO26" s="32" t="n">
        <f aca="false">(F26+G26+I26+K26)*22000+(H26+J26)*38000</f>
        <v>0</v>
      </c>
      <c r="AP26" s="32" t="n">
        <f aca="false">SUM(AQ26:AW26)</f>
        <v>0</v>
      </c>
      <c r="AQ26" s="32" t="n">
        <f aca="false">(F26+G26+I26+K26)*21700+(H26+J26)*20640</f>
        <v>0</v>
      </c>
      <c r="AR26" s="32" t="n">
        <f aca="false">T26*98966</f>
        <v>0</v>
      </c>
      <c r="AS26" s="32" t="n">
        <f aca="false">(F26+G26+I26+K26)*12077+(H26+J26)*12077</f>
        <v>0</v>
      </c>
      <c r="AT26" s="32" t="n">
        <f aca="false">(F26+G26+I26+K26)*6700+(H26+J26)*6400+R26*6700+S26*6400</f>
        <v>0</v>
      </c>
      <c r="AU26" s="32" t="n">
        <f aca="false">(E26)*477+R26*477+S26*477</f>
        <v>0</v>
      </c>
      <c r="AV26" s="32" t="n">
        <f aca="false">(H26+K26+J26)*900</f>
        <v>0</v>
      </c>
      <c r="AW26" s="32" t="n">
        <f aca="false">(F26+G26+I26+K26)*244+(H26+J26)*468</f>
        <v>0</v>
      </c>
      <c r="AX26" s="35"/>
      <c r="AY26" s="34"/>
      <c r="AZ26" s="34"/>
      <c r="BA26" s="32" t="n">
        <f aca="false">SUM(BB26,BC26,BE26,BG26,BH26)</f>
        <v>0</v>
      </c>
      <c r="BB26" s="32" t="n">
        <f aca="false">N26*39600</f>
        <v>0</v>
      </c>
      <c r="BC26" s="32" t="n">
        <f aca="false">R26*25200+S26*20400</f>
        <v>0</v>
      </c>
      <c r="BD26" s="34"/>
      <c r="BE26" s="34"/>
      <c r="BF26" s="34"/>
      <c r="BG26" s="34"/>
      <c r="BH26" s="34"/>
      <c r="BI26" s="32" t="n">
        <f aca="false">SUM(BJ26:BY26,BZ26,CD26,CN26)</f>
        <v>0</v>
      </c>
      <c r="BJ26" s="32" t="n">
        <f aca="false">0</f>
        <v>0</v>
      </c>
      <c r="BK26" s="32" t="n">
        <f aca="false">IF(1000&lt;E26,(E26-L26)*2072,IF(500&lt;E26,(E26-L26)*2331,IF(80&lt;E26,(E26-L26)*2590,IF(10&lt;E26,(E26-L26)*2849,IF(0&lt;E26,(E26-L26)*3108,0)))))</f>
        <v>0</v>
      </c>
      <c r="BL26" s="32" t="n">
        <f aca="false">(F26+G26+H26+K26-L26)*300</f>
        <v>0</v>
      </c>
      <c r="BM26" s="32" t="n">
        <f aca="false">(F26+G26+H26+K26-L26)*300</f>
        <v>0</v>
      </c>
      <c r="BN26" s="32" t="n">
        <f aca="false">(F26+G26+H26+K26-L26)*500</f>
        <v>0</v>
      </c>
      <c r="BO26" s="32" t="n">
        <f aca="false">(F26+G26+H26+K26-L26)*600</f>
        <v>0</v>
      </c>
      <c r="BP26" s="32" t="n">
        <f aca="false">IF(E26=0,0,IF(F26&gt;0,(F26+K26-L26)*1000+(G26*800+H26*600),IF(G26&gt;0,(G26+K26-L26)*800+(H26*600),IF(H26&gt;0,(H26-L26)*600)+K26*800)))</f>
        <v>0</v>
      </c>
      <c r="BQ26" s="32" t="n">
        <f aca="false">(F26+G26+H26+K26-L26)*1000</f>
        <v>0</v>
      </c>
      <c r="BR26" s="32" t="n">
        <f aca="false">(F26+G26+H26+K26-L26)*300</f>
        <v>0</v>
      </c>
      <c r="BS26" s="32" t="n">
        <f aca="false">(V26+W26+X26)*0.02</f>
        <v>0</v>
      </c>
      <c r="BT26" s="32" t="n">
        <f aca="false">(F26+G26+H26+I26+J26+K26-L26)*3000</f>
        <v>0</v>
      </c>
      <c r="BU26" s="32" t="n">
        <f aca="false">0</f>
        <v>0</v>
      </c>
      <c r="BV26" s="32" t="n">
        <f aca="false">AG26*40000</f>
        <v>0</v>
      </c>
      <c r="BW26" s="32" t="n">
        <f aca="false">(R26+S26)*600</f>
        <v>0</v>
      </c>
      <c r="BX26" s="36" t="n">
        <f aca="false">O26*1200*12+P26*750*12+Q26*650*12</f>
        <v>0</v>
      </c>
      <c r="BY26" s="32" t="n">
        <f aca="false">BX26*0.1</f>
        <v>0</v>
      </c>
      <c r="BZ26" s="32" t="n">
        <f aca="false">CA26+CC26</f>
        <v>0</v>
      </c>
      <c r="CA26" s="32" t="n">
        <f aca="false">AB26*27166+AC26*25420+AD26*25420</f>
        <v>0</v>
      </c>
      <c r="CB26" s="37"/>
      <c r="CC26" s="37"/>
      <c r="CD26" s="32" t="n">
        <f aca="false">CF26+CG26+CH26+CI26+CJ26+CK26+CL26</f>
        <v>0</v>
      </c>
      <c r="CE26" s="34"/>
      <c r="CF26" s="34"/>
      <c r="CG26" s="32" t="n">
        <f aca="false">CE26*12400</f>
        <v>0</v>
      </c>
      <c r="CH26" s="34"/>
      <c r="CI26" s="32" t="n">
        <f aca="false">CE26*2400</f>
        <v>0</v>
      </c>
      <c r="CJ26" s="32" t="n">
        <f aca="false">CE26*1000</f>
        <v>0</v>
      </c>
      <c r="CK26" s="32" t="n">
        <f aca="false">CE26*720</f>
        <v>0</v>
      </c>
      <c r="CL26" s="32" t="n">
        <f aca="false">CF26*0.02</f>
        <v>0</v>
      </c>
      <c r="CM26" s="34"/>
      <c r="CN26" s="34"/>
      <c r="CO26" s="55" t="n">
        <f aca="false">SUM(AH26,BA26,BI26)</f>
        <v>0</v>
      </c>
    </row>
    <row r="27" s="38" customFormat="true" ht="13.2" hidden="false" customHeight="true" outlineLevel="0" collapsed="false">
      <c r="A27" s="29"/>
      <c r="B27" s="29"/>
      <c r="C27" s="47" t="s">
        <v>210</v>
      </c>
      <c r="D27" s="46" t="s">
        <v>199</v>
      </c>
      <c r="E27" s="32" t="n">
        <f aca="false">SUM(F27:K27)</f>
        <v>0</v>
      </c>
      <c r="F27" s="33"/>
      <c r="G27" s="33"/>
      <c r="H27" s="34"/>
      <c r="I27" s="33"/>
      <c r="J27" s="33"/>
      <c r="K27" s="33"/>
      <c r="L27" s="34"/>
      <c r="M27" s="33"/>
      <c r="N27" s="33"/>
      <c r="O27" s="33"/>
      <c r="P27" s="33"/>
      <c r="Q27" s="33"/>
      <c r="R27" s="33"/>
      <c r="S27" s="33"/>
      <c r="T27" s="33"/>
      <c r="U27" s="32" t="n">
        <f aca="false">SUM(V27:Y27)</f>
        <v>0</v>
      </c>
      <c r="V27" s="35"/>
      <c r="W27" s="34"/>
      <c r="X27" s="35"/>
      <c r="Y27" s="35"/>
      <c r="Z27" s="35"/>
      <c r="AA27" s="32" t="n">
        <f aca="false">SUM(AB27:AF27)</f>
        <v>0</v>
      </c>
      <c r="AB27" s="34"/>
      <c r="AC27" s="34"/>
      <c r="AD27" s="34"/>
      <c r="AE27" s="34"/>
      <c r="AF27" s="34"/>
      <c r="AG27" s="34"/>
      <c r="AH27" s="32" t="n">
        <f aca="false">SUM(AI27,AM27,AP27,AX27,AZ27)</f>
        <v>0</v>
      </c>
      <c r="AI27" s="32" t="n">
        <f aca="false">SUM(AJ27:AL27)</f>
        <v>0</v>
      </c>
      <c r="AJ27" s="32" t="n">
        <f aca="false">V27</f>
        <v>0</v>
      </c>
      <c r="AK27" s="32" t="n">
        <f aca="false">W27+Y27</f>
        <v>0</v>
      </c>
      <c r="AL27" s="32" t="n">
        <f aca="false">X27</f>
        <v>0</v>
      </c>
      <c r="AM27" s="32" t="n">
        <f aca="false">SUM(AN27:AO27)</f>
        <v>0</v>
      </c>
      <c r="AN27" s="32" t="n">
        <f aca="false">(F27+G27+H27+I27+J27+K27)*3000</f>
        <v>0</v>
      </c>
      <c r="AO27" s="32" t="n">
        <f aca="false">(F27+G27+I27+K27)*22000+(H27+J27)*38000</f>
        <v>0</v>
      </c>
      <c r="AP27" s="32" t="n">
        <f aca="false">SUM(AQ27:AW27)</f>
        <v>0</v>
      </c>
      <c r="AQ27" s="32" t="n">
        <f aca="false">(F27+G27+I27+K27)*21700+(H27+J27)*20640</f>
        <v>0</v>
      </c>
      <c r="AR27" s="32" t="n">
        <f aca="false">T27*98966</f>
        <v>0</v>
      </c>
      <c r="AS27" s="32" t="n">
        <f aca="false">(F27+G27+I27+K27)*12077+(H27+J27)*12077</f>
        <v>0</v>
      </c>
      <c r="AT27" s="32" t="n">
        <f aca="false">(F27+G27+I27+K27)*6700+(H27+J27)*6400+R27*6700+S27*6400</f>
        <v>0</v>
      </c>
      <c r="AU27" s="32" t="n">
        <f aca="false">(E27)*477+R27*477+S27*477</f>
        <v>0</v>
      </c>
      <c r="AV27" s="32" t="n">
        <f aca="false">(H27+K27+J27)*900</f>
        <v>0</v>
      </c>
      <c r="AW27" s="32" t="n">
        <f aca="false">(F27+G27+I27+K27)*244+(H27+J27)*468</f>
        <v>0</v>
      </c>
      <c r="AX27" s="35"/>
      <c r="AY27" s="34"/>
      <c r="AZ27" s="34"/>
      <c r="BA27" s="32" t="n">
        <f aca="false">SUM(BB27,BC27,BE27,BG27,BH27)</f>
        <v>0</v>
      </c>
      <c r="BB27" s="32" t="n">
        <f aca="false">N27*39600</f>
        <v>0</v>
      </c>
      <c r="BC27" s="32" t="n">
        <f aca="false">R27*25200+S27*20400</f>
        <v>0</v>
      </c>
      <c r="BD27" s="34"/>
      <c r="BE27" s="34"/>
      <c r="BF27" s="34"/>
      <c r="BG27" s="34"/>
      <c r="BH27" s="34"/>
      <c r="BI27" s="32" t="n">
        <f aca="false">SUM(BJ27:BY27,BZ27,CD27,CN27)</f>
        <v>0</v>
      </c>
      <c r="BJ27" s="32" t="n">
        <f aca="false">0</f>
        <v>0</v>
      </c>
      <c r="BK27" s="32" t="n">
        <f aca="false">IF(1000&lt;E27,(E27-L27)*2072,IF(500&lt;E27,(E27-L27)*2331,IF(80&lt;E27,(E27-L27)*2590,IF(10&lt;E27,(E27-L27)*2849,IF(0&lt;E27,(E27-L27)*3108,0)))))</f>
        <v>0</v>
      </c>
      <c r="BL27" s="32" t="n">
        <f aca="false">(F27+G27+H27+K27-L27)*300</f>
        <v>0</v>
      </c>
      <c r="BM27" s="32" t="n">
        <f aca="false">(F27+G27+H27+K27-L27)*300</f>
        <v>0</v>
      </c>
      <c r="BN27" s="32" t="n">
        <f aca="false">(F27+G27+H27+K27-L27)*500</f>
        <v>0</v>
      </c>
      <c r="BO27" s="32" t="n">
        <f aca="false">(F27+G27+H27+K27-L27)*600</f>
        <v>0</v>
      </c>
      <c r="BP27" s="32" t="n">
        <f aca="false">IF(E27=0,0,IF(F27&gt;0,(F27+K27-L27)*1000+(G27*800+H27*600),IF(G27&gt;0,(G27+K27-L27)*800+(H27*600),IF(H27&gt;0,(H27-L27)*600)+K27*800)))</f>
        <v>0</v>
      </c>
      <c r="BQ27" s="32" t="n">
        <f aca="false">(F27+G27+H27+K27-L27)*1000</f>
        <v>0</v>
      </c>
      <c r="BR27" s="32" t="n">
        <f aca="false">(F27+G27+H27+K27-L27)*300</f>
        <v>0</v>
      </c>
      <c r="BS27" s="32" t="n">
        <f aca="false">(V27+W27+X27)*0.02</f>
        <v>0</v>
      </c>
      <c r="BT27" s="32" t="n">
        <f aca="false">(F27+G27+H27+I27+J27+K27-L27)*3000</f>
        <v>0</v>
      </c>
      <c r="BU27" s="32" t="n">
        <f aca="false">0</f>
        <v>0</v>
      </c>
      <c r="BV27" s="32" t="n">
        <f aca="false">AG27*40000</f>
        <v>0</v>
      </c>
      <c r="BW27" s="32" t="n">
        <f aca="false">(R27+S27)*600</f>
        <v>0</v>
      </c>
      <c r="BX27" s="36" t="n">
        <f aca="false">O27*1200*12+P27*750*12+Q27*650*12</f>
        <v>0</v>
      </c>
      <c r="BY27" s="32" t="n">
        <f aca="false">BX27*0.1</f>
        <v>0</v>
      </c>
      <c r="BZ27" s="32" t="n">
        <f aca="false">CA27+CC27</f>
        <v>0</v>
      </c>
      <c r="CA27" s="32" t="n">
        <f aca="false">AB27*27166+AC27*25420+AD27*25420</f>
        <v>0</v>
      </c>
      <c r="CB27" s="37"/>
      <c r="CC27" s="37"/>
      <c r="CD27" s="32" t="n">
        <f aca="false">CF27+CG27+CH27+CI27+CJ27+CK27+CL27</f>
        <v>0</v>
      </c>
      <c r="CE27" s="34"/>
      <c r="CF27" s="34"/>
      <c r="CG27" s="32" t="n">
        <f aca="false">CE27*12400</f>
        <v>0</v>
      </c>
      <c r="CH27" s="34"/>
      <c r="CI27" s="32" t="n">
        <f aca="false">CE27*2400</f>
        <v>0</v>
      </c>
      <c r="CJ27" s="32" t="n">
        <f aca="false">CE27*1000</f>
        <v>0</v>
      </c>
      <c r="CK27" s="32" t="n">
        <f aca="false">CE27*720</f>
        <v>0</v>
      </c>
      <c r="CL27" s="32" t="n">
        <f aca="false">CF27*0.02</f>
        <v>0</v>
      </c>
      <c r="CM27" s="34"/>
      <c r="CN27" s="34"/>
      <c r="CO27" s="55" t="n">
        <f aca="false">SUM(AH27,BA27,BI27)</f>
        <v>0</v>
      </c>
    </row>
    <row r="28" s="38" customFormat="true" ht="13.2" hidden="false" customHeight="true" outlineLevel="0" collapsed="false">
      <c r="A28" s="29"/>
      <c r="B28" s="29"/>
      <c r="C28" s="47" t="s">
        <v>211</v>
      </c>
      <c r="D28" s="46" t="s">
        <v>199</v>
      </c>
      <c r="E28" s="32" t="n">
        <f aca="false">SUM(F28:K28)</f>
        <v>0</v>
      </c>
      <c r="F28" s="33"/>
      <c r="G28" s="33"/>
      <c r="H28" s="34"/>
      <c r="I28" s="33"/>
      <c r="J28" s="33"/>
      <c r="K28" s="33"/>
      <c r="L28" s="34"/>
      <c r="M28" s="33"/>
      <c r="N28" s="33"/>
      <c r="O28" s="33"/>
      <c r="P28" s="33"/>
      <c r="Q28" s="33"/>
      <c r="R28" s="33"/>
      <c r="S28" s="33"/>
      <c r="T28" s="33"/>
      <c r="U28" s="32" t="n">
        <f aca="false">SUM(V28:Y28)</f>
        <v>0</v>
      </c>
      <c r="V28" s="35"/>
      <c r="W28" s="34"/>
      <c r="X28" s="35"/>
      <c r="Y28" s="34"/>
      <c r="Z28" s="35"/>
      <c r="AA28" s="32" t="n">
        <f aca="false">SUM(AB28:AF28)</f>
        <v>0</v>
      </c>
      <c r="AB28" s="34"/>
      <c r="AC28" s="34"/>
      <c r="AD28" s="34"/>
      <c r="AE28" s="34"/>
      <c r="AF28" s="34"/>
      <c r="AG28" s="34"/>
      <c r="AH28" s="32" t="n">
        <f aca="false">SUM(AI28,AM28,AP28,AX28,AZ28)</f>
        <v>0</v>
      </c>
      <c r="AI28" s="32" t="n">
        <f aca="false">SUM(AJ28:AL28)</f>
        <v>0</v>
      </c>
      <c r="AJ28" s="32" t="n">
        <f aca="false">V28</f>
        <v>0</v>
      </c>
      <c r="AK28" s="32" t="n">
        <f aca="false">W28+Y28</f>
        <v>0</v>
      </c>
      <c r="AL28" s="32" t="n">
        <f aca="false">X28</f>
        <v>0</v>
      </c>
      <c r="AM28" s="32" t="n">
        <f aca="false">SUM(AN28:AO28)</f>
        <v>0</v>
      </c>
      <c r="AN28" s="32" t="n">
        <f aca="false">(F28+G28+H28+I28+J28+K28)*3000</f>
        <v>0</v>
      </c>
      <c r="AO28" s="32" t="n">
        <f aca="false">(F28+G28+I28+K28)*22000+(H28+J28)*38000</f>
        <v>0</v>
      </c>
      <c r="AP28" s="32" t="n">
        <f aca="false">SUM(AQ28:AW28)</f>
        <v>0</v>
      </c>
      <c r="AQ28" s="32" t="n">
        <f aca="false">(F28+G28+I28+K28)*21700+(H28+J28)*20640</f>
        <v>0</v>
      </c>
      <c r="AR28" s="32" t="n">
        <f aca="false">T28*98966</f>
        <v>0</v>
      </c>
      <c r="AS28" s="32" t="n">
        <f aca="false">(F28+G28+I28+K28)*12077+(H28+J28)*12077</f>
        <v>0</v>
      </c>
      <c r="AT28" s="32" t="n">
        <f aca="false">(F28+G28+I28+K28)*6700+(H28+J28)*6400+R28*6700+S28*6400</f>
        <v>0</v>
      </c>
      <c r="AU28" s="32" t="n">
        <f aca="false">(E28)*477+R28*477+S28*477</f>
        <v>0</v>
      </c>
      <c r="AV28" s="32" t="n">
        <f aca="false">(H28+K28+J28)*900</f>
        <v>0</v>
      </c>
      <c r="AW28" s="32" t="n">
        <f aca="false">(F28+G28+I28+K28)*244+(H28+J28)*468</f>
        <v>0</v>
      </c>
      <c r="AX28" s="35"/>
      <c r="AY28" s="34"/>
      <c r="AZ28" s="34"/>
      <c r="BA28" s="32" t="n">
        <f aca="false">SUM(BB28,BC28,BE28,BG28,BH28)</f>
        <v>0</v>
      </c>
      <c r="BB28" s="32" t="n">
        <f aca="false">N28*39600</f>
        <v>0</v>
      </c>
      <c r="BC28" s="32" t="n">
        <f aca="false">R28*25200+S28*20400</f>
        <v>0</v>
      </c>
      <c r="BD28" s="34"/>
      <c r="BE28" s="34"/>
      <c r="BF28" s="34"/>
      <c r="BG28" s="34"/>
      <c r="BH28" s="34"/>
      <c r="BI28" s="32" t="n">
        <f aca="false">SUM(BJ28:BY28,BZ28,CD28,CN28)</f>
        <v>0</v>
      </c>
      <c r="BJ28" s="32" t="n">
        <f aca="false">0</f>
        <v>0</v>
      </c>
      <c r="BK28" s="32" t="n">
        <f aca="false">IF(1000&lt;E28,(E28-L28)*2072,IF(500&lt;E28,(E28-L28)*2331,IF(80&lt;E28,(E28-L28)*2590,IF(10&lt;E28,(E28-L28)*2849,IF(0&lt;E28,(E28-L28)*3108,0)))))</f>
        <v>0</v>
      </c>
      <c r="BL28" s="32" t="n">
        <f aca="false">(F28+G28+H28+K28-L28)*300</f>
        <v>0</v>
      </c>
      <c r="BM28" s="32" t="n">
        <f aca="false">(F28+G28+H28+K28-L28)*300</f>
        <v>0</v>
      </c>
      <c r="BN28" s="32" t="n">
        <f aca="false">(F28+G28+H28+K28-L28)*500</f>
        <v>0</v>
      </c>
      <c r="BO28" s="32" t="n">
        <f aca="false">(F28+G28+H28+K28-L28)*600</f>
        <v>0</v>
      </c>
      <c r="BP28" s="32" t="n">
        <f aca="false">IF(E28=0,0,IF(F28&gt;0,(F28+K28-L28)*1000+(G28*800+H28*600),IF(G28&gt;0,(G28+K28-L28)*800+(H28*600),IF(H28&gt;0,(H28-L28)*600)+K28*800)))</f>
        <v>0</v>
      </c>
      <c r="BQ28" s="32" t="n">
        <f aca="false">(F28+G28+H28+K28-L28)*1000</f>
        <v>0</v>
      </c>
      <c r="BR28" s="32" t="n">
        <f aca="false">(F28+G28+H28+K28-L28)*300</f>
        <v>0</v>
      </c>
      <c r="BS28" s="32" t="n">
        <f aca="false">(V28+W28+X28)*0.02</f>
        <v>0</v>
      </c>
      <c r="BT28" s="32" t="n">
        <f aca="false">(F28+G28+H28+I28+J28+K28-L28)*3000</f>
        <v>0</v>
      </c>
      <c r="BU28" s="32" t="n">
        <f aca="false">0</f>
        <v>0</v>
      </c>
      <c r="BV28" s="32" t="n">
        <f aca="false">AG28*40000</f>
        <v>0</v>
      </c>
      <c r="BW28" s="32" t="n">
        <f aca="false">(R28+S28)*600</f>
        <v>0</v>
      </c>
      <c r="BX28" s="36" t="n">
        <f aca="false">O28*1200*12+P28*750*12+Q28*650*12</f>
        <v>0</v>
      </c>
      <c r="BY28" s="32" t="n">
        <f aca="false">BX28*0.1</f>
        <v>0</v>
      </c>
      <c r="BZ28" s="32" t="n">
        <f aca="false">CA28+CC28</f>
        <v>0</v>
      </c>
      <c r="CA28" s="32" t="n">
        <f aca="false">AB28*27166+AC28*25420+AD28*25420</f>
        <v>0</v>
      </c>
      <c r="CB28" s="37"/>
      <c r="CC28" s="37"/>
      <c r="CD28" s="32" t="n">
        <f aca="false">CF28+CG28+CH28+CI28+CJ28+CK28+CL28</f>
        <v>0</v>
      </c>
      <c r="CE28" s="34"/>
      <c r="CF28" s="34"/>
      <c r="CG28" s="32" t="n">
        <f aca="false">CE28*12400</f>
        <v>0</v>
      </c>
      <c r="CH28" s="34"/>
      <c r="CI28" s="32" t="n">
        <f aca="false">CE28*2400</f>
        <v>0</v>
      </c>
      <c r="CJ28" s="32" t="n">
        <f aca="false">CE28*1000</f>
        <v>0</v>
      </c>
      <c r="CK28" s="32" t="n">
        <f aca="false">CE28*720</f>
        <v>0</v>
      </c>
      <c r="CL28" s="32" t="n">
        <f aca="false">CF28*0.02</f>
        <v>0</v>
      </c>
      <c r="CM28" s="34"/>
      <c r="CN28" s="34"/>
      <c r="CO28" s="55" t="n">
        <f aca="false">SUM(AH28,BA28,BI28)</f>
        <v>0</v>
      </c>
    </row>
    <row r="29" s="57" customFormat="true" ht="15.6" hidden="false" customHeight="true" outlineLevel="0" collapsed="false">
      <c r="A29" s="29"/>
      <c r="B29" s="29"/>
      <c r="C29" s="47" t="s">
        <v>212</v>
      </c>
      <c r="D29" s="46" t="s">
        <v>199</v>
      </c>
      <c r="E29" s="32" t="n">
        <f aca="false">SUM(F29:K29)</f>
        <v>0</v>
      </c>
      <c r="F29" s="33"/>
      <c r="G29" s="33"/>
      <c r="H29" s="34"/>
      <c r="I29" s="33"/>
      <c r="J29" s="33"/>
      <c r="K29" s="33"/>
      <c r="L29" s="34"/>
      <c r="M29" s="33"/>
      <c r="N29" s="33"/>
      <c r="O29" s="33"/>
      <c r="P29" s="33"/>
      <c r="Q29" s="33"/>
      <c r="R29" s="33"/>
      <c r="S29" s="33"/>
      <c r="T29" s="33"/>
      <c r="U29" s="32" t="n">
        <f aca="false">SUM(V29:Y29)</f>
        <v>0</v>
      </c>
      <c r="V29" s="35"/>
      <c r="W29" s="34"/>
      <c r="X29" s="35"/>
      <c r="Y29" s="35"/>
      <c r="Z29" s="35"/>
      <c r="AA29" s="32" t="n">
        <f aca="false">SUM(AB29:AF29)</f>
        <v>0</v>
      </c>
      <c r="AB29" s="34"/>
      <c r="AC29" s="34"/>
      <c r="AD29" s="34"/>
      <c r="AE29" s="34"/>
      <c r="AF29" s="34"/>
      <c r="AG29" s="34"/>
      <c r="AH29" s="32" t="n">
        <f aca="false">SUM(AI29,AM29,AP29,AX29,AZ29)</f>
        <v>0</v>
      </c>
      <c r="AI29" s="32" t="n">
        <f aca="false">SUM(AJ29:AL29)</f>
        <v>0</v>
      </c>
      <c r="AJ29" s="32" t="n">
        <f aca="false">V29</f>
        <v>0</v>
      </c>
      <c r="AK29" s="32" t="n">
        <f aca="false">W29+Y29</f>
        <v>0</v>
      </c>
      <c r="AL29" s="32" t="n">
        <f aca="false">X29</f>
        <v>0</v>
      </c>
      <c r="AM29" s="32" t="n">
        <f aca="false">SUM(AN29:AO29)</f>
        <v>0</v>
      </c>
      <c r="AN29" s="32" t="n">
        <f aca="false">(F29+G29+H29+I29+J29+K29)*3000</f>
        <v>0</v>
      </c>
      <c r="AO29" s="32" t="n">
        <f aca="false">(F29+G29+I29+K29)*22000+(H29+J29)*38000</f>
        <v>0</v>
      </c>
      <c r="AP29" s="32" t="n">
        <f aca="false">SUM(AQ29:AW29)</f>
        <v>0</v>
      </c>
      <c r="AQ29" s="32" t="n">
        <f aca="false">(F29+G29+I29+K29)*21700+(H29+J29)*20640</f>
        <v>0</v>
      </c>
      <c r="AR29" s="32" t="n">
        <f aca="false">T29*98966</f>
        <v>0</v>
      </c>
      <c r="AS29" s="32" t="n">
        <f aca="false">(F29+G29+I29+K29)*12077+(H29+J29)*12077</f>
        <v>0</v>
      </c>
      <c r="AT29" s="32" t="n">
        <f aca="false">(F29+G29+I29+K29)*6700+(H29+J29)*6400+R29*6700+S29*6400</f>
        <v>0</v>
      </c>
      <c r="AU29" s="32" t="n">
        <f aca="false">(E29)*477+R29*477+S29*477</f>
        <v>0</v>
      </c>
      <c r="AV29" s="32" t="n">
        <f aca="false">(H29+K29+J29)*900</f>
        <v>0</v>
      </c>
      <c r="AW29" s="32" t="n">
        <f aca="false">(F29+G29+I29+K29)*244+(H29+J29)*468</f>
        <v>0</v>
      </c>
      <c r="AX29" s="35"/>
      <c r="AY29" s="34"/>
      <c r="AZ29" s="34"/>
      <c r="BA29" s="32" t="n">
        <f aca="false">SUM(BB29,BC29,BE29,BG29,BH29)</f>
        <v>0</v>
      </c>
      <c r="BB29" s="32" t="n">
        <f aca="false">N29*39600</f>
        <v>0</v>
      </c>
      <c r="BC29" s="32" t="n">
        <f aca="false">R29*25200+S29*20400</f>
        <v>0</v>
      </c>
      <c r="BD29" s="34"/>
      <c r="BE29" s="34"/>
      <c r="BF29" s="34"/>
      <c r="BG29" s="34"/>
      <c r="BH29" s="34"/>
      <c r="BI29" s="32" t="n">
        <f aca="false">SUM(BJ29:BY29,BZ29,CD29,CN29)</f>
        <v>0</v>
      </c>
      <c r="BJ29" s="32" t="n">
        <f aca="false">0</f>
        <v>0</v>
      </c>
      <c r="BK29" s="32" t="n">
        <f aca="false">IF(1000&lt;E29,(E29-L29)*2072,IF(500&lt;E29,(E29-L29)*2331,IF(80&lt;E29,(E29-L29)*2590,IF(10&lt;E29,(E29-L29)*2849,IF(0&lt;E29,(E29-L29)*3108,0)))))</f>
        <v>0</v>
      </c>
      <c r="BL29" s="32" t="n">
        <f aca="false">(F29+G29+H29+K29-L29)*300</f>
        <v>0</v>
      </c>
      <c r="BM29" s="32" t="n">
        <f aca="false">(F29+G29+H29+K29-L29)*300</f>
        <v>0</v>
      </c>
      <c r="BN29" s="32" t="n">
        <f aca="false">(F29+G29+H29+K29-L29)*500</f>
        <v>0</v>
      </c>
      <c r="BO29" s="32" t="n">
        <f aca="false">(F29+G29+H29+K29-L29)*600</f>
        <v>0</v>
      </c>
      <c r="BP29" s="32" t="n">
        <f aca="false">IF(E29=0,0,IF(F29&gt;0,(F29+K29-L29)*1000+(G29*800+H29*600),IF(G29&gt;0,(G29+K29-L29)*800+(H29*600),IF(H29&gt;0,(H29-L29)*600)+K29*800)))</f>
        <v>0</v>
      </c>
      <c r="BQ29" s="32" t="n">
        <f aca="false">(F29+G29+H29+K29-L29)*1000</f>
        <v>0</v>
      </c>
      <c r="BR29" s="32" t="n">
        <f aca="false">(F29+G29+H29+K29-L29)*300</f>
        <v>0</v>
      </c>
      <c r="BS29" s="32" t="n">
        <f aca="false">(V29+W29+X29)*0.02</f>
        <v>0</v>
      </c>
      <c r="BT29" s="32" t="n">
        <f aca="false">(F29+G29+H29+I29+J29+K29-L29)*3000</f>
        <v>0</v>
      </c>
      <c r="BU29" s="32" t="n">
        <f aca="false">0</f>
        <v>0</v>
      </c>
      <c r="BV29" s="32" t="n">
        <f aca="false">AG29*40000</f>
        <v>0</v>
      </c>
      <c r="BW29" s="32" t="n">
        <f aca="false">(R29+S29)*600</f>
        <v>0</v>
      </c>
      <c r="BX29" s="36" t="n">
        <f aca="false">O29*1200*12+P29*750*12+Q29*650*12</f>
        <v>0</v>
      </c>
      <c r="BY29" s="32" t="n">
        <f aca="false">BX29*0.1</f>
        <v>0</v>
      </c>
      <c r="BZ29" s="32" t="n">
        <f aca="false">CA29+CC29</f>
        <v>0</v>
      </c>
      <c r="CA29" s="32" t="n">
        <f aca="false">AB29*27166+AC29*25420+AD29*25420</f>
        <v>0</v>
      </c>
      <c r="CB29" s="37"/>
      <c r="CC29" s="37"/>
      <c r="CD29" s="32" t="n">
        <f aca="false">CF29+CG29+CH29+CI29+CJ29+CK29+CL29</f>
        <v>0</v>
      </c>
      <c r="CE29" s="34"/>
      <c r="CF29" s="34"/>
      <c r="CG29" s="32" t="n">
        <f aca="false">CE29*12400</f>
        <v>0</v>
      </c>
      <c r="CH29" s="56"/>
      <c r="CI29" s="32" t="n">
        <f aca="false">CE29*2400</f>
        <v>0</v>
      </c>
      <c r="CJ29" s="32" t="n">
        <f aca="false">CE29*1000</f>
        <v>0</v>
      </c>
      <c r="CK29" s="32" t="n">
        <f aca="false">CE29*720</f>
        <v>0</v>
      </c>
      <c r="CL29" s="32" t="n">
        <f aca="false">CF29*0.02</f>
        <v>0</v>
      </c>
      <c r="CM29" s="34"/>
      <c r="CN29" s="34"/>
      <c r="CO29" s="55" t="n">
        <f aca="false">SUM(AH29,BA29,BI29)</f>
        <v>0</v>
      </c>
    </row>
    <row r="30" s="38" customFormat="true" ht="13.2" hidden="false" customHeight="true" outlineLevel="0" collapsed="false">
      <c r="A30" s="29"/>
      <c r="B30" s="29"/>
      <c r="C30" s="47" t="s">
        <v>213</v>
      </c>
      <c r="D30" s="46" t="s">
        <v>199</v>
      </c>
      <c r="E30" s="32" t="n">
        <f aca="false">SUM(F30:K30)</f>
        <v>0</v>
      </c>
      <c r="F30" s="33"/>
      <c r="G30" s="33"/>
      <c r="H30" s="34"/>
      <c r="I30" s="33"/>
      <c r="J30" s="33"/>
      <c r="K30" s="33"/>
      <c r="L30" s="58"/>
      <c r="M30" s="33"/>
      <c r="N30" s="33"/>
      <c r="O30" s="33"/>
      <c r="P30" s="33"/>
      <c r="Q30" s="33"/>
      <c r="R30" s="33"/>
      <c r="S30" s="33"/>
      <c r="T30" s="33"/>
      <c r="U30" s="32" t="n">
        <f aca="false">SUM(V30:Y30)</f>
        <v>0</v>
      </c>
      <c r="V30" s="35"/>
      <c r="W30" s="34"/>
      <c r="X30" s="35"/>
      <c r="Y30" s="35"/>
      <c r="Z30" s="35"/>
      <c r="AA30" s="32" t="n">
        <f aca="false">SUM(AB30:AF30)</f>
        <v>0</v>
      </c>
      <c r="AB30" s="58"/>
      <c r="AC30" s="58"/>
      <c r="AD30" s="58"/>
      <c r="AE30" s="58"/>
      <c r="AF30" s="58"/>
      <c r="AG30" s="58"/>
      <c r="AH30" s="32" t="n">
        <f aca="false">SUM(AI30,AM30,AP30,AX30,AZ30)</f>
        <v>0</v>
      </c>
      <c r="AI30" s="32" t="n">
        <f aca="false">SUM(AJ30:AL30)</f>
        <v>0</v>
      </c>
      <c r="AJ30" s="32" t="n">
        <f aca="false">V30</f>
        <v>0</v>
      </c>
      <c r="AK30" s="32" t="n">
        <f aca="false">W30+Y30</f>
        <v>0</v>
      </c>
      <c r="AL30" s="32" t="n">
        <f aca="false">X30</f>
        <v>0</v>
      </c>
      <c r="AM30" s="32" t="n">
        <f aca="false">SUM(AN30:AO30)</f>
        <v>0</v>
      </c>
      <c r="AN30" s="32" t="n">
        <f aca="false">(F30+G30+H30+I30+J30+K30)*3000</f>
        <v>0</v>
      </c>
      <c r="AO30" s="32" t="n">
        <f aca="false">(F30+G30+I30+K30)*22000+(H30+J30)*38000</f>
        <v>0</v>
      </c>
      <c r="AP30" s="32" t="n">
        <f aca="false">SUM(AQ30:AW30)</f>
        <v>0</v>
      </c>
      <c r="AQ30" s="32" t="n">
        <f aca="false">(F30+G30+I30+K30)*21700+(H30+J30)*20640</f>
        <v>0</v>
      </c>
      <c r="AR30" s="32" t="n">
        <f aca="false">T30*98966</f>
        <v>0</v>
      </c>
      <c r="AS30" s="32" t="n">
        <f aca="false">(F30+G30+I30+K30)*12077+(H30+J30)*12077</f>
        <v>0</v>
      </c>
      <c r="AT30" s="32" t="n">
        <f aca="false">(F30+G30+I30+K30)*6700+(H30+J30)*6400+R30*6700+S30*6400</f>
        <v>0</v>
      </c>
      <c r="AU30" s="32" t="n">
        <f aca="false">(E30)*477+R30*477+S30*477</f>
        <v>0</v>
      </c>
      <c r="AV30" s="32" t="n">
        <f aca="false">(H30+K30+J30)*900</f>
        <v>0</v>
      </c>
      <c r="AW30" s="32" t="n">
        <f aca="false">(F30+G30+I30+K30)*244+(H30+J30)*468</f>
        <v>0</v>
      </c>
      <c r="AX30" s="35"/>
      <c r="AY30" s="34"/>
      <c r="AZ30" s="34"/>
      <c r="BA30" s="32" t="n">
        <f aca="false">SUM(BB30,BC30,BE30,BG30,BH30)</f>
        <v>0</v>
      </c>
      <c r="BB30" s="32" t="n">
        <f aca="false">N30*39600</f>
        <v>0</v>
      </c>
      <c r="BC30" s="32" t="n">
        <f aca="false">R30*25200+S30*20400</f>
        <v>0</v>
      </c>
      <c r="BD30" s="34"/>
      <c r="BE30" s="34"/>
      <c r="BF30" s="58"/>
      <c r="BG30" s="58"/>
      <c r="BH30" s="34"/>
      <c r="BI30" s="32" t="n">
        <f aca="false">SUM(BJ30:BY30,BZ30,CD30,CN30)</f>
        <v>0</v>
      </c>
      <c r="BJ30" s="32" t="n">
        <f aca="false">0</f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 t="n">
        <f aca="false">0</f>
        <v>0</v>
      </c>
      <c r="BV30" s="32" t="n">
        <f aca="false">AG30*40000</f>
        <v>0</v>
      </c>
      <c r="BW30" s="32" t="n">
        <f aca="false">(R30+S30)*600</f>
        <v>0</v>
      </c>
      <c r="BX30" s="36" t="n">
        <f aca="false">O30*1200*12+P30*750*12+Q30*650*12</f>
        <v>0</v>
      </c>
      <c r="BY30" s="32" t="n">
        <f aca="false">BX30*0.1</f>
        <v>0</v>
      </c>
      <c r="BZ30" s="32" t="n">
        <f aca="false">CA30+CC30</f>
        <v>0</v>
      </c>
      <c r="CA30" s="32" t="n">
        <f aca="false">AB30*27166+AC30*25420+AD30*25420</f>
        <v>0</v>
      </c>
      <c r="CB30" s="37"/>
      <c r="CC30" s="37"/>
      <c r="CD30" s="32" t="n">
        <f aca="false">CF30+CG30+CH30+CI30+CJ30+CK30+CL30</f>
        <v>0</v>
      </c>
      <c r="CE30" s="34"/>
      <c r="CF30" s="34"/>
      <c r="CG30" s="32" t="n">
        <f aca="false">CE30*12400</f>
        <v>0</v>
      </c>
      <c r="CH30" s="34"/>
      <c r="CI30" s="32" t="n">
        <f aca="false">CE30*2400</f>
        <v>0</v>
      </c>
      <c r="CJ30" s="32" t="n">
        <f aca="false">CE30*1000</f>
        <v>0</v>
      </c>
      <c r="CK30" s="32" t="n">
        <f aca="false">CE30*720</f>
        <v>0</v>
      </c>
      <c r="CL30" s="32" t="n">
        <f aca="false">CF30*0.02</f>
        <v>0</v>
      </c>
      <c r="CM30" s="34"/>
      <c r="CN30" s="34"/>
      <c r="CO30" s="55" t="n">
        <f aca="false">SUM(AH30,BA30,BI30)</f>
        <v>0</v>
      </c>
    </row>
    <row r="31" s="38" customFormat="true" ht="13.2" hidden="false" customHeight="true" outlineLevel="0" collapsed="false">
      <c r="A31" s="29"/>
      <c r="B31" s="29"/>
      <c r="C31" s="47" t="s">
        <v>214</v>
      </c>
      <c r="D31" s="46" t="s">
        <v>199</v>
      </c>
      <c r="E31" s="32" t="n">
        <f aca="false">SUM(F31:K31)</f>
        <v>0</v>
      </c>
      <c r="F31" s="33"/>
      <c r="G31" s="33"/>
      <c r="H31" s="34"/>
      <c r="I31" s="33"/>
      <c r="J31" s="33"/>
      <c r="K31" s="33"/>
      <c r="L31" s="34"/>
      <c r="M31" s="33"/>
      <c r="N31" s="33"/>
      <c r="O31" s="33"/>
      <c r="P31" s="33"/>
      <c r="Q31" s="33"/>
      <c r="R31" s="33"/>
      <c r="S31" s="33"/>
      <c r="T31" s="33"/>
      <c r="U31" s="32" t="n">
        <f aca="false">SUM(V31:Y31)</f>
        <v>0</v>
      </c>
      <c r="V31" s="35"/>
      <c r="W31" s="34"/>
      <c r="X31" s="35"/>
      <c r="Y31" s="35"/>
      <c r="Z31" s="35"/>
      <c r="AA31" s="32" t="n">
        <f aca="false">SUM(AB31:AF31)</f>
        <v>0</v>
      </c>
      <c r="AB31" s="34"/>
      <c r="AC31" s="34"/>
      <c r="AD31" s="34"/>
      <c r="AE31" s="34"/>
      <c r="AF31" s="34"/>
      <c r="AG31" s="34"/>
      <c r="AH31" s="32" t="n">
        <f aca="false">SUM(AI31,AM31,AP31,AX31,AZ31)</f>
        <v>0</v>
      </c>
      <c r="AI31" s="32" t="n">
        <f aca="false">SUM(AJ31:AL31)</f>
        <v>0</v>
      </c>
      <c r="AJ31" s="32" t="n">
        <f aca="false">V31</f>
        <v>0</v>
      </c>
      <c r="AK31" s="32" t="n">
        <f aca="false">W31+Y31</f>
        <v>0</v>
      </c>
      <c r="AL31" s="32" t="n">
        <f aca="false">X31</f>
        <v>0</v>
      </c>
      <c r="AM31" s="32" t="n">
        <f aca="false">SUM(AN31:AO31)</f>
        <v>0</v>
      </c>
      <c r="AN31" s="32" t="n">
        <f aca="false">(F31+G31+H31+I31+J31+K31)*3000</f>
        <v>0</v>
      </c>
      <c r="AO31" s="32" t="n">
        <f aca="false">(F31+G31+I31+K31)*22000+(H31+J31)*38000</f>
        <v>0</v>
      </c>
      <c r="AP31" s="32" t="n">
        <f aca="false">SUM(AQ31:AW31)</f>
        <v>0</v>
      </c>
      <c r="AQ31" s="32" t="n">
        <f aca="false">(F31+G31+I31+K31)*21700+(H31+J31)*20640</f>
        <v>0</v>
      </c>
      <c r="AR31" s="32" t="n">
        <f aca="false">T31*98966</f>
        <v>0</v>
      </c>
      <c r="AS31" s="32" t="n">
        <f aca="false">(F31+G31+I31+K31)*12077+(H31+J31)*12077</f>
        <v>0</v>
      </c>
      <c r="AT31" s="32" t="n">
        <f aca="false">(F31+G31+I31+K31)*6700+(H31+J31)*6400+R31*6700+S31*6400</f>
        <v>0</v>
      </c>
      <c r="AU31" s="32" t="n">
        <f aca="false">(E31)*477+R31*477+S31*477</f>
        <v>0</v>
      </c>
      <c r="AV31" s="32" t="n">
        <f aca="false">(H31+K31+J31)*900</f>
        <v>0</v>
      </c>
      <c r="AW31" s="32" t="n">
        <f aca="false">(F31+G31+I31+K31)*244+(H31+J31)*468</f>
        <v>0</v>
      </c>
      <c r="AX31" s="35"/>
      <c r="AY31" s="34"/>
      <c r="AZ31" s="34"/>
      <c r="BA31" s="32" t="n">
        <f aca="false">SUM(BB31,BC31,BE31,BG31,BH31)</f>
        <v>0</v>
      </c>
      <c r="BB31" s="32" t="n">
        <f aca="false">N31*39600</f>
        <v>0</v>
      </c>
      <c r="BC31" s="32" t="n">
        <f aca="false">R31*25200+S31*20400</f>
        <v>0</v>
      </c>
      <c r="BD31" s="34"/>
      <c r="BE31" s="34"/>
      <c r="BF31" s="34"/>
      <c r="BG31" s="34"/>
      <c r="BH31" s="34"/>
      <c r="BI31" s="32" t="n">
        <f aca="false">SUM(BJ31:BY31,BZ31,CD31,CN31)</f>
        <v>0</v>
      </c>
      <c r="BJ31" s="32" t="n">
        <f aca="false">0</f>
        <v>0</v>
      </c>
      <c r="BK31" s="32" t="n">
        <f aca="false">IF(1000&lt;E31,(E31-L31)*2072,IF(500&lt;E31,(E31-L31)*2331,IF(80&lt;E31,(E31-L31)*2590,IF(10&lt;E31,(E31-L31)*2849,IF(0&lt;E31,(E31-L31)*3108,0)))))</f>
        <v>0</v>
      </c>
      <c r="BL31" s="32" t="n">
        <f aca="false">(F31+G31+H31+K31-L31)*300</f>
        <v>0</v>
      </c>
      <c r="BM31" s="32" t="n">
        <f aca="false">(F31+G31+H31+K31-L31)*300</f>
        <v>0</v>
      </c>
      <c r="BN31" s="32" t="n">
        <f aca="false">(F31+G31+H31+K31-L31)*500</f>
        <v>0</v>
      </c>
      <c r="BO31" s="32" t="n">
        <f aca="false">(F31+G31+H31+K31-L31)*600</f>
        <v>0</v>
      </c>
      <c r="BP31" s="32" t="n">
        <f aca="false">IF(E31=0,0,IF(F31&gt;0,(F31+K31-L31)*1000+(G31*800+H31*600),IF(G31&gt;0,(G31+K31-L31)*800+(H31*600),IF(H31&gt;0,(H31-L31)*600)+K31*800)))</f>
        <v>0</v>
      </c>
      <c r="BQ31" s="32" t="n">
        <f aca="false">(F31+G31+H31+K31-L31)*1000</f>
        <v>0</v>
      </c>
      <c r="BR31" s="32" t="n">
        <f aca="false">(F31+G31+H31+K31-L31)*300</f>
        <v>0</v>
      </c>
      <c r="BS31" s="32" t="n">
        <f aca="false">(V31+W31+X31)*0.02</f>
        <v>0</v>
      </c>
      <c r="BT31" s="32" t="n">
        <f aca="false">(F31+G31+H31+I31+J31+K31-L31)*3000</f>
        <v>0</v>
      </c>
      <c r="BU31" s="32" t="n">
        <f aca="false">0</f>
        <v>0</v>
      </c>
      <c r="BV31" s="32" t="n">
        <f aca="false">AG31*40000</f>
        <v>0</v>
      </c>
      <c r="BW31" s="32" t="n">
        <f aca="false">(R31+S31)*600</f>
        <v>0</v>
      </c>
      <c r="BX31" s="36" t="n">
        <f aca="false">O31*1200*12+P31*750*12+Q31*650*12</f>
        <v>0</v>
      </c>
      <c r="BY31" s="32" t="n">
        <f aca="false">BX31*0.1</f>
        <v>0</v>
      </c>
      <c r="BZ31" s="32" t="n">
        <f aca="false">CA31+CC31</f>
        <v>0</v>
      </c>
      <c r="CA31" s="32" t="n">
        <f aca="false">AB31*27166+AC31*25420+AD31*25420</f>
        <v>0</v>
      </c>
      <c r="CB31" s="37"/>
      <c r="CC31" s="37"/>
      <c r="CD31" s="32" t="n">
        <f aca="false">CF31+CG31+CH31+CI31+CJ31+CK31+CL31</f>
        <v>0</v>
      </c>
      <c r="CE31" s="34"/>
      <c r="CF31" s="34"/>
      <c r="CG31" s="32" t="n">
        <f aca="false">CE31*12400</f>
        <v>0</v>
      </c>
      <c r="CH31" s="34"/>
      <c r="CI31" s="32" t="n">
        <f aca="false">CE31*2400</f>
        <v>0</v>
      </c>
      <c r="CJ31" s="32" t="n">
        <f aca="false">CE31*1000</f>
        <v>0</v>
      </c>
      <c r="CK31" s="32" t="n">
        <f aca="false">CE31*720</f>
        <v>0</v>
      </c>
      <c r="CL31" s="32" t="n">
        <f aca="false">CF31*0.02</f>
        <v>0</v>
      </c>
      <c r="CM31" s="34"/>
      <c r="CN31" s="34"/>
      <c r="CO31" s="55" t="n">
        <f aca="false">SUM(AH31,BA31,BI31)</f>
        <v>0</v>
      </c>
    </row>
    <row r="32" s="38" customFormat="true" ht="13.2" hidden="false" customHeight="true" outlineLevel="0" collapsed="false">
      <c r="A32" s="29"/>
      <c r="B32" s="29"/>
      <c r="C32" s="47" t="s">
        <v>215</v>
      </c>
      <c r="D32" s="46" t="s">
        <v>199</v>
      </c>
      <c r="E32" s="32" t="n">
        <f aca="false">SUM(F32:K32)</f>
        <v>0</v>
      </c>
      <c r="F32" s="33"/>
      <c r="G32" s="33"/>
      <c r="H32" s="34"/>
      <c r="I32" s="33"/>
      <c r="J32" s="33"/>
      <c r="K32" s="33"/>
      <c r="L32" s="34"/>
      <c r="M32" s="33"/>
      <c r="N32" s="33"/>
      <c r="O32" s="33"/>
      <c r="P32" s="33"/>
      <c r="Q32" s="33"/>
      <c r="R32" s="33"/>
      <c r="S32" s="33"/>
      <c r="T32" s="33"/>
      <c r="U32" s="32" t="n">
        <f aca="false">SUM(V32:Y32)</f>
        <v>0</v>
      </c>
      <c r="V32" s="35"/>
      <c r="W32" s="34"/>
      <c r="X32" s="35"/>
      <c r="Y32" s="35"/>
      <c r="Z32" s="35"/>
      <c r="AA32" s="32" t="n">
        <f aca="false">SUM(AB32:AF32)</f>
        <v>0</v>
      </c>
      <c r="AB32" s="34"/>
      <c r="AC32" s="34"/>
      <c r="AD32" s="34"/>
      <c r="AE32" s="34"/>
      <c r="AF32" s="34"/>
      <c r="AG32" s="34"/>
      <c r="AH32" s="32" t="n">
        <f aca="false">SUM(AI32,AM32,AP32,AX32,AZ32)</f>
        <v>0</v>
      </c>
      <c r="AI32" s="32" t="n">
        <f aca="false">SUM(AJ32:AL32)</f>
        <v>0</v>
      </c>
      <c r="AJ32" s="32" t="n">
        <f aca="false">V32</f>
        <v>0</v>
      </c>
      <c r="AK32" s="32" t="n">
        <f aca="false">W32+Y32</f>
        <v>0</v>
      </c>
      <c r="AL32" s="32" t="n">
        <f aca="false">X32</f>
        <v>0</v>
      </c>
      <c r="AM32" s="32" t="n">
        <f aca="false">SUM(AN32:AO32)</f>
        <v>0</v>
      </c>
      <c r="AN32" s="32" t="n">
        <f aca="false">(F32+G32+H32+I32+J32+K32)*3000</f>
        <v>0</v>
      </c>
      <c r="AO32" s="32" t="n">
        <f aca="false">(F32+G32+I32+K32)*22000+(H32+J32)*38000</f>
        <v>0</v>
      </c>
      <c r="AP32" s="32" t="n">
        <f aca="false">SUM(AQ32:AW32)</f>
        <v>0</v>
      </c>
      <c r="AQ32" s="32" t="n">
        <f aca="false">(F32+G32+I32+K32)*21700+(H32+J32)*20640</f>
        <v>0</v>
      </c>
      <c r="AR32" s="32" t="n">
        <f aca="false">T32*98966</f>
        <v>0</v>
      </c>
      <c r="AS32" s="32" t="n">
        <f aca="false">(F32+G32+I32+K32)*12077+(H32+J32)*12077</f>
        <v>0</v>
      </c>
      <c r="AT32" s="32" t="n">
        <f aca="false">(F32+G32+I32+K32)*6700+(H32+J32)*6400+R32*6700+S32*6400</f>
        <v>0</v>
      </c>
      <c r="AU32" s="32" t="n">
        <f aca="false">(E32)*477+R32*477+S32*477</f>
        <v>0</v>
      </c>
      <c r="AV32" s="32" t="n">
        <f aca="false">(H32+K32+J32)*900</f>
        <v>0</v>
      </c>
      <c r="AW32" s="32" t="n">
        <f aca="false">(F32+G32+I32+K32)*244+(H32+J32)*468</f>
        <v>0</v>
      </c>
      <c r="AX32" s="35"/>
      <c r="AY32" s="34"/>
      <c r="AZ32" s="34"/>
      <c r="BA32" s="32" t="n">
        <f aca="false">SUM(BB32,BC32,BE32,BG32,BH32)</f>
        <v>0</v>
      </c>
      <c r="BB32" s="32" t="n">
        <f aca="false">N32*39600</f>
        <v>0</v>
      </c>
      <c r="BC32" s="32" t="n">
        <f aca="false">R32*25200+S32*20400</f>
        <v>0</v>
      </c>
      <c r="BD32" s="34"/>
      <c r="BE32" s="34"/>
      <c r="BF32" s="34"/>
      <c r="BG32" s="34"/>
      <c r="BH32" s="34"/>
      <c r="BI32" s="32" t="n">
        <f aca="false">SUM(BJ32:BY32,BZ32,CD32,CN32)</f>
        <v>0</v>
      </c>
      <c r="BJ32" s="32" t="n">
        <f aca="false">0</f>
        <v>0</v>
      </c>
      <c r="BK32" s="32" t="n">
        <f aca="false">IF(1000&lt;E32,(E32-L32)*2072,IF(500&lt;E32,(E32-L32)*2331,IF(80&lt;E32,(E32-L32)*2590,IF(10&lt;E32,(E32-L32)*2849,IF(0&lt;E32,(E32-L32)*3108,0)))))</f>
        <v>0</v>
      </c>
      <c r="BL32" s="32" t="n">
        <f aca="false">(F32+G32+H32+K32-L32)*300</f>
        <v>0</v>
      </c>
      <c r="BM32" s="32" t="n">
        <f aca="false">(F32+G32+H32+K32-L32)*300</f>
        <v>0</v>
      </c>
      <c r="BN32" s="32" t="n">
        <f aca="false">(F32+G32+H32+K32-L32)*500</f>
        <v>0</v>
      </c>
      <c r="BO32" s="32" t="n">
        <f aca="false">(F32+G32+H32+K32-L32)*600</f>
        <v>0</v>
      </c>
      <c r="BP32" s="32" t="n">
        <f aca="false">IF(E32=0,0,IF(F32&gt;0,(F32+K32-L32)*1000+(G32*800+H32*600),IF(G32&gt;0,(G32+K32-L32)*800+(H32*600),IF(H32&gt;0,(H32-L32)*600)+K32*800)))</f>
        <v>0</v>
      </c>
      <c r="BQ32" s="32" t="n">
        <f aca="false">(F32+G32+H32+K32-L32)*1000</f>
        <v>0</v>
      </c>
      <c r="BR32" s="32" t="n">
        <f aca="false">(F32+G32+H32+K32-L32)*300</f>
        <v>0</v>
      </c>
      <c r="BS32" s="32" t="n">
        <f aca="false">(V32+W32+X32)*0.02</f>
        <v>0</v>
      </c>
      <c r="BT32" s="32" t="n">
        <f aca="false">(F32+G32+H32+I32+J32+K32-L32)*3000</f>
        <v>0</v>
      </c>
      <c r="BU32" s="32" t="n">
        <f aca="false">0</f>
        <v>0</v>
      </c>
      <c r="BV32" s="32" t="n">
        <f aca="false">AG32*40000</f>
        <v>0</v>
      </c>
      <c r="BW32" s="32" t="n">
        <f aca="false">(R32+S32)*600</f>
        <v>0</v>
      </c>
      <c r="BX32" s="36" t="n">
        <f aca="false">O32*1200*12+P32*750*12+Q32*650*12</f>
        <v>0</v>
      </c>
      <c r="BY32" s="32" t="n">
        <f aca="false">BX32*0.1</f>
        <v>0</v>
      </c>
      <c r="BZ32" s="32" t="n">
        <f aca="false">CA32+CC32</f>
        <v>0</v>
      </c>
      <c r="CA32" s="32" t="n">
        <f aca="false">AB32*27166+AC32*25420+AD32*25420</f>
        <v>0</v>
      </c>
      <c r="CB32" s="37"/>
      <c r="CC32" s="37"/>
      <c r="CD32" s="32" t="n">
        <f aca="false">CF32+CG32+CH32+CI32+CJ32+CK32+CL32</f>
        <v>0</v>
      </c>
      <c r="CE32" s="34"/>
      <c r="CF32" s="34"/>
      <c r="CG32" s="32" t="n">
        <f aca="false">CE32*12400</f>
        <v>0</v>
      </c>
      <c r="CH32" s="34"/>
      <c r="CI32" s="32" t="n">
        <f aca="false">CE32*2400</f>
        <v>0</v>
      </c>
      <c r="CJ32" s="32" t="n">
        <f aca="false">CE32*1000</f>
        <v>0</v>
      </c>
      <c r="CK32" s="32" t="n">
        <f aca="false">CE32*720</f>
        <v>0</v>
      </c>
      <c r="CL32" s="32" t="n">
        <f aca="false">CF32*0.02</f>
        <v>0</v>
      </c>
      <c r="CM32" s="34"/>
      <c r="CN32" s="34"/>
      <c r="CO32" s="55" t="n">
        <f aca="false">SUM(AH32,BA32,BI32)</f>
        <v>0</v>
      </c>
    </row>
    <row r="33" s="38" customFormat="true" ht="13.2" hidden="false" customHeight="true" outlineLevel="0" collapsed="false">
      <c r="A33" s="29"/>
      <c r="B33" s="29"/>
      <c r="C33" s="47" t="s">
        <v>216</v>
      </c>
      <c r="D33" s="46" t="s">
        <v>199</v>
      </c>
      <c r="E33" s="32" t="n">
        <f aca="false">SUM(F33:K33)</f>
        <v>0</v>
      </c>
      <c r="F33" s="33"/>
      <c r="G33" s="33"/>
      <c r="H33" s="34"/>
      <c r="I33" s="33"/>
      <c r="J33" s="33"/>
      <c r="K33" s="33"/>
      <c r="L33" s="34"/>
      <c r="M33" s="33"/>
      <c r="N33" s="33"/>
      <c r="O33" s="33"/>
      <c r="P33" s="33"/>
      <c r="Q33" s="33"/>
      <c r="R33" s="33"/>
      <c r="S33" s="33"/>
      <c r="T33" s="33"/>
      <c r="U33" s="32" t="n">
        <f aca="false">SUM(V33:Y33)</f>
        <v>0</v>
      </c>
      <c r="V33" s="35"/>
      <c r="W33" s="34"/>
      <c r="X33" s="35"/>
      <c r="Y33" s="35"/>
      <c r="Z33" s="35"/>
      <c r="AA33" s="32" t="n">
        <f aca="false">SUM(AB33:AF33)</f>
        <v>0</v>
      </c>
      <c r="AB33" s="34"/>
      <c r="AC33" s="34"/>
      <c r="AD33" s="34"/>
      <c r="AE33" s="34"/>
      <c r="AF33" s="34"/>
      <c r="AG33" s="34"/>
      <c r="AH33" s="32" t="n">
        <f aca="false">SUM(AI33,AM33,AP33,AX33,AZ33)</f>
        <v>0</v>
      </c>
      <c r="AI33" s="32" t="n">
        <f aca="false">SUM(AJ33:AL33)</f>
        <v>0</v>
      </c>
      <c r="AJ33" s="32" t="n">
        <f aca="false">V33</f>
        <v>0</v>
      </c>
      <c r="AK33" s="32" t="n">
        <f aca="false">W33+Y33</f>
        <v>0</v>
      </c>
      <c r="AL33" s="32" t="n">
        <f aca="false">X33</f>
        <v>0</v>
      </c>
      <c r="AM33" s="32" t="n">
        <f aca="false">SUM(AN33:AO33)</f>
        <v>0</v>
      </c>
      <c r="AN33" s="32" t="n">
        <f aca="false">(F33+G33+H33+I33+J33+K33)*3000</f>
        <v>0</v>
      </c>
      <c r="AO33" s="32" t="n">
        <f aca="false">(F33+G33+I33+K33)*22000+(H33+J33)*38000</f>
        <v>0</v>
      </c>
      <c r="AP33" s="32" t="n">
        <f aca="false">SUM(AQ33:AW33)</f>
        <v>0</v>
      </c>
      <c r="AQ33" s="32" t="n">
        <f aca="false">(F33+G33+I33+K33)*21700+(H33+J33)*20640</f>
        <v>0</v>
      </c>
      <c r="AR33" s="32" t="n">
        <f aca="false">T33*98966</f>
        <v>0</v>
      </c>
      <c r="AS33" s="32" t="n">
        <f aca="false">(F33+G33+I33+K33)*12077+(H33+J33)*12077</f>
        <v>0</v>
      </c>
      <c r="AT33" s="32" t="n">
        <f aca="false">(F33+G33+I33+K33)*6700+(H33+J33)*6400+R33*6700+S33*6400</f>
        <v>0</v>
      </c>
      <c r="AU33" s="32" t="n">
        <f aca="false">(E33)*477+R33*477+S33*477</f>
        <v>0</v>
      </c>
      <c r="AV33" s="32" t="n">
        <f aca="false">(H33+K33+J33)*900</f>
        <v>0</v>
      </c>
      <c r="AW33" s="32" t="n">
        <f aca="false">(F33+G33+I33+K33)*244+(H33+J33)*468</f>
        <v>0</v>
      </c>
      <c r="AX33" s="35"/>
      <c r="AY33" s="34"/>
      <c r="AZ33" s="34"/>
      <c r="BA33" s="32" t="n">
        <f aca="false">SUM(BB33,BC33,BE33,BG33,BH33)</f>
        <v>0</v>
      </c>
      <c r="BB33" s="32" t="n">
        <f aca="false">N33*39600</f>
        <v>0</v>
      </c>
      <c r="BC33" s="32" t="n">
        <f aca="false">R33*25200+S33*20400</f>
        <v>0</v>
      </c>
      <c r="BD33" s="34"/>
      <c r="BE33" s="34"/>
      <c r="BF33" s="34"/>
      <c r="BG33" s="34"/>
      <c r="BH33" s="34"/>
      <c r="BI33" s="32" t="n">
        <f aca="false">SUM(BJ33:BY33,BZ33,CD33,CN33)</f>
        <v>0</v>
      </c>
      <c r="BJ33" s="32" t="n">
        <f aca="false">0</f>
        <v>0</v>
      </c>
      <c r="BK33" s="32" t="n">
        <f aca="false">IF(1000&lt;E33,(E33-L33)*2072,IF(500&lt;E33,(E33-L33)*2331,IF(80&lt;E33,(E33-L33)*2590,IF(10&lt;E33,(E33-L33)*2849,IF(0&lt;E33,(E33-L33)*3108,0)))))</f>
        <v>0</v>
      </c>
      <c r="BL33" s="32" t="n">
        <f aca="false">(F33+G33+H33+K33-L33)*300</f>
        <v>0</v>
      </c>
      <c r="BM33" s="32" t="n">
        <f aca="false">(F33+G33+H33+K33-L33)*300</f>
        <v>0</v>
      </c>
      <c r="BN33" s="32" t="n">
        <f aca="false">(F33+G33+H33+K33-L33)*500</f>
        <v>0</v>
      </c>
      <c r="BO33" s="32" t="n">
        <f aca="false">(F33+G33+H33+K33-L33)*600</f>
        <v>0</v>
      </c>
      <c r="BP33" s="32" t="n">
        <f aca="false">IF(E33=0,0,IF(F33&gt;0,(F33+K33-L33)*1000+(G33*800+H33*600),IF(G33&gt;0,(G33+K33-L33)*800+(H33*600),IF(H33&gt;0,(H33-L33)*600)+K33*800)))</f>
        <v>0</v>
      </c>
      <c r="BQ33" s="32" t="n">
        <f aca="false">(F33+G33+H33+K33-L33)*1000</f>
        <v>0</v>
      </c>
      <c r="BR33" s="32" t="n">
        <f aca="false">(F33+G33+H33+K33-L33)*300</f>
        <v>0</v>
      </c>
      <c r="BS33" s="32" t="n">
        <f aca="false">(V33+W33+X33)*0.02</f>
        <v>0</v>
      </c>
      <c r="BT33" s="32" t="n">
        <f aca="false">(F33+G33+H33+I33+J33+K33-L33)*3000</f>
        <v>0</v>
      </c>
      <c r="BU33" s="32" t="n">
        <f aca="false">0</f>
        <v>0</v>
      </c>
      <c r="BV33" s="32" t="n">
        <f aca="false">AG33*40000</f>
        <v>0</v>
      </c>
      <c r="BW33" s="32" t="n">
        <f aca="false">(R33+S33)*600</f>
        <v>0</v>
      </c>
      <c r="BX33" s="36" t="n">
        <f aca="false">O33*1200*12+P33*750*12+Q33*650*12</f>
        <v>0</v>
      </c>
      <c r="BY33" s="32" t="n">
        <f aca="false">BX33*0.1</f>
        <v>0</v>
      </c>
      <c r="BZ33" s="32" t="n">
        <f aca="false">CA33+CC33</f>
        <v>0</v>
      </c>
      <c r="CA33" s="32" t="n">
        <f aca="false">AB33*27166+AC33*25420+AD33*25420</f>
        <v>0</v>
      </c>
      <c r="CB33" s="37"/>
      <c r="CC33" s="37"/>
      <c r="CD33" s="32" t="n">
        <f aca="false">CF33+CG33+CH33+CI33+CJ33+CK33+CL33</f>
        <v>0</v>
      </c>
      <c r="CE33" s="34"/>
      <c r="CF33" s="34"/>
      <c r="CG33" s="32" t="n">
        <f aca="false">CE33*12400</f>
        <v>0</v>
      </c>
      <c r="CH33" s="34"/>
      <c r="CI33" s="32" t="n">
        <f aca="false">CE33*2400</f>
        <v>0</v>
      </c>
      <c r="CJ33" s="32" t="n">
        <f aca="false">CE33*1000</f>
        <v>0</v>
      </c>
      <c r="CK33" s="32" t="n">
        <f aca="false">CE33*720</f>
        <v>0</v>
      </c>
      <c r="CL33" s="32" t="n">
        <f aca="false">CF33*0.02</f>
        <v>0</v>
      </c>
      <c r="CM33" s="34"/>
      <c r="CN33" s="34"/>
      <c r="CO33" s="55" t="n">
        <f aca="false">SUM(AH33,BA33,BI33)</f>
        <v>0</v>
      </c>
    </row>
    <row r="34" customFormat="false" ht="15.6" hidden="false" customHeight="true" outlineLevel="0" collapsed="false">
      <c r="A34" s="29"/>
      <c r="B34" s="29"/>
      <c r="C34" s="47" t="s">
        <v>217</v>
      </c>
      <c r="D34" s="46" t="s">
        <v>199</v>
      </c>
      <c r="E34" s="32" t="n">
        <f aca="false">SUM(F34:K34)</f>
        <v>0</v>
      </c>
      <c r="F34" s="33"/>
      <c r="G34" s="33"/>
      <c r="H34" s="34"/>
      <c r="I34" s="33"/>
      <c r="J34" s="33"/>
      <c r="K34" s="33"/>
      <c r="L34" s="34"/>
      <c r="M34" s="33"/>
      <c r="N34" s="33"/>
      <c r="O34" s="33"/>
      <c r="P34" s="33"/>
      <c r="Q34" s="33"/>
      <c r="R34" s="33"/>
      <c r="S34" s="33"/>
      <c r="T34" s="33"/>
      <c r="U34" s="32" t="n">
        <f aca="false">SUM(V34:Y34)</f>
        <v>0</v>
      </c>
      <c r="V34" s="35"/>
      <c r="W34" s="34"/>
      <c r="X34" s="35"/>
      <c r="Y34" s="35"/>
      <c r="Z34" s="35"/>
      <c r="AA34" s="32" t="n">
        <f aca="false">SUM(AB34:AF34)</f>
        <v>0</v>
      </c>
      <c r="AB34" s="34"/>
      <c r="AC34" s="34"/>
      <c r="AD34" s="34"/>
      <c r="AE34" s="34"/>
      <c r="AF34" s="34"/>
      <c r="AG34" s="34"/>
      <c r="AH34" s="32" t="n">
        <f aca="false">SUM(AI34,AM34,AP34,AX34,AZ34)</f>
        <v>0</v>
      </c>
      <c r="AI34" s="32" t="n">
        <f aca="false">SUM(AJ34:AL34)</f>
        <v>0</v>
      </c>
      <c r="AJ34" s="32" t="n">
        <f aca="false">V34</f>
        <v>0</v>
      </c>
      <c r="AK34" s="32" t="n">
        <f aca="false">W34+Y34</f>
        <v>0</v>
      </c>
      <c r="AL34" s="32" t="n">
        <f aca="false">X34</f>
        <v>0</v>
      </c>
      <c r="AM34" s="32" t="n">
        <f aca="false">SUM(AN34:AO34)</f>
        <v>0</v>
      </c>
      <c r="AN34" s="32" t="n">
        <f aca="false">(F34+G34+H34+I34+J34+K34)*3000</f>
        <v>0</v>
      </c>
      <c r="AO34" s="32" t="n">
        <f aca="false">(F34+G34+I34+K34)*22000+(H34+J34)*38000</f>
        <v>0</v>
      </c>
      <c r="AP34" s="32" t="n">
        <f aca="false">SUM(AQ34:AW34)</f>
        <v>0</v>
      </c>
      <c r="AQ34" s="32" t="n">
        <f aca="false">(F34+G34+I34+K34)*21700+(H34+J34)*20640</f>
        <v>0</v>
      </c>
      <c r="AR34" s="32" t="n">
        <f aca="false">T34*98966</f>
        <v>0</v>
      </c>
      <c r="AS34" s="32" t="n">
        <f aca="false">(F34+G34+I34+K34)*12077+(H34+J34)*12077</f>
        <v>0</v>
      </c>
      <c r="AT34" s="32" t="n">
        <f aca="false">(F34+G34+I34+K34)*6700+(H34+J34)*6400+R34*6700+S34*6400</f>
        <v>0</v>
      </c>
      <c r="AU34" s="32" t="n">
        <f aca="false">(E34)*477+R34*477+S34*477</f>
        <v>0</v>
      </c>
      <c r="AV34" s="32" t="n">
        <f aca="false">(H34+K34+J34)*900</f>
        <v>0</v>
      </c>
      <c r="AW34" s="32" t="n">
        <f aca="false">(F34+G34+I34+K34)*244+(H34+J34)*468</f>
        <v>0</v>
      </c>
      <c r="AX34" s="35"/>
      <c r="AY34" s="34"/>
      <c r="AZ34" s="34"/>
      <c r="BA34" s="32" t="n">
        <f aca="false">SUM(BB34,BC34,BE34,BG34,BH34)</f>
        <v>0</v>
      </c>
      <c r="BB34" s="32" t="n">
        <f aca="false">N34*39600</f>
        <v>0</v>
      </c>
      <c r="BC34" s="32" t="n">
        <f aca="false">R34*25200+S34*20400</f>
        <v>0</v>
      </c>
      <c r="BD34" s="34"/>
      <c r="BE34" s="34"/>
      <c r="BF34" s="34"/>
      <c r="BG34" s="34"/>
      <c r="BH34" s="34"/>
      <c r="BI34" s="32" t="n">
        <f aca="false">SUM(BJ34:BY34,BZ34,CD34,CN34)</f>
        <v>0</v>
      </c>
      <c r="BJ34" s="32" t="n">
        <f aca="false">0</f>
        <v>0</v>
      </c>
      <c r="BK34" s="32" t="n">
        <f aca="false">IF(1000&lt;E34,(E34-L34)*2072,IF(500&lt;E34,(E34-L34)*2331,IF(80&lt;E34,(E34-L34)*2590,IF(10&lt;E34,(E34-L34)*2849,IF(0&lt;E34,(E34-L34)*3108,0)))))</f>
        <v>0</v>
      </c>
      <c r="BL34" s="32" t="n">
        <f aca="false">(F34+G34+H34+K34-L34)*300</f>
        <v>0</v>
      </c>
      <c r="BM34" s="32" t="n">
        <f aca="false">(F34+G34+H34+K34-L34)*300</f>
        <v>0</v>
      </c>
      <c r="BN34" s="32" t="n">
        <f aca="false">(F34+G34+H34+K34-L34)*500</f>
        <v>0</v>
      </c>
      <c r="BO34" s="32" t="n">
        <f aca="false">(F34+G34+H34+K34-L34)*600</f>
        <v>0</v>
      </c>
      <c r="BP34" s="32" t="n">
        <f aca="false">IF(E34=0,0,IF(F34&gt;0,(F34+K34-L34)*1000+(G34*800+H34*600),IF(G34&gt;0,(G34+K34-L34)*800+(H34*600),IF(H34&gt;0,(H34-L34)*600)+K34*800)))</f>
        <v>0</v>
      </c>
      <c r="BQ34" s="32" t="n">
        <f aca="false">(F34+G34+H34+K34-L34)*1000</f>
        <v>0</v>
      </c>
      <c r="BR34" s="32" t="n">
        <f aca="false">(F34+G34+H34+K34-L34)*300</f>
        <v>0</v>
      </c>
      <c r="BS34" s="32" t="n">
        <f aca="false">(V34+W34+X34)*0.02</f>
        <v>0</v>
      </c>
      <c r="BT34" s="32" t="n">
        <f aca="false">(F34+G34+H34+I34+J34+K34-L34)*3000</f>
        <v>0</v>
      </c>
      <c r="BU34" s="32" t="n">
        <f aca="false">0</f>
        <v>0</v>
      </c>
      <c r="BV34" s="32" t="n">
        <f aca="false">AG34*40000</f>
        <v>0</v>
      </c>
      <c r="BW34" s="32" t="n">
        <f aca="false">(R34+S34)*600</f>
        <v>0</v>
      </c>
      <c r="BX34" s="36" t="n">
        <f aca="false">O34*1200*12+P34*750*12+Q34*650*12</f>
        <v>0</v>
      </c>
      <c r="BY34" s="32" t="n">
        <f aca="false">BX34*0.1</f>
        <v>0</v>
      </c>
      <c r="BZ34" s="32" t="n">
        <f aca="false">CA34+CC34</f>
        <v>0</v>
      </c>
      <c r="CA34" s="32" t="n">
        <f aca="false">AB34*27166+AC34*25420+AD34*25420</f>
        <v>0</v>
      </c>
      <c r="CB34" s="37"/>
      <c r="CC34" s="37"/>
      <c r="CD34" s="32" t="n">
        <f aca="false">CF34+CG34+CH34+CI34+CJ34+CK34+CL34</f>
        <v>0</v>
      </c>
      <c r="CE34" s="34"/>
      <c r="CF34" s="34"/>
      <c r="CG34" s="32" t="n">
        <f aca="false">CE34*12400</f>
        <v>0</v>
      </c>
      <c r="CH34" s="34"/>
      <c r="CI34" s="32" t="n">
        <f aca="false">CE34*2400</f>
        <v>0</v>
      </c>
      <c r="CJ34" s="32" t="n">
        <f aca="false">CE34*1000</f>
        <v>0</v>
      </c>
      <c r="CK34" s="32" t="n">
        <f aca="false">CE34*720</f>
        <v>0</v>
      </c>
      <c r="CL34" s="32" t="n">
        <f aca="false">CF34*0.02</f>
        <v>0</v>
      </c>
      <c r="CM34" s="34"/>
      <c r="CN34" s="34"/>
      <c r="CO34" s="55" t="n">
        <f aca="false">SUM(AH34,BA34,BI34)</f>
        <v>0</v>
      </c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</row>
    <row r="35" customFormat="false" ht="15.6" hidden="false" customHeight="true" outlineLevel="0" collapsed="false">
      <c r="A35" s="29"/>
      <c r="B35" s="29"/>
      <c r="C35" s="47" t="s">
        <v>218</v>
      </c>
      <c r="D35" s="46" t="s">
        <v>199</v>
      </c>
      <c r="E35" s="32" t="n">
        <f aca="false">SUM(F35:K35)</f>
        <v>0</v>
      </c>
      <c r="F35" s="33"/>
      <c r="G35" s="33"/>
      <c r="H35" s="34"/>
      <c r="I35" s="33"/>
      <c r="J35" s="33"/>
      <c r="K35" s="33"/>
      <c r="L35" s="34"/>
      <c r="M35" s="33"/>
      <c r="N35" s="33"/>
      <c r="O35" s="33"/>
      <c r="P35" s="33"/>
      <c r="Q35" s="33"/>
      <c r="R35" s="33"/>
      <c r="S35" s="33"/>
      <c r="T35" s="33"/>
      <c r="U35" s="32" t="n">
        <f aca="false">SUM(V35:Y35)</f>
        <v>0</v>
      </c>
      <c r="V35" s="35"/>
      <c r="W35" s="34"/>
      <c r="X35" s="35"/>
      <c r="Y35" s="35"/>
      <c r="Z35" s="35"/>
      <c r="AA35" s="32" t="n">
        <f aca="false">SUM(AB35:AF35)</f>
        <v>0</v>
      </c>
      <c r="AB35" s="34"/>
      <c r="AC35" s="34"/>
      <c r="AD35" s="34"/>
      <c r="AE35" s="34"/>
      <c r="AF35" s="34"/>
      <c r="AG35" s="34"/>
      <c r="AH35" s="32" t="n">
        <f aca="false">SUM(AI35,AM35,AP35,AX35,AZ35)</f>
        <v>0</v>
      </c>
      <c r="AI35" s="32" t="n">
        <f aca="false">SUM(AJ35:AL35)</f>
        <v>0</v>
      </c>
      <c r="AJ35" s="32" t="n">
        <f aca="false">V35</f>
        <v>0</v>
      </c>
      <c r="AK35" s="32" t="n">
        <f aca="false">W35+Y35</f>
        <v>0</v>
      </c>
      <c r="AL35" s="32" t="n">
        <f aca="false">X35</f>
        <v>0</v>
      </c>
      <c r="AM35" s="32" t="n">
        <f aca="false">SUM(AN35:AO35)</f>
        <v>0</v>
      </c>
      <c r="AN35" s="32" t="n">
        <f aca="false">(F35+G35+H35+I35+J35+K35)*3000</f>
        <v>0</v>
      </c>
      <c r="AO35" s="32" t="n">
        <f aca="false">(F35+G35+I35+K35)*22000+(H35+J35)*38000</f>
        <v>0</v>
      </c>
      <c r="AP35" s="32" t="n">
        <f aca="false">SUM(AQ35:AW35)</f>
        <v>0</v>
      </c>
      <c r="AQ35" s="32" t="n">
        <f aca="false">(F35+G35+I35+K35)*21700+(H35+J35)*20640</f>
        <v>0</v>
      </c>
      <c r="AR35" s="32" t="n">
        <f aca="false">T35*98966</f>
        <v>0</v>
      </c>
      <c r="AS35" s="32" t="n">
        <f aca="false">(F35+G35+I35+K35)*12077+(H35+J35)*12077</f>
        <v>0</v>
      </c>
      <c r="AT35" s="32" t="n">
        <f aca="false">(F35+G35+I35+K35)*6700+(H35+J35)*6400+R35*6700+S35*6400</f>
        <v>0</v>
      </c>
      <c r="AU35" s="32" t="n">
        <f aca="false">(E35)*477+R35*477+S35*477</f>
        <v>0</v>
      </c>
      <c r="AV35" s="32" t="n">
        <f aca="false">(H35+K35+J35)*900</f>
        <v>0</v>
      </c>
      <c r="AW35" s="32" t="n">
        <f aca="false">(F35+G35+I35+K35)*244+(H35+J35)*468</f>
        <v>0</v>
      </c>
      <c r="AX35" s="35"/>
      <c r="AY35" s="34"/>
      <c r="AZ35" s="34"/>
      <c r="BA35" s="32" t="n">
        <f aca="false">SUM(BB35,BC35,BE35,BG35,BH35)</f>
        <v>0</v>
      </c>
      <c r="BB35" s="32" t="n">
        <f aca="false">N35*39600</f>
        <v>0</v>
      </c>
      <c r="BC35" s="32" t="n">
        <f aca="false">R35*25200+S35*20400</f>
        <v>0</v>
      </c>
      <c r="BD35" s="34"/>
      <c r="BE35" s="34"/>
      <c r="BF35" s="34"/>
      <c r="BG35" s="34"/>
      <c r="BH35" s="34"/>
      <c r="BI35" s="32" t="n">
        <f aca="false">SUM(BJ35:BY35,BZ35,CD35,CN35)</f>
        <v>0</v>
      </c>
      <c r="BJ35" s="32" t="n">
        <f aca="false">0</f>
        <v>0</v>
      </c>
      <c r="BK35" s="32" t="n">
        <f aca="false">IF(1000&lt;E35,(E35-L35)*2072,IF(500&lt;E35,(E35-L35)*2331,IF(80&lt;E35,(E35-L35)*2590,IF(10&lt;E35,(E35-L35)*2849,IF(0&lt;E35,(E35-L35)*3108,0)))))</f>
        <v>0</v>
      </c>
      <c r="BL35" s="32" t="n">
        <f aca="false">(F35+G35+H35+K35-L35)*300</f>
        <v>0</v>
      </c>
      <c r="BM35" s="32" t="n">
        <f aca="false">(F35+G35+H35+K35-L35)*300</f>
        <v>0</v>
      </c>
      <c r="BN35" s="32" t="n">
        <f aca="false">(F35+G35+H35+K35-L35)*500</f>
        <v>0</v>
      </c>
      <c r="BO35" s="32" t="n">
        <f aca="false">(F35+G35+H35+K35-L35)*600</f>
        <v>0</v>
      </c>
      <c r="BP35" s="32" t="n">
        <f aca="false">IF(E35=0,0,IF(F35&gt;0,(F35+K35-L35)*1000+(G35*800+H35*600),IF(G35&gt;0,(G35+K35-L35)*800+(H35*600),IF(H35&gt;0,(H35-L35)*600)+K35*800)))</f>
        <v>0</v>
      </c>
      <c r="BQ35" s="32" t="n">
        <f aca="false">(F35+G35+H35+K35-L35)*1000</f>
        <v>0</v>
      </c>
      <c r="BR35" s="32" t="n">
        <f aca="false">(F35+G35+H35+K35-L35)*300</f>
        <v>0</v>
      </c>
      <c r="BS35" s="32" t="n">
        <f aca="false">(V35+W35+X35)*0.02</f>
        <v>0</v>
      </c>
      <c r="BT35" s="32" t="n">
        <f aca="false">(F35+G35+H35+I35+J35+K35-L35)*3000</f>
        <v>0</v>
      </c>
      <c r="BU35" s="32" t="n">
        <f aca="false">0</f>
        <v>0</v>
      </c>
      <c r="BV35" s="32" t="n">
        <f aca="false">AG35*40000</f>
        <v>0</v>
      </c>
      <c r="BW35" s="32" t="n">
        <f aca="false">(R35+S35)*600</f>
        <v>0</v>
      </c>
      <c r="BX35" s="36" t="n">
        <f aca="false">O35*1200*12+P35*750*12+Q35*650*12</f>
        <v>0</v>
      </c>
      <c r="BY35" s="32" t="n">
        <f aca="false">BX35*0.1</f>
        <v>0</v>
      </c>
      <c r="BZ35" s="32" t="n">
        <f aca="false">CA35+CC35</f>
        <v>0</v>
      </c>
      <c r="CA35" s="32" t="n">
        <f aca="false">AB35*27166+AC35*25420+AD35*25420</f>
        <v>0</v>
      </c>
      <c r="CB35" s="37"/>
      <c r="CC35" s="37"/>
      <c r="CD35" s="32" t="n">
        <f aca="false">CF35+CG35+CH35+CI35+CJ35+CK35+CL35</f>
        <v>0</v>
      </c>
      <c r="CE35" s="34"/>
      <c r="CF35" s="34"/>
      <c r="CG35" s="32" t="n">
        <f aca="false">CE35*12400</f>
        <v>0</v>
      </c>
      <c r="CH35" s="34"/>
      <c r="CI35" s="32" t="n">
        <f aca="false">CE35*2400</f>
        <v>0</v>
      </c>
      <c r="CJ35" s="32" t="n">
        <f aca="false">CE35*1000</f>
        <v>0</v>
      </c>
      <c r="CK35" s="32" t="n">
        <f aca="false">CE35*720</f>
        <v>0</v>
      </c>
      <c r="CL35" s="32" t="n">
        <f aca="false">CF35*0.02</f>
        <v>0</v>
      </c>
      <c r="CM35" s="34"/>
      <c r="CN35" s="34"/>
      <c r="CO35" s="55" t="n">
        <f aca="false">SUM(AH35,BA35,BI35)</f>
        <v>0</v>
      </c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</row>
    <row r="36" customFormat="false" ht="15.6" hidden="false" customHeight="true" outlineLevel="0" collapsed="false">
      <c r="A36" s="29"/>
      <c r="B36" s="29"/>
      <c r="C36" s="47" t="s">
        <v>219</v>
      </c>
      <c r="D36" s="46" t="s">
        <v>199</v>
      </c>
      <c r="E36" s="32" t="n">
        <f aca="false">SUM(F36:K36)</f>
        <v>0</v>
      </c>
      <c r="F36" s="33"/>
      <c r="G36" s="33"/>
      <c r="H36" s="34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3"/>
      <c r="T36" s="33"/>
      <c r="U36" s="32" t="n">
        <f aca="false">SUM(V36:Y36)</f>
        <v>0</v>
      </c>
      <c r="V36" s="35"/>
      <c r="W36" s="34"/>
      <c r="X36" s="35"/>
      <c r="Y36" s="35"/>
      <c r="Z36" s="35"/>
      <c r="AA36" s="32" t="n">
        <f aca="false">SUM(AB36:AF36)</f>
        <v>0</v>
      </c>
      <c r="AB36" s="34"/>
      <c r="AC36" s="34"/>
      <c r="AD36" s="34"/>
      <c r="AE36" s="34"/>
      <c r="AF36" s="34"/>
      <c r="AG36" s="34"/>
      <c r="AH36" s="32" t="n">
        <f aca="false">SUM(AI36,AM36,AP36,AX36,AZ36)</f>
        <v>0</v>
      </c>
      <c r="AI36" s="32" t="n">
        <f aca="false">SUM(AJ36:AL36)</f>
        <v>0</v>
      </c>
      <c r="AJ36" s="32" t="n">
        <f aca="false">V36</f>
        <v>0</v>
      </c>
      <c r="AK36" s="32" t="n">
        <f aca="false">W36+Y36</f>
        <v>0</v>
      </c>
      <c r="AL36" s="32" t="n">
        <f aca="false">X36</f>
        <v>0</v>
      </c>
      <c r="AM36" s="32" t="n">
        <f aca="false">SUM(AN36:AO36)</f>
        <v>0</v>
      </c>
      <c r="AN36" s="32" t="n">
        <f aca="false">(F36+G36+H36+I36+J36+K36)*3000</f>
        <v>0</v>
      </c>
      <c r="AO36" s="32" t="n">
        <f aca="false">(F36+G36+I36+K36)*22000+(H36+J36)*38000</f>
        <v>0</v>
      </c>
      <c r="AP36" s="32" t="n">
        <f aca="false">SUM(AQ36:AW36)</f>
        <v>0</v>
      </c>
      <c r="AQ36" s="32" t="n">
        <f aca="false">(F36+G36+I36+K36)*21700+(H36+J36)*20640</f>
        <v>0</v>
      </c>
      <c r="AR36" s="32" t="n">
        <f aca="false">T36*98966</f>
        <v>0</v>
      </c>
      <c r="AS36" s="32" t="n">
        <f aca="false">(F36+G36+I36+K36)*12077+(H36+J36)*12077</f>
        <v>0</v>
      </c>
      <c r="AT36" s="32" t="n">
        <f aca="false">(F36+G36+I36+K36)*6700+(H36+J36)*6400+R36*6700+S36*6400</f>
        <v>0</v>
      </c>
      <c r="AU36" s="32" t="n">
        <f aca="false">(E36)*477+R36*477+S36*477</f>
        <v>0</v>
      </c>
      <c r="AV36" s="32" t="n">
        <f aca="false">(H36+K36+J36)*900</f>
        <v>0</v>
      </c>
      <c r="AW36" s="32" t="n">
        <f aca="false">(F36+G36+I36+K36)*244+(H36+J36)*468</f>
        <v>0</v>
      </c>
      <c r="AX36" s="35"/>
      <c r="AY36" s="34"/>
      <c r="AZ36" s="34"/>
      <c r="BA36" s="32" t="n">
        <f aca="false">SUM(BB36,BC36,BE36,BG36,BH36)</f>
        <v>0</v>
      </c>
      <c r="BB36" s="32" t="n">
        <f aca="false">N36*39600</f>
        <v>0</v>
      </c>
      <c r="BC36" s="32" t="n">
        <f aca="false">R36*25200+S36*20400</f>
        <v>0</v>
      </c>
      <c r="BD36" s="34"/>
      <c r="BE36" s="34"/>
      <c r="BF36" s="34"/>
      <c r="BG36" s="34"/>
      <c r="BH36" s="34"/>
      <c r="BI36" s="32" t="n">
        <f aca="false">SUM(BJ36:BY36,BZ36,CD36,CN36)</f>
        <v>0</v>
      </c>
      <c r="BJ36" s="32" t="n">
        <f aca="false">0</f>
        <v>0</v>
      </c>
      <c r="BK36" s="32" t="n">
        <f aca="false">IF(1000&lt;E36,(E36-L36)*2072,IF(500&lt;E36,(E36-L36)*2331,IF(80&lt;E36,(E36-L36)*2590,IF(10&lt;E36,(E36-L36)*2849,IF(0&lt;E36,(E36-L36)*3108,0)))))</f>
        <v>0</v>
      </c>
      <c r="BL36" s="32" t="n">
        <f aca="false">(F36+G36+H36+K36-L36)*300</f>
        <v>0</v>
      </c>
      <c r="BM36" s="32" t="n">
        <f aca="false">(F36+G36+H36+K36-L36)*300</f>
        <v>0</v>
      </c>
      <c r="BN36" s="32" t="n">
        <f aca="false">(F36+G36+H36+K36-L36)*500</f>
        <v>0</v>
      </c>
      <c r="BO36" s="32" t="n">
        <f aca="false">(F36+G36+H36+K36-L36)*600</f>
        <v>0</v>
      </c>
      <c r="BP36" s="32" t="n">
        <f aca="false">IF(E36=0,0,IF(F36&gt;0,(F36+K36-L36)*1000+(G36*800+H36*600),IF(G36&gt;0,(G36+K36-L36)*800+(H36*600),IF(H36&gt;0,(H36-L36)*600)+K36*800)))</f>
        <v>0</v>
      </c>
      <c r="BQ36" s="32" t="n">
        <f aca="false">(F36+G36+H36+K36-L36)*1000</f>
        <v>0</v>
      </c>
      <c r="BR36" s="32" t="n">
        <f aca="false">(F36+G36+H36+K36-L36)*300</f>
        <v>0</v>
      </c>
      <c r="BS36" s="32" t="n">
        <f aca="false">(V36+W36+X36)*0.02</f>
        <v>0</v>
      </c>
      <c r="BT36" s="32" t="n">
        <f aca="false">(F36+G36+H36+I36+J36+K36-L36)*3000</f>
        <v>0</v>
      </c>
      <c r="BU36" s="32" t="n">
        <f aca="false">0</f>
        <v>0</v>
      </c>
      <c r="BV36" s="32" t="n">
        <f aca="false">AG36*40000</f>
        <v>0</v>
      </c>
      <c r="BW36" s="32" t="n">
        <f aca="false">(R36+S36)*600</f>
        <v>0</v>
      </c>
      <c r="BX36" s="36" t="n">
        <f aca="false">O36*1200*12+P36*750*12+Q36*650*12</f>
        <v>0</v>
      </c>
      <c r="BY36" s="32" t="n">
        <f aca="false">BX36*0.1</f>
        <v>0</v>
      </c>
      <c r="BZ36" s="32" t="n">
        <f aca="false">CA36+CC36</f>
        <v>0</v>
      </c>
      <c r="CA36" s="32" t="n">
        <f aca="false">AB36*27166+AC36*25420+AD36*25420</f>
        <v>0</v>
      </c>
      <c r="CB36" s="37"/>
      <c r="CC36" s="37"/>
      <c r="CD36" s="32" t="n">
        <f aca="false">CF36+CG36+CH36+CI36+CJ36+CK36+CL36</f>
        <v>0</v>
      </c>
      <c r="CE36" s="34"/>
      <c r="CF36" s="34"/>
      <c r="CG36" s="32" t="n">
        <f aca="false">CE36*12400</f>
        <v>0</v>
      </c>
      <c r="CH36" s="34"/>
      <c r="CI36" s="32" t="n">
        <f aca="false">CE36*2400</f>
        <v>0</v>
      </c>
      <c r="CJ36" s="32" t="n">
        <f aca="false">CE36*1000</f>
        <v>0</v>
      </c>
      <c r="CK36" s="32" t="n">
        <f aca="false">CE36*720</f>
        <v>0</v>
      </c>
      <c r="CL36" s="32" t="n">
        <f aca="false">CF36*0.02</f>
        <v>0</v>
      </c>
      <c r="CM36" s="34"/>
      <c r="CN36" s="34"/>
      <c r="CO36" s="55" t="n">
        <f aca="false">SUM(AH36,BA36,BI36)</f>
        <v>0</v>
      </c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</row>
    <row r="37" customFormat="false" ht="15.6" hidden="false" customHeight="true" outlineLevel="0" collapsed="false">
      <c r="A37" s="29"/>
      <c r="B37" s="29"/>
      <c r="C37" s="47" t="s">
        <v>220</v>
      </c>
      <c r="D37" s="46" t="s">
        <v>199</v>
      </c>
      <c r="E37" s="32"/>
      <c r="F37" s="33"/>
      <c r="G37" s="33"/>
      <c r="H37" s="34"/>
      <c r="I37" s="33"/>
      <c r="J37" s="33"/>
      <c r="K37" s="33"/>
      <c r="L37" s="34"/>
      <c r="M37" s="33"/>
      <c r="N37" s="33"/>
      <c r="O37" s="33"/>
      <c r="P37" s="33"/>
      <c r="Q37" s="33"/>
      <c r="R37" s="33"/>
      <c r="S37" s="33"/>
      <c r="T37" s="33"/>
      <c r="U37" s="32"/>
      <c r="V37" s="35"/>
      <c r="W37" s="34"/>
      <c r="X37" s="35"/>
      <c r="Y37" s="35"/>
      <c r="Z37" s="35"/>
      <c r="AA37" s="32"/>
      <c r="AB37" s="34"/>
      <c r="AC37" s="34"/>
      <c r="AD37" s="34"/>
      <c r="AE37" s="34"/>
      <c r="AF37" s="34"/>
      <c r="AG37" s="34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5"/>
      <c r="AY37" s="34"/>
      <c r="AZ37" s="34"/>
      <c r="BA37" s="32"/>
      <c r="BB37" s="32"/>
      <c r="BC37" s="32"/>
      <c r="BD37" s="34"/>
      <c r="BE37" s="34"/>
      <c r="BF37" s="34"/>
      <c r="BG37" s="34"/>
      <c r="BH37" s="34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6"/>
      <c r="BY37" s="32"/>
      <c r="BZ37" s="32"/>
      <c r="CA37" s="32"/>
      <c r="CB37" s="37"/>
      <c r="CC37" s="37"/>
      <c r="CD37" s="32"/>
      <c r="CE37" s="34"/>
      <c r="CF37" s="34"/>
      <c r="CG37" s="32"/>
      <c r="CH37" s="34"/>
      <c r="CI37" s="32"/>
      <c r="CJ37" s="32"/>
      <c r="CK37" s="32"/>
      <c r="CL37" s="32"/>
      <c r="CM37" s="34"/>
      <c r="CN37" s="34"/>
      <c r="CO37" s="59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</row>
    <row r="38" customFormat="false" ht="15.6" hidden="false" customHeight="true" outlineLevel="0" collapsed="false">
      <c r="A38" s="29"/>
      <c r="B38" s="29"/>
      <c r="C38" s="47" t="s">
        <v>221</v>
      </c>
      <c r="D38" s="46" t="s">
        <v>199</v>
      </c>
      <c r="E38" s="32" t="n">
        <f aca="false">SUM(F38:K38)</f>
        <v>0</v>
      </c>
      <c r="F38" s="33"/>
      <c r="G38" s="33"/>
      <c r="H38" s="34"/>
      <c r="I38" s="33"/>
      <c r="J38" s="33"/>
      <c r="K38" s="33"/>
      <c r="L38" s="34"/>
      <c r="M38" s="33"/>
      <c r="N38" s="33"/>
      <c r="O38" s="33"/>
      <c r="P38" s="33"/>
      <c r="Q38" s="33"/>
      <c r="R38" s="33"/>
      <c r="S38" s="33"/>
      <c r="T38" s="33"/>
      <c r="U38" s="32" t="n">
        <f aca="false">SUM(V38:Y38)</f>
        <v>0</v>
      </c>
      <c r="V38" s="35"/>
      <c r="W38" s="34"/>
      <c r="X38" s="35"/>
      <c r="Y38" s="35"/>
      <c r="Z38" s="35"/>
      <c r="AA38" s="32" t="n">
        <f aca="false">SUM(AB38:AF38)</f>
        <v>0</v>
      </c>
      <c r="AB38" s="34"/>
      <c r="AC38" s="34"/>
      <c r="AD38" s="34"/>
      <c r="AE38" s="34"/>
      <c r="AF38" s="34"/>
      <c r="AG38" s="34"/>
      <c r="AH38" s="32" t="n">
        <f aca="false">SUM(AI38,AM38,AP38,AX38,AZ38)</f>
        <v>0</v>
      </c>
      <c r="AI38" s="32" t="n">
        <f aca="false">SUM(AJ38:AL38)</f>
        <v>0</v>
      </c>
      <c r="AJ38" s="32" t="n">
        <f aca="false">V38</f>
        <v>0</v>
      </c>
      <c r="AK38" s="32" t="n">
        <f aca="false">W38+Y38</f>
        <v>0</v>
      </c>
      <c r="AL38" s="32" t="n">
        <f aca="false">X38</f>
        <v>0</v>
      </c>
      <c r="AM38" s="32" t="n">
        <f aca="false">SUM(AN38:AO38)</f>
        <v>0</v>
      </c>
      <c r="AN38" s="32" t="n">
        <f aca="false">(F38+G38+H38+I38+J38+K38)*3000</f>
        <v>0</v>
      </c>
      <c r="AO38" s="32" t="n">
        <f aca="false">(F38+G38+I38+K38)*22000+(H38+J38)*38000</f>
        <v>0</v>
      </c>
      <c r="AP38" s="32" t="n">
        <f aca="false">SUM(AQ38:AW38)</f>
        <v>0</v>
      </c>
      <c r="AQ38" s="32" t="n">
        <f aca="false">(F38+G38+I38+K38)*21700+(H38+J38)*20640</f>
        <v>0</v>
      </c>
      <c r="AR38" s="32" t="n">
        <f aca="false">T38*98966</f>
        <v>0</v>
      </c>
      <c r="AS38" s="32" t="n">
        <f aca="false">(F38+G38+I38+K38)*12077+(H38+J38)*12077</f>
        <v>0</v>
      </c>
      <c r="AT38" s="32" t="n">
        <f aca="false">(F38+G38+I38+K38)*6700+(H38+J38)*6400+R38*6700+S38*6400</f>
        <v>0</v>
      </c>
      <c r="AU38" s="32" t="n">
        <f aca="false">(E38)*477+R38*477+S38*477</f>
        <v>0</v>
      </c>
      <c r="AV38" s="32" t="n">
        <f aca="false">(H38+K38+J38)*900</f>
        <v>0</v>
      </c>
      <c r="AW38" s="32" t="n">
        <f aca="false">(F38+G38+I38+K38)*244+(H38+J38)*468</f>
        <v>0</v>
      </c>
      <c r="AX38" s="35"/>
      <c r="AY38" s="34"/>
      <c r="AZ38" s="34"/>
      <c r="BA38" s="32" t="n">
        <f aca="false">SUM(BB38,BC38,BE38,BG38,BH38)</f>
        <v>0</v>
      </c>
      <c r="BB38" s="32" t="n">
        <f aca="false">N38*39600</f>
        <v>0</v>
      </c>
      <c r="BC38" s="32" t="n">
        <f aca="false">R38*25200+S38*20400</f>
        <v>0</v>
      </c>
      <c r="BD38" s="34"/>
      <c r="BE38" s="34"/>
      <c r="BF38" s="34"/>
      <c r="BG38" s="34"/>
      <c r="BH38" s="34"/>
      <c r="BI38" s="32" t="n">
        <f aca="false">SUM(BJ38:BY38,BZ38,CD38,CN38)</f>
        <v>0</v>
      </c>
      <c r="BJ38" s="32" t="n">
        <f aca="false">0</f>
        <v>0</v>
      </c>
      <c r="BK38" s="32" t="n">
        <f aca="false">IF(1000&lt;E38,(E38-L38)*2072,IF(500&lt;E38,(E38-L38)*2331,IF(80&lt;E38,(E38-L38)*2590,IF(10&lt;E38,(E38-L38)*2849,IF(0&lt;E38,(E38-L38)*3108,0)))))</f>
        <v>0</v>
      </c>
      <c r="BL38" s="32" t="n">
        <f aca="false">(F38+G38+H38+K38-L38)*300</f>
        <v>0</v>
      </c>
      <c r="BM38" s="32" t="n">
        <f aca="false">(F38+G38+H38+K38-L38)*300</f>
        <v>0</v>
      </c>
      <c r="BN38" s="32" t="n">
        <f aca="false">(F38+G38+H38+K38-L38)*500</f>
        <v>0</v>
      </c>
      <c r="BO38" s="32" t="n">
        <f aca="false">(F38+G38+H38+K38-L38)*600</f>
        <v>0</v>
      </c>
      <c r="BP38" s="32" t="n">
        <f aca="false">IF(E38=0,0,IF(F38&gt;0,(F38+K38-L38)*1000+(G38*800+H38*600),IF(G38&gt;0,(G38+K38-L38)*800+(H38*600),IF(H38&gt;0,(H38-L38)*600)+K38*800)))</f>
        <v>0</v>
      </c>
      <c r="BQ38" s="32" t="n">
        <f aca="false">(F38+G38+H38+K38-L38)*1000</f>
        <v>0</v>
      </c>
      <c r="BR38" s="32" t="n">
        <f aca="false">(F38+G38+H38+K38-L38)*300</f>
        <v>0</v>
      </c>
      <c r="BS38" s="32" t="n">
        <f aca="false">(V38+W38+X38)*0.02</f>
        <v>0</v>
      </c>
      <c r="BT38" s="32" t="n">
        <f aca="false">(F38+G38+H38+I38+J38+K38-L38)*3000</f>
        <v>0</v>
      </c>
      <c r="BU38" s="32" t="n">
        <f aca="false">0</f>
        <v>0</v>
      </c>
      <c r="BV38" s="32" t="n">
        <f aca="false">AG38*40000</f>
        <v>0</v>
      </c>
      <c r="BW38" s="32" t="n">
        <f aca="false">(R38+S38)*600</f>
        <v>0</v>
      </c>
      <c r="BX38" s="36" t="n">
        <f aca="false">O38*1200*12+P38*750*12+Q38*650*12</f>
        <v>0</v>
      </c>
      <c r="BY38" s="32" t="n">
        <f aca="false">BX38*0.1</f>
        <v>0</v>
      </c>
      <c r="BZ38" s="32" t="n">
        <f aca="false">CA38+CC38</f>
        <v>0</v>
      </c>
      <c r="CA38" s="32" t="n">
        <f aca="false">AB38*27166+AC38*25420+AD38*25420</f>
        <v>0</v>
      </c>
      <c r="CB38" s="37"/>
      <c r="CC38" s="37"/>
      <c r="CD38" s="32" t="n">
        <f aca="false">CF38+CG38+CH38+CI38+CJ38+CK38+CL38</f>
        <v>0</v>
      </c>
      <c r="CE38" s="34"/>
      <c r="CF38" s="34"/>
      <c r="CG38" s="32" t="n">
        <f aca="false">CE38*12400</f>
        <v>0</v>
      </c>
      <c r="CH38" s="34"/>
      <c r="CI38" s="32" t="n">
        <f aca="false">CE38*2400</f>
        <v>0</v>
      </c>
      <c r="CJ38" s="32" t="n">
        <f aca="false">CE38*1000</f>
        <v>0</v>
      </c>
      <c r="CK38" s="32" t="n">
        <f aca="false">CE38*720</f>
        <v>0</v>
      </c>
      <c r="CL38" s="32" t="n">
        <f aca="false">CF38*0.02</f>
        <v>0</v>
      </c>
      <c r="CM38" s="34"/>
      <c r="CN38" s="34"/>
      <c r="CO38" s="55" t="n">
        <f aca="false">SUM(AH38,BA38,BI38)</f>
        <v>0</v>
      </c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</row>
    <row r="39" customFormat="false" ht="15.6" hidden="false" customHeight="true" outlineLevel="0" collapsed="false">
      <c r="A39" s="29"/>
      <c r="B39" s="29"/>
      <c r="C39" s="47" t="s">
        <v>222</v>
      </c>
      <c r="D39" s="42" t="s">
        <v>199</v>
      </c>
      <c r="E39" s="32" t="n">
        <f aca="false">SUM(F39:K39)</f>
        <v>0</v>
      </c>
      <c r="F39" s="33"/>
      <c r="G39" s="33"/>
      <c r="H39" s="34"/>
      <c r="I39" s="33"/>
      <c r="J39" s="33"/>
      <c r="K39" s="33"/>
      <c r="L39" s="34"/>
      <c r="M39" s="33"/>
      <c r="N39" s="33"/>
      <c r="O39" s="33"/>
      <c r="P39" s="33"/>
      <c r="Q39" s="33"/>
      <c r="R39" s="33"/>
      <c r="S39" s="33"/>
      <c r="T39" s="33"/>
      <c r="U39" s="32" t="n">
        <f aca="false">SUM(V39:Y39)</f>
        <v>0</v>
      </c>
      <c r="V39" s="60"/>
      <c r="W39" s="60"/>
      <c r="X39" s="60"/>
      <c r="Y39" s="35"/>
      <c r="Z39" s="35"/>
      <c r="AA39" s="32" t="n">
        <f aca="false">SUM(AB39:AF39)</f>
        <v>0</v>
      </c>
      <c r="AB39" s="34"/>
      <c r="AC39" s="34"/>
      <c r="AD39" s="34"/>
      <c r="AE39" s="34"/>
      <c r="AF39" s="34"/>
      <c r="AG39" s="34"/>
      <c r="AH39" s="32" t="n">
        <f aca="false">SUM(AI39,AM39,AP39,AX39,AZ39)</f>
        <v>0</v>
      </c>
      <c r="AI39" s="32" t="n">
        <f aca="false">SUM(AJ39:AL39)</f>
        <v>0</v>
      </c>
      <c r="AJ39" s="32" t="n">
        <f aca="false">V39</f>
        <v>0</v>
      </c>
      <c r="AK39" s="32" t="n">
        <f aca="false">W39+Y39</f>
        <v>0</v>
      </c>
      <c r="AL39" s="32" t="n">
        <f aca="false">X39</f>
        <v>0</v>
      </c>
      <c r="AM39" s="32" t="n">
        <f aca="false">SUM(AN39:AO39)</f>
        <v>0</v>
      </c>
      <c r="AN39" s="32" t="n">
        <f aca="false">(F39+G39+H39+I39+J39+K39)*3000</f>
        <v>0</v>
      </c>
      <c r="AO39" s="32" t="n">
        <f aca="false">(F39+G39+I39+K39)*22000+(H39+J39)*38000</f>
        <v>0</v>
      </c>
      <c r="AP39" s="32" t="n">
        <f aca="false">SUM(AQ39:AW39)</f>
        <v>0</v>
      </c>
      <c r="AQ39" s="32" t="n">
        <f aca="false">(F39+G39+I39+K39)*21700+(H39+J39)*20640</f>
        <v>0</v>
      </c>
      <c r="AR39" s="32" t="n">
        <f aca="false">T39*98966</f>
        <v>0</v>
      </c>
      <c r="AS39" s="32" t="n">
        <f aca="false">(F39+G39+I39+K39)*12077+(H39+J39)*12077</f>
        <v>0</v>
      </c>
      <c r="AT39" s="32" t="n">
        <f aca="false">(F39+G39+I39+K39)*6700+(H39+J39)*6400+R39*6700+S39*6400</f>
        <v>0</v>
      </c>
      <c r="AU39" s="32" t="n">
        <f aca="false">(E39)*477+R39*477+S39*477</f>
        <v>0</v>
      </c>
      <c r="AV39" s="32" t="n">
        <f aca="false">(H39+K39+J39)*900</f>
        <v>0</v>
      </c>
      <c r="AW39" s="32" t="n">
        <f aca="false">(F39+G39+I39+K39)*244+(H39+J39)*468</f>
        <v>0</v>
      </c>
      <c r="AX39" s="35"/>
      <c r="AY39" s="34"/>
      <c r="AZ39" s="34"/>
      <c r="BA39" s="32" t="n">
        <f aca="false">SUM(BB39,BC39,BE39,BG39,BH39)</f>
        <v>0</v>
      </c>
      <c r="BB39" s="32" t="n">
        <f aca="false">N39*39600</f>
        <v>0</v>
      </c>
      <c r="BC39" s="32" t="n">
        <f aca="false">R39*25200+S39*20400</f>
        <v>0</v>
      </c>
      <c r="BD39" s="34"/>
      <c r="BE39" s="34"/>
      <c r="BF39" s="34"/>
      <c r="BG39" s="34"/>
      <c r="BH39" s="34"/>
      <c r="BI39" s="32" t="n">
        <f aca="false">SUM(BJ39:BY39,BZ39,CD39,CN39)</f>
        <v>0</v>
      </c>
      <c r="BJ39" s="32" t="n">
        <f aca="false">0</f>
        <v>0</v>
      </c>
      <c r="BK39" s="32" t="n">
        <f aca="false">IF(1000&lt;E39,(E39-L39)*2072,IF(500&lt;E39,(E39-L39)*2331,IF(80&lt;E39,(E39-L39)*2590,IF(10&lt;E39,(E39-L39)*2849,IF(0&lt;E39,(E39-L39)*3108,0)))))</f>
        <v>0</v>
      </c>
      <c r="BL39" s="32" t="n">
        <f aca="false">(F39+G39+H39+K39-L39)*300</f>
        <v>0</v>
      </c>
      <c r="BM39" s="32" t="n">
        <f aca="false">(F39+G39+H39+K39-L39)*300</f>
        <v>0</v>
      </c>
      <c r="BN39" s="32" t="n">
        <f aca="false">(F39+G39+H39+K39-L39)*500</f>
        <v>0</v>
      </c>
      <c r="BO39" s="32" t="n">
        <f aca="false">(F39+G39+H39+K39-L39)*600</f>
        <v>0</v>
      </c>
      <c r="BP39" s="32" t="n">
        <f aca="false">IF(E39=0,0,IF(F39&gt;0,(F39+K39-L39)*1000+(G39*800+H39*600),IF(G39&gt;0,(G39+K39-L39)*800+(H39*600),IF(H39&gt;0,(H39-L39)*600)+K39*800)))</f>
        <v>0</v>
      </c>
      <c r="BQ39" s="32" t="n">
        <f aca="false">(F39+G39+H39+K39-L39)*1000</f>
        <v>0</v>
      </c>
      <c r="BR39" s="32" t="n">
        <f aca="false">(F39+G39+H39+K39-L39)*300</f>
        <v>0</v>
      </c>
      <c r="BS39" s="32" t="n">
        <f aca="false">(V39+W39+X39)*0.02</f>
        <v>0</v>
      </c>
      <c r="BT39" s="32" t="n">
        <f aca="false">(F39+G39+H39+I39+J39+K39-L39)*3000</f>
        <v>0</v>
      </c>
      <c r="BU39" s="32" t="n">
        <f aca="false">0</f>
        <v>0</v>
      </c>
      <c r="BV39" s="32" t="n">
        <f aca="false">AG39*40000</f>
        <v>0</v>
      </c>
      <c r="BW39" s="32" t="n">
        <f aca="false">(R39+S39)*600</f>
        <v>0</v>
      </c>
      <c r="BX39" s="36" t="n">
        <f aca="false">O39*1200*12+P39*750*12+Q39*650*12</f>
        <v>0</v>
      </c>
      <c r="BY39" s="32" t="n">
        <f aca="false">BX39*0.1</f>
        <v>0</v>
      </c>
      <c r="BZ39" s="32" t="n">
        <f aca="false">CA39+CC39</f>
        <v>0</v>
      </c>
      <c r="CA39" s="32" t="n">
        <f aca="false">AB39*27166+AC39*25420+AD39*25420</f>
        <v>0</v>
      </c>
      <c r="CB39" s="37"/>
      <c r="CC39" s="37"/>
      <c r="CD39" s="32" t="n">
        <f aca="false">CF39+CG39+CH39+CI39+CJ39+CK39+CL39</f>
        <v>0</v>
      </c>
      <c r="CE39" s="49"/>
      <c r="CF39" s="60"/>
      <c r="CG39" s="32" t="n">
        <f aca="false">CE39*12400</f>
        <v>0</v>
      </c>
      <c r="CH39" s="60"/>
      <c r="CI39" s="32" t="n">
        <f aca="false">CE39*2400</f>
        <v>0</v>
      </c>
      <c r="CJ39" s="32" t="n">
        <f aca="false">CE39*1000</f>
        <v>0</v>
      </c>
      <c r="CK39" s="32" t="n">
        <f aca="false">CE39*720</f>
        <v>0</v>
      </c>
      <c r="CL39" s="32" t="n">
        <f aca="false">CF39*0.02</f>
        <v>0</v>
      </c>
      <c r="CM39" s="34"/>
      <c r="CN39" s="34"/>
      <c r="CO39" s="55" t="n">
        <f aca="false">SUM(AH39,BA39,BI39)</f>
        <v>0</v>
      </c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</row>
    <row r="40" customFormat="false" ht="15.6" hidden="false" customHeight="true" outlineLevel="0" collapsed="false">
      <c r="A40" s="29"/>
      <c r="B40" s="29"/>
      <c r="C40" s="45" t="s">
        <v>223</v>
      </c>
      <c r="D40" s="46" t="s">
        <v>199</v>
      </c>
      <c r="E40" s="32" t="n">
        <f aca="false">SUM(F40:K40)</f>
        <v>0</v>
      </c>
      <c r="F40" s="48"/>
      <c r="G40" s="50"/>
      <c r="H40" s="50"/>
      <c r="I40" s="48"/>
      <c r="J40" s="48"/>
      <c r="K40" s="48"/>
      <c r="L40" s="48"/>
      <c r="M40" s="48"/>
      <c r="N40" s="48"/>
      <c r="O40" s="50"/>
      <c r="P40" s="50"/>
      <c r="Q40" s="48"/>
      <c r="R40" s="48"/>
      <c r="S40" s="50"/>
      <c r="T40" s="48"/>
      <c r="U40" s="32" t="n">
        <f aca="false">SUM(V40:Y40)</f>
        <v>0</v>
      </c>
      <c r="V40" s="60"/>
      <c r="W40" s="60"/>
      <c r="X40" s="60"/>
      <c r="Y40" s="60"/>
      <c r="Z40" s="48"/>
      <c r="AA40" s="32" t="n">
        <f aca="false">SUM(AB40:AF40)</f>
        <v>0</v>
      </c>
      <c r="AB40" s="48"/>
      <c r="AC40" s="49"/>
      <c r="AD40" s="49"/>
      <c r="AE40" s="49"/>
      <c r="AF40" s="49"/>
      <c r="AG40" s="49"/>
      <c r="AH40" s="32" t="n">
        <f aca="false">SUM(AI40,AM40,AP40,AX40,AZ40)</f>
        <v>0</v>
      </c>
      <c r="AI40" s="32" t="n">
        <f aca="false">SUM(AJ40:AL40)</f>
        <v>0</v>
      </c>
      <c r="AJ40" s="32" t="n">
        <f aca="false">V40</f>
        <v>0</v>
      </c>
      <c r="AK40" s="32" t="n">
        <f aca="false">W40+Y40</f>
        <v>0</v>
      </c>
      <c r="AL40" s="32" t="n">
        <f aca="false">X40</f>
        <v>0</v>
      </c>
      <c r="AM40" s="32" t="n">
        <f aca="false">SUM(AN40:AO40)</f>
        <v>0</v>
      </c>
      <c r="AN40" s="32" t="n">
        <f aca="false">(F40+G40+H40+I40+J40+K40)*3000</f>
        <v>0</v>
      </c>
      <c r="AO40" s="32" t="n">
        <f aca="false">(F40+G40+I40+K40)*22000+(H40+J40)*38000</f>
        <v>0</v>
      </c>
      <c r="AP40" s="32" t="n">
        <f aca="false">SUM(AQ40:AW40)</f>
        <v>0</v>
      </c>
      <c r="AQ40" s="32" t="n">
        <f aca="false">(F40+G40+I40+K40)*21700+(H40+J40)*20640</f>
        <v>0</v>
      </c>
      <c r="AR40" s="32" t="n">
        <f aca="false">T40*98966</f>
        <v>0</v>
      </c>
      <c r="AS40" s="32" t="n">
        <f aca="false">(F40+G40+I40+K40)*12077+(H40+J40)*12077</f>
        <v>0</v>
      </c>
      <c r="AT40" s="32" t="n">
        <f aca="false">(F40+G40+I40+K40)*6700+(H40+J40)*6400+R40*6700+S40*6400</f>
        <v>0</v>
      </c>
      <c r="AU40" s="32" t="n">
        <f aca="false">(E40)*477+R40*477+S40*477</f>
        <v>0</v>
      </c>
      <c r="AV40" s="32" t="n">
        <f aca="false">(H40+K40+J40)*900</f>
        <v>0</v>
      </c>
      <c r="AW40" s="32" t="n">
        <f aca="false">(F40+G40+I40+K40)*244+(H40+J40)*468</f>
        <v>0</v>
      </c>
      <c r="AX40" s="60"/>
      <c r="AY40" s="48"/>
      <c r="AZ40" s="34"/>
      <c r="BA40" s="32" t="n">
        <f aca="false">SUM(BB40,BC40,BE40,BG40,BH40)</f>
        <v>0</v>
      </c>
      <c r="BB40" s="32" t="n">
        <f aca="false">N40*39600</f>
        <v>0</v>
      </c>
      <c r="BC40" s="32" t="n">
        <f aca="false">R40*25200+S40*20400</f>
        <v>0</v>
      </c>
      <c r="BD40" s="48"/>
      <c r="BE40" s="48"/>
      <c r="BF40" s="48"/>
      <c r="BG40" s="48"/>
      <c r="BH40" s="48"/>
      <c r="BI40" s="32" t="n">
        <f aca="false">SUM(BJ40:BY40,BZ40,CD40,CN40)</f>
        <v>0</v>
      </c>
      <c r="BJ40" s="32" t="n">
        <f aca="false">0</f>
        <v>0</v>
      </c>
      <c r="BK40" s="32" t="n">
        <f aca="false">IF(1000&lt;E40,(E40-L40)*2072,IF(500&lt;E40,(E40-L40)*2331,IF(80&lt;E40,(E40-L40)*2590,IF(10&lt;E40,(E40-L40)*2849,IF(0&lt;E40,(E40-L40)*3108,0)))))</f>
        <v>0</v>
      </c>
      <c r="BL40" s="32" t="n">
        <f aca="false">(F40+G40+H40+K40-L40)*300</f>
        <v>0</v>
      </c>
      <c r="BM40" s="32" t="n">
        <f aca="false">(F40+G40+H40+K40-L40)*300</f>
        <v>0</v>
      </c>
      <c r="BN40" s="32" t="n">
        <f aca="false">(F40+G40+H40+K40-L40)*500</f>
        <v>0</v>
      </c>
      <c r="BO40" s="32" t="n">
        <f aca="false">(F40+G40+H40+K40-L40)*600</f>
        <v>0</v>
      </c>
      <c r="BP40" s="32" t="n">
        <f aca="false">IF(E40=0,0,IF(F40&gt;0,(F40+K40-L40)*1000+(G40*800+H40*600),IF(G40&gt;0,(G40+K40-L40)*800+(H40*600),IF(H40&gt;0,(H40-L40)*600)+K40*800)))</f>
        <v>0</v>
      </c>
      <c r="BQ40" s="32" t="n">
        <f aca="false">(F40+G40+H40+K40-L40)*1000</f>
        <v>0</v>
      </c>
      <c r="BR40" s="32" t="n">
        <f aca="false">(F40+G40+H40+K40-L40)*300</f>
        <v>0</v>
      </c>
      <c r="BS40" s="32" t="n">
        <f aca="false">(V40+W40+X40)*0.02</f>
        <v>0</v>
      </c>
      <c r="BT40" s="32" t="n">
        <f aca="false">(F40+G40+H40+I40+J40+K40-L40)*3000</f>
        <v>0</v>
      </c>
      <c r="BU40" s="32" t="n">
        <f aca="false">0</f>
        <v>0</v>
      </c>
      <c r="BV40" s="32" t="n">
        <f aca="false">AG40*40000</f>
        <v>0</v>
      </c>
      <c r="BW40" s="32" t="n">
        <f aca="false">(R40+S40)*600</f>
        <v>0</v>
      </c>
      <c r="BX40" s="36" t="n">
        <f aca="false">O40*1200*12+P40*750*12+Q40*650*12</f>
        <v>0</v>
      </c>
      <c r="BY40" s="32" t="n">
        <f aca="false">BX40*0.1</f>
        <v>0</v>
      </c>
      <c r="BZ40" s="32" t="n">
        <f aca="false">CA40+CC40</f>
        <v>0</v>
      </c>
      <c r="CA40" s="32" t="n">
        <f aca="false">AB40*27166+AC40*25420+AD40*25420</f>
        <v>0</v>
      </c>
      <c r="CB40" s="52"/>
      <c r="CC40" s="52"/>
      <c r="CD40" s="32" t="n">
        <f aca="false">CF40+CG40+CH40+CI40+CJ40+CK40+CL40</f>
        <v>0</v>
      </c>
      <c r="CE40" s="49"/>
      <c r="CF40" s="60"/>
      <c r="CG40" s="32" t="n">
        <f aca="false">CE40*12400</f>
        <v>0</v>
      </c>
      <c r="CH40" s="60"/>
      <c r="CI40" s="32" t="n">
        <f aca="false">CE40*2400</f>
        <v>0</v>
      </c>
      <c r="CJ40" s="32" t="n">
        <f aca="false">CE40*1000</f>
        <v>0</v>
      </c>
      <c r="CK40" s="32" t="n">
        <f aca="false">CE40*720</f>
        <v>0</v>
      </c>
      <c r="CL40" s="32" t="n">
        <f aca="false">CF40*0.02</f>
        <v>0</v>
      </c>
      <c r="CM40" s="34"/>
      <c r="CN40" s="34"/>
      <c r="CO40" s="55" t="n">
        <f aca="false">SUM(AH40,BA40,BI40)</f>
        <v>0</v>
      </c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</row>
    <row r="41" s="1" customFormat="true" ht="15.6" hidden="false" customHeight="true" outlineLevel="0" collapsed="false">
      <c r="A41" s="29"/>
      <c r="B41" s="29"/>
      <c r="C41" s="61" t="s">
        <v>224</v>
      </c>
      <c r="D41" s="31" t="s">
        <v>225</v>
      </c>
      <c r="E41" s="32" t="n">
        <f aca="false">SUM(F41:K41)</f>
        <v>0</v>
      </c>
      <c r="F41" s="62"/>
      <c r="G41" s="62"/>
      <c r="H41" s="37"/>
      <c r="I41" s="62"/>
      <c r="J41" s="62"/>
      <c r="K41" s="62"/>
      <c r="L41" s="37"/>
      <c r="M41" s="62"/>
      <c r="N41" s="62"/>
      <c r="O41" s="62"/>
      <c r="P41" s="62"/>
      <c r="Q41" s="62"/>
      <c r="R41" s="62"/>
      <c r="S41" s="62"/>
      <c r="T41" s="62"/>
      <c r="U41" s="32" t="n">
        <f aca="false">SUM(V41:Y41)</f>
        <v>0</v>
      </c>
      <c r="V41" s="63"/>
      <c r="W41" s="37"/>
      <c r="X41" s="63"/>
      <c r="Y41" s="63"/>
      <c r="Z41" s="63"/>
      <c r="AA41" s="32" t="n">
        <f aca="false">SUM(AB41:AF41)</f>
        <v>0</v>
      </c>
      <c r="AB41" s="37"/>
      <c r="AC41" s="37"/>
      <c r="AD41" s="37"/>
      <c r="AE41" s="37"/>
      <c r="AF41" s="37"/>
      <c r="AG41" s="37"/>
      <c r="AH41" s="32" t="n">
        <f aca="false">SUM(AI41,AM41,AP41,AX41,AZ41)</f>
        <v>0</v>
      </c>
      <c r="AI41" s="32" t="n">
        <f aca="false">SUM(AJ41:AL41)</f>
        <v>0</v>
      </c>
      <c r="AJ41" s="32" t="n">
        <f aca="false">V41</f>
        <v>0</v>
      </c>
      <c r="AK41" s="32" t="n">
        <f aca="false">W41+Y41</f>
        <v>0</v>
      </c>
      <c r="AL41" s="32" t="n">
        <f aca="false">X41</f>
        <v>0</v>
      </c>
      <c r="AM41" s="32" t="n">
        <f aca="false">SUM(AN41:AO41)</f>
        <v>0</v>
      </c>
      <c r="AN41" s="32" t="n">
        <f aca="false">(F41+G41+H41+I41+J41+K41)*3000</f>
        <v>0</v>
      </c>
      <c r="AO41" s="32" t="n">
        <f aca="false">(F41+G41+I41+K41)*22000+(H41+J41)*38000</f>
        <v>0</v>
      </c>
      <c r="AP41" s="32" t="n">
        <f aca="false">SUM(AQ41:AW41)</f>
        <v>0</v>
      </c>
      <c r="AQ41" s="32" t="n">
        <f aca="false">(F41+G41+I41+K41)*21700+(H41+J41)*20640</f>
        <v>0</v>
      </c>
      <c r="AR41" s="32" t="n">
        <f aca="false">T41*98966</f>
        <v>0</v>
      </c>
      <c r="AS41" s="32" t="n">
        <f aca="false">(F41+G41+I41+K41)*12077+(H41+J41)*12077</f>
        <v>0</v>
      </c>
      <c r="AT41" s="32" t="n">
        <f aca="false">(F41+G41+I41+K41)*6700+(H41+J41)*6400+R41*6700+S41*6400</f>
        <v>0</v>
      </c>
      <c r="AU41" s="32" t="n">
        <f aca="false">(E41)*477+R41*477+S41*477</f>
        <v>0</v>
      </c>
      <c r="AV41" s="32" t="n">
        <f aca="false">(H41+K41+J41)*900</f>
        <v>0</v>
      </c>
      <c r="AW41" s="32" t="n">
        <f aca="false">(F41+G41+I41+K41)*244+(H41+J41)*468</f>
        <v>0</v>
      </c>
      <c r="AX41" s="63"/>
      <c r="AY41" s="37"/>
      <c r="AZ41" s="37"/>
      <c r="BA41" s="32" t="n">
        <f aca="false">SUM(BB41,BC41,BE41,BG41,BH41)</f>
        <v>0</v>
      </c>
      <c r="BB41" s="32" t="n">
        <f aca="false">N41*39600</f>
        <v>0</v>
      </c>
      <c r="BC41" s="64" t="n">
        <f aca="false">R41*25200+S41*20400</f>
        <v>0</v>
      </c>
      <c r="BD41" s="37"/>
      <c r="BE41" s="37"/>
      <c r="BF41" s="37"/>
      <c r="BG41" s="37"/>
      <c r="BH41" s="65"/>
      <c r="BI41" s="32" t="n">
        <f aca="false">SUM(BJ41:BY41,BZ41,CD41,CN41)</f>
        <v>0</v>
      </c>
      <c r="BJ41" s="32" t="n">
        <v>0</v>
      </c>
      <c r="BK41" s="32" t="n">
        <f aca="false">IF(1000&lt;E41,(E41-L41)*2072,IF(500&lt;E41,(E41-L41)*2331,IF(80&lt;E41,(E41-L41)*2590,IF(10&lt;E41,(E41-L41)*2849,IF(0&lt;E41,(E41-L41)*3108,0)))))</f>
        <v>0</v>
      </c>
      <c r="BL41" s="32" t="n">
        <f aca="false">(F41+G41+H41+K41-L41)*300</f>
        <v>0</v>
      </c>
      <c r="BM41" s="32" t="n">
        <f aca="false">(F41+G41+H41+K41-L41)*300</f>
        <v>0</v>
      </c>
      <c r="BN41" s="32" t="n">
        <f aca="false">(F41+G41+H41+K41-L41)*500</f>
        <v>0</v>
      </c>
      <c r="BO41" s="32" t="n">
        <f aca="false">(F41+G41+H41+K41-L41)*600</f>
        <v>0</v>
      </c>
      <c r="BP41" s="32" t="n">
        <f aca="false">IF(E41=0,0,IF(F41&gt;0,(F41+K41-L41)*1000+(G41*800+H41*600),IF(G41&gt;0,(G41+K41-L41)*800+(H41*600),IF(H41&gt;0,(H41-L41)*600)+K41*800)))</f>
        <v>0</v>
      </c>
      <c r="BQ41" s="32" t="n">
        <f aca="false">(F41+G41+H41+K41-L41)*1000</f>
        <v>0</v>
      </c>
      <c r="BR41" s="32" t="n">
        <f aca="false">(F41+G41+H41+K41-L41)*300</f>
        <v>0</v>
      </c>
      <c r="BS41" s="32" t="n">
        <f aca="false">(V41+W41+X41)*0.02</f>
        <v>0</v>
      </c>
      <c r="BT41" s="32" t="n">
        <f aca="false">(F41+G41+H41+I41+J41+K41-L41)*3000</f>
        <v>0</v>
      </c>
      <c r="BU41" s="32" t="n">
        <f aca="false">0</f>
        <v>0</v>
      </c>
      <c r="BV41" s="32" t="n">
        <f aca="false">AG41*40000</f>
        <v>0</v>
      </c>
      <c r="BW41" s="32" t="n">
        <f aca="false">(R41+S41)*600</f>
        <v>0</v>
      </c>
      <c r="BX41" s="36" t="n">
        <f aca="false">O41*1200*12+P41*750*12+Q41*650*12</f>
        <v>0</v>
      </c>
      <c r="BY41" s="32" t="n">
        <f aca="false">BX41*0.1</f>
        <v>0</v>
      </c>
      <c r="BZ41" s="32" t="n">
        <f aca="false">CA41+CC41</f>
        <v>0</v>
      </c>
      <c r="CA41" s="32" t="n">
        <f aca="false">AB41*27166+AC41*25420+AD41*25420</f>
        <v>0</v>
      </c>
      <c r="CB41" s="37"/>
      <c r="CC41" s="37"/>
      <c r="CD41" s="32" t="n">
        <f aca="false">CF41+CG41+CH41+CI41+CJ41+CK41+CL41</f>
        <v>0</v>
      </c>
      <c r="CE41" s="37"/>
      <c r="CF41" s="37"/>
      <c r="CG41" s="32" t="n">
        <f aca="false">CE41*12400</f>
        <v>0</v>
      </c>
      <c r="CH41" s="37"/>
      <c r="CI41" s="32" t="n">
        <f aca="false">CE41*2400</f>
        <v>0</v>
      </c>
      <c r="CJ41" s="32" t="n">
        <f aca="false">CE41*1000</f>
        <v>0</v>
      </c>
      <c r="CK41" s="32" t="n">
        <f aca="false">CE41*720</f>
        <v>0</v>
      </c>
      <c r="CL41" s="32" t="n">
        <f aca="false">CF41*0.02</f>
        <v>0</v>
      </c>
      <c r="CM41" s="37"/>
      <c r="CN41" s="37"/>
      <c r="CO41" s="55" t="n">
        <f aca="false">SUM(AH41,BA41,BI41)</f>
        <v>0</v>
      </c>
    </row>
    <row r="42" s="1" customFormat="true" ht="15.6" hidden="false" customHeight="true" outlineLevel="0" collapsed="false">
      <c r="A42" s="29"/>
      <c r="B42" s="29"/>
      <c r="C42" s="61" t="s">
        <v>226</v>
      </c>
      <c r="D42" s="31" t="s">
        <v>225</v>
      </c>
      <c r="E42" s="32" t="n">
        <f aca="false">SUM(F42:K42)</f>
        <v>0</v>
      </c>
      <c r="F42" s="62"/>
      <c r="G42" s="62"/>
      <c r="H42" s="37"/>
      <c r="I42" s="62"/>
      <c r="J42" s="62"/>
      <c r="K42" s="62"/>
      <c r="L42" s="66"/>
      <c r="M42" s="62"/>
      <c r="N42" s="62"/>
      <c r="O42" s="62"/>
      <c r="P42" s="62"/>
      <c r="Q42" s="62"/>
      <c r="R42" s="62"/>
      <c r="S42" s="62"/>
      <c r="T42" s="62"/>
      <c r="U42" s="32" t="n">
        <f aca="false">SUM(V42:Y42)</f>
        <v>0</v>
      </c>
      <c r="V42" s="63"/>
      <c r="W42" s="37"/>
      <c r="X42" s="63"/>
      <c r="Y42" s="63"/>
      <c r="Z42" s="63"/>
      <c r="AA42" s="32" t="n">
        <f aca="false">SUM(AB42:AF42)</f>
        <v>0</v>
      </c>
      <c r="AB42" s="66"/>
      <c r="AC42" s="66"/>
      <c r="AD42" s="66"/>
      <c r="AE42" s="66"/>
      <c r="AF42" s="66"/>
      <c r="AG42" s="66"/>
      <c r="AH42" s="32" t="n">
        <f aca="false">SUM(AI42,AM42,AP42,AX42,AZ42)</f>
        <v>0</v>
      </c>
      <c r="AI42" s="32" t="n">
        <f aca="false">SUM(AJ42:AL42)</f>
        <v>0</v>
      </c>
      <c r="AJ42" s="32" t="n">
        <f aca="false">V42</f>
        <v>0</v>
      </c>
      <c r="AK42" s="32" t="n">
        <f aca="false">W42+Y42</f>
        <v>0</v>
      </c>
      <c r="AL42" s="32" t="n">
        <f aca="false">X42</f>
        <v>0</v>
      </c>
      <c r="AM42" s="32" t="n">
        <f aca="false">SUM(AN42:AO42)</f>
        <v>0</v>
      </c>
      <c r="AN42" s="32" t="n">
        <f aca="false">(F42+G42+H42+I42+J42+K42)*3000</f>
        <v>0</v>
      </c>
      <c r="AO42" s="32" t="n">
        <f aca="false">(F42+G42+I42+K42)*22000+(H42+J42)*38000</f>
        <v>0</v>
      </c>
      <c r="AP42" s="32" t="n">
        <f aca="false">SUM(AQ42:AW42)</f>
        <v>0</v>
      </c>
      <c r="AQ42" s="32" t="n">
        <f aca="false">(F42+G42+I42+K42)*21700+(H42+J42)*20640</f>
        <v>0</v>
      </c>
      <c r="AR42" s="32" t="n">
        <f aca="false">T42*98966</f>
        <v>0</v>
      </c>
      <c r="AS42" s="32" t="n">
        <f aca="false">(F42+G42+I42+K42)*12077+(H42+J42)*12077</f>
        <v>0</v>
      </c>
      <c r="AT42" s="32" t="n">
        <f aca="false">(F42+G42+I42+K42)*6700+(H42+J42)*6400+R42*6700+S42*6400</f>
        <v>0</v>
      </c>
      <c r="AU42" s="32" t="n">
        <f aca="false">(E42)*477+R42*477+S42*477</f>
        <v>0</v>
      </c>
      <c r="AV42" s="32" t="n">
        <f aca="false">(H42+K42+J42)*900</f>
        <v>0</v>
      </c>
      <c r="AW42" s="32" t="n">
        <f aca="false">(F42+G42+I42+K42)*244+(H42+J42)*468</f>
        <v>0</v>
      </c>
      <c r="AX42" s="63"/>
      <c r="AY42" s="66"/>
      <c r="AZ42" s="66"/>
      <c r="BA42" s="32" t="n">
        <f aca="false">SUM(BB42,BC42,BE42,BG42,BH42)</f>
        <v>0</v>
      </c>
      <c r="BB42" s="32" t="n">
        <f aca="false">N42*39600</f>
        <v>0</v>
      </c>
      <c r="BC42" s="64" t="n">
        <f aca="false">R42*25200+S42*20400</f>
        <v>0</v>
      </c>
      <c r="BD42" s="66"/>
      <c r="BE42" s="66"/>
      <c r="BF42" s="66"/>
      <c r="BG42" s="66"/>
      <c r="BH42" s="67"/>
      <c r="BI42" s="32" t="n">
        <f aca="false">SUM(BJ42:BY42,BZ42,CD42,CN42)</f>
        <v>0</v>
      </c>
      <c r="BJ42" s="32" t="n">
        <v>0</v>
      </c>
      <c r="BK42" s="32" t="n">
        <f aca="false">IF(1000&lt;E42,(E42-L42)*2072,IF(500&lt;E42,(E42-L42)*2331,IF(80&lt;E42,(E42-L42)*2590,IF(10&lt;E42,(E42-L42)*2849,IF(0&lt;E42,(E42-L42)*3108,0)))))</f>
        <v>0</v>
      </c>
      <c r="BL42" s="32" t="n">
        <f aca="false">(F42+G42+H42+K42-L42)*300</f>
        <v>0</v>
      </c>
      <c r="BM42" s="32" t="n">
        <f aca="false">(F42+G42+H42+K42-L42)*300</f>
        <v>0</v>
      </c>
      <c r="BN42" s="32" t="n">
        <f aca="false">(F42+G42+H42+K42-L42)*500</f>
        <v>0</v>
      </c>
      <c r="BO42" s="32" t="n">
        <f aca="false">(F42+G42+H42+K42-L42)*600</f>
        <v>0</v>
      </c>
      <c r="BP42" s="32" t="n">
        <f aca="false">IF(E42=0,0,IF(F42&gt;0,(F42+K42-L42)*1000+(G42*800+H42*600),IF(G42&gt;0,(G42+K42-L42)*800+(H42*600),IF(H42&gt;0,(H42-L42)*600)+K42*800)))</f>
        <v>0</v>
      </c>
      <c r="BQ42" s="32" t="n">
        <f aca="false">(F42+G42+H42+K42-L42)*1000</f>
        <v>0</v>
      </c>
      <c r="BR42" s="32" t="n">
        <f aca="false">(F42+G42+H42+K42-L42)*300</f>
        <v>0</v>
      </c>
      <c r="BS42" s="32" t="n">
        <f aca="false">(V42+W42+X42)*0.02</f>
        <v>0</v>
      </c>
      <c r="BT42" s="32" t="n">
        <f aca="false">(F42+G42+H42+I42+J42+K42-L42)*3000</f>
        <v>0</v>
      </c>
      <c r="BU42" s="32" t="n">
        <f aca="false">0</f>
        <v>0</v>
      </c>
      <c r="BV42" s="32" t="n">
        <f aca="false">AG42*40000</f>
        <v>0</v>
      </c>
      <c r="BW42" s="32" t="n">
        <f aca="false">(R42+S42)*600</f>
        <v>0</v>
      </c>
      <c r="BX42" s="36" t="n">
        <f aca="false">O42*1200*12+P42*750*12+Q42*650*12</f>
        <v>0</v>
      </c>
      <c r="BY42" s="32" t="n">
        <f aca="false">BX42*0.1</f>
        <v>0</v>
      </c>
      <c r="BZ42" s="32" t="n">
        <f aca="false">CA42+CC42</f>
        <v>0</v>
      </c>
      <c r="CA42" s="32" t="n">
        <f aca="false">AB42*27166+AC42*25420+AD42*25420</f>
        <v>0</v>
      </c>
      <c r="CB42" s="37"/>
      <c r="CC42" s="37"/>
      <c r="CD42" s="32" t="n">
        <f aca="false">CF42+CG42+CH42+CI42+CJ42+CK42+CL42</f>
        <v>0</v>
      </c>
      <c r="CE42" s="66"/>
      <c r="CF42" s="66"/>
      <c r="CG42" s="32" t="n">
        <f aca="false">CE42*12400</f>
        <v>0</v>
      </c>
      <c r="CH42" s="66"/>
      <c r="CI42" s="32" t="n">
        <f aca="false">CE42*2400</f>
        <v>0</v>
      </c>
      <c r="CJ42" s="32" t="n">
        <f aca="false">CE42*1000</f>
        <v>0</v>
      </c>
      <c r="CK42" s="32" t="n">
        <f aca="false">CE42*720</f>
        <v>0</v>
      </c>
      <c r="CL42" s="32" t="n">
        <f aca="false">CF42*0.02</f>
        <v>0</v>
      </c>
      <c r="CM42" s="37"/>
      <c r="CN42" s="37"/>
      <c r="CO42" s="55" t="n">
        <f aca="false">SUM(AH42,BA42,BI42)</f>
        <v>0</v>
      </c>
    </row>
    <row r="43" customFormat="false" ht="15.6" hidden="false" customHeight="true" outlineLevel="0" collapsed="false">
      <c r="A43" s="29"/>
      <c r="B43" s="29"/>
      <c r="C43" s="61" t="s">
        <v>227</v>
      </c>
      <c r="D43" s="31" t="s">
        <v>225</v>
      </c>
      <c r="E43" s="32" t="n">
        <f aca="false">SUM(F43:K43)</f>
        <v>0</v>
      </c>
      <c r="F43" s="62"/>
      <c r="G43" s="62"/>
      <c r="H43" s="37"/>
      <c r="I43" s="62"/>
      <c r="J43" s="62"/>
      <c r="K43" s="62"/>
      <c r="L43" s="37"/>
      <c r="M43" s="62"/>
      <c r="N43" s="62"/>
      <c r="O43" s="62"/>
      <c r="P43" s="62"/>
      <c r="Q43" s="62"/>
      <c r="R43" s="62"/>
      <c r="S43" s="62"/>
      <c r="T43" s="62"/>
      <c r="U43" s="32" t="n">
        <f aca="false">SUM(V43:Y43)</f>
        <v>0</v>
      </c>
      <c r="V43" s="63"/>
      <c r="W43" s="37"/>
      <c r="X43" s="63"/>
      <c r="Y43" s="63"/>
      <c r="Z43" s="63"/>
      <c r="AA43" s="32" t="n">
        <f aca="false">SUM(AB43:AF43)</f>
        <v>0</v>
      </c>
      <c r="AB43" s="37"/>
      <c r="AC43" s="37"/>
      <c r="AD43" s="37"/>
      <c r="AE43" s="37"/>
      <c r="AF43" s="37"/>
      <c r="AG43" s="37"/>
      <c r="AH43" s="32" t="n">
        <f aca="false">SUM(AI43,AM43,AP43,AX43,AZ43)</f>
        <v>0</v>
      </c>
      <c r="AI43" s="32" t="n">
        <f aca="false">SUM(AJ43:AL43)</f>
        <v>0</v>
      </c>
      <c r="AJ43" s="32" t="n">
        <f aca="false">V43</f>
        <v>0</v>
      </c>
      <c r="AK43" s="32" t="n">
        <f aca="false">W43+Y43</f>
        <v>0</v>
      </c>
      <c r="AL43" s="32" t="n">
        <f aca="false">X43</f>
        <v>0</v>
      </c>
      <c r="AM43" s="32" t="n">
        <f aca="false">SUM(AN43:AO43)</f>
        <v>0</v>
      </c>
      <c r="AN43" s="32" t="n">
        <f aca="false">(F43+G43+H43+I43+J43+K43)*3000</f>
        <v>0</v>
      </c>
      <c r="AO43" s="32" t="n">
        <f aca="false">(F43+G43+I43+K43)*22000+(H43+J43)*38000</f>
        <v>0</v>
      </c>
      <c r="AP43" s="32" t="n">
        <f aca="false">SUM(AQ43:AW43)</f>
        <v>0</v>
      </c>
      <c r="AQ43" s="32" t="n">
        <f aca="false">(F43+G43+I43+K43)*21700+(H43+J43)*20640</f>
        <v>0</v>
      </c>
      <c r="AR43" s="32" t="n">
        <f aca="false">T43*98966</f>
        <v>0</v>
      </c>
      <c r="AS43" s="32" t="n">
        <f aca="false">(F43+G43+I43+K43)*12077+(H43+J43)*12077</f>
        <v>0</v>
      </c>
      <c r="AT43" s="32" t="n">
        <f aca="false">(F43+G43+I43+K43)*6700+(H43+J43)*6400+R43*6700+S43*6400</f>
        <v>0</v>
      </c>
      <c r="AU43" s="32" t="n">
        <f aca="false">(E43)*477+R43*477+S43*477</f>
        <v>0</v>
      </c>
      <c r="AV43" s="32" t="n">
        <f aca="false">(H43+K43+J43)*900</f>
        <v>0</v>
      </c>
      <c r="AW43" s="32" t="n">
        <f aca="false">(F43+G43+I43+K43)*244+(H43+J43)*468</f>
        <v>0</v>
      </c>
      <c r="AX43" s="63"/>
      <c r="AY43" s="37"/>
      <c r="AZ43" s="37"/>
      <c r="BA43" s="32" t="n">
        <f aca="false">SUM(BB43,BC43,BE43,BG43,BH43)</f>
        <v>0</v>
      </c>
      <c r="BB43" s="32" t="n">
        <f aca="false">N43*39600</f>
        <v>0</v>
      </c>
      <c r="BC43" s="64" t="n">
        <f aca="false">R43*25200+S43*20400</f>
        <v>0</v>
      </c>
      <c r="BD43" s="37"/>
      <c r="BE43" s="37"/>
      <c r="BF43" s="37"/>
      <c r="BG43" s="37"/>
      <c r="BH43" s="65"/>
      <c r="BI43" s="32" t="n">
        <f aca="false">SUM(BJ43:BY43,BZ43,CD43,CN43)</f>
        <v>0</v>
      </c>
      <c r="BJ43" s="32" t="n">
        <v>0</v>
      </c>
      <c r="BK43" s="32" t="n">
        <f aca="false">IF(1000&lt;E43,(E43-L43)*2072,IF(500&lt;E43,(E43-L43)*2331,IF(80&lt;E43,(E43-L43)*2590,IF(10&lt;E43,(E43-L43)*2849,IF(0&lt;E43,(E43-L43)*3108,0)))))</f>
        <v>0</v>
      </c>
      <c r="BL43" s="32" t="n">
        <f aca="false">(F43+G43+H43+K43-L43)*300</f>
        <v>0</v>
      </c>
      <c r="BM43" s="32" t="n">
        <f aca="false">(F43+G43+H43+K43-L43)*300</f>
        <v>0</v>
      </c>
      <c r="BN43" s="32" t="n">
        <f aca="false">(F43+G43+H43+K43-L43)*500</f>
        <v>0</v>
      </c>
      <c r="BO43" s="32" t="n">
        <f aca="false">(F43+G43+H43+K43-L43)*600</f>
        <v>0</v>
      </c>
      <c r="BP43" s="32" t="n">
        <f aca="false">IF(E43=0,0,IF(F43&gt;0,(F43+K43-L43)*1000+(G43*800+H43*600),IF(G43&gt;0,(G43+K43-L43)*800+(H43*600),IF(H43&gt;0,(H43-L43)*600)+K43*800)))</f>
        <v>0</v>
      </c>
      <c r="BQ43" s="32" t="n">
        <f aca="false">(F43+G43+H43+K43-L43)*1000</f>
        <v>0</v>
      </c>
      <c r="BR43" s="32" t="n">
        <f aca="false">(F43+G43+H43+K43-L43)*300</f>
        <v>0</v>
      </c>
      <c r="BS43" s="32" t="n">
        <f aca="false">(V43+W43+X43)*0.02</f>
        <v>0</v>
      </c>
      <c r="BT43" s="32" t="n">
        <f aca="false">(F43+G43+H43+I43+J43+K43-L43)*3000</f>
        <v>0</v>
      </c>
      <c r="BU43" s="32" t="n">
        <f aca="false">0</f>
        <v>0</v>
      </c>
      <c r="BV43" s="32" t="n">
        <f aca="false">AG43*40000</f>
        <v>0</v>
      </c>
      <c r="BW43" s="32" t="n">
        <f aca="false">(R43+S43)*600</f>
        <v>0</v>
      </c>
      <c r="BX43" s="36" t="n">
        <f aca="false">O43*1200*12+P43*750*12+Q43*650*12</f>
        <v>0</v>
      </c>
      <c r="BY43" s="32" t="n">
        <f aca="false">BX43*0.1</f>
        <v>0</v>
      </c>
      <c r="BZ43" s="32" t="n">
        <f aca="false">CA43+CC43</f>
        <v>0</v>
      </c>
      <c r="CA43" s="32" t="n">
        <f aca="false">AB43*27166+AC43*25420+AD43*25420</f>
        <v>0</v>
      </c>
      <c r="CB43" s="37"/>
      <c r="CC43" s="37"/>
      <c r="CD43" s="32" t="n">
        <f aca="false">CF43+CG43+CH43+CI43+CJ43+CK43+CL43</f>
        <v>0</v>
      </c>
      <c r="CE43" s="37"/>
      <c r="CF43" s="37"/>
      <c r="CG43" s="32" t="n">
        <f aca="false">CE43*12400</f>
        <v>0</v>
      </c>
      <c r="CH43" s="37"/>
      <c r="CI43" s="32" t="n">
        <f aca="false">CE43*2400</f>
        <v>0</v>
      </c>
      <c r="CJ43" s="32" t="n">
        <f aca="false">CE43*1000</f>
        <v>0</v>
      </c>
      <c r="CK43" s="32" t="n">
        <f aca="false">CE43*720</f>
        <v>0</v>
      </c>
      <c r="CL43" s="32" t="n">
        <f aca="false">CF43*0.02</f>
        <v>0</v>
      </c>
      <c r="CM43" s="37"/>
      <c r="CN43" s="37"/>
      <c r="CO43" s="55" t="n">
        <f aca="false">SUM(AH43,BA43,BI43)</f>
        <v>0</v>
      </c>
    </row>
    <row r="44" customFormat="false" ht="15.6" hidden="false" customHeight="true" outlineLevel="0" collapsed="false">
      <c r="A44" s="29"/>
      <c r="B44" s="29"/>
      <c r="C44" s="61" t="s">
        <v>228</v>
      </c>
      <c r="D44" s="31" t="s">
        <v>225</v>
      </c>
      <c r="E44" s="32" t="n">
        <f aca="false">SUM(F44:K44)</f>
        <v>0</v>
      </c>
      <c r="F44" s="62"/>
      <c r="G44" s="62"/>
      <c r="H44" s="37"/>
      <c r="I44" s="62"/>
      <c r="J44" s="62"/>
      <c r="K44" s="62"/>
      <c r="L44" s="37"/>
      <c r="M44" s="62"/>
      <c r="N44" s="62"/>
      <c r="O44" s="62"/>
      <c r="P44" s="62"/>
      <c r="Q44" s="62"/>
      <c r="R44" s="62"/>
      <c r="S44" s="62"/>
      <c r="T44" s="62"/>
      <c r="U44" s="32" t="n">
        <f aca="false">SUM(V44:Y44)</f>
        <v>0</v>
      </c>
      <c r="V44" s="63"/>
      <c r="W44" s="37"/>
      <c r="X44" s="63"/>
      <c r="Y44" s="63"/>
      <c r="Z44" s="63"/>
      <c r="AA44" s="32" t="n">
        <f aca="false">SUM(AB44:AF44)</f>
        <v>0</v>
      </c>
      <c r="AB44" s="37"/>
      <c r="AC44" s="37"/>
      <c r="AD44" s="37"/>
      <c r="AE44" s="37"/>
      <c r="AF44" s="37"/>
      <c r="AG44" s="37"/>
      <c r="AH44" s="32" t="n">
        <f aca="false">SUM(AI44,AM44,AP44,AX44,AZ44)</f>
        <v>0</v>
      </c>
      <c r="AI44" s="32" t="n">
        <f aca="false">SUM(AJ44:AL44)</f>
        <v>0</v>
      </c>
      <c r="AJ44" s="32" t="n">
        <f aca="false">V44</f>
        <v>0</v>
      </c>
      <c r="AK44" s="32" t="n">
        <f aca="false">W44+Y44</f>
        <v>0</v>
      </c>
      <c r="AL44" s="32" t="n">
        <f aca="false">X44</f>
        <v>0</v>
      </c>
      <c r="AM44" s="32" t="n">
        <f aca="false">SUM(AN44:AO44)</f>
        <v>0</v>
      </c>
      <c r="AN44" s="32" t="n">
        <f aca="false">(F44+G44+H44+I44+J44+K44)*3000</f>
        <v>0</v>
      </c>
      <c r="AO44" s="32" t="n">
        <f aca="false">(F44+G44+I44+K44)*22000+(H44+J44)*38000</f>
        <v>0</v>
      </c>
      <c r="AP44" s="32" t="n">
        <f aca="false">SUM(AQ44:AW44)</f>
        <v>0</v>
      </c>
      <c r="AQ44" s="32" t="n">
        <f aca="false">(F44+G44+I44+K44)*21700+(H44+J44)*20640</f>
        <v>0</v>
      </c>
      <c r="AR44" s="32" t="n">
        <f aca="false">T44*98966</f>
        <v>0</v>
      </c>
      <c r="AS44" s="32" t="n">
        <f aca="false">(F44+G44+I44+K44)*12077+(H44+J44)*12077</f>
        <v>0</v>
      </c>
      <c r="AT44" s="32" t="n">
        <f aca="false">(F44+G44+I44+K44)*6700+(H44+J44)*6400+R44*6700+S44*6400</f>
        <v>0</v>
      </c>
      <c r="AU44" s="32" t="n">
        <f aca="false">(E44)*477+R44*477+S44*477</f>
        <v>0</v>
      </c>
      <c r="AV44" s="32" t="n">
        <f aca="false">(H44+K44+J44)*900</f>
        <v>0</v>
      </c>
      <c r="AW44" s="32" t="n">
        <f aca="false">(F44+G44+I44+K44)*244+(H44+J44)*468</f>
        <v>0</v>
      </c>
      <c r="AX44" s="63"/>
      <c r="AY44" s="37"/>
      <c r="AZ44" s="37"/>
      <c r="BA44" s="32" t="n">
        <f aca="false">SUM(BB44,BC44,BE44,BG44,BH44)</f>
        <v>0</v>
      </c>
      <c r="BB44" s="32" t="n">
        <f aca="false">N44*39600</f>
        <v>0</v>
      </c>
      <c r="BC44" s="64" t="n">
        <f aca="false">R44*25200+S44*20400</f>
        <v>0</v>
      </c>
      <c r="BD44" s="37"/>
      <c r="BE44" s="37"/>
      <c r="BF44" s="37"/>
      <c r="BG44" s="37"/>
      <c r="BH44" s="65"/>
      <c r="BI44" s="32" t="n">
        <f aca="false">SUM(BJ44:BY44,BZ44,CD44,CN44)</f>
        <v>0</v>
      </c>
      <c r="BJ44" s="32" t="n">
        <v>0</v>
      </c>
      <c r="BK44" s="32" t="n">
        <f aca="false">IF(1000&lt;E44,(E44-L44)*2072,IF(500&lt;E44,(E44-L44)*2331,IF(80&lt;E44,(E44-L44)*2590,IF(10&lt;E44,(E44-L44)*2849,IF(0&lt;E44,(E44-L44)*3108,0)))))</f>
        <v>0</v>
      </c>
      <c r="BL44" s="32" t="n">
        <f aca="false">(F44+G44+H44+K44-L44)*300</f>
        <v>0</v>
      </c>
      <c r="BM44" s="32" t="n">
        <f aca="false">(F44+G44+H44+K44-L44)*300</f>
        <v>0</v>
      </c>
      <c r="BN44" s="32" t="n">
        <f aca="false">(F44+G44+H44+K44-L44)*500</f>
        <v>0</v>
      </c>
      <c r="BO44" s="32" t="n">
        <f aca="false">(F44+G44+H44+K44-L44)*600</f>
        <v>0</v>
      </c>
      <c r="BP44" s="32" t="n">
        <f aca="false">IF(E44=0,0,IF(F44&gt;0,(F44+K44-L44)*1000+(G44*800+H44*600),IF(G44&gt;0,(G44+K44-L44)*800+(H44*600),IF(H44&gt;0,(H44-L44)*600)+K44*800)))</f>
        <v>0</v>
      </c>
      <c r="BQ44" s="32" t="n">
        <f aca="false">(F44+G44+H44+K44-L44)*1000</f>
        <v>0</v>
      </c>
      <c r="BR44" s="32" t="n">
        <f aca="false">(F44+G44+H44+K44-L44)*300</f>
        <v>0</v>
      </c>
      <c r="BS44" s="32" t="n">
        <f aca="false">(V44+W44+X44)*0.02</f>
        <v>0</v>
      </c>
      <c r="BT44" s="32" t="n">
        <f aca="false">(F44+G44+H44+I44+J44+K44-L44)*3000</f>
        <v>0</v>
      </c>
      <c r="BU44" s="32" t="n">
        <f aca="false">0</f>
        <v>0</v>
      </c>
      <c r="BV44" s="32" t="n">
        <f aca="false">AG44*40000</f>
        <v>0</v>
      </c>
      <c r="BW44" s="32" t="n">
        <f aca="false">(R44+S44)*600</f>
        <v>0</v>
      </c>
      <c r="BX44" s="36" t="n">
        <f aca="false">O44*1200*12+P44*750*12+Q44*650*12</f>
        <v>0</v>
      </c>
      <c r="BY44" s="32" t="n">
        <f aca="false">BX44*0.1</f>
        <v>0</v>
      </c>
      <c r="BZ44" s="32" t="n">
        <f aca="false">CA44+CC44</f>
        <v>0</v>
      </c>
      <c r="CA44" s="32" t="n">
        <f aca="false">AB44*27166+AC44*25420+AD44*25420</f>
        <v>0</v>
      </c>
      <c r="CB44" s="37"/>
      <c r="CC44" s="37"/>
      <c r="CD44" s="32" t="n">
        <f aca="false">CF44+CG44+CH44+CI44+CJ44+CK44+CL44</f>
        <v>0</v>
      </c>
      <c r="CE44" s="37"/>
      <c r="CF44" s="37"/>
      <c r="CG44" s="32" t="n">
        <f aca="false">CE44*12400</f>
        <v>0</v>
      </c>
      <c r="CH44" s="37"/>
      <c r="CI44" s="32" t="n">
        <f aca="false">CE44*2400</f>
        <v>0</v>
      </c>
      <c r="CJ44" s="32" t="n">
        <f aca="false">CE44*1000</f>
        <v>0</v>
      </c>
      <c r="CK44" s="32" t="n">
        <f aca="false">CE44*720</f>
        <v>0</v>
      </c>
      <c r="CL44" s="32" t="n">
        <f aca="false">CF44*0.02</f>
        <v>0</v>
      </c>
      <c r="CM44" s="37"/>
      <c r="CN44" s="37"/>
      <c r="CO44" s="55" t="n">
        <f aca="false">SUM(AH44,BA44,BI44)</f>
        <v>0</v>
      </c>
    </row>
    <row r="45" customFormat="false" ht="15.6" hidden="false" customHeight="true" outlineLevel="0" collapsed="false">
      <c r="A45" s="29"/>
      <c r="B45" s="29"/>
      <c r="C45" s="61" t="s">
        <v>229</v>
      </c>
      <c r="D45" s="31" t="s">
        <v>225</v>
      </c>
      <c r="E45" s="32" t="n">
        <f aca="false">SUM(F45:K45)</f>
        <v>0</v>
      </c>
      <c r="F45" s="62"/>
      <c r="G45" s="62"/>
      <c r="H45" s="37"/>
      <c r="I45" s="62"/>
      <c r="J45" s="62"/>
      <c r="K45" s="62"/>
      <c r="L45" s="37"/>
      <c r="M45" s="62"/>
      <c r="N45" s="62"/>
      <c r="O45" s="62"/>
      <c r="P45" s="62"/>
      <c r="Q45" s="62"/>
      <c r="R45" s="62"/>
      <c r="S45" s="62"/>
      <c r="T45" s="62"/>
      <c r="U45" s="32" t="n">
        <f aca="false">SUM(V45:Y45)</f>
        <v>0</v>
      </c>
      <c r="V45" s="63"/>
      <c r="W45" s="37"/>
      <c r="X45" s="63"/>
      <c r="Y45" s="63"/>
      <c r="Z45" s="63"/>
      <c r="AA45" s="32" t="n">
        <f aca="false">SUM(AB45:AF45)</f>
        <v>0</v>
      </c>
      <c r="AB45" s="37"/>
      <c r="AC45" s="37"/>
      <c r="AD45" s="37"/>
      <c r="AE45" s="37"/>
      <c r="AF45" s="37"/>
      <c r="AG45" s="37"/>
      <c r="AH45" s="32" t="n">
        <f aca="false">SUM(AI45,AM45,AP45,AX45,AZ45)</f>
        <v>0</v>
      </c>
      <c r="AI45" s="32" t="n">
        <f aca="false">SUM(AJ45:AL45)</f>
        <v>0</v>
      </c>
      <c r="AJ45" s="32" t="n">
        <f aca="false">V45</f>
        <v>0</v>
      </c>
      <c r="AK45" s="32" t="n">
        <f aca="false">W45+Y45</f>
        <v>0</v>
      </c>
      <c r="AL45" s="32" t="n">
        <f aca="false">X45</f>
        <v>0</v>
      </c>
      <c r="AM45" s="32" t="n">
        <f aca="false">SUM(AN45:AO45)</f>
        <v>0</v>
      </c>
      <c r="AN45" s="32" t="n">
        <f aca="false">(F45+G45+H45+I45+J45+K45)*3000</f>
        <v>0</v>
      </c>
      <c r="AO45" s="32" t="n">
        <f aca="false">(F45+G45+I45+K45)*22000+(H45+J45)*38000</f>
        <v>0</v>
      </c>
      <c r="AP45" s="32" t="n">
        <f aca="false">SUM(AQ45:AW45)</f>
        <v>0</v>
      </c>
      <c r="AQ45" s="32" t="n">
        <f aca="false">(F45+G45+I45+K45)*21700+(H45+J45)*20640</f>
        <v>0</v>
      </c>
      <c r="AR45" s="32" t="n">
        <f aca="false">T45*98966</f>
        <v>0</v>
      </c>
      <c r="AS45" s="32" t="n">
        <f aca="false">(F45+G45+I45+K45)*12077+(H45+J45)*12077</f>
        <v>0</v>
      </c>
      <c r="AT45" s="32" t="n">
        <f aca="false">(F45+G45+I45+K45)*6700+(H45+J45)*6400+R45*6700+S45*6400</f>
        <v>0</v>
      </c>
      <c r="AU45" s="32" t="n">
        <f aca="false">(E45)*477+R45*477+S45*477</f>
        <v>0</v>
      </c>
      <c r="AV45" s="32" t="n">
        <f aca="false">(H45+K45+J45)*900</f>
        <v>0</v>
      </c>
      <c r="AW45" s="32" t="n">
        <f aca="false">(F45+G45+I45+K45)*244+(H45+J45)*468</f>
        <v>0</v>
      </c>
      <c r="AX45" s="63"/>
      <c r="AY45" s="37"/>
      <c r="AZ45" s="37"/>
      <c r="BA45" s="32" t="n">
        <f aca="false">SUM(BB45,BC45,BE45,BG45,BH45)</f>
        <v>0</v>
      </c>
      <c r="BB45" s="32" t="n">
        <f aca="false">N45*39600</f>
        <v>0</v>
      </c>
      <c r="BC45" s="64" t="n">
        <f aca="false">R45*25200+S45*20400</f>
        <v>0</v>
      </c>
      <c r="BD45" s="37"/>
      <c r="BE45" s="37"/>
      <c r="BF45" s="37"/>
      <c r="BG45" s="37"/>
      <c r="BH45" s="65"/>
      <c r="BI45" s="32" t="n">
        <f aca="false">SUM(BJ45:BY45,BZ45,CD45,CN45)</f>
        <v>0</v>
      </c>
      <c r="BJ45" s="32"/>
      <c r="BK45" s="32" t="n">
        <f aca="false">IF(1000&lt;E45,(E45-L45)*2072,IF(500&lt;E45,(E45-L45)*2331,IF(80&lt;E45,(E45-L45)*2590,IF(10&lt;E45,(E45-L45)*2849,IF(0&lt;E45,(E45-L45)*3108,0)))))</f>
        <v>0</v>
      </c>
      <c r="BL45" s="32" t="n">
        <f aca="false">(F45+G45+H45+K45-L45)*300</f>
        <v>0</v>
      </c>
      <c r="BM45" s="32" t="n">
        <f aca="false">(F45+G45+H45+K45-L45)*300</f>
        <v>0</v>
      </c>
      <c r="BN45" s="32" t="n">
        <f aca="false">(F45+G45+H45+K45-L45)*500</f>
        <v>0</v>
      </c>
      <c r="BO45" s="32" t="n">
        <f aca="false">(F45+G45+H45+K45-L45)*600</f>
        <v>0</v>
      </c>
      <c r="BP45" s="32" t="n">
        <f aca="false">IF(E45=0,0,IF(F45&gt;0,(F45+K45-L45)*1000+(G45*800+H45*600),IF(G45&gt;0,(G45+K45-L45)*800+(H45*600),IF(H45&gt;0,(H45-L45)*600)+K45*800)))</f>
        <v>0</v>
      </c>
      <c r="BQ45" s="32" t="n">
        <f aca="false">(F45+G45+H45+K45-L45)*1000</f>
        <v>0</v>
      </c>
      <c r="BR45" s="32" t="n">
        <f aca="false">(F45+G45+H45+K45-L45)*300</f>
        <v>0</v>
      </c>
      <c r="BS45" s="32" t="n">
        <f aca="false">(V45+W45+X45)*0.02</f>
        <v>0</v>
      </c>
      <c r="BT45" s="32" t="n">
        <f aca="false">(F45+G45+H45+I45+J45+K45-L45)*3000</f>
        <v>0</v>
      </c>
      <c r="BU45" s="32" t="n">
        <f aca="false">0</f>
        <v>0</v>
      </c>
      <c r="BV45" s="32" t="n">
        <f aca="false">AG45*40000</f>
        <v>0</v>
      </c>
      <c r="BW45" s="32" t="n">
        <f aca="false">(R45+S45)*600</f>
        <v>0</v>
      </c>
      <c r="BX45" s="36" t="n">
        <f aca="false">O45*1200*12+P45*750*12+Q45*650*12</f>
        <v>0</v>
      </c>
      <c r="BY45" s="32" t="n">
        <f aca="false">BX45*0.1</f>
        <v>0</v>
      </c>
      <c r="BZ45" s="32" t="n">
        <f aca="false">CA45+CC45</f>
        <v>0</v>
      </c>
      <c r="CA45" s="32" t="n">
        <f aca="false">AB45*27166+AC45*25420+AD45*25420</f>
        <v>0</v>
      </c>
      <c r="CB45" s="37"/>
      <c r="CC45" s="37"/>
      <c r="CD45" s="32" t="n">
        <f aca="false">CF45+CG45+CH45+CI45+CJ45+CK45+CL45</f>
        <v>0</v>
      </c>
      <c r="CE45" s="37"/>
      <c r="CF45" s="37"/>
      <c r="CG45" s="32" t="n">
        <f aca="false">CE45*12400</f>
        <v>0</v>
      </c>
      <c r="CH45" s="37"/>
      <c r="CI45" s="32" t="n">
        <f aca="false">CE45*2400</f>
        <v>0</v>
      </c>
      <c r="CJ45" s="32" t="n">
        <f aca="false">CE45*1000</f>
        <v>0</v>
      </c>
      <c r="CK45" s="32" t="n">
        <f aca="false">CE45*720</f>
        <v>0</v>
      </c>
      <c r="CL45" s="32" t="n">
        <f aca="false">CF45*0.02</f>
        <v>0</v>
      </c>
      <c r="CM45" s="37"/>
      <c r="CN45" s="37"/>
      <c r="CO45" s="55" t="n">
        <f aca="false">SUM(AH45,BA45,BI45)</f>
        <v>0</v>
      </c>
    </row>
    <row r="46" customFormat="false" ht="15.6" hidden="false" customHeight="true" outlineLevel="0" collapsed="false">
      <c r="A46" s="29"/>
      <c r="B46" s="29"/>
      <c r="C46" s="61" t="s">
        <v>230</v>
      </c>
      <c r="D46" s="31" t="s">
        <v>225</v>
      </c>
      <c r="E46" s="32" t="n">
        <f aca="false">SUM(F46:K46)</f>
        <v>0</v>
      </c>
      <c r="F46" s="62"/>
      <c r="G46" s="62"/>
      <c r="H46" s="37"/>
      <c r="I46" s="62"/>
      <c r="J46" s="62"/>
      <c r="K46" s="62"/>
      <c r="L46" s="37"/>
      <c r="M46" s="62"/>
      <c r="N46" s="62"/>
      <c r="O46" s="62"/>
      <c r="P46" s="62"/>
      <c r="Q46" s="62"/>
      <c r="R46" s="62"/>
      <c r="S46" s="62"/>
      <c r="T46" s="62"/>
      <c r="U46" s="32" t="n">
        <f aca="false">SUM(V46:Y46)</f>
        <v>0</v>
      </c>
      <c r="V46" s="63"/>
      <c r="W46" s="37"/>
      <c r="X46" s="63"/>
      <c r="Y46" s="63"/>
      <c r="Z46" s="63"/>
      <c r="AA46" s="32" t="n">
        <f aca="false">SUM(AB46:AF46)</f>
        <v>0</v>
      </c>
      <c r="AB46" s="37"/>
      <c r="AC46" s="37"/>
      <c r="AD46" s="37"/>
      <c r="AE46" s="37"/>
      <c r="AF46" s="37"/>
      <c r="AG46" s="37"/>
      <c r="AH46" s="32" t="n">
        <f aca="false">SUM(AI46,AM46,AP46,AX46,AZ46)</f>
        <v>0</v>
      </c>
      <c r="AI46" s="32" t="n">
        <f aca="false">SUM(AJ46:AL46)</f>
        <v>0</v>
      </c>
      <c r="AJ46" s="32" t="n">
        <f aca="false">V46</f>
        <v>0</v>
      </c>
      <c r="AK46" s="32" t="n">
        <f aca="false">W46+Y46</f>
        <v>0</v>
      </c>
      <c r="AL46" s="32" t="n">
        <f aca="false">X46</f>
        <v>0</v>
      </c>
      <c r="AM46" s="32" t="n">
        <f aca="false">SUM(AN46:AO46)</f>
        <v>0</v>
      </c>
      <c r="AN46" s="32" t="n">
        <f aca="false">(F46+G46+H46+I46+J46+K46)*3000</f>
        <v>0</v>
      </c>
      <c r="AO46" s="32" t="n">
        <f aca="false">(F46+G46+I46+K46)*22000+(H46+J46)*38000</f>
        <v>0</v>
      </c>
      <c r="AP46" s="32" t="n">
        <f aca="false">SUM(AQ46:AW46)</f>
        <v>0</v>
      </c>
      <c r="AQ46" s="32" t="n">
        <f aca="false">(F46+G46+I46+K46)*21700+(H46+J46)*20640</f>
        <v>0</v>
      </c>
      <c r="AR46" s="32" t="n">
        <f aca="false">T46*98966</f>
        <v>0</v>
      </c>
      <c r="AS46" s="32" t="n">
        <f aca="false">(F46+G46+I46+K46)*12077+(H46+J46)*12077</f>
        <v>0</v>
      </c>
      <c r="AT46" s="32" t="n">
        <f aca="false">(F46+G46+I46+K46)*6700+(H46+J46)*6400+R46*6700+S46*6400</f>
        <v>0</v>
      </c>
      <c r="AU46" s="32" t="n">
        <f aca="false">(E46)*477+R46*477+S46*477</f>
        <v>0</v>
      </c>
      <c r="AV46" s="32" t="n">
        <f aca="false">(H46+K46+J46)*900</f>
        <v>0</v>
      </c>
      <c r="AW46" s="32" t="n">
        <f aca="false">(F46+G46+I46+K46)*244+(H46+J46)*468</f>
        <v>0</v>
      </c>
      <c r="AX46" s="63"/>
      <c r="AY46" s="37"/>
      <c r="AZ46" s="37"/>
      <c r="BA46" s="32" t="n">
        <f aca="false">SUM(BB46,BC46,BE46,BG46,BH46)</f>
        <v>0</v>
      </c>
      <c r="BB46" s="32" t="n">
        <f aca="false">N46*39600</f>
        <v>0</v>
      </c>
      <c r="BC46" s="64" t="n">
        <f aca="false">R46*25200+S46*20400</f>
        <v>0</v>
      </c>
      <c r="BD46" s="37"/>
      <c r="BE46" s="37"/>
      <c r="BF46" s="37"/>
      <c r="BG46" s="37"/>
      <c r="BH46" s="65"/>
      <c r="BI46" s="32" t="n">
        <f aca="false">SUM(BJ46:BY46,BZ46,CD46,CN46)</f>
        <v>0</v>
      </c>
      <c r="BJ46" s="32" t="n">
        <v>0</v>
      </c>
      <c r="BK46" s="32" t="n">
        <f aca="false">IF(1000&lt;E46,(E46-L46)*2072,IF(500&lt;E46,(E46-L46)*2331,IF(80&lt;E46,(E46-L46)*2590,IF(10&lt;E46,(E46-L46)*2849,IF(0&lt;E46,(E46-L46)*3108,0)))))</f>
        <v>0</v>
      </c>
      <c r="BL46" s="32" t="n">
        <f aca="false">(F46+G46+H46+K46-L46)*300</f>
        <v>0</v>
      </c>
      <c r="BM46" s="32" t="n">
        <f aca="false">(F46+G46+H46+K46-L46)*300</f>
        <v>0</v>
      </c>
      <c r="BN46" s="32" t="n">
        <f aca="false">(F46+G46+H46+K46-L46)*500</f>
        <v>0</v>
      </c>
      <c r="BO46" s="32" t="n">
        <f aca="false">(F46+G46+H46+K46-L46)*600</f>
        <v>0</v>
      </c>
      <c r="BP46" s="32" t="n">
        <f aca="false">IF(E46=0,0,IF(F46&gt;0,(F46+K46-L46)*1000+(G46*800+H46*600),IF(G46&gt;0,(G46+K46-L46)*800+(H46*600),IF(H46&gt;0,(H46-L46)*600)+K46*800)))</f>
        <v>0</v>
      </c>
      <c r="BQ46" s="32" t="n">
        <f aca="false">(F46+G46+H46+K46-L46)*1000</f>
        <v>0</v>
      </c>
      <c r="BR46" s="32" t="n">
        <f aca="false">(F46+G46+H46+K46-L46)*300</f>
        <v>0</v>
      </c>
      <c r="BS46" s="32" t="n">
        <f aca="false">(V46+W46+X46)*0.02</f>
        <v>0</v>
      </c>
      <c r="BT46" s="32" t="n">
        <f aca="false">(F46+G46+H46+I46+J46+K46-L46)*3000</f>
        <v>0</v>
      </c>
      <c r="BU46" s="32" t="n">
        <f aca="false">0</f>
        <v>0</v>
      </c>
      <c r="BV46" s="32" t="n">
        <f aca="false">AG46*40000</f>
        <v>0</v>
      </c>
      <c r="BW46" s="32" t="n">
        <f aca="false">(R46+S46)*600</f>
        <v>0</v>
      </c>
      <c r="BX46" s="36" t="n">
        <f aca="false">O46*1200*12+P46*750*12+Q46*650*12</f>
        <v>0</v>
      </c>
      <c r="BY46" s="32" t="n">
        <f aca="false">BX46*0.1</f>
        <v>0</v>
      </c>
      <c r="BZ46" s="32" t="n">
        <f aca="false">CA46+CC46</f>
        <v>0</v>
      </c>
      <c r="CA46" s="32" t="n">
        <f aca="false">AB46*27166+AC46*25420+AD46*25420</f>
        <v>0</v>
      </c>
      <c r="CB46" s="37"/>
      <c r="CC46" s="37"/>
      <c r="CD46" s="32" t="n">
        <f aca="false">CF46+CG46+CH46+CI46+CJ46+CK46+CL46</f>
        <v>0</v>
      </c>
      <c r="CE46" s="37"/>
      <c r="CF46" s="37"/>
      <c r="CG46" s="32" t="n">
        <f aca="false">CE46*12400</f>
        <v>0</v>
      </c>
      <c r="CH46" s="37"/>
      <c r="CI46" s="32" t="n">
        <f aca="false">CE46*2400</f>
        <v>0</v>
      </c>
      <c r="CJ46" s="32" t="n">
        <f aca="false">CE46*1000</f>
        <v>0</v>
      </c>
      <c r="CK46" s="32" t="n">
        <f aca="false">CE46*720</f>
        <v>0</v>
      </c>
      <c r="CL46" s="32" t="n">
        <f aca="false">CF46*0.02</f>
        <v>0</v>
      </c>
      <c r="CM46" s="37"/>
      <c r="CN46" s="37"/>
      <c r="CO46" s="55" t="n">
        <f aca="false">SUM(AH46,BA46,BI46)</f>
        <v>0</v>
      </c>
    </row>
    <row r="47" customFormat="false" ht="15.6" hidden="false" customHeight="true" outlineLevel="0" collapsed="false">
      <c r="A47" s="29"/>
      <c r="B47" s="29"/>
      <c r="C47" s="61" t="s">
        <v>231</v>
      </c>
      <c r="D47" s="31" t="s">
        <v>225</v>
      </c>
      <c r="E47" s="32" t="n">
        <f aca="false">SUM(F47:K47)</f>
        <v>0</v>
      </c>
      <c r="F47" s="62"/>
      <c r="G47" s="62"/>
      <c r="H47" s="37"/>
      <c r="I47" s="62"/>
      <c r="J47" s="62"/>
      <c r="K47" s="62"/>
      <c r="L47" s="37"/>
      <c r="M47" s="62"/>
      <c r="N47" s="62"/>
      <c r="O47" s="62"/>
      <c r="P47" s="62"/>
      <c r="Q47" s="62"/>
      <c r="R47" s="62"/>
      <c r="S47" s="62"/>
      <c r="T47" s="62"/>
      <c r="U47" s="32" t="n">
        <f aca="false">SUM(V47:Y47)</f>
        <v>0</v>
      </c>
      <c r="V47" s="63"/>
      <c r="W47" s="37"/>
      <c r="X47" s="63"/>
      <c r="Y47" s="63"/>
      <c r="Z47" s="63"/>
      <c r="AA47" s="32" t="n">
        <f aca="false">SUM(AB47:AF47)</f>
        <v>0</v>
      </c>
      <c r="AB47" s="37"/>
      <c r="AC47" s="37"/>
      <c r="AD47" s="37"/>
      <c r="AE47" s="37"/>
      <c r="AF47" s="37"/>
      <c r="AG47" s="37"/>
      <c r="AH47" s="32" t="n">
        <f aca="false">SUM(AI47,AM47,AP47,AX47,AZ47)</f>
        <v>0</v>
      </c>
      <c r="AI47" s="32" t="n">
        <f aca="false">SUM(AJ47:AL47)</f>
        <v>0</v>
      </c>
      <c r="AJ47" s="32" t="n">
        <f aca="false">V47</f>
        <v>0</v>
      </c>
      <c r="AK47" s="32" t="n">
        <f aca="false">W47+Y47</f>
        <v>0</v>
      </c>
      <c r="AL47" s="32" t="n">
        <f aca="false">X47</f>
        <v>0</v>
      </c>
      <c r="AM47" s="32" t="n">
        <f aca="false">SUM(AN47:AO47)</f>
        <v>0</v>
      </c>
      <c r="AN47" s="32" t="n">
        <f aca="false">(F47+G47+H47+I47+J47+K47)*3000</f>
        <v>0</v>
      </c>
      <c r="AO47" s="32" t="n">
        <f aca="false">(F47+G47+I47+K47)*22000+(H47+J47)*38000</f>
        <v>0</v>
      </c>
      <c r="AP47" s="32" t="n">
        <f aca="false">SUM(AQ47:AW47)</f>
        <v>0</v>
      </c>
      <c r="AQ47" s="32" t="n">
        <f aca="false">(F47+G47+I47+K47)*21700+(H47+J47)*20640</f>
        <v>0</v>
      </c>
      <c r="AR47" s="32" t="n">
        <f aca="false">T47*98966</f>
        <v>0</v>
      </c>
      <c r="AS47" s="32" t="n">
        <f aca="false">(F47+G47+I47+K47)*12077+(H47+J47)*12077</f>
        <v>0</v>
      </c>
      <c r="AT47" s="32" t="n">
        <f aca="false">(F47+G47+I47+K47)*6700+(H47+J47)*6400+R47*6700+S47*6400</f>
        <v>0</v>
      </c>
      <c r="AU47" s="32" t="n">
        <f aca="false">(E47)*477+R47*477+S47*477</f>
        <v>0</v>
      </c>
      <c r="AV47" s="32" t="n">
        <f aca="false">(H47+K47+J47)*900</f>
        <v>0</v>
      </c>
      <c r="AW47" s="32" t="n">
        <f aca="false">(F47+G47+I47+K47)*244+(H47+J47)*468</f>
        <v>0</v>
      </c>
      <c r="AX47" s="63"/>
      <c r="AY47" s="37"/>
      <c r="AZ47" s="37"/>
      <c r="BA47" s="32" t="n">
        <f aca="false">SUM(BB47,BC47,BE47,BG47,BH47)</f>
        <v>0</v>
      </c>
      <c r="BB47" s="32" t="n">
        <f aca="false">N47*39600</f>
        <v>0</v>
      </c>
      <c r="BC47" s="64" t="n">
        <f aca="false">R47*25200+S47*20400</f>
        <v>0</v>
      </c>
      <c r="BD47" s="37"/>
      <c r="BE47" s="37"/>
      <c r="BF47" s="37"/>
      <c r="BG47" s="37"/>
      <c r="BH47" s="65"/>
      <c r="BI47" s="32" t="n">
        <f aca="false">SUM(BJ47:BY47,BZ47,CD47,CN47)</f>
        <v>0</v>
      </c>
      <c r="BJ47" s="32"/>
      <c r="BK47" s="32" t="n">
        <f aca="false">IF(1000&lt;E47,(E47-L47)*2072,IF(500&lt;E47,(E47-L47)*2331,IF(80&lt;E47,(E47-L47)*2590,IF(10&lt;E47,(E47-L47)*2849,IF(0&lt;E47,(E47-L47)*3108,0)))))</f>
        <v>0</v>
      </c>
      <c r="BL47" s="32" t="n">
        <f aca="false">(F47+G47+H47+K47-L47)*300</f>
        <v>0</v>
      </c>
      <c r="BM47" s="32" t="n">
        <f aca="false">(F47+G47+H47+K47-L47)*300</f>
        <v>0</v>
      </c>
      <c r="BN47" s="32" t="n">
        <f aca="false">(F47+G47+H47+K47-L47)*500</f>
        <v>0</v>
      </c>
      <c r="BO47" s="32" t="n">
        <f aca="false">(F47+G47+H47+K47-L47)*600</f>
        <v>0</v>
      </c>
      <c r="BP47" s="32" t="n">
        <f aca="false">IF(E47=0,0,IF(F47&gt;0,(F47+K47-L47)*1000+(G47*800+H47*600),IF(G47&gt;0,(G47+K47-L47)*800+(H47*600),IF(H47&gt;0,(H47-L47)*600)+K47*800)))</f>
        <v>0</v>
      </c>
      <c r="BQ47" s="32" t="n">
        <f aca="false">(F47+G47+H47+K47-L47)*1000</f>
        <v>0</v>
      </c>
      <c r="BR47" s="32" t="n">
        <f aca="false">(F47+G47+H47+K47-L47)*300</f>
        <v>0</v>
      </c>
      <c r="BS47" s="32" t="n">
        <f aca="false">(V47+W47+X47)*0.02</f>
        <v>0</v>
      </c>
      <c r="BT47" s="32" t="n">
        <f aca="false">(F47+G47+H47+I47+J47+K47-L47)*3000</f>
        <v>0</v>
      </c>
      <c r="BU47" s="32" t="n">
        <f aca="false">0</f>
        <v>0</v>
      </c>
      <c r="BV47" s="32" t="n">
        <f aca="false">AG47*40000</f>
        <v>0</v>
      </c>
      <c r="BW47" s="32" t="n">
        <f aca="false">(R47+S47)*600</f>
        <v>0</v>
      </c>
      <c r="BX47" s="36" t="n">
        <f aca="false">O47*1200*12+P47*750*12+Q47*650*12</f>
        <v>0</v>
      </c>
      <c r="BY47" s="32" t="n">
        <f aca="false">BX47*0.1</f>
        <v>0</v>
      </c>
      <c r="BZ47" s="32" t="n">
        <f aca="false">CA47+CC47</f>
        <v>0</v>
      </c>
      <c r="CA47" s="32" t="n">
        <f aca="false">AB47*27166+AC47*25420+AD47*25420</f>
        <v>0</v>
      </c>
      <c r="CB47" s="37"/>
      <c r="CC47" s="37"/>
      <c r="CD47" s="32" t="n">
        <f aca="false">CF47+CG47+CH47+CI47+CJ47+CK47+CL47</f>
        <v>0</v>
      </c>
      <c r="CE47" s="37"/>
      <c r="CF47" s="37"/>
      <c r="CG47" s="32" t="n">
        <f aca="false">CE47*12400</f>
        <v>0</v>
      </c>
      <c r="CH47" s="37"/>
      <c r="CI47" s="32" t="n">
        <f aca="false">CE47*2400</f>
        <v>0</v>
      </c>
      <c r="CJ47" s="32" t="n">
        <f aca="false">CE47*1000</f>
        <v>0</v>
      </c>
      <c r="CK47" s="32" t="n">
        <f aca="false">CE47*720</f>
        <v>0</v>
      </c>
      <c r="CL47" s="32" t="n">
        <f aca="false">CF47*0.02</f>
        <v>0</v>
      </c>
      <c r="CM47" s="37"/>
      <c r="CN47" s="37"/>
      <c r="CO47" s="55" t="n">
        <f aca="false">SUM(AH47,BA47,BI47)</f>
        <v>0</v>
      </c>
    </row>
    <row r="48" customFormat="false" ht="15.6" hidden="false" customHeight="true" outlineLevel="0" collapsed="false">
      <c r="A48" s="29"/>
      <c r="B48" s="29"/>
      <c r="C48" s="61" t="s">
        <v>232</v>
      </c>
      <c r="D48" s="31" t="s">
        <v>225</v>
      </c>
      <c r="E48" s="32" t="n">
        <f aca="false">SUM(F48:K48)</f>
        <v>0</v>
      </c>
      <c r="F48" s="62"/>
      <c r="G48" s="62"/>
      <c r="H48" s="37"/>
      <c r="I48" s="62"/>
      <c r="J48" s="62"/>
      <c r="K48" s="62"/>
      <c r="L48" s="37"/>
      <c r="M48" s="62"/>
      <c r="N48" s="62"/>
      <c r="O48" s="62"/>
      <c r="P48" s="62"/>
      <c r="Q48" s="62"/>
      <c r="R48" s="62"/>
      <c r="S48" s="62"/>
      <c r="T48" s="62"/>
      <c r="U48" s="32" t="n">
        <f aca="false">SUM(V48:Y48)</f>
        <v>0</v>
      </c>
      <c r="V48" s="63"/>
      <c r="W48" s="37"/>
      <c r="X48" s="63"/>
      <c r="Y48" s="63"/>
      <c r="Z48" s="63"/>
      <c r="AA48" s="32" t="n">
        <f aca="false">SUM(AB48:AF48)</f>
        <v>0</v>
      </c>
      <c r="AB48" s="37"/>
      <c r="AC48" s="37"/>
      <c r="AD48" s="37"/>
      <c r="AE48" s="37"/>
      <c r="AF48" s="37"/>
      <c r="AG48" s="37"/>
      <c r="AH48" s="32" t="n">
        <f aca="false">SUM(AI48,AM48,AP48,AX48,AZ48)</f>
        <v>0</v>
      </c>
      <c r="AI48" s="32" t="n">
        <f aca="false">SUM(AJ48:AL48)</f>
        <v>0</v>
      </c>
      <c r="AJ48" s="32" t="n">
        <f aca="false">V48</f>
        <v>0</v>
      </c>
      <c r="AK48" s="32" t="n">
        <f aca="false">W48+Y48</f>
        <v>0</v>
      </c>
      <c r="AL48" s="32" t="n">
        <f aca="false">X48</f>
        <v>0</v>
      </c>
      <c r="AM48" s="32" t="n">
        <f aca="false">SUM(AN48:AO48)</f>
        <v>0</v>
      </c>
      <c r="AN48" s="32" t="n">
        <f aca="false">(F48+G48+H48+I48+J48+K48)*3000</f>
        <v>0</v>
      </c>
      <c r="AO48" s="32" t="n">
        <f aca="false">(F48+G48+I48+K48)*22000+(H48+J48)*38000</f>
        <v>0</v>
      </c>
      <c r="AP48" s="32" t="n">
        <f aca="false">SUM(AQ48:AW48)</f>
        <v>0</v>
      </c>
      <c r="AQ48" s="32" t="n">
        <f aca="false">(F48+G48+I48+K48)*21700+(H48+J48)*20640</f>
        <v>0</v>
      </c>
      <c r="AR48" s="32" t="n">
        <f aca="false">T48*98966</f>
        <v>0</v>
      </c>
      <c r="AS48" s="32" t="n">
        <f aca="false">(F48+G48+I48+K48)*12077+(H48+J48)*12077</f>
        <v>0</v>
      </c>
      <c r="AT48" s="32" t="n">
        <f aca="false">(F48+G48+I48+K48)*6700+(H48+J48)*6400+R48*6700+S48*6400</f>
        <v>0</v>
      </c>
      <c r="AU48" s="32" t="n">
        <f aca="false">(E48)*477+R48*477+S48*477</f>
        <v>0</v>
      </c>
      <c r="AV48" s="32" t="n">
        <f aca="false">(H48+K48+J48)*900</f>
        <v>0</v>
      </c>
      <c r="AW48" s="32" t="n">
        <f aca="false">(F48+G48+I48+K48)*244+(H48+J48)*468</f>
        <v>0</v>
      </c>
      <c r="AX48" s="63"/>
      <c r="AY48" s="37"/>
      <c r="AZ48" s="37"/>
      <c r="BA48" s="32" t="n">
        <f aca="false">SUM(BB48,BC48,BE48,BG48,BH48)</f>
        <v>0</v>
      </c>
      <c r="BB48" s="32" t="n">
        <f aca="false">N48*39600</f>
        <v>0</v>
      </c>
      <c r="BC48" s="64" t="n">
        <f aca="false">R48*25200+S48*20400</f>
        <v>0</v>
      </c>
      <c r="BD48" s="37"/>
      <c r="BE48" s="37"/>
      <c r="BF48" s="37"/>
      <c r="BG48" s="37"/>
      <c r="BH48" s="65"/>
      <c r="BI48" s="32" t="n">
        <f aca="false">SUM(BJ48:BY48,BZ48,CD48,CN48)</f>
        <v>0</v>
      </c>
      <c r="BJ48" s="32"/>
      <c r="BK48" s="32" t="n">
        <f aca="false">IF(1000&lt;E48,(E48-L48)*2072,IF(500&lt;E48,(E48-L48)*2331,IF(80&lt;E48,(E48-L48)*2590,IF(10&lt;E48,(E48-L48)*2849,IF(0&lt;E48,(E48-L48)*3108,0)))))</f>
        <v>0</v>
      </c>
      <c r="BL48" s="32" t="n">
        <f aca="false">(F48+G48+H48+K48-L48)*300</f>
        <v>0</v>
      </c>
      <c r="BM48" s="32" t="n">
        <f aca="false">(F48+G48+H48+K48-L48)*300</f>
        <v>0</v>
      </c>
      <c r="BN48" s="32" t="n">
        <f aca="false">(F48+G48+H48+K48-L48)*500</f>
        <v>0</v>
      </c>
      <c r="BO48" s="32" t="n">
        <f aca="false">(F48+G48+H48+K48-L48)*600</f>
        <v>0</v>
      </c>
      <c r="BP48" s="32" t="n">
        <f aca="false">IF(E48=0,0,IF(F48&gt;0,(F48+K48-L48)*1000+(G48*800+H48*600),IF(G48&gt;0,(G48+K48-L48)*800+(H48*600),IF(H48&gt;0,(H48-L48)*600)+K48*800)))</f>
        <v>0</v>
      </c>
      <c r="BQ48" s="32" t="n">
        <f aca="false">(F48+G48+H48+K48-L48)*1000</f>
        <v>0</v>
      </c>
      <c r="BR48" s="32" t="n">
        <f aca="false">(F48+G48+H48+K48-L48)*300</f>
        <v>0</v>
      </c>
      <c r="BS48" s="32" t="n">
        <f aca="false">(V48+W48+X48)*0.02</f>
        <v>0</v>
      </c>
      <c r="BT48" s="32" t="n">
        <f aca="false">(F48+G48+H48+I48+J48+K48-L48)*3000</f>
        <v>0</v>
      </c>
      <c r="BU48" s="32" t="n">
        <f aca="false">0</f>
        <v>0</v>
      </c>
      <c r="BV48" s="32" t="n">
        <f aca="false">AG48*40000</f>
        <v>0</v>
      </c>
      <c r="BW48" s="32" t="n">
        <f aca="false">(R48+S48)*600</f>
        <v>0</v>
      </c>
      <c r="BX48" s="36" t="n">
        <f aca="false">O48*1200*12+P48*750*12+Q48*650*12</f>
        <v>0</v>
      </c>
      <c r="BY48" s="32" t="n">
        <f aca="false">BX48*0.1</f>
        <v>0</v>
      </c>
      <c r="BZ48" s="32" t="n">
        <f aca="false">CA48+CC48</f>
        <v>0</v>
      </c>
      <c r="CA48" s="32" t="n">
        <f aca="false">AB48*27166+AC48*25420+AD48*25420</f>
        <v>0</v>
      </c>
      <c r="CB48" s="37"/>
      <c r="CC48" s="37"/>
      <c r="CD48" s="32" t="n">
        <f aca="false">CF48+CG48+CH48+CI48+CJ48+CK48+CL48</f>
        <v>0</v>
      </c>
      <c r="CE48" s="37"/>
      <c r="CF48" s="37"/>
      <c r="CG48" s="32" t="n">
        <f aca="false">CE48*12400</f>
        <v>0</v>
      </c>
      <c r="CH48" s="37"/>
      <c r="CI48" s="32" t="n">
        <f aca="false">CE48*2400</f>
        <v>0</v>
      </c>
      <c r="CJ48" s="32" t="n">
        <f aca="false">CE48*1000</f>
        <v>0</v>
      </c>
      <c r="CK48" s="32" t="n">
        <f aca="false">CE48*720</f>
        <v>0</v>
      </c>
      <c r="CL48" s="32" t="n">
        <f aca="false">CF48*0.02</f>
        <v>0</v>
      </c>
      <c r="CM48" s="37"/>
      <c r="CN48" s="37"/>
      <c r="CO48" s="55" t="n">
        <f aca="false">SUM(AH48,BA48,BI48)</f>
        <v>0</v>
      </c>
    </row>
    <row r="49" customFormat="false" ht="15.6" hidden="false" customHeight="true" outlineLevel="0" collapsed="false">
      <c r="A49" s="29"/>
      <c r="B49" s="29"/>
      <c r="C49" s="61" t="s">
        <v>233</v>
      </c>
      <c r="D49" s="31" t="s">
        <v>225</v>
      </c>
      <c r="E49" s="32" t="n">
        <f aca="false">SUM(F49:K49)</f>
        <v>0</v>
      </c>
      <c r="F49" s="62"/>
      <c r="G49" s="62"/>
      <c r="H49" s="37"/>
      <c r="I49" s="62"/>
      <c r="J49" s="62"/>
      <c r="K49" s="62"/>
      <c r="L49" s="37"/>
      <c r="M49" s="62"/>
      <c r="N49" s="62"/>
      <c r="O49" s="62"/>
      <c r="P49" s="62"/>
      <c r="Q49" s="62"/>
      <c r="R49" s="62"/>
      <c r="S49" s="62"/>
      <c r="T49" s="62"/>
      <c r="U49" s="32" t="n">
        <f aca="false">SUM(V49:Y49)</f>
        <v>0</v>
      </c>
      <c r="V49" s="63"/>
      <c r="W49" s="37"/>
      <c r="X49" s="63"/>
      <c r="Y49" s="63"/>
      <c r="Z49" s="63"/>
      <c r="AA49" s="32" t="n">
        <f aca="false">SUM(AB49:AF49)</f>
        <v>0</v>
      </c>
      <c r="AB49" s="37"/>
      <c r="AC49" s="37"/>
      <c r="AD49" s="37"/>
      <c r="AE49" s="37"/>
      <c r="AF49" s="37"/>
      <c r="AG49" s="37"/>
      <c r="AH49" s="32" t="n">
        <f aca="false">SUM(AI49,AM49,AP49,AX49,AZ49)</f>
        <v>0</v>
      </c>
      <c r="AI49" s="32" t="n">
        <f aca="false">SUM(AJ49:AL49)</f>
        <v>0</v>
      </c>
      <c r="AJ49" s="32" t="n">
        <f aca="false">V49</f>
        <v>0</v>
      </c>
      <c r="AK49" s="32" t="n">
        <f aca="false">W49+Y49</f>
        <v>0</v>
      </c>
      <c r="AL49" s="32" t="n">
        <f aca="false">X49</f>
        <v>0</v>
      </c>
      <c r="AM49" s="32" t="n">
        <f aca="false">SUM(AN49:AO49)</f>
        <v>0</v>
      </c>
      <c r="AN49" s="32" t="n">
        <f aca="false">(F49+G49+H49+I49+J49+K49)*3000</f>
        <v>0</v>
      </c>
      <c r="AO49" s="32" t="n">
        <f aca="false">(F49+G49+I49+K49)*22000+(H49+J49)*38000</f>
        <v>0</v>
      </c>
      <c r="AP49" s="32" t="n">
        <f aca="false">SUM(AQ49:AW49)</f>
        <v>0</v>
      </c>
      <c r="AQ49" s="32" t="n">
        <f aca="false">(F49+G49+I49+K49)*21700+(H49+J49)*20640</f>
        <v>0</v>
      </c>
      <c r="AR49" s="32" t="n">
        <f aca="false">T49*98966</f>
        <v>0</v>
      </c>
      <c r="AS49" s="32" t="n">
        <f aca="false">(F49+G49+I49+K49)*12077+(H49+J49)*12077</f>
        <v>0</v>
      </c>
      <c r="AT49" s="32" t="n">
        <f aca="false">(F49+G49+I49+K49)*6700+(H49+J49)*6400+R49*6700+S49*6400</f>
        <v>0</v>
      </c>
      <c r="AU49" s="32" t="n">
        <f aca="false">(E49)*477+R49*477+S49*477</f>
        <v>0</v>
      </c>
      <c r="AV49" s="32" t="n">
        <f aca="false">(H49+K49+J49)*900</f>
        <v>0</v>
      </c>
      <c r="AW49" s="32" t="n">
        <f aca="false">(F49+G49+I49+K49)*244+(H49+J49)*468</f>
        <v>0</v>
      </c>
      <c r="AX49" s="63"/>
      <c r="AY49" s="37"/>
      <c r="AZ49" s="37"/>
      <c r="BA49" s="32" t="n">
        <f aca="false">SUM(BB49,BC49,BE49,BG49,BH49)</f>
        <v>0</v>
      </c>
      <c r="BB49" s="32" t="n">
        <f aca="false">N49*39600</f>
        <v>0</v>
      </c>
      <c r="BC49" s="64" t="n">
        <f aca="false">R49*25200+S49*20400</f>
        <v>0</v>
      </c>
      <c r="BD49" s="37"/>
      <c r="BE49" s="37"/>
      <c r="BF49" s="37"/>
      <c r="BG49" s="37"/>
      <c r="BH49" s="65"/>
      <c r="BI49" s="32" t="n">
        <f aca="false">SUM(BJ49:BY49,BZ49,CD49,CN49)</f>
        <v>0</v>
      </c>
      <c r="BJ49" s="32" t="n">
        <v>0</v>
      </c>
      <c r="BK49" s="32" t="n">
        <f aca="false">IF(1000&lt;E49,(E49-L49)*2072,IF(500&lt;E49,(E49-L49)*2331,IF(80&lt;E49,(E49-L49)*2590,IF(10&lt;E49,(E49-L49)*2849,IF(0&lt;E49,(E49-L49)*3108,0)))))</f>
        <v>0</v>
      </c>
      <c r="BL49" s="32" t="n">
        <f aca="false">(F49+G49+H49+K49-L49)*300</f>
        <v>0</v>
      </c>
      <c r="BM49" s="32" t="n">
        <f aca="false">(F49+G49+H49+K49-L49)*300</f>
        <v>0</v>
      </c>
      <c r="BN49" s="32" t="n">
        <f aca="false">(F49+G49+H49+K49-L49)*500</f>
        <v>0</v>
      </c>
      <c r="BO49" s="32" t="n">
        <f aca="false">(F49+G49+H49+K49-L49)*600</f>
        <v>0</v>
      </c>
      <c r="BP49" s="32" t="n">
        <f aca="false">IF(E49=0,0,IF(F49&gt;0,(F49+K49-L49)*1000+(G49*800+H49*600),IF(G49&gt;0,(G49+K49-L49)*800+(H49*600),IF(H49&gt;0,(H49-L49)*600)+K49*800)))</f>
        <v>0</v>
      </c>
      <c r="BQ49" s="32" t="n">
        <f aca="false">(F49+G49+H49+K49-L49)*1000</f>
        <v>0</v>
      </c>
      <c r="BR49" s="32" t="n">
        <f aca="false">(F49+G49+H49+K49-L49)*300</f>
        <v>0</v>
      </c>
      <c r="BS49" s="32" t="n">
        <f aca="false">(V49+W49+X49)*0.02</f>
        <v>0</v>
      </c>
      <c r="BT49" s="32" t="n">
        <f aca="false">(F49+G49+H49+I49+J49+K49-L49)*3000</f>
        <v>0</v>
      </c>
      <c r="BU49" s="32" t="n">
        <f aca="false">0</f>
        <v>0</v>
      </c>
      <c r="BV49" s="32" t="n">
        <f aca="false">AG49*40000</f>
        <v>0</v>
      </c>
      <c r="BW49" s="32" t="n">
        <f aca="false">(R49+S49)*600</f>
        <v>0</v>
      </c>
      <c r="BX49" s="36" t="n">
        <f aca="false">O49*1200*12+P49*750*12+Q49*650*12</f>
        <v>0</v>
      </c>
      <c r="BY49" s="32" t="n">
        <f aca="false">BX49*0.1</f>
        <v>0</v>
      </c>
      <c r="BZ49" s="32" t="n">
        <f aca="false">CA49+CC49</f>
        <v>0</v>
      </c>
      <c r="CA49" s="32" t="n">
        <f aca="false">AB49*27166+AC49*25420+AD49*25420</f>
        <v>0</v>
      </c>
      <c r="CB49" s="37"/>
      <c r="CC49" s="37"/>
      <c r="CD49" s="32" t="n">
        <f aca="false">CF49+CG49+CH49+CI49+CJ49+CK49+CL49</f>
        <v>0</v>
      </c>
      <c r="CE49" s="37"/>
      <c r="CF49" s="37"/>
      <c r="CG49" s="32" t="n">
        <f aca="false">CE49*12400</f>
        <v>0</v>
      </c>
      <c r="CH49" s="37"/>
      <c r="CI49" s="32" t="n">
        <f aca="false">CE49*2400</f>
        <v>0</v>
      </c>
      <c r="CJ49" s="32" t="n">
        <f aca="false">CE49*1000</f>
        <v>0</v>
      </c>
      <c r="CK49" s="32" t="n">
        <f aca="false">CE49*720</f>
        <v>0</v>
      </c>
      <c r="CL49" s="32" t="n">
        <f aca="false">CF49*0.02</f>
        <v>0</v>
      </c>
      <c r="CM49" s="37"/>
      <c r="CN49" s="37"/>
      <c r="CO49" s="55" t="n">
        <f aca="false">SUM(AH49,BA49,BI49)</f>
        <v>0</v>
      </c>
    </row>
    <row r="50" customFormat="false" ht="15.6" hidden="false" customHeight="true" outlineLevel="0" collapsed="false">
      <c r="A50" s="29"/>
      <c r="B50" s="29"/>
      <c r="C50" s="61" t="s">
        <v>234</v>
      </c>
      <c r="D50" s="31" t="s">
        <v>225</v>
      </c>
      <c r="E50" s="32" t="n">
        <f aca="false">SUM(F50:K50)</f>
        <v>0</v>
      </c>
      <c r="F50" s="62"/>
      <c r="G50" s="62"/>
      <c r="H50" s="37"/>
      <c r="I50" s="62"/>
      <c r="J50" s="62"/>
      <c r="K50" s="62"/>
      <c r="L50" s="37"/>
      <c r="M50" s="62"/>
      <c r="N50" s="62"/>
      <c r="O50" s="62"/>
      <c r="P50" s="62"/>
      <c r="Q50" s="62"/>
      <c r="R50" s="62"/>
      <c r="S50" s="62"/>
      <c r="T50" s="62"/>
      <c r="U50" s="32" t="n">
        <f aca="false">SUM(V50:Y50)</f>
        <v>0</v>
      </c>
      <c r="V50" s="63"/>
      <c r="W50" s="37"/>
      <c r="X50" s="63"/>
      <c r="Y50" s="63"/>
      <c r="Z50" s="63"/>
      <c r="AA50" s="32" t="n">
        <f aca="false">SUM(AB50:AF50)</f>
        <v>0</v>
      </c>
      <c r="AB50" s="37"/>
      <c r="AC50" s="37"/>
      <c r="AD50" s="37"/>
      <c r="AE50" s="37"/>
      <c r="AF50" s="37"/>
      <c r="AG50" s="37"/>
      <c r="AH50" s="32" t="n">
        <f aca="false">SUM(AI50,AM50,AP50,AX50,AZ50)</f>
        <v>0</v>
      </c>
      <c r="AI50" s="32" t="n">
        <f aca="false">SUM(AJ50:AL50)</f>
        <v>0</v>
      </c>
      <c r="AJ50" s="32" t="n">
        <f aca="false">V50</f>
        <v>0</v>
      </c>
      <c r="AK50" s="32" t="n">
        <f aca="false">W50+Y50</f>
        <v>0</v>
      </c>
      <c r="AL50" s="32" t="n">
        <f aca="false">X50</f>
        <v>0</v>
      </c>
      <c r="AM50" s="32" t="n">
        <f aca="false">SUM(AN50:AO50)</f>
        <v>0</v>
      </c>
      <c r="AN50" s="32" t="n">
        <f aca="false">(F50+G50+H50+I50+J50+K50)*3000</f>
        <v>0</v>
      </c>
      <c r="AO50" s="32" t="n">
        <f aca="false">(F50+G50+I50+K50)*22000+(H50+J50)*38000</f>
        <v>0</v>
      </c>
      <c r="AP50" s="32" t="n">
        <f aca="false">SUM(AQ50:AW50)</f>
        <v>0</v>
      </c>
      <c r="AQ50" s="32" t="n">
        <f aca="false">(F50+G50+I50+K50)*21700+(H50+J50)*20640</f>
        <v>0</v>
      </c>
      <c r="AR50" s="32" t="n">
        <f aca="false">T50*98966</f>
        <v>0</v>
      </c>
      <c r="AS50" s="32" t="n">
        <f aca="false">(F50+G50+I50+K50)*12077+(H50+J50)*12077</f>
        <v>0</v>
      </c>
      <c r="AT50" s="32" t="n">
        <f aca="false">(F50+G50+I50+K50)*6700+(H50+J50)*6400+R50*6700+S50*6400</f>
        <v>0</v>
      </c>
      <c r="AU50" s="32" t="n">
        <f aca="false">(E50)*477+R50*477+S50*477</f>
        <v>0</v>
      </c>
      <c r="AV50" s="32" t="n">
        <f aca="false">(H50+K50+J50)*900</f>
        <v>0</v>
      </c>
      <c r="AW50" s="32" t="n">
        <f aca="false">(F50+G50+I50+K50)*244+(H50+J50)*468</f>
        <v>0</v>
      </c>
      <c r="AX50" s="63"/>
      <c r="AY50" s="37"/>
      <c r="AZ50" s="37"/>
      <c r="BA50" s="32" t="n">
        <f aca="false">SUM(BB50,BC50,BE50,BG50,BH50)</f>
        <v>0</v>
      </c>
      <c r="BB50" s="32" t="n">
        <f aca="false">N50*39600</f>
        <v>0</v>
      </c>
      <c r="BC50" s="64" t="n">
        <f aca="false">R50*25200+S50*20400</f>
        <v>0</v>
      </c>
      <c r="BD50" s="37"/>
      <c r="BE50" s="37"/>
      <c r="BF50" s="37"/>
      <c r="BG50" s="37"/>
      <c r="BH50" s="65"/>
      <c r="BI50" s="32" t="n">
        <f aca="false">SUM(BJ50:BY50,BZ50,CD50,CN50)</f>
        <v>0</v>
      </c>
      <c r="BJ50" s="32" t="n">
        <v>0</v>
      </c>
      <c r="BK50" s="32" t="n">
        <f aca="false">IF(1000&lt;E50,(E50-L50)*2072,IF(500&lt;E50,(E50-L50)*2331,IF(80&lt;E50,(E50-L50)*2590,IF(10&lt;E50,(E50-L50)*2849,IF(0&lt;E50,(E50-L50)*3108,0)))))</f>
        <v>0</v>
      </c>
      <c r="BL50" s="32" t="n">
        <f aca="false">(F50+G50+H50+K50-L50)*300</f>
        <v>0</v>
      </c>
      <c r="BM50" s="32" t="n">
        <f aca="false">(F50+G50+H50+K50-L50)*300</f>
        <v>0</v>
      </c>
      <c r="BN50" s="32" t="n">
        <f aca="false">(F50+G50+H50+K50-L50)*500</f>
        <v>0</v>
      </c>
      <c r="BO50" s="32" t="n">
        <f aca="false">(F50+G50+H50+K50-L50)*600</f>
        <v>0</v>
      </c>
      <c r="BP50" s="32" t="n">
        <f aca="false">IF(E50=0,0,IF(F50&gt;0,(F50+K50-L50)*1000+(G50*800+H50*600),IF(G50&gt;0,(G50+K50-L50)*800+(H50*600),IF(H50&gt;0,(H50-L50)*600)+K50*800)))</f>
        <v>0</v>
      </c>
      <c r="BQ50" s="32" t="n">
        <f aca="false">(F50+G50+H50+K50-L50)*1000</f>
        <v>0</v>
      </c>
      <c r="BR50" s="32" t="n">
        <f aca="false">(F50+G50+H50+K50-L50)*300</f>
        <v>0</v>
      </c>
      <c r="BS50" s="32" t="n">
        <f aca="false">(V50+W50+X50)*0.02</f>
        <v>0</v>
      </c>
      <c r="BT50" s="32" t="n">
        <f aca="false">(F50+G50+H50+I50+J50+K50-L50)*3000</f>
        <v>0</v>
      </c>
      <c r="BU50" s="32" t="n">
        <f aca="false">0</f>
        <v>0</v>
      </c>
      <c r="BV50" s="32" t="n">
        <f aca="false">AG50*40000</f>
        <v>0</v>
      </c>
      <c r="BW50" s="32" t="n">
        <f aca="false">(R50+S50)*600</f>
        <v>0</v>
      </c>
      <c r="BX50" s="36" t="n">
        <f aca="false">O50*1200*12+P50*750*12+Q50*650*12</f>
        <v>0</v>
      </c>
      <c r="BY50" s="32" t="n">
        <f aca="false">BX50*0.1</f>
        <v>0</v>
      </c>
      <c r="BZ50" s="32" t="n">
        <f aca="false">CA50+CC50</f>
        <v>0</v>
      </c>
      <c r="CA50" s="32" t="n">
        <f aca="false">AB50*27166+AC50*25420+AD50*25420</f>
        <v>0</v>
      </c>
      <c r="CB50" s="37"/>
      <c r="CC50" s="37"/>
      <c r="CD50" s="32" t="n">
        <f aca="false">CF50+CG50+CH50+CI50+CJ50+CK50+CL50</f>
        <v>0</v>
      </c>
      <c r="CE50" s="37"/>
      <c r="CF50" s="37"/>
      <c r="CG50" s="32" t="n">
        <f aca="false">CE50*12400</f>
        <v>0</v>
      </c>
      <c r="CH50" s="37"/>
      <c r="CI50" s="32" t="n">
        <f aca="false">CE50*2400</f>
        <v>0</v>
      </c>
      <c r="CJ50" s="32" t="n">
        <f aca="false">CE50*1000</f>
        <v>0</v>
      </c>
      <c r="CK50" s="32" t="n">
        <f aca="false">CE50*720</f>
        <v>0</v>
      </c>
      <c r="CL50" s="32" t="n">
        <f aca="false">CF50*0.02</f>
        <v>0</v>
      </c>
      <c r="CM50" s="37"/>
      <c r="CN50" s="37"/>
      <c r="CO50" s="55" t="n">
        <f aca="false">SUM(AH50,BA50,BI50)</f>
        <v>0</v>
      </c>
    </row>
    <row r="51" customFormat="false" ht="15.6" hidden="false" customHeight="true" outlineLevel="0" collapsed="false">
      <c r="A51" s="29"/>
      <c r="B51" s="29"/>
      <c r="C51" s="61" t="s">
        <v>235</v>
      </c>
      <c r="D51" s="31" t="s">
        <v>225</v>
      </c>
      <c r="E51" s="32" t="n">
        <f aca="false">SUM(F51:K51)</f>
        <v>0</v>
      </c>
      <c r="F51" s="62"/>
      <c r="G51" s="62"/>
      <c r="H51" s="37"/>
      <c r="I51" s="62"/>
      <c r="J51" s="62"/>
      <c r="K51" s="62"/>
      <c r="L51" s="66"/>
      <c r="M51" s="62"/>
      <c r="N51" s="62"/>
      <c r="O51" s="62"/>
      <c r="P51" s="62"/>
      <c r="Q51" s="62"/>
      <c r="R51" s="62"/>
      <c r="S51" s="62"/>
      <c r="T51" s="62"/>
      <c r="U51" s="32" t="n">
        <f aca="false">SUM(V51:Y51)</f>
        <v>0</v>
      </c>
      <c r="V51" s="63"/>
      <c r="W51" s="37"/>
      <c r="X51" s="63"/>
      <c r="Y51" s="63"/>
      <c r="Z51" s="63"/>
      <c r="AA51" s="32" t="n">
        <f aca="false">SUM(AB51:AF51)</f>
        <v>0</v>
      </c>
      <c r="AB51" s="66"/>
      <c r="AC51" s="66"/>
      <c r="AD51" s="66"/>
      <c r="AE51" s="66"/>
      <c r="AF51" s="66"/>
      <c r="AG51" s="66"/>
      <c r="AH51" s="32" t="n">
        <f aca="false">SUM(AI51,AM51,AP51,AX51,AZ51)</f>
        <v>0</v>
      </c>
      <c r="AI51" s="32" t="n">
        <f aca="false">SUM(AJ51:AL51)</f>
        <v>0</v>
      </c>
      <c r="AJ51" s="32" t="n">
        <f aca="false">V51</f>
        <v>0</v>
      </c>
      <c r="AK51" s="32" t="n">
        <f aca="false">W51+Y51</f>
        <v>0</v>
      </c>
      <c r="AL51" s="32" t="n">
        <f aca="false">X51</f>
        <v>0</v>
      </c>
      <c r="AM51" s="32" t="n">
        <f aca="false">SUM(AN51:AO51)</f>
        <v>0</v>
      </c>
      <c r="AN51" s="32" t="n">
        <f aca="false">(F51+G51+H51+I51+J51+K51)*3000</f>
        <v>0</v>
      </c>
      <c r="AO51" s="32" t="n">
        <f aca="false">(F51+G51+I51+K51)*22000+(H51+J51)*38000</f>
        <v>0</v>
      </c>
      <c r="AP51" s="32" t="n">
        <f aca="false">SUM(AQ51:AW51)</f>
        <v>0</v>
      </c>
      <c r="AQ51" s="32" t="n">
        <f aca="false">(F51+G51+I51+K51)*21700+(H51+J51)*20640</f>
        <v>0</v>
      </c>
      <c r="AR51" s="32" t="n">
        <f aca="false">T51*98966</f>
        <v>0</v>
      </c>
      <c r="AS51" s="32" t="n">
        <f aca="false">(F51+G51+I51+K51)*12077+(H51+J51)*12077</f>
        <v>0</v>
      </c>
      <c r="AT51" s="32" t="n">
        <f aca="false">(F51+G51+I51+K51)*6700+(H51+J51)*6400+R51*6700+S51*6400</f>
        <v>0</v>
      </c>
      <c r="AU51" s="32" t="n">
        <f aca="false">(E51)*477+R51*477+S51*477</f>
        <v>0</v>
      </c>
      <c r="AV51" s="32" t="n">
        <f aca="false">(H51+K51+J51)*900</f>
        <v>0</v>
      </c>
      <c r="AW51" s="32" t="n">
        <f aca="false">(F51+G51+I51+K51)*244+(H51+J51)*468</f>
        <v>0</v>
      </c>
      <c r="AX51" s="63"/>
      <c r="AY51" s="66"/>
      <c r="AZ51" s="66"/>
      <c r="BA51" s="32" t="n">
        <f aca="false">SUM(BB51,BC51,BE51,BG51,BH51)</f>
        <v>0</v>
      </c>
      <c r="BB51" s="32" t="n">
        <f aca="false">N51*39600</f>
        <v>0</v>
      </c>
      <c r="BC51" s="64" t="n">
        <f aca="false">R51*25200+S51*20400</f>
        <v>0</v>
      </c>
      <c r="BD51" s="66"/>
      <c r="BE51" s="66"/>
      <c r="BF51" s="66"/>
      <c r="BG51" s="66"/>
      <c r="BH51" s="67"/>
      <c r="BI51" s="32" t="n">
        <f aca="false">SUM(BJ51:BY51,BZ51,CD51,CN51)</f>
        <v>0</v>
      </c>
      <c r="BJ51" s="32" t="n">
        <f aca="false">E51*8600</f>
        <v>0</v>
      </c>
      <c r="BK51" s="36" t="n">
        <v>0</v>
      </c>
      <c r="BL51" s="32"/>
      <c r="BM51" s="32"/>
      <c r="BN51" s="32"/>
      <c r="BO51" s="32"/>
      <c r="BP51" s="32"/>
      <c r="BQ51" s="32"/>
      <c r="BR51" s="32"/>
      <c r="BS51" s="32" t="n">
        <f aca="false">(V51+W51+X51)*0.02</f>
        <v>0</v>
      </c>
      <c r="BT51" s="32" t="n">
        <f aca="false">(F51+G51+H51+I51+J51+K51-L51)*3000</f>
        <v>0</v>
      </c>
      <c r="BU51" s="32" t="n">
        <f aca="false">0</f>
        <v>0</v>
      </c>
      <c r="BV51" s="32" t="n">
        <f aca="false">AG51*40000</f>
        <v>0</v>
      </c>
      <c r="BW51" s="32" t="n">
        <f aca="false">(R51+S51)*600</f>
        <v>0</v>
      </c>
      <c r="BX51" s="36" t="n">
        <f aca="false">O51*1200*12+P51*750*12+Q51*650*12</f>
        <v>0</v>
      </c>
      <c r="BY51" s="32" t="n">
        <f aca="false">BX51*0.1</f>
        <v>0</v>
      </c>
      <c r="BZ51" s="32" t="n">
        <f aca="false">CA51+CC51</f>
        <v>0</v>
      </c>
      <c r="CA51" s="32" t="n">
        <f aca="false">AB51*27166+AC51*25420+AD51*25420</f>
        <v>0</v>
      </c>
      <c r="CB51" s="37"/>
      <c r="CC51" s="37"/>
      <c r="CD51" s="32" t="n">
        <f aca="false">CF51+CG51+CH51+CI51+CJ51+CK51+CL51</f>
        <v>0</v>
      </c>
      <c r="CE51" s="66"/>
      <c r="CF51" s="66"/>
      <c r="CG51" s="32" t="n">
        <f aca="false">CE51*12400</f>
        <v>0</v>
      </c>
      <c r="CH51" s="66"/>
      <c r="CI51" s="32" t="n">
        <f aca="false">CE51*2400</f>
        <v>0</v>
      </c>
      <c r="CJ51" s="32" t="n">
        <f aca="false">CE51*1000</f>
        <v>0</v>
      </c>
      <c r="CK51" s="32" t="n">
        <f aca="false">CE51*720</f>
        <v>0</v>
      </c>
      <c r="CL51" s="32" t="n">
        <f aca="false">CF51*0.02</f>
        <v>0</v>
      </c>
      <c r="CM51" s="37"/>
      <c r="CN51" s="37"/>
      <c r="CO51" s="55" t="n">
        <f aca="false">SUM(AH51,BA51,BI51)</f>
        <v>0</v>
      </c>
    </row>
    <row r="52" customFormat="false" ht="15.6" hidden="false" customHeight="true" outlineLevel="0" collapsed="false">
      <c r="A52" s="29"/>
      <c r="B52" s="29"/>
      <c r="C52" s="61" t="s">
        <v>236</v>
      </c>
      <c r="D52" s="31" t="s">
        <v>225</v>
      </c>
      <c r="E52" s="32" t="n">
        <f aca="false">SUM(F52:K52)</f>
        <v>0</v>
      </c>
      <c r="F52" s="62"/>
      <c r="G52" s="62"/>
      <c r="H52" s="37"/>
      <c r="I52" s="62"/>
      <c r="J52" s="62"/>
      <c r="K52" s="62"/>
      <c r="L52" s="37"/>
      <c r="M52" s="62"/>
      <c r="N52" s="62"/>
      <c r="O52" s="62"/>
      <c r="P52" s="62"/>
      <c r="Q52" s="62"/>
      <c r="R52" s="62"/>
      <c r="S52" s="62"/>
      <c r="T52" s="62"/>
      <c r="U52" s="32" t="n">
        <f aca="false">SUM(V52:Y52)</f>
        <v>0</v>
      </c>
      <c r="V52" s="63"/>
      <c r="W52" s="37"/>
      <c r="X52" s="63"/>
      <c r="Y52" s="63"/>
      <c r="Z52" s="63"/>
      <c r="AA52" s="32" t="n">
        <f aca="false">SUM(AB52:AF52)</f>
        <v>0</v>
      </c>
      <c r="AB52" s="37"/>
      <c r="AC52" s="37"/>
      <c r="AD52" s="37"/>
      <c r="AE52" s="37"/>
      <c r="AF52" s="37"/>
      <c r="AG52" s="37"/>
      <c r="AH52" s="32" t="n">
        <f aca="false">SUM(AI52,AM52,AP52,AX52,AZ52)</f>
        <v>0</v>
      </c>
      <c r="AI52" s="32" t="n">
        <f aca="false">SUM(AJ52:AL52)</f>
        <v>0</v>
      </c>
      <c r="AJ52" s="32" t="n">
        <f aca="false">V52</f>
        <v>0</v>
      </c>
      <c r="AK52" s="32" t="n">
        <f aca="false">W52+Y52</f>
        <v>0</v>
      </c>
      <c r="AL52" s="32" t="n">
        <f aca="false">X52</f>
        <v>0</v>
      </c>
      <c r="AM52" s="32" t="n">
        <f aca="false">SUM(AN52:AO52)</f>
        <v>0</v>
      </c>
      <c r="AN52" s="32" t="n">
        <f aca="false">(F52+G52+H52+I52+J52+K52)*3000</f>
        <v>0</v>
      </c>
      <c r="AO52" s="32" t="n">
        <f aca="false">(F52+G52+I52+K52)*22000+(H52+J52)*38000</f>
        <v>0</v>
      </c>
      <c r="AP52" s="32" t="n">
        <f aca="false">SUM(AQ52:AW52)</f>
        <v>0</v>
      </c>
      <c r="AQ52" s="32" t="n">
        <f aca="false">(F52+G52+I52+K52)*21700+(H52+J52)*20640</f>
        <v>0</v>
      </c>
      <c r="AR52" s="32" t="n">
        <f aca="false">T52*98966</f>
        <v>0</v>
      </c>
      <c r="AS52" s="32" t="n">
        <f aca="false">(F52+G52+I52+K52)*12077+(H52+J52)*12077</f>
        <v>0</v>
      </c>
      <c r="AT52" s="32" t="n">
        <f aca="false">(F52+G52+I52+K52)*6700+(H52+J52)*6400+R52*6700+S52*6400</f>
        <v>0</v>
      </c>
      <c r="AU52" s="32" t="n">
        <f aca="false">(E52)*477+R52*477+S52*477</f>
        <v>0</v>
      </c>
      <c r="AV52" s="32" t="n">
        <f aca="false">(H52+K52+J52)*900</f>
        <v>0</v>
      </c>
      <c r="AW52" s="32" t="n">
        <f aca="false">(F52+G52+I52+K52)*244+(H52+J52)*468</f>
        <v>0</v>
      </c>
      <c r="AX52" s="63"/>
      <c r="AY52" s="37"/>
      <c r="AZ52" s="37"/>
      <c r="BA52" s="32" t="n">
        <f aca="false">SUM(BB52,BC52,BE52,BG52,BH52)</f>
        <v>0</v>
      </c>
      <c r="BB52" s="32" t="n">
        <f aca="false">N52*39600</f>
        <v>0</v>
      </c>
      <c r="BC52" s="64" t="n">
        <f aca="false">R52*25200+S52*20400</f>
        <v>0</v>
      </c>
      <c r="BD52" s="37"/>
      <c r="BE52" s="37"/>
      <c r="BF52" s="37"/>
      <c r="BG52" s="37"/>
      <c r="BH52" s="65"/>
      <c r="BI52" s="32" t="n">
        <f aca="false">SUM(BJ52:BY52,BZ52,CD52,CN52)</f>
        <v>0</v>
      </c>
      <c r="BJ52" s="32" t="n">
        <v>0</v>
      </c>
      <c r="BK52" s="32" t="n">
        <f aca="false">IF(1000&lt;E52,(E52-L52)*2072,IF(500&lt;E52,(E52-L52)*2331,IF(80&lt;E52,(E52-L52)*2590,IF(10&lt;E52,(E52-L52)*2849,IF(0&lt;E52,(E52-L52)*3108,0)))))</f>
        <v>0</v>
      </c>
      <c r="BL52" s="32" t="n">
        <f aca="false">(F52+G52+H52+K52-L52)*300</f>
        <v>0</v>
      </c>
      <c r="BM52" s="32" t="n">
        <f aca="false">(F52+G52+H52+K52-L52)*300</f>
        <v>0</v>
      </c>
      <c r="BN52" s="32" t="n">
        <f aca="false">(F52+G52+H52+K52-L52)*500</f>
        <v>0</v>
      </c>
      <c r="BO52" s="32" t="n">
        <f aca="false">(F52+G52+H52+K52-L52)*600</f>
        <v>0</v>
      </c>
      <c r="BP52" s="32" t="n">
        <f aca="false">IF(E52=0,0,IF(F52&gt;0,(F52+K52-L52)*1000+(G52*800+H52*600),IF(G52&gt;0,(G52+K52-L52)*800+(H52*600),IF(H52&gt;0,(H52-L52)*600)+K52*800)))</f>
        <v>0</v>
      </c>
      <c r="BQ52" s="32" t="n">
        <f aca="false">(F52+G52+H52+K52-L52)*1000</f>
        <v>0</v>
      </c>
      <c r="BR52" s="32" t="n">
        <f aca="false">(F52+G52+H52+K52-L52)*300</f>
        <v>0</v>
      </c>
      <c r="BS52" s="32" t="n">
        <f aca="false">(V52+W52+X52)*0.02</f>
        <v>0</v>
      </c>
      <c r="BT52" s="32" t="n">
        <f aca="false">(F52+G52+H52+I52+J52+K52-L52)*3000</f>
        <v>0</v>
      </c>
      <c r="BU52" s="32" t="n">
        <f aca="false">0</f>
        <v>0</v>
      </c>
      <c r="BV52" s="32" t="n">
        <f aca="false">AG52*40000</f>
        <v>0</v>
      </c>
      <c r="BW52" s="32" t="n">
        <f aca="false">(R52+S52)*600</f>
        <v>0</v>
      </c>
      <c r="BX52" s="36" t="n">
        <f aca="false">O52*1200*12+P52*750*12+Q52*650*12</f>
        <v>0</v>
      </c>
      <c r="BY52" s="32" t="n">
        <f aca="false">BX52*0.1</f>
        <v>0</v>
      </c>
      <c r="BZ52" s="32" t="n">
        <f aca="false">CA52+CC52</f>
        <v>0</v>
      </c>
      <c r="CA52" s="32" t="n">
        <f aca="false">AB52*27166+AC52*25420+AD52*25420</f>
        <v>0</v>
      </c>
      <c r="CB52" s="37"/>
      <c r="CC52" s="37"/>
      <c r="CD52" s="32" t="n">
        <f aca="false">CF52+CG52+CH52+CI52+CJ52+CK52+CL52</f>
        <v>0</v>
      </c>
      <c r="CE52" s="37"/>
      <c r="CF52" s="37"/>
      <c r="CG52" s="32" t="n">
        <f aca="false">CE52*12400</f>
        <v>0</v>
      </c>
      <c r="CH52" s="37"/>
      <c r="CI52" s="32" t="n">
        <f aca="false">CE52*2400</f>
        <v>0</v>
      </c>
      <c r="CJ52" s="32" t="n">
        <f aca="false">CE52*1000</f>
        <v>0</v>
      </c>
      <c r="CK52" s="32" t="n">
        <f aca="false">CE52*720</f>
        <v>0</v>
      </c>
      <c r="CL52" s="32" t="n">
        <f aca="false">CF52*0.02</f>
        <v>0</v>
      </c>
      <c r="CM52" s="37"/>
      <c r="CN52" s="37"/>
      <c r="CO52" s="55" t="n">
        <f aca="false">SUM(AH52,BA52,BI52)</f>
        <v>0</v>
      </c>
    </row>
    <row r="53" customFormat="false" ht="15.6" hidden="false" customHeight="true" outlineLevel="0" collapsed="false">
      <c r="A53" s="29"/>
      <c r="B53" s="29"/>
      <c r="C53" s="61" t="s">
        <v>237</v>
      </c>
      <c r="D53" s="31" t="s">
        <v>225</v>
      </c>
      <c r="E53" s="32" t="n">
        <f aca="false">SUM(F53:K53)</f>
        <v>0</v>
      </c>
      <c r="F53" s="62"/>
      <c r="G53" s="62"/>
      <c r="H53" s="37"/>
      <c r="I53" s="62"/>
      <c r="J53" s="62"/>
      <c r="K53" s="62"/>
      <c r="L53" s="37"/>
      <c r="M53" s="62"/>
      <c r="N53" s="62"/>
      <c r="O53" s="62"/>
      <c r="P53" s="62"/>
      <c r="Q53" s="62"/>
      <c r="R53" s="62"/>
      <c r="S53" s="62"/>
      <c r="T53" s="62"/>
      <c r="U53" s="32" t="n">
        <f aca="false">SUM(V53:Y53)</f>
        <v>0</v>
      </c>
      <c r="V53" s="63"/>
      <c r="W53" s="37"/>
      <c r="X53" s="63"/>
      <c r="Y53" s="63"/>
      <c r="Z53" s="63"/>
      <c r="AA53" s="32" t="n">
        <f aca="false">SUM(AB53:AF53)</f>
        <v>0</v>
      </c>
      <c r="AB53" s="37"/>
      <c r="AC53" s="68"/>
      <c r="AD53" s="37"/>
      <c r="AE53" s="37"/>
      <c r="AF53" s="37"/>
      <c r="AG53" s="37"/>
      <c r="AH53" s="32" t="n">
        <f aca="false">SUM(AI53,AM53,AP53,AX53,AZ53)</f>
        <v>0</v>
      </c>
      <c r="AI53" s="32" t="n">
        <f aca="false">SUM(AJ53:AL53)</f>
        <v>0</v>
      </c>
      <c r="AJ53" s="32" t="n">
        <f aca="false">V53</f>
        <v>0</v>
      </c>
      <c r="AK53" s="32" t="n">
        <f aca="false">W53+Y53</f>
        <v>0</v>
      </c>
      <c r="AL53" s="32" t="n">
        <f aca="false">X53</f>
        <v>0</v>
      </c>
      <c r="AM53" s="32" t="n">
        <f aca="false">SUM(AN53:AO53)</f>
        <v>0</v>
      </c>
      <c r="AN53" s="32" t="n">
        <f aca="false">(F53+G53+H53+I53+J53+K53)*3000</f>
        <v>0</v>
      </c>
      <c r="AO53" s="32" t="n">
        <f aca="false">(F53+G53+I53+K53)*22000+(H53+J53)*38000</f>
        <v>0</v>
      </c>
      <c r="AP53" s="32" t="n">
        <f aca="false">SUM(AQ53:AW53)</f>
        <v>0</v>
      </c>
      <c r="AQ53" s="32" t="n">
        <f aca="false">(F53+G53+I53+K53)*21700+(H53+J53)*20640</f>
        <v>0</v>
      </c>
      <c r="AR53" s="32" t="n">
        <f aca="false">T53*98966</f>
        <v>0</v>
      </c>
      <c r="AS53" s="32" t="n">
        <f aca="false">(F53+G53+I53+K53)*12077+(H53+J53)*12077</f>
        <v>0</v>
      </c>
      <c r="AT53" s="32" t="n">
        <f aca="false">(F53+G53+I53+K53)*6700+(H53+J53)*6400+R53*6700+S53*6400</f>
        <v>0</v>
      </c>
      <c r="AU53" s="32" t="n">
        <f aca="false">(E53)*477+R53*477+S53*477</f>
        <v>0</v>
      </c>
      <c r="AV53" s="32" t="n">
        <f aca="false">(H53+K53+J53)*900</f>
        <v>0</v>
      </c>
      <c r="AW53" s="32" t="n">
        <f aca="false">(F53+G53+I53+K53)*244+(H53+J53)*468</f>
        <v>0</v>
      </c>
      <c r="AX53" s="63"/>
      <c r="AY53" s="37"/>
      <c r="AZ53" s="37"/>
      <c r="BA53" s="32" t="n">
        <f aca="false">SUM(BB53,BC53,BE53,BG53,BH53)</f>
        <v>0</v>
      </c>
      <c r="BB53" s="32" t="n">
        <f aca="false">N53*39600</f>
        <v>0</v>
      </c>
      <c r="BC53" s="64" t="n">
        <f aca="false">R53*25200+S53*20400</f>
        <v>0</v>
      </c>
      <c r="BD53" s="37"/>
      <c r="BE53" s="37"/>
      <c r="BF53" s="37"/>
      <c r="BG53" s="37"/>
      <c r="BH53" s="65"/>
      <c r="BI53" s="32" t="n">
        <f aca="false">SUM(BJ53:BY53,BZ53,CD53,CN53)</f>
        <v>0</v>
      </c>
      <c r="BJ53" s="32" t="n">
        <f aca="false">E53*9500</f>
        <v>0</v>
      </c>
      <c r="BK53" s="36" t="n">
        <v>0</v>
      </c>
      <c r="BL53" s="32"/>
      <c r="BM53" s="32"/>
      <c r="BN53" s="32"/>
      <c r="BO53" s="32"/>
      <c r="BP53" s="32"/>
      <c r="BQ53" s="32"/>
      <c r="BR53" s="32"/>
      <c r="BS53" s="32" t="n">
        <f aca="false">(V53+W53+X53)*0.02</f>
        <v>0</v>
      </c>
      <c r="BT53" s="32" t="n">
        <f aca="false">(F53+G53+H53+I53+J53+K53-L53)*3000</f>
        <v>0</v>
      </c>
      <c r="BU53" s="32" t="n">
        <f aca="false">0</f>
        <v>0</v>
      </c>
      <c r="BV53" s="32" t="n">
        <f aca="false">AG53*40000</f>
        <v>0</v>
      </c>
      <c r="BW53" s="32" t="n">
        <f aca="false">(R53+S53)*600</f>
        <v>0</v>
      </c>
      <c r="BX53" s="36" t="n">
        <f aca="false">O53*1200*12+P53*750*12+Q53*650*12</f>
        <v>0</v>
      </c>
      <c r="BY53" s="32" t="n">
        <f aca="false">BX53*0.1</f>
        <v>0</v>
      </c>
      <c r="BZ53" s="32" t="n">
        <f aca="false">CA53+CC53</f>
        <v>0</v>
      </c>
      <c r="CA53" s="32" t="n">
        <f aca="false">AB53*27166+AC53*25420+AD53*25420</f>
        <v>0</v>
      </c>
      <c r="CB53" s="37"/>
      <c r="CC53" s="37"/>
      <c r="CD53" s="32" t="n">
        <f aca="false">CF53+CG53+CH53+CI53+CJ53+CK53+CL53</f>
        <v>0</v>
      </c>
      <c r="CE53" s="37"/>
      <c r="CF53" s="37"/>
      <c r="CG53" s="32" t="n">
        <f aca="false">CE53*12400</f>
        <v>0</v>
      </c>
      <c r="CH53" s="37"/>
      <c r="CI53" s="32" t="n">
        <f aca="false">CE53*2400</f>
        <v>0</v>
      </c>
      <c r="CJ53" s="32" t="n">
        <f aca="false">CE53*1000</f>
        <v>0</v>
      </c>
      <c r="CK53" s="32" t="n">
        <f aca="false">CE53*720</f>
        <v>0</v>
      </c>
      <c r="CL53" s="32" t="n">
        <f aca="false">CF53*0.02</f>
        <v>0</v>
      </c>
      <c r="CM53" s="37"/>
      <c r="CN53" s="37"/>
      <c r="CO53" s="55" t="n">
        <f aca="false">SUM(AH53,BA53,BI53)</f>
        <v>0</v>
      </c>
    </row>
    <row r="54" customFormat="false" ht="15.6" hidden="false" customHeight="true" outlineLevel="0" collapsed="false">
      <c r="A54" s="29"/>
      <c r="B54" s="29"/>
      <c r="C54" s="61" t="s">
        <v>238</v>
      </c>
      <c r="D54" s="31" t="s">
        <v>225</v>
      </c>
      <c r="E54" s="32" t="n">
        <f aca="false">SUM(F54:K54)</f>
        <v>0</v>
      </c>
      <c r="F54" s="62"/>
      <c r="G54" s="62"/>
      <c r="H54" s="37"/>
      <c r="I54" s="62"/>
      <c r="J54" s="62"/>
      <c r="K54" s="62"/>
      <c r="L54" s="37"/>
      <c r="M54" s="62"/>
      <c r="N54" s="62"/>
      <c r="O54" s="62"/>
      <c r="P54" s="62"/>
      <c r="Q54" s="62"/>
      <c r="R54" s="62"/>
      <c r="S54" s="62"/>
      <c r="T54" s="62"/>
      <c r="U54" s="32" t="n">
        <f aca="false">SUM(V54:Y54)</f>
        <v>0</v>
      </c>
      <c r="V54" s="63"/>
      <c r="W54" s="37"/>
      <c r="X54" s="63"/>
      <c r="Y54" s="63"/>
      <c r="Z54" s="63"/>
      <c r="AA54" s="32" t="n">
        <f aca="false">SUM(AB54:AF54)</f>
        <v>0</v>
      </c>
      <c r="AB54" s="37"/>
      <c r="AC54" s="37"/>
      <c r="AD54" s="37"/>
      <c r="AE54" s="37"/>
      <c r="AF54" s="37"/>
      <c r="AG54" s="37"/>
      <c r="AH54" s="32" t="n">
        <f aca="false">SUM(AI54,AM54,AP54,AX54,AZ54)</f>
        <v>0</v>
      </c>
      <c r="AI54" s="32" t="n">
        <f aca="false">SUM(AJ54:AL54)</f>
        <v>0</v>
      </c>
      <c r="AJ54" s="32" t="n">
        <f aca="false">V54</f>
        <v>0</v>
      </c>
      <c r="AK54" s="32" t="n">
        <f aca="false">W54+Y54</f>
        <v>0</v>
      </c>
      <c r="AL54" s="32" t="n">
        <f aca="false">X54</f>
        <v>0</v>
      </c>
      <c r="AM54" s="32" t="n">
        <f aca="false">SUM(AN54:AO54)</f>
        <v>0</v>
      </c>
      <c r="AN54" s="32" t="n">
        <f aca="false">(F54+G54+H54+I54+J54+K54)*3000</f>
        <v>0</v>
      </c>
      <c r="AO54" s="32" t="n">
        <f aca="false">(F54+G54+I54+K54)*22000+(H54+J54)*38000</f>
        <v>0</v>
      </c>
      <c r="AP54" s="32" t="n">
        <f aca="false">SUM(AQ54:AW54)</f>
        <v>0</v>
      </c>
      <c r="AQ54" s="32" t="n">
        <f aca="false">(F54+G54+I54+K54)*21700+(H54+J54)*20640</f>
        <v>0</v>
      </c>
      <c r="AR54" s="32" t="n">
        <f aca="false">T54*98966</f>
        <v>0</v>
      </c>
      <c r="AS54" s="32" t="n">
        <f aca="false">(F54+G54+I54+K54)*12077+(H54+J54)*12077</f>
        <v>0</v>
      </c>
      <c r="AT54" s="32" t="n">
        <f aca="false">(F54+G54+I54+K54)*6700+(H54+J54)*6400+R54*6700+S54*6400</f>
        <v>0</v>
      </c>
      <c r="AU54" s="32" t="n">
        <f aca="false">(E54)*477+R54*477+S54*477</f>
        <v>0</v>
      </c>
      <c r="AV54" s="32" t="n">
        <f aca="false">(H54+K54+J54)*900</f>
        <v>0</v>
      </c>
      <c r="AW54" s="32" t="n">
        <f aca="false">(F54+G54+I54+K54)*244+(H54+J54)*468</f>
        <v>0</v>
      </c>
      <c r="AX54" s="63"/>
      <c r="AY54" s="37"/>
      <c r="AZ54" s="37"/>
      <c r="BA54" s="32" t="n">
        <f aca="false">SUM(BB54,BC54,BE54,BG54,BH54)</f>
        <v>0</v>
      </c>
      <c r="BB54" s="32" t="n">
        <f aca="false">N54*39600</f>
        <v>0</v>
      </c>
      <c r="BC54" s="64" t="n">
        <f aca="false">R54*25200+S54*20400</f>
        <v>0</v>
      </c>
      <c r="BD54" s="37"/>
      <c r="BE54" s="37"/>
      <c r="BF54" s="37"/>
      <c r="BG54" s="37"/>
      <c r="BH54" s="65"/>
      <c r="BI54" s="32" t="n">
        <f aca="false">SUM(BJ54:BY54,BZ54,CD54,CN54)</f>
        <v>0</v>
      </c>
      <c r="BJ54" s="32" t="n">
        <v>0</v>
      </c>
      <c r="BK54" s="32" t="n">
        <f aca="false">IF(1000&lt;E54,(E54-L54)*2072,IF(500&lt;E54,(E54-L54)*2331,IF(80&lt;E54,(E54-L54)*2590,IF(10&lt;E54,(E54-L54)*2849,IF(0&lt;E54,(E54-L54)*3108,0)))))</f>
        <v>0</v>
      </c>
      <c r="BL54" s="32" t="n">
        <f aca="false">(F54+G54+H54+K54-L54)*300</f>
        <v>0</v>
      </c>
      <c r="BM54" s="32" t="n">
        <f aca="false">(F54+G54+H54+K54-L54)*300</f>
        <v>0</v>
      </c>
      <c r="BN54" s="32" t="n">
        <f aca="false">(F54+G54+H54+K54-L54)*500</f>
        <v>0</v>
      </c>
      <c r="BO54" s="32" t="n">
        <f aca="false">(F54+G54+H54+K54-L54)*600</f>
        <v>0</v>
      </c>
      <c r="BP54" s="32" t="n">
        <f aca="false">IF(E54=0,0,IF(F54&gt;0,(F54+K54-L54)*1000+(G54*800+H54*600),IF(G54&gt;0,(G54+K54-L54)*800+(H54*600),IF(H54&gt;0,(H54-L54)*600)+K54*800)))</f>
        <v>0</v>
      </c>
      <c r="BQ54" s="32" t="n">
        <f aca="false">(F54+G54+H54+K54-L54)*1000</f>
        <v>0</v>
      </c>
      <c r="BR54" s="32" t="n">
        <f aca="false">(F54+G54+H54+K54-L54)*300</f>
        <v>0</v>
      </c>
      <c r="BS54" s="32" t="n">
        <f aca="false">(V54+W54+X54)*0.02</f>
        <v>0</v>
      </c>
      <c r="BT54" s="32" t="n">
        <f aca="false">(F54+G54+H54+I54+J54+K54-L54)*3000</f>
        <v>0</v>
      </c>
      <c r="BU54" s="32" t="n">
        <f aca="false">0</f>
        <v>0</v>
      </c>
      <c r="BV54" s="32" t="n">
        <f aca="false">AG54*40000</f>
        <v>0</v>
      </c>
      <c r="BW54" s="32" t="n">
        <f aca="false">(R54+S54)*600</f>
        <v>0</v>
      </c>
      <c r="BX54" s="36" t="n">
        <f aca="false">O54*1200*12+P54*750*12+Q54*650*12</f>
        <v>0</v>
      </c>
      <c r="BY54" s="32" t="n">
        <f aca="false">BX54*0.1</f>
        <v>0</v>
      </c>
      <c r="BZ54" s="32" t="n">
        <f aca="false">CA54+CC54</f>
        <v>0</v>
      </c>
      <c r="CA54" s="32" t="n">
        <f aca="false">AB54*27166+AC54*25420+AD54*25420</f>
        <v>0</v>
      </c>
      <c r="CB54" s="37"/>
      <c r="CC54" s="37"/>
      <c r="CD54" s="32" t="n">
        <f aca="false">CF54+CG54+CH54+CI54+CJ54+CK54+CL54</f>
        <v>0</v>
      </c>
      <c r="CE54" s="37"/>
      <c r="CF54" s="37"/>
      <c r="CG54" s="32" t="n">
        <f aca="false">CE54*12400</f>
        <v>0</v>
      </c>
      <c r="CH54" s="37"/>
      <c r="CI54" s="32" t="n">
        <f aca="false">CE54*2400</f>
        <v>0</v>
      </c>
      <c r="CJ54" s="32" t="n">
        <f aca="false">CE54*1000</f>
        <v>0</v>
      </c>
      <c r="CK54" s="32" t="n">
        <f aca="false">CE54*720</f>
        <v>0</v>
      </c>
      <c r="CL54" s="32" t="n">
        <f aca="false">CF54*0.02</f>
        <v>0</v>
      </c>
      <c r="CM54" s="37"/>
      <c r="CN54" s="37"/>
      <c r="CO54" s="55" t="n">
        <f aca="false">SUM(AH54,BA54,BI54)</f>
        <v>0</v>
      </c>
    </row>
    <row r="55" customFormat="false" ht="15.6" hidden="false" customHeight="true" outlineLevel="0" collapsed="false">
      <c r="A55" s="29"/>
      <c r="B55" s="29"/>
      <c r="C55" s="61" t="s">
        <v>239</v>
      </c>
      <c r="D55" s="31" t="s">
        <v>225</v>
      </c>
      <c r="E55" s="32" t="n">
        <f aca="false">SUM(F55:K55)</f>
        <v>0</v>
      </c>
      <c r="F55" s="62"/>
      <c r="G55" s="62"/>
      <c r="H55" s="37"/>
      <c r="I55" s="62"/>
      <c r="J55" s="62"/>
      <c r="K55" s="62"/>
      <c r="L55" s="37"/>
      <c r="M55" s="62"/>
      <c r="N55" s="62"/>
      <c r="O55" s="62"/>
      <c r="P55" s="62"/>
      <c r="Q55" s="62"/>
      <c r="R55" s="62"/>
      <c r="S55" s="62"/>
      <c r="T55" s="62"/>
      <c r="U55" s="32" t="n">
        <f aca="false">SUM(V55:Y55)</f>
        <v>0</v>
      </c>
      <c r="V55" s="63"/>
      <c r="W55" s="37"/>
      <c r="X55" s="63"/>
      <c r="Y55" s="63"/>
      <c r="Z55" s="63"/>
      <c r="AA55" s="32" t="n">
        <f aca="false">SUM(AB55:AF55)</f>
        <v>0</v>
      </c>
      <c r="AB55" s="37"/>
      <c r="AC55" s="37"/>
      <c r="AD55" s="37"/>
      <c r="AE55" s="37"/>
      <c r="AF55" s="37"/>
      <c r="AG55" s="37"/>
      <c r="AH55" s="32" t="n">
        <f aca="false">SUM(AI55,AM55,AP55,AX55,AZ55)</f>
        <v>0</v>
      </c>
      <c r="AI55" s="32" t="n">
        <f aca="false">SUM(AJ55:AL55)</f>
        <v>0</v>
      </c>
      <c r="AJ55" s="32" t="n">
        <f aca="false">V55</f>
        <v>0</v>
      </c>
      <c r="AK55" s="32" t="n">
        <f aca="false">W55+Y55</f>
        <v>0</v>
      </c>
      <c r="AL55" s="32" t="n">
        <f aca="false">X55</f>
        <v>0</v>
      </c>
      <c r="AM55" s="32" t="n">
        <f aca="false">SUM(AN55:AO55)</f>
        <v>0</v>
      </c>
      <c r="AN55" s="32" t="n">
        <f aca="false">(F55+G55+H55+I55+J55+K55)*3000</f>
        <v>0</v>
      </c>
      <c r="AO55" s="32" t="n">
        <f aca="false">(F55+G55+I55+K55)*22000+(H55+J55)*38000</f>
        <v>0</v>
      </c>
      <c r="AP55" s="32" t="n">
        <f aca="false">SUM(AQ55:AW55)</f>
        <v>0</v>
      </c>
      <c r="AQ55" s="32" t="n">
        <f aca="false">(F55+G55+I55+K55)*21700+(H55+J55)*20640</f>
        <v>0</v>
      </c>
      <c r="AR55" s="32" t="n">
        <f aca="false">T55*98966</f>
        <v>0</v>
      </c>
      <c r="AS55" s="32" t="n">
        <f aca="false">(F55+G55+I55+K55)*12077+(H55+J55)*12077</f>
        <v>0</v>
      </c>
      <c r="AT55" s="32" t="n">
        <f aca="false">(F55+G55+I55+K55)*6700+(H55+J55)*6400+R55*6700+S55*6400</f>
        <v>0</v>
      </c>
      <c r="AU55" s="32" t="n">
        <f aca="false">(E55)*477+R55*477+S55*477</f>
        <v>0</v>
      </c>
      <c r="AV55" s="32" t="n">
        <f aca="false">(H55+K55+J55)*900</f>
        <v>0</v>
      </c>
      <c r="AW55" s="32" t="n">
        <f aca="false">(F55+G55+I55+K55)*244+(H55+J55)*468</f>
        <v>0</v>
      </c>
      <c r="AX55" s="63"/>
      <c r="AY55" s="37"/>
      <c r="AZ55" s="37"/>
      <c r="BA55" s="32" t="n">
        <f aca="false">SUM(BB55,BC55,BE55,BG55,BH55)</f>
        <v>0</v>
      </c>
      <c r="BB55" s="32" t="n">
        <f aca="false">N55*39600</f>
        <v>0</v>
      </c>
      <c r="BC55" s="64" t="n">
        <f aca="false">R55*25200+S55*20400</f>
        <v>0</v>
      </c>
      <c r="BD55" s="37"/>
      <c r="BE55" s="37"/>
      <c r="BF55" s="37"/>
      <c r="BG55" s="37"/>
      <c r="BH55" s="65"/>
      <c r="BI55" s="32" t="n">
        <f aca="false">SUM(BJ55:BY55,BZ55,CD55,CN55)</f>
        <v>0</v>
      </c>
      <c r="BJ55" s="32" t="n">
        <v>0</v>
      </c>
      <c r="BK55" s="32" t="n">
        <f aca="false">IF(1000&lt;E55,(E55-L55)*2072,IF(500&lt;E55,(E55-L55)*2331,IF(80&lt;E55,(E55-L55)*2590,IF(10&lt;E55,(E55-L55)*2849,IF(0&lt;E55,(E55-L55)*3108,0)))))</f>
        <v>0</v>
      </c>
      <c r="BL55" s="32" t="n">
        <f aca="false">(F55+G55+H55+K55-L55)*300</f>
        <v>0</v>
      </c>
      <c r="BM55" s="32" t="n">
        <f aca="false">(F55+G55+H55+K55-L55)*300</f>
        <v>0</v>
      </c>
      <c r="BN55" s="32" t="n">
        <f aca="false">(F55+G55+H55+K55-L55)*500</f>
        <v>0</v>
      </c>
      <c r="BO55" s="32" t="n">
        <f aca="false">(F55+G55+H55+K55-L55)*600</f>
        <v>0</v>
      </c>
      <c r="BP55" s="32" t="n">
        <f aca="false">IF(E55=0,0,IF(F55&gt;0,(F55+K55-L55)*1000+(G55*800+H55*600),IF(G55&gt;0,(G55+K55-L55)*800+(H55*600),IF(H55&gt;0,(H55-L55)*600)+K55*800)))</f>
        <v>0</v>
      </c>
      <c r="BQ55" s="32" t="n">
        <f aca="false">(F55+G55+H55+K55-L55)*1000</f>
        <v>0</v>
      </c>
      <c r="BR55" s="32" t="n">
        <f aca="false">(F55+G55+H55+K55-L55)*300</f>
        <v>0</v>
      </c>
      <c r="BS55" s="32" t="n">
        <f aca="false">(V55+W55+X55)*0.02</f>
        <v>0</v>
      </c>
      <c r="BT55" s="32" t="n">
        <f aca="false">(F55+G55+H55+I55+J55+K55-L55)*3000</f>
        <v>0</v>
      </c>
      <c r="BU55" s="32" t="n">
        <f aca="false">0</f>
        <v>0</v>
      </c>
      <c r="BV55" s="32" t="n">
        <f aca="false">AG55*40000</f>
        <v>0</v>
      </c>
      <c r="BW55" s="32" t="n">
        <f aca="false">(R55+S55)*600</f>
        <v>0</v>
      </c>
      <c r="BX55" s="36" t="n">
        <f aca="false">O55*1200*12+P55*750*12+Q55*650*12</f>
        <v>0</v>
      </c>
      <c r="BY55" s="32" t="n">
        <f aca="false">BX55*0.1</f>
        <v>0</v>
      </c>
      <c r="BZ55" s="32" t="n">
        <f aca="false">CA55+CC55</f>
        <v>0</v>
      </c>
      <c r="CA55" s="32" t="n">
        <f aca="false">AB55*27166+AC55*25420+AD55*25420</f>
        <v>0</v>
      </c>
      <c r="CB55" s="37"/>
      <c r="CC55" s="37"/>
      <c r="CD55" s="32" t="n">
        <f aca="false">CF55+CG55+CH55+CI55+CJ55+CK55+CL55</f>
        <v>0</v>
      </c>
      <c r="CE55" s="37"/>
      <c r="CF55" s="37"/>
      <c r="CG55" s="32" t="n">
        <f aca="false">CE55*12400</f>
        <v>0</v>
      </c>
      <c r="CH55" s="37"/>
      <c r="CI55" s="32" t="n">
        <f aca="false">CE55*2400</f>
        <v>0</v>
      </c>
      <c r="CJ55" s="32" t="n">
        <f aca="false">CE55*1000</f>
        <v>0</v>
      </c>
      <c r="CK55" s="32" t="n">
        <f aca="false">CE55*720</f>
        <v>0</v>
      </c>
      <c r="CL55" s="32" t="n">
        <f aca="false">CF55*0.02</f>
        <v>0</v>
      </c>
      <c r="CM55" s="37"/>
      <c r="CN55" s="37"/>
      <c r="CO55" s="55" t="n">
        <f aca="false">SUM(AH55,BA55,BI55)</f>
        <v>0</v>
      </c>
    </row>
    <row r="56" customFormat="false" ht="15.6" hidden="false" customHeight="true" outlineLevel="0" collapsed="false">
      <c r="A56" s="29"/>
      <c r="B56" s="29"/>
      <c r="C56" s="61" t="s">
        <v>240</v>
      </c>
      <c r="D56" s="31" t="s">
        <v>225</v>
      </c>
      <c r="E56" s="32" t="n">
        <f aca="false">SUM(F56:K56)</f>
        <v>0</v>
      </c>
      <c r="F56" s="62"/>
      <c r="G56" s="62"/>
      <c r="H56" s="37"/>
      <c r="I56" s="62"/>
      <c r="J56" s="62"/>
      <c r="K56" s="62"/>
      <c r="L56" s="37"/>
      <c r="M56" s="62"/>
      <c r="N56" s="62"/>
      <c r="O56" s="62"/>
      <c r="P56" s="62"/>
      <c r="Q56" s="62"/>
      <c r="R56" s="62"/>
      <c r="S56" s="62"/>
      <c r="T56" s="62"/>
      <c r="U56" s="32" t="n">
        <f aca="false">SUM(V56:Y56)</f>
        <v>0</v>
      </c>
      <c r="V56" s="63"/>
      <c r="W56" s="37"/>
      <c r="X56" s="63"/>
      <c r="Y56" s="63"/>
      <c r="Z56" s="63"/>
      <c r="AA56" s="32" t="n">
        <f aca="false">SUM(AB56:AF56)</f>
        <v>0</v>
      </c>
      <c r="AB56" s="37"/>
      <c r="AC56" s="37"/>
      <c r="AD56" s="37"/>
      <c r="AE56" s="37"/>
      <c r="AF56" s="37"/>
      <c r="AG56" s="37"/>
      <c r="AH56" s="32" t="n">
        <f aca="false">SUM(AI56,AM56,AP56,AX56,AZ56)</f>
        <v>0</v>
      </c>
      <c r="AI56" s="32" t="n">
        <f aca="false">SUM(AJ56:AL56)</f>
        <v>0</v>
      </c>
      <c r="AJ56" s="32" t="n">
        <f aca="false">V56</f>
        <v>0</v>
      </c>
      <c r="AK56" s="32" t="n">
        <f aca="false">W56+Y56</f>
        <v>0</v>
      </c>
      <c r="AL56" s="32" t="n">
        <f aca="false">X56</f>
        <v>0</v>
      </c>
      <c r="AM56" s="32" t="n">
        <f aca="false">SUM(AN56:AO56)</f>
        <v>0</v>
      </c>
      <c r="AN56" s="32" t="n">
        <f aca="false">(F56+G56+H56+I56+J56+K56)*3000</f>
        <v>0</v>
      </c>
      <c r="AO56" s="32" t="n">
        <f aca="false">(F56+G56+I56+K56)*22000+(H56+J56)*38000</f>
        <v>0</v>
      </c>
      <c r="AP56" s="32" t="n">
        <f aca="false">SUM(AQ56:AW56)</f>
        <v>0</v>
      </c>
      <c r="AQ56" s="32" t="n">
        <f aca="false">(F56+G56+I56+K56)*21700+(H56+J56)*20640</f>
        <v>0</v>
      </c>
      <c r="AR56" s="32" t="n">
        <f aca="false">T56*98966</f>
        <v>0</v>
      </c>
      <c r="AS56" s="32" t="n">
        <f aca="false">(F56+G56+I56+K56)*12077+(H56+J56)*12077</f>
        <v>0</v>
      </c>
      <c r="AT56" s="32" t="n">
        <f aca="false">(F56+G56+I56+K56)*6700+(H56+J56)*6400+R56*6700+S56*6400</f>
        <v>0</v>
      </c>
      <c r="AU56" s="32" t="n">
        <f aca="false">(E56)*477+R56*477+S56*477</f>
        <v>0</v>
      </c>
      <c r="AV56" s="32" t="n">
        <f aca="false">(H56+K56+J56)*900</f>
        <v>0</v>
      </c>
      <c r="AW56" s="32" t="n">
        <f aca="false">(F56+G56+I56+K56)*244+(H56+J56)*468</f>
        <v>0</v>
      </c>
      <c r="AX56" s="63"/>
      <c r="AY56" s="37"/>
      <c r="AZ56" s="37"/>
      <c r="BA56" s="32" t="n">
        <f aca="false">SUM(BB56,BC56,BE56,BG56,BH56)</f>
        <v>0</v>
      </c>
      <c r="BB56" s="32" t="n">
        <f aca="false">N56*39600</f>
        <v>0</v>
      </c>
      <c r="BC56" s="64" t="n">
        <f aca="false">R56*25200+S56*20400</f>
        <v>0</v>
      </c>
      <c r="BD56" s="37"/>
      <c r="BE56" s="37"/>
      <c r="BF56" s="37"/>
      <c r="BG56" s="37"/>
      <c r="BH56" s="65"/>
      <c r="BI56" s="32" t="n">
        <f aca="false">SUM(BJ56:BY56,BZ56,CD56,CN56)</f>
        <v>0</v>
      </c>
      <c r="BJ56" s="32" t="n">
        <v>0</v>
      </c>
      <c r="BK56" s="32" t="n">
        <f aca="false">IF(1000&lt;E56,(E56-L56)*2072,IF(500&lt;E56,(E56-L56)*2331,IF(80&lt;E56,(E56-L56)*2590,IF(10&lt;E56,(E56-L56)*2849,IF(0&lt;E56,(E56-L56)*3108,0)))))</f>
        <v>0</v>
      </c>
      <c r="BL56" s="32" t="n">
        <f aca="false">(F56+G56+H56+K56-L56)*300</f>
        <v>0</v>
      </c>
      <c r="BM56" s="32" t="n">
        <f aca="false">(F56+G56+H56+K56-L56)*300</f>
        <v>0</v>
      </c>
      <c r="BN56" s="32" t="n">
        <f aca="false">(F56+G56+H56+K56-L56)*500</f>
        <v>0</v>
      </c>
      <c r="BO56" s="32" t="n">
        <f aca="false">(F56+G56+H56+K56-L56)*600</f>
        <v>0</v>
      </c>
      <c r="BP56" s="32" t="n">
        <f aca="false">IF(E56=0,0,IF(F56&gt;0,(F56+K56-L56)*1000+(G56*800+H56*600),IF(G56&gt;0,(G56+K56-L56)*800+(H56*600),IF(H56&gt;0,(H56-L56)*600)+K56*800)))</f>
        <v>0</v>
      </c>
      <c r="BQ56" s="32" t="n">
        <f aca="false">(F56+G56+H56+K56-L56)*1000</f>
        <v>0</v>
      </c>
      <c r="BR56" s="32" t="n">
        <f aca="false">(F56+G56+H56+K56-L56)*300</f>
        <v>0</v>
      </c>
      <c r="BS56" s="32" t="n">
        <f aca="false">(V56+W56+X56)*0.02</f>
        <v>0</v>
      </c>
      <c r="BT56" s="32" t="n">
        <f aca="false">(F56+G56+H56+I56+J56+K56-L56)*3000</f>
        <v>0</v>
      </c>
      <c r="BU56" s="32" t="n">
        <f aca="false">0</f>
        <v>0</v>
      </c>
      <c r="BV56" s="32" t="n">
        <f aca="false">AG56*40000</f>
        <v>0</v>
      </c>
      <c r="BW56" s="32" t="n">
        <f aca="false">(R56+S56)*600</f>
        <v>0</v>
      </c>
      <c r="BX56" s="36" t="n">
        <f aca="false">O56*1200*12+P56*750*12+Q56*650*12</f>
        <v>0</v>
      </c>
      <c r="BY56" s="32" t="n">
        <f aca="false">BX56*0.1</f>
        <v>0</v>
      </c>
      <c r="BZ56" s="32" t="n">
        <f aca="false">CA56+CC56</f>
        <v>0</v>
      </c>
      <c r="CA56" s="32" t="n">
        <f aca="false">AB56*27166+AC56*25420+AD56*25420</f>
        <v>0</v>
      </c>
      <c r="CB56" s="37"/>
      <c r="CC56" s="37"/>
      <c r="CD56" s="32" t="n">
        <f aca="false">CF56+CG56+CH56+CI56+CJ56+CK56+CL56</f>
        <v>0</v>
      </c>
      <c r="CE56" s="37"/>
      <c r="CF56" s="37"/>
      <c r="CG56" s="32" t="n">
        <f aca="false">CE56*12400</f>
        <v>0</v>
      </c>
      <c r="CH56" s="37"/>
      <c r="CI56" s="32" t="n">
        <f aca="false">CE56*2400</f>
        <v>0</v>
      </c>
      <c r="CJ56" s="32" t="n">
        <f aca="false">CE56*1000</f>
        <v>0</v>
      </c>
      <c r="CK56" s="32" t="n">
        <f aca="false">CE56*720</f>
        <v>0</v>
      </c>
      <c r="CL56" s="32" t="n">
        <f aca="false">CF56*0.02</f>
        <v>0</v>
      </c>
      <c r="CM56" s="37"/>
      <c r="CN56" s="37"/>
      <c r="CO56" s="55" t="n">
        <f aca="false">SUM(AH56,BA56,BI56)</f>
        <v>0</v>
      </c>
    </row>
    <row r="57" customFormat="false" ht="15.6" hidden="false" customHeight="true" outlineLevel="0" collapsed="false">
      <c r="A57" s="29"/>
      <c r="B57" s="29"/>
      <c r="C57" s="61" t="s">
        <v>241</v>
      </c>
      <c r="D57" s="31" t="s">
        <v>225</v>
      </c>
      <c r="E57" s="32" t="n">
        <f aca="false">SUM(F57:K57)</f>
        <v>0</v>
      </c>
      <c r="F57" s="62"/>
      <c r="G57" s="62"/>
      <c r="H57" s="37"/>
      <c r="I57" s="62"/>
      <c r="J57" s="62"/>
      <c r="K57" s="62"/>
      <c r="L57" s="37"/>
      <c r="M57" s="62"/>
      <c r="N57" s="62"/>
      <c r="O57" s="62"/>
      <c r="P57" s="62"/>
      <c r="Q57" s="62"/>
      <c r="R57" s="62"/>
      <c r="S57" s="62"/>
      <c r="T57" s="62"/>
      <c r="U57" s="32" t="n">
        <f aca="false">SUM(V57:Y57)</f>
        <v>0</v>
      </c>
      <c r="V57" s="63"/>
      <c r="W57" s="37"/>
      <c r="X57" s="63"/>
      <c r="Y57" s="63"/>
      <c r="Z57" s="63"/>
      <c r="AA57" s="32" t="n">
        <f aca="false">SUM(AB57:AF57)</f>
        <v>0</v>
      </c>
      <c r="AB57" s="37"/>
      <c r="AC57" s="37"/>
      <c r="AD57" s="37"/>
      <c r="AE57" s="37"/>
      <c r="AF57" s="37"/>
      <c r="AG57" s="37"/>
      <c r="AH57" s="32" t="n">
        <f aca="false">SUM(AI57,AM57,AP57,AX57,AZ57)</f>
        <v>0</v>
      </c>
      <c r="AI57" s="32" t="n">
        <f aca="false">SUM(AJ57:AL57)</f>
        <v>0</v>
      </c>
      <c r="AJ57" s="32" t="n">
        <f aca="false">V57</f>
        <v>0</v>
      </c>
      <c r="AK57" s="32" t="n">
        <f aca="false">W57+Y57</f>
        <v>0</v>
      </c>
      <c r="AL57" s="32" t="n">
        <f aca="false">X57</f>
        <v>0</v>
      </c>
      <c r="AM57" s="32" t="n">
        <f aca="false">SUM(AN57:AO57)</f>
        <v>0</v>
      </c>
      <c r="AN57" s="32" t="n">
        <f aca="false">(F57+G57+H57+I57+J57+K57)*3000</f>
        <v>0</v>
      </c>
      <c r="AO57" s="32" t="n">
        <f aca="false">(F57+G57+I57+K57)*22000+(H57+J57)*38000</f>
        <v>0</v>
      </c>
      <c r="AP57" s="32" t="n">
        <f aca="false">SUM(AQ57:AW57)</f>
        <v>0</v>
      </c>
      <c r="AQ57" s="32" t="n">
        <f aca="false">(F57+G57+I57+K57)*21700+(H57+J57)*20640</f>
        <v>0</v>
      </c>
      <c r="AR57" s="32" t="n">
        <f aca="false">T57*98966</f>
        <v>0</v>
      </c>
      <c r="AS57" s="32" t="n">
        <f aca="false">(F57+G57+I57+K57)*12077+(H57+J57)*12077</f>
        <v>0</v>
      </c>
      <c r="AT57" s="32" t="n">
        <f aca="false">(F57+G57+I57+K57)*6700+(H57+J57)*6400+R57*6700+S57*6400</f>
        <v>0</v>
      </c>
      <c r="AU57" s="32" t="n">
        <f aca="false">(E57)*477+R57*477+S57*477</f>
        <v>0</v>
      </c>
      <c r="AV57" s="32" t="n">
        <f aca="false">(H57+K57+J57)*900</f>
        <v>0</v>
      </c>
      <c r="AW57" s="32" t="n">
        <f aca="false">(F57+G57+I57+K57)*244+(H57+J57)*468</f>
        <v>0</v>
      </c>
      <c r="AX57" s="63"/>
      <c r="AY57" s="37"/>
      <c r="AZ57" s="37"/>
      <c r="BA57" s="32" t="n">
        <f aca="false">SUM(BB57,BC57,BE57,BG57,BH57)</f>
        <v>0</v>
      </c>
      <c r="BB57" s="32" t="n">
        <f aca="false">N57*39600</f>
        <v>0</v>
      </c>
      <c r="BC57" s="64" t="n">
        <f aca="false">R57*25200+S57*20400</f>
        <v>0</v>
      </c>
      <c r="BD57" s="37"/>
      <c r="BE57" s="37"/>
      <c r="BF57" s="37"/>
      <c r="BG57" s="37"/>
      <c r="BH57" s="65"/>
      <c r="BI57" s="32" t="n">
        <f aca="false">SUM(BJ57:BY57,BZ57,CD57,CN57)</f>
        <v>0</v>
      </c>
      <c r="BJ57" s="32" t="n">
        <v>0</v>
      </c>
      <c r="BK57" s="32" t="n">
        <f aca="false">IF(1000&lt;E57,(E57-L57)*2072,IF(500&lt;E57,(E57-L57)*2331,IF(80&lt;E57,(E57-L57)*2590,IF(10&lt;E57,(E57-L57)*2849,IF(0&lt;E57,(E57-L57)*3108,0)))))</f>
        <v>0</v>
      </c>
      <c r="BL57" s="32" t="n">
        <f aca="false">(F57+G57+H57+K57-L57)*300</f>
        <v>0</v>
      </c>
      <c r="BM57" s="32" t="n">
        <f aca="false">(F57+G57+H57+K57-L57)*300</f>
        <v>0</v>
      </c>
      <c r="BN57" s="32" t="n">
        <f aca="false">(F57+G57+H57+K57-L57)*500</f>
        <v>0</v>
      </c>
      <c r="BO57" s="32" t="n">
        <f aca="false">(F57+G57+H57+K57-L57)*600</f>
        <v>0</v>
      </c>
      <c r="BP57" s="32" t="n">
        <f aca="false">IF(E57=0,0,IF(F57&gt;0,(F57+K57-L57)*1000+(G57*800+H57*600),IF(G57&gt;0,(G57+K57-L57)*800+(H57*600),IF(H57&gt;0,(H57-L57)*600)+K57*800)))</f>
        <v>0</v>
      </c>
      <c r="BQ57" s="32" t="n">
        <f aca="false">(F57+G57+H57+K57-L57)*1000</f>
        <v>0</v>
      </c>
      <c r="BR57" s="32" t="n">
        <f aca="false">(F57+G57+H57+K57-L57)*300</f>
        <v>0</v>
      </c>
      <c r="BS57" s="32" t="n">
        <f aca="false">(V57+W57+X57)*0.02</f>
        <v>0</v>
      </c>
      <c r="BT57" s="32" t="n">
        <f aca="false">(F57+G57+H57+I57+J57+K57-L57)*3000</f>
        <v>0</v>
      </c>
      <c r="BU57" s="32" t="n">
        <f aca="false">0</f>
        <v>0</v>
      </c>
      <c r="BV57" s="32" t="n">
        <f aca="false">AG57*40000</f>
        <v>0</v>
      </c>
      <c r="BW57" s="32" t="n">
        <f aca="false">(R57+S57)*600</f>
        <v>0</v>
      </c>
      <c r="BX57" s="36" t="n">
        <f aca="false">O57*1200*12+P57*750*12+Q57*650*12</f>
        <v>0</v>
      </c>
      <c r="BY57" s="32" t="n">
        <f aca="false">BX57*0.1</f>
        <v>0</v>
      </c>
      <c r="BZ57" s="32" t="n">
        <f aca="false">CA57+CC57</f>
        <v>0</v>
      </c>
      <c r="CA57" s="32" t="n">
        <f aca="false">AB57*27166+AC57*25420+AD57*25420</f>
        <v>0</v>
      </c>
      <c r="CB57" s="37"/>
      <c r="CC57" s="37"/>
      <c r="CD57" s="32" t="n">
        <f aca="false">CF57+CG57+CH57+CI57+CJ57+CK57+CL57</f>
        <v>0</v>
      </c>
      <c r="CE57" s="37"/>
      <c r="CF57" s="37"/>
      <c r="CG57" s="32" t="n">
        <f aca="false">CE57*12400</f>
        <v>0</v>
      </c>
      <c r="CH57" s="37"/>
      <c r="CI57" s="32" t="n">
        <f aca="false">CE57*2400</f>
        <v>0</v>
      </c>
      <c r="CJ57" s="32" t="n">
        <f aca="false">CE57*1000</f>
        <v>0</v>
      </c>
      <c r="CK57" s="32" t="n">
        <f aca="false">CE57*720</f>
        <v>0</v>
      </c>
      <c r="CL57" s="32" t="n">
        <f aca="false">CF57*0.02</f>
        <v>0</v>
      </c>
      <c r="CM57" s="37"/>
      <c r="CN57" s="37"/>
      <c r="CO57" s="55" t="n">
        <f aca="false">SUM(AH57,BA57,BI57)</f>
        <v>0</v>
      </c>
    </row>
    <row r="58" customFormat="false" ht="15.6" hidden="false" customHeight="true" outlineLevel="0" collapsed="false">
      <c r="A58" s="29"/>
      <c r="B58" s="29"/>
      <c r="C58" s="61" t="s">
        <v>242</v>
      </c>
      <c r="D58" s="31" t="s">
        <v>225</v>
      </c>
      <c r="E58" s="32" t="n">
        <f aca="false">SUM(F58:K58)</f>
        <v>0</v>
      </c>
      <c r="F58" s="62"/>
      <c r="G58" s="62"/>
      <c r="H58" s="37"/>
      <c r="I58" s="62"/>
      <c r="J58" s="62"/>
      <c r="K58" s="62"/>
      <c r="L58" s="37"/>
      <c r="M58" s="62"/>
      <c r="N58" s="62"/>
      <c r="O58" s="62"/>
      <c r="P58" s="62"/>
      <c r="Q58" s="62"/>
      <c r="R58" s="62"/>
      <c r="S58" s="62"/>
      <c r="T58" s="62"/>
      <c r="U58" s="32" t="n">
        <f aca="false">SUM(V58:Y58)</f>
        <v>0</v>
      </c>
      <c r="V58" s="63"/>
      <c r="W58" s="37"/>
      <c r="X58" s="63"/>
      <c r="Y58" s="63"/>
      <c r="Z58" s="63"/>
      <c r="AA58" s="32" t="n">
        <f aca="false">SUM(AB58:AF58)</f>
        <v>0</v>
      </c>
      <c r="AB58" s="37"/>
      <c r="AC58" s="37"/>
      <c r="AD58" s="37"/>
      <c r="AE58" s="37"/>
      <c r="AF58" s="37"/>
      <c r="AG58" s="37"/>
      <c r="AH58" s="32" t="n">
        <f aca="false">SUM(AI58,AM58,AP58,AX58,AZ58)</f>
        <v>0</v>
      </c>
      <c r="AI58" s="32" t="n">
        <f aca="false">SUM(AJ58:AL58)</f>
        <v>0</v>
      </c>
      <c r="AJ58" s="32" t="n">
        <f aca="false">V58</f>
        <v>0</v>
      </c>
      <c r="AK58" s="32" t="n">
        <f aca="false">W58+Y58</f>
        <v>0</v>
      </c>
      <c r="AL58" s="32" t="n">
        <f aca="false">X58</f>
        <v>0</v>
      </c>
      <c r="AM58" s="32" t="n">
        <f aca="false">SUM(AN58:AO58)</f>
        <v>0</v>
      </c>
      <c r="AN58" s="32" t="n">
        <f aca="false">(F58+G58+H58+I58+J58+K58)*3000</f>
        <v>0</v>
      </c>
      <c r="AO58" s="32" t="n">
        <f aca="false">(F58+G58+I58+K58)*22000+(H58+J58)*38000</f>
        <v>0</v>
      </c>
      <c r="AP58" s="32" t="n">
        <f aca="false">SUM(AQ58:AW58)</f>
        <v>0</v>
      </c>
      <c r="AQ58" s="32" t="n">
        <f aca="false">(F58+G58+I58+K58)*21700+(H58+J58)*20640</f>
        <v>0</v>
      </c>
      <c r="AR58" s="32" t="n">
        <f aca="false">T58*98966</f>
        <v>0</v>
      </c>
      <c r="AS58" s="32" t="n">
        <f aca="false">(F58+G58+I58+K58)*12077+(H58+J58)*12077</f>
        <v>0</v>
      </c>
      <c r="AT58" s="32" t="n">
        <f aca="false">(F58+G58+I58+K58)*6700+(H58+J58)*6400+R58*6700+S58*6400</f>
        <v>0</v>
      </c>
      <c r="AU58" s="32" t="n">
        <f aca="false">(E58)*477+R58*477+S58*477</f>
        <v>0</v>
      </c>
      <c r="AV58" s="32" t="n">
        <f aca="false">(H58+K58+J58)*900</f>
        <v>0</v>
      </c>
      <c r="AW58" s="32" t="n">
        <f aca="false">(F58+G58+I58+K58)*244+(H58+J58)*468</f>
        <v>0</v>
      </c>
      <c r="AX58" s="63"/>
      <c r="AY58" s="37"/>
      <c r="AZ58" s="37"/>
      <c r="BA58" s="32" t="n">
        <f aca="false">SUM(BB58,BC58,BE58,BG58,BH58)</f>
        <v>0</v>
      </c>
      <c r="BB58" s="32" t="n">
        <f aca="false">N58*39600</f>
        <v>0</v>
      </c>
      <c r="BC58" s="64" t="n">
        <f aca="false">R58*25200+S58*20400</f>
        <v>0</v>
      </c>
      <c r="BD58" s="37"/>
      <c r="BE58" s="37"/>
      <c r="BF58" s="37"/>
      <c r="BG58" s="37"/>
      <c r="BH58" s="65"/>
      <c r="BI58" s="32" t="n">
        <f aca="false">SUM(BJ58:BY58,BZ58,CD58,CN58)</f>
        <v>0</v>
      </c>
      <c r="BJ58" s="32" t="n">
        <v>0</v>
      </c>
      <c r="BK58" s="32" t="n">
        <f aca="false">IF(1000&lt;E58,(E58-L58)*2072,IF(500&lt;E58,(E58-L58)*2331,IF(80&lt;E58,(E58-L58)*2590,IF(10&lt;E58,(E58-L58)*2849,IF(0&lt;E58,(E58-L58)*3108,0)))))</f>
        <v>0</v>
      </c>
      <c r="BL58" s="32" t="n">
        <f aca="false">(F58+G58+H58+K58-L58)*300</f>
        <v>0</v>
      </c>
      <c r="BM58" s="32" t="n">
        <f aca="false">(F58+G58+H58+K58-L58)*300</f>
        <v>0</v>
      </c>
      <c r="BN58" s="32" t="n">
        <f aca="false">(F58+G58+H58+K58-L58)*500</f>
        <v>0</v>
      </c>
      <c r="BO58" s="32" t="n">
        <f aca="false">(F58+G58+H58+K58-L58)*600</f>
        <v>0</v>
      </c>
      <c r="BP58" s="32" t="n">
        <f aca="false">IF(E58=0,0,IF(F58&gt;0,(F58+K58-L58)*1000+(G58*800+H58*600),IF(G58&gt;0,(G58+K58-L58)*800+(H58*600),IF(H58&gt;0,(H58-L58)*600)+K58*800)))</f>
        <v>0</v>
      </c>
      <c r="BQ58" s="32" t="n">
        <f aca="false">(F58+G58+H58+K58-L58)*1000</f>
        <v>0</v>
      </c>
      <c r="BR58" s="32" t="n">
        <f aca="false">(F58+G58+H58+K58-L58)*300</f>
        <v>0</v>
      </c>
      <c r="BS58" s="32" t="n">
        <f aca="false">(V58+W58+X58)*0.02</f>
        <v>0</v>
      </c>
      <c r="BT58" s="32" t="n">
        <f aca="false">(F58+G58+H58+I58+J58+K58-L58)*3000</f>
        <v>0</v>
      </c>
      <c r="BU58" s="32" t="n">
        <f aca="false">0</f>
        <v>0</v>
      </c>
      <c r="BV58" s="32" t="n">
        <f aca="false">AG58*40000</f>
        <v>0</v>
      </c>
      <c r="BW58" s="32" t="n">
        <f aca="false">(R58+S58)*600</f>
        <v>0</v>
      </c>
      <c r="BX58" s="36" t="n">
        <f aca="false">O58*1200*12+P58*750*12+Q58*650*12</f>
        <v>0</v>
      </c>
      <c r="BY58" s="32" t="n">
        <f aca="false">BX58*0.1</f>
        <v>0</v>
      </c>
      <c r="BZ58" s="32" t="n">
        <f aca="false">CA58+CC58</f>
        <v>0</v>
      </c>
      <c r="CA58" s="32" t="n">
        <f aca="false">AB58*27166+AC58*25420+AD58*25420</f>
        <v>0</v>
      </c>
      <c r="CB58" s="37"/>
      <c r="CC58" s="37"/>
      <c r="CD58" s="32" t="n">
        <f aca="false">CF58+CG58+CH58+CI58+CJ58+CK58+CL58</f>
        <v>0</v>
      </c>
      <c r="CE58" s="37"/>
      <c r="CF58" s="37"/>
      <c r="CG58" s="32" t="n">
        <f aca="false">CE58*12400</f>
        <v>0</v>
      </c>
      <c r="CH58" s="37"/>
      <c r="CI58" s="32" t="n">
        <f aca="false">CE58*2400</f>
        <v>0</v>
      </c>
      <c r="CJ58" s="32" t="n">
        <f aca="false">CE58*1000</f>
        <v>0</v>
      </c>
      <c r="CK58" s="32" t="n">
        <f aca="false">CE58*720</f>
        <v>0</v>
      </c>
      <c r="CL58" s="32" t="n">
        <f aca="false">CF58*0.02</f>
        <v>0</v>
      </c>
      <c r="CM58" s="37"/>
      <c r="CN58" s="37"/>
      <c r="CO58" s="55" t="n">
        <f aca="false">SUM(AH58,BA58,BI58)</f>
        <v>0</v>
      </c>
    </row>
    <row r="59" customFormat="false" ht="15.6" hidden="false" customHeight="true" outlineLevel="0" collapsed="false">
      <c r="A59" s="29"/>
      <c r="B59" s="29"/>
      <c r="C59" s="61" t="s">
        <v>243</v>
      </c>
      <c r="D59" s="31" t="s">
        <v>225</v>
      </c>
      <c r="E59" s="32" t="n">
        <f aca="false">SUM(F59:K59)</f>
        <v>0</v>
      </c>
      <c r="F59" s="62"/>
      <c r="G59" s="62"/>
      <c r="H59" s="37"/>
      <c r="I59" s="62"/>
      <c r="J59" s="62"/>
      <c r="K59" s="62"/>
      <c r="L59" s="37"/>
      <c r="M59" s="62"/>
      <c r="N59" s="62"/>
      <c r="O59" s="62"/>
      <c r="P59" s="62"/>
      <c r="Q59" s="62"/>
      <c r="R59" s="62"/>
      <c r="S59" s="62"/>
      <c r="T59" s="62"/>
      <c r="U59" s="32" t="n">
        <f aca="false">SUM(V59:Y59)</f>
        <v>0</v>
      </c>
      <c r="V59" s="63"/>
      <c r="W59" s="37"/>
      <c r="X59" s="63"/>
      <c r="Y59" s="63"/>
      <c r="Z59" s="63"/>
      <c r="AA59" s="32" t="n">
        <f aca="false">SUM(AB59:AF59)</f>
        <v>0</v>
      </c>
      <c r="AB59" s="37"/>
      <c r="AC59" s="37"/>
      <c r="AD59" s="37"/>
      <c r="AE59" s="37"/>
      <c r="AF59" s="37"/>
      <c r="AG59" s="37"/>
      <c r="AH59" s="32" t="n">
        <f aca="false">SUM(AI59,AM59,AP59,AX59,AZ59)</f>
        <v>0</v>
      </c>
      <c r="AI59" s="32" t="n">
        <f aca="false">SUM(AJ59:AL59)</f>
        <v>0</v>
      </c>
      <c r="AJ59" s="32" t="n">
        <f aca="false">V59</f>
        <v>0</v>
      </c>
      <c r="AK59" s="32" t="n">
        <f aca="false">W59+Y59</f>
        <v>0</v>
      </c>
      <c r="AL59" s="32" t="n">
        <f aca="false">X59</f>
        <v>0</v>
      </c>
      <c r="AM59" s="32" t="n">
        <f aca="false">SUM(AN59:AO59)</f>
        <v>0</v>
      </c>
      <c r="AN59" s="32" t="n">
        <f aca="false">(F59+G59+H59+I59+J59+K59)*3000</f>
        <v>0</v>
      </c>
      <c r="AO59" s="32" t="n">
        <f aca="false">(F59+G59+I59+K59)*22000+(H59+J59)*38000</f>
        <v>0</v>
      </c>
      <c r="AP59" s="32" t="n">
        <f aca="false">SUM(AQ59:AW59)</f>
        <v>0</v>
      </c>
      <c r="AQ59" s="32" t="n">
        <f aca="false">(F59+G59+I59+K59)*21700+(H59+J59)*20640</f>
        <v>0</v>
      </c>
      <c r="AR59" s="32" t="n">
        <f aca="false">T59*98966</f>
        <v>0</v>
      </c>
      <c r="AS59" s="32" t="n">
        <f aca="false">(F59+G59+I59+K59)*12077+(H59+J59)*12077</f>
        <v>0</v>
      </c>
      <c r="AT59" s="32" t="n">
        <f aca="false">(F59+G59+I59+K59)*6700+(H59+J59)*6400+R59*6700+S59*6400</f>
        <v>0</v>
      </c>
      <c r="AU59" s="32" t="n">
        <f aca="false">(E59)*477+R59*477+S59*477</f>
        <v>0</v>
      </c>
      <c r="AV59" s="32" t="n">
        <f aca="false">(H59+K59+J59)*900</f>
        <v>0</v>
      </c>
      <c r="AW59" s="32" t="n">
        <f aca="false">(F59+G59+I59+K59)*244+(H59+J59)*468</f>
        <v>0</v>
      </c>
      <c r="AX59" s="63"/>
      <c r="AY59" s="37"/>
      <c r="AZ59" s="37"/>
      <c r="BA59" s="32" t="n">
        <f aca="false">SUM(BB59,BC59,BE59,BG59,BH59)</f>
        <v>0</v>
      </c>
      <c r="BB59" s="32" t="n">
        <f aca="false">N59*39600</f>
        <v>0</v>
      </c>
      <c r="BC59" s="64" t="n">
        <f aca="false">R59*25200+S59*20400</f>
        <v>0</v>
      </c>
      <c r="BD59" s="37"/>
      <c r="BE59" s="37"/>
      <c r="BF59" s="37"/>
      <c r="BG59" s="37"/>
      <c r="BH59" s="65"/>
      <c r="BI59" s="32" t="n">
        <f aca="false">SUM(BJ59:BY59,BZ59,CD59,CN59)</f>
        <v>0</v>
      </c>
      <c r="BJ59" s="32" t="n">
        <v>0</v>
      </c>
      <c r="BK59" s="32" t="n">
        <f aca="false">IF(1000&lt;E59,(E59-L59)*2072,IF(500&lt;E59,(E59-L59)*2331,IF(80&lt;E59,(E59-L59)*2590,IF(10&lt;E59,(E59-L59)*2849,IF(0&lt;E59,(E59-L59)*3108,0)))))</f>
        <v>0</v>
      </c>
      <c r="BL59" s="32" t="n">
        <f aca="false">(F59+G59+H59+K59-L59)*300</f>
        <v>0</v>
      </c>
      <c r="BM59" s="32" t="n">
        <f aca="false">(F59+G59+H59+K59-L59)*300</f>
        <v>0</v>
      </c>
      <c r="BN59" s="32" t="n">
        <f aca="false">(F59+G59+H59+K59-L59)*500</f>
        <v>0</v>
      </c>
      <c r="BO59" s="32" t="n">
        <f aca="false">(F59+G59+H59+K59-L59)*600</f>
        <v>0</v>
      </c>
      <c r="BP59" s="32" t="n">
        <f aca="false">IF(E59=0,0,IF(F59&gt;0,(F59+K59-L59)*1000+(G59*800+H59*600),IF(G59&gt;0,(G59+K59-L59)*800+(H59*600),IF(H59&gt;0,(H59-L59)*600)+K59*800)))</f>
        <v>0</v>
      </c>
      <c r="BQ59" s="32" t="n">
        <f aca="false">(F59+G59+H59+K59-L59)*1000</f>
        <v>0</v>
      </c>
      <c r="BR59" s="32" t="n">
        <f aca="false">(F59+G59+H59+K59-L59)*300</f>
        <v>0</v>
      </c>
      <c r="BS59" s="32" t="n">
        <f aca="false">(V59+W59+X59)*0.02</f>
        <v>0</v>
      </c>
      <c r="BT59" s="32" t="n">
        <f aca="false">(F59+G59+H59+I59+J59+K59-L59)*3000</f>
        <v>0</v>
      </c>
      <c r="BU59" s="32" t="n">
        <f aca="false">0</f>
        <v>0</v>
      </c>
      <c r="BV59" s="32" t="n">
        <f aca="false">AG59*40000</f>
        <v>0</v>
      </c>
      <c r="BW59" s="32" t="n">
        <f aca="false">(R59+S59)*600</f>
        <v>0</v>
      </c>
      <c r="BX59" s="36" t="n">
        <f aca="false">O59*1200*12+P59*750*12+Q59*650*12</f>
        <v>0</v>
      </c>
      <c r="BY59" s="32" t="n">
        <f aca="false">BX59*0.1</f>
        <v>0</v>
      </c>
      <c r="BZ59" s="32" t="n">
        <f aca="false">CA59+CC59</f>
        <v>0</v>
      </c>
      <c r="CA59" s="32" t="n">
        <f aca="false">AB59*27166+AC59*25420+AD59*25420</f>
        <v>0</v>
      </c>
      <c r="CB59" s="37"/>
      <c r="CC59" s="37"/>
      <c r="CD59" s="32" t="n">
        <f aca="false">CF59+CG59+CH59+CI59+CJ59+CK59+CL59</f>
        <v>0</v>
      </c>
      <c r="CE59" s="37"/>
      <c r="CF59" s="37"/>
      <c r="CG59" s="32" t="n">
        <f aca="false">CE59*12400</f>
        <v>0</v>
      </c>
      <c r="CH59" s="37"/>
      <c r="CI59" s="32" t="n">
        <f aca="false">CE59*2400</f>
        <v>0</v>
      </c>
      <c r="CJ59" s="32" t="n">
        <f aca="false">CE59*1000</f>
        <v>0</v>
      </c>
      <c r="CK59" s="32" t="n">
        <f aca="false">CE59*720</f>
        <v>0</v>
      </c>
      <c r="CL59" s="32" t="n">
        <f aca="false">CF59*0.02</f>
        <v>0</v>
      </c>
      <c r="CM59" s="37"/>
      <c r="CN59" s="37"/>
      <c r="CO59" s="55" t="n">
        <f aca="false">SUM(AH59,BA59,BI59)</f>
        <v>0</v>
      </c>
    </row>
    <row r="60" customFormat="false" ht="15.6" hidden="false" customHeight="true" outlineLevel="0" collapsed="false">
      <c r="A60" s="29"/>
      <c r="B60" s="29"/>
      <c r="C60" s="30" t="s">
        <v>244</v>
      </c>
      <c r="D60" s="31" t="s">
        <v>225</v>
      </c>
      <c r="E60" s="32" t="n">
        <f aca="false">SUM(F60:K60)</f>
        <v>0</v>
      </c>
      <c r="F60" s="62"/>
      <c r="G60" s="62"/>
      <c r="H60" s="37"/>
      <c r="I60" s="62"/>
      <c r="J60" s="62"/>
      <c r="K60" s="62"/>
      <c r="L60" s="37"/>
      <c r="M60" s="62"/>
      <c r="N60" s="62"/>
      <c r="O60" s="62"/>
      <c r="P60" s="62"/>
      <c r="Q60" s="62"/>
      <c r="R60" s="62"/>
      <c r="S60" s="62"/>
      <c r="T60" s="62"/>
      <c r="U60" s="32" t="n">
        <f aca="false">SUM(V60:Y60)</f>
        <v>0</v>
      </c>
      <c r="V60" s="63"/>
      <c r="W60" s="37"/>
      <c r="X60" s="63"/>
      <c r="Y60" s="63"/>
      <c r="Z60" s="63"/>
      <c r="AA60" s="32" t="n">
        <f aca="false">SUM(AB60:AF60)</f>
        <v>0</v>
      </c>
      <c r="AB60" s="37"/>
      <c r="AC60" s="37"/>
      <c r="AD60" s="37"/>
      <c r="AE60" s="37"/>
      <c r="AF60" s="37"/>
      <c r="AG60" s="37"/>
      <c r="AH60" s="32" t="n">
        <f aca="false">SUM(AI60,AM60,AP60,AX60,AZ60)</f>
        <v>0</v>
      </c>
      <c r="AI60" s="32" t="n">
        <f aca="false">SUM(AJ60:AL60)</f>
        <v>0</v>
      </c>
      <c r="AJ60" s="32" t="n">
        <f aca="false">V60</f>
        <v>0</v>
      </c>
      <c r="AK60" s="32" t="n">
        <f aca="false">W60+Y60</f>
        <v>0</v>
      </c>
      <c r="AL60" s="32" t="n">
        <f aca="false">X60</f>
        <v>0</v>
      </c>
      <c r="AM60" s="32" t="n">
        <f aca="false">SUM(AN60:AO60)</f>
        <v>0</v>
      </c>
      <c r="AN60" s="32" t="n">
        <f aca="false">(F60+G60+H60+I60+J60+K60)*3000</f>
        <v>0</v>
      </c>
      <c r="AO60" s="32" t="n">
        <f aca="false">(F60+G60+I60+K60)*22000+(H60+J60)*38000</f>
        <v>0</v>
      </c>
      <c r="AP60" s="32" t="n">
        <f aca="false">SUM(AQ60:AW60)</f>
        <v>0</v>
      </c>
      <c r="AQ60" s="32" t="n">
        <f aca="false">(F60+G60+I60+K60)*21700+(H60+J60)*20640</f>
        <v>0</v>
      </c>
      <c r="AR60" s="32" t="n">
        <f aca="false">T60*98966</f>
        <v>0</v>
      </c>
      <c r="AS60" s="32" t="n">
        <f aca="false">(F60+G60+I60+K60)*12077+(H60+J60)*12077</f>
        <v>0</v>
      </c>
      <c r="AT60" s="32" t="n">
        <f aca="false">(F60+G60+I60+K60)*6700+(H60+J60)*6400+R60*6700+S60*6400</f>
        <v>0</v>
      </c>
      <c r="AU60" s="32" t="n">
        <f aca="false">(E60)*477+R60*477+S60*477</f>
        <v>0</v>
      </c>
      <c r="AV60" s="32" t="n">
        <f aca="false">(H60+K60+J60)*900</f>
        <v>0</v>
      </c>
      <c r="AW60" s="32" t="n">
        <f aca="false">(F60+G60+I60+K60)*244+(H60+J60)*468</f>
        <v>0</v>
      </c>
      <c r="AX60" s="63"/>
      <c r="AY60" s="37"/>
      <c r="AZ60" s="37"/>
      <c r="BA60" s="32" t="n">
        <f aca="false">SUM(BB60,BC60,BE60,BG60,BH60)</f>
        <v>0</v>
      </c>
      <c r="BB60" s="32" t="n">
        <f aca="false">N60*39600</f>
        <v>0</v>
      </c>
      <c r="BC60" s="64" t="n">
        <f aca="false">R60*25200+S60*20400</f>
        <v>0</v>
      </c>
      <c r="BD60" s="37"/>
      <c r="BE60" s="37"/>
      <c r="BF60" s="37"/>
      <c r="BG60" s="37"/>
      <c r="BH60" s="65"/>
      <c r="BI60" s="32" t="n">
        <f aca="false">SUM(BJ60:BY60,BZ60,CD60,CN60)</f>
        <v>0</v>
      </c>
      <c r="BJ60" s="32" t="n">
        <v>0</v>
      </c>
      <c r="BK60" s="32" t="n">
        <f aca="false">IF(1000&lt;E60,(E60-L60)*2072,IF(500&lt;E60,(E60-L60)*2331,IF(80&lt;E60,(E60-L60)*2590,IF(10&lt;E60,(E60-L60)*2849,IF(0&lt;E60,(E60-L60)*3108,0)))))</f>
        <v>0</v>
      </c>
      <c r="BL60" s="32" t="n">
        <f aca="false">(F60+G60+H60+K60-L60)*300</f>
        <v>0</v>
      </c>
      <c r="BM60" s="32" t="n">
        <f aca="false">(F60+G60+H60+K60-L60)*300</f>
        <v>0</v>
      </c>
      <c r="BN60" s="32" t="n">
        <f aca="false">(F60+G60+H60+K60-L60)*500</f>
        <v>0</v>
      </c>
      <c r="BO60" s="32" t="n">
        <f aca="false">(F60+G60+H60+K60-L60)*600</f>
        <v>0</v>
      </c>
      <c r="BP60" s="32" t="n">
        <f aca="false">IF(E60=0,0,IF(F60&gt;0,(F60+K60-L60)*1000+(G60*800+H60*600),IF(G60&gt;0,(G60+K60-L60)*800+(H60*600),IF(H60&gt;0,(H60-L60)*600)+K60*800)))</f>
        <v>0</v>
      </c>
      <c r="BQ60" s="32" t="n">
        <f aca="false">(F60+G60+H60+K60-L60)*1000</f>
        <v>0</v>
      </c>
      <c r="BR60" s="32" t="n">
        <f aca="false">(F60+G60+H60+K60-L60)*300</f>
        <v>0</v>
      </c>
      <c r="BS60" s="32" t="n">
        <f aca="false">(V60+W60+X60)*0.02</f>
        <v>0</v>
      </c>
      <c r="BT60" s="32" t="n">
        <f aca="false">(F60+G60+H60+I60+J60+K60-L60)*3000</f>
        <v>0</v>
      </c>
      <c r="BU60" s="32" t="n">
        <f aca="false">0</f>
        <v>0</v>
      </c>
      <c r="BV60" s="32" t="n">
        <f aca="false">AG60*40000</f>
        <v>0</v>
      </c>
      <c r="BW60" s="32" t="n">
        <f aca="false">(R60+S60)*600</f>
        <v>0</v>
      </c>
      <c r="BX60" s="36" t="n">
        <f aca="false">O60*1200*12+P60*750*12+Q60*650*12</f>
        <v>0</v>
      </c>
      <c r="BY60" s="32" t="n">
        <f aca="false">BX60*0.1</f>
        <v>0</v>
      </c>
      <c r="BZ60" s="32" t="n">
        <f aca="false">CA60+CC60</f>
        <v>0</v>
      </c>
      <c r="CA60" s="32" t="n">
        <f aca="false">AB60*27166+AC60*25420+AD60*25420</f>
        <v>0</v>
      </c>
      <c r="CB60" s="37"/>
      <c r="CC60" s="37"/>
      <c r="CD60" s="32" t="n">
        <f aca="false">CF60+CG60+CH60+CI60+CJ60+CK60+CL60</f>
        <v>0</v>
      </c>
      <c r="CE60" s="37"/>
      <c r="CF60" s="37"/>
      <c r="CG60" s="32" t="n">
        <f aca="false">CE60*12400</f>
        <v>0</v>
      </c>
      <c r="CH60" s="37"/>
      <c r="CI60" s="32" t="n">
        <f aca="false">CE60*2400</f>
        <v>0</v>
      </c>
      <c r="CJ60" s="32" t="n">
        <f aca="false">CE60*1000</f>
        <v>0</v>
      </c>
      <c r="CK60" s="32" t="n">
        <f aca="false">CE60*720</f>
        <v>0</v>
      </c>
      <c r="CL60" s="32" t="n">
        <f aca="false">CF60*0.02</f>
        <v>0</v>
      </c>
      <c r="CM60" s="37"/>
      <c r="CN60" s="37"/>
      <c r="CO60" s="55" t="n">
        <f aca="false">SUM(AH60,BA60,BI60)</f>
        <v>0</v>
      </c>
    </row>
    <row r="61" s="38" customFormat="true" ht="13.2" hidden="false" customHeight="true" outlineLevel="0" collapsed="false">
      <c r="A61" s="29"/>
      <c r="B61" s="29"/>
      <c r="C61" s="30" t="s">
        <v>245</v>
      </c>
      <c r="D61" s="31" t="s">
        <v>225</v>
      </c>
      <c r="E61" s="32" t="n">
        <f aca="false">SUM(F61:K61)</f>
        <v>0</v>
      </c>
      <c r="F61" s="62"/>
      <c r="G61" s="62"/>
      <c r="H61" s="37"/>
      <c r="I61" s="62"/>
      <c r="J61" s="62"/>
      <c r="K61" s="62"/>
      <c r="L61" s="37"/>
      <c r="M61" s="62"/>
      <c r="N61" s="62"/>
      <c r="O61" s="62"/>
      <c r="P61" s="62"/>
      <c r="Q61" s="62"/>
      <c r="R61" s="62"/>
      <c r="S61" s="62"/>
      <c r="T61" s="62"/>
      <c r="U61" s="32" t="n">
        <f aca="false">SUM(V61:Y61)</f>
        <v>0</v>
      </c>
      <c r="V61" s="63"/>
      <c r="W61" s="37"/>
      <c r="X61" s="63"/>
      <c r="Y61" s="63"/>
      <c r="Z61" s="63"/>
      <c r="AA61" s="32" t="n">
        <f aca="false">SUM(AB61:AF61)</f>
        <v>0</v>
      </c>
      <c r="AB61" s="37"/>
      <c r="AC61" s="37"/>
      <c r="AD61" s="37"/>
      <c r="AE61" s="37"/>
      <c r="AF61" s="37"/>
      <c r="AG61" s="37"/>
      <c r="AH61" s="32" t="n">
        <f aca="false">SUM(AI61,AM61,AP61,AX61,AZ61)</f>
        <v>0</v>
      </c>
      <c r="AI61" s="32" t="n">
        <f aca="false">SUM(AJ61:AL61)</f>
        <v>0</v>
      </c>
      <c r="AJ61" s="32" t="n">
        <f aca="false">V61</f>
        <v>0</v>
      </c>
      <c r="AK61" s="32" t="n">
        <f aca="false">W61+Y61</f>
        <v>0</v>
      </c>
      <c r="AL61" s="32" t="n">
        <f aca="false">X61</f>
        <v>0</v>
      </c>
      <c r="AM61" s="32" t="n">
        <f aca="false">SUM(AN61:AO61)</f>
        <v>0</v>
      </c>
      <c r="AN61" s="32" t="n">
        <f aca="false">(F61+G61+H61+I61+J61+K61)*3000</f>
        <v>0</v>
      </c>
      <c r="AO61" s="32" t="n">
        <f aca="false">(F61+G61+I61+K61)*22000+(H61+J61)*38000</f>
        <v>0</v>
      </c>
      <c r="AP61" s="32" t="n">
        <f aca="false">SUM(AQ61:AW61)</f>
        <v>0</v>
      </c>
      <c r="AQ61" s="32" t="n">
        <f aca="false">(F61+G61+I61+K61)*21700+(H61+J61)*20640</f>
        <v>0</v>
      </c>
      <c r="AR61" s="32" t="n">
        <f aca="false">T61*98966</f>
        <v>0</v>
      </c>
      <c r="AS61" s="32" t="n">
        <f aca="false">(F61+G61+I61+K61)*12077+(H61+J61)*12077</f>
        <v>0</v>
      </c>
      <c r="AT61" s="32" t="n">
        <f aca="false">(F61+G61+I61+K61)*6700+(H61+J61)*6400+R61*6700+S61*6400</f>
        <v>0</v>
      </c>
      <c r="AU61" s="32" t="n">
        <f aca="false">(E61)*477+R61*477+S61*477</f>
        <v>0</v>
      </c>
      <c r="AV61" s="32" t="n">
        <f aca="false">(H61+K61+J61)*900</f>
        <v>0</v>
      </c>
      <c r="AW61" s="32" t="n">
        <f aca="false">(F61+G61+I61+K61)*244+(H61+J61)*468</f>
        <v>0</v>
      </c>
      <c r="AX61" s="63"/>
      <c r="AY61" s="37"/>
      <c r="AZ61" s="37"/>
      <c r="BA61" s="32" t="n">
        <f aca="false">SUM(BB61,BC61,BE61,BG61,BH61)</f>
        <v>0</v>
      </c>
      <c r="BB61" s="32" t="n">
        <f aca="false">N61*39600</f>
        <v>0</v>
      </c>
      <c r="BC61" s="64" t="n">
        <f aca="false">R61*25200+S61*20400</f>
        <v>0</v>
      </c>
      <c r="BD61" s="37"/>
      <c r="BE61" s="37"/>
      <c r="BF61" s="37"/>
      <c r="BG61" s="37"/>
      <c r="BH61" s="65"/>
      <c r="BI61" s="32" t="n">
        <f aca="false">SUM(BJ61:BY61,BZ61,CD61,CN61)</f>
        <v>0</v>
      </c>
      <c r="BJ61" s="32" t="n">
        <v>0</v>
      </c>
      <c r="BK61" s="32" t="n">
        <f aca="false">IF(1000&lt;E61,(E61-L61)*2072,IF(500&lt;E61,(E61-L61)*2331,IF(80&lt;E61,(E61-L61)*2590,IF(10&lt;E61,(E61-L61)*2849,IF(0&lt;E61,(E61-L61)*3108,0)))))</f>
        <v>0</v>
      </c>
      <c r="BL61" s="32" t="n">
        <f aca="false">(F61+G61+H61+K61-L61)*300</f>
        <v>0</v>
      </c>
      <c r="BM61" s="32" t="n">
        <f aca="false">(F61+G61+H61+K61-L61)*300</f>
        <v>0</v>
      </c>
      <c r="BN61" s="32" t="n">
        <f aca="false">(F61+G61+H61+K61-L61)*500</f>
        <v>0</v>
      </c>
      <c r="BO61" s="32" t="n">
        <f aca="false">(F61+G61+H61+K61-L61)*600</f>
        <v>0</v>
      </c>
      <c r="BP61" s="32" t="n">
        <f aca="false">IF(E61=0,0,IF(F61&gt;0,(F61+K61-L61)*1000+(G61*800+H61*600),IF(G61&gt;0,(G61+K61-L61)*800+(H61*600),IF(H61&gt;0,(H61-L61)*600)+K61*800)))</f>
        <v>0</v>
      </c>
      <c r="BQ61" s="32" t="n">
        <f aca="false">(F61+G61+H61+K61-L61)*1000</f>
        <v>0</v>
      </c>
      <c r="BR61" s="32" t="n">
        <f aca="false">(F61+G61+H61+K61-L61)*300</f>
        <v>0</v>
      </c>
      <c r="BS61" s="32" t="n">
        <f aca="false">(V61+W61+X61)*0.02</f>
        <v>0</v>
      </c>
      <c r="BT61" s="32" t="n">
        <f aca="false">(F61+G61+H61+I61+J61+K61-L61)*3000</f>
        <v>0</v>
      </c>
      <c r="BU61" s="32" t="n">
        <f aca="false">0</f>
        <v>0</v>
      </c>
      <c r="BV61" s="32" t="n">
        <f aca="false">AG61*40000</f>
        <v>0</v>
      </c>
      <c r="BW61" s="32" t="n">
        <f aca="false">(R61+S61)*600</f>
        <v>0</v>
      </c>
      <c r="BX61" s="36" t="n">
        <f aca="false">O61*1200*12+P61*750*12+Q61*650*12</f>
        <v>0</v>
      </c>
      <c r="BY61" s="32" t="n">
        <f aca="false">BX61*0.1</f>
        <v>0</v>
      </c>
      <c r="BZ61" s="32" t="n">
        <f aca="false">CA61+CC61</f>
        <v>0</v>
      </c>
      <c r="CA61" s="32" t="n">
        <f aca="false">AB61*27166+AC61*25420+AD61*25420</f>
        <v>0</v>
      </c>
      <c r="CB61" s="37"/>
      <c r="CC61" s="37"/>
      <c r="CD61" s="32" t="n">
        <f aca="false">CF61+CG61+CH61+CI61+CJ61+CK61+CL61</f>
        <v>0</v>
      </c>
      <c r="CE61" s="37"/>
      <c r="CF61" s="37"/>
      <c r="CG61" s="32" t="n">
        <f aca="false">CE61*12400</f>
        <v>0</v>
      </c>
      <c r="CH61" s="37"/>
      <c r="CI61" s="32" t="n">
        <f aca="false">CE61*2400</f>
        <v>0</v>
      </c>
      <c r="CJ61" s="32" t="n">
        <f aca="false">CE61*1000</f>
        <v>0</v>
      </c>
      <c r="CK61" s="32" t="n">
        <f aca="false">CE61*720</f>
        <v>0</v>
      </c>
      <c r="CL61" s="32" t="n">
        <f aca="false">CF61*0.02</f>
        <v>0</v>
      </c>
      <c r="CM61" s="37"/>
      <c r="CN61" s="37"/>
      <c r="CO61" s="55" t="n">
        <f aca="false">SUM(AH61,BA61,BI61)</f>
        <v>0</v>
      </c>
    </row>
    <row r="62" customFormat="false" ht="15.6" hidden="false" customHeight="true" outlineLevel="0" collapsed="false">
      <c r="A62" s="29"/>
      <c r="B62" s="29"/>
      <c r="C62" s="61" t="s">
        <v>246</v>
      </c>
      <c r="D62" s="31" t="s">
        <v>225</v>
      </c>
      <c r="E62" s="32" t="n">
        <f aca="false">SUM(F62:K62)</f>
        <v>0</v>
      </c>
      <c r="F62" s="62"/>
      <c r="G62" s="62"/>
      <c r="H62" s="37"/>
      <c r="I62" s="62"/>
      <c r="J62" s="62"/>
      <c r="K62" s="62"/>
      <c r="L62" s="37"/>
      <c r="M62" s="62"/>
      <c r="N62" s="62"/>
      <c r="O62" s="62"/>
      <c r="P62" s="62"/>
      <c r="Q62" s="62"/>
      <c r="R62" s="62"/>
      <c r="S62" s="62"/>
      <c r="T62" s="62"/>
      <c r="U62" s="32" t="n">
        <f aca="false">SUM(V62:Y62)</f>
        <v>0</v>
      </c>
      <c r="V62" s="63"/>
      <c r="W62" s="37"/>
      <c r="X62" s="63"/>
      <c r="Y62" s="63"/>
      <c r="Z62" s="63"/>
      <c r="AA62" s="32" t="n">
        <f aca="false">SUM(AB62:AF62)</f>
        <v>0</v>
      </c>
      <c r="AB62" s="37"/>
      <c r="AC62" s="37"/>
      <c r="AD62" s="37"/>
      <c r="AE62" s="37"/>
      <c r="AF62" s="37"/>
      <c r="AG62" s="37"/>
      <c r="AH62" s="32" t="n">
        <f aca="false">SUM(AI62,AM62,AP62,AX62,AZ62)</f>
        <v>0</v>
      </c>
      <c r="AI62" s="32" t="n">
        <f aca="false">SUM(AJ62:AL62)</f>
        <v>0</v>
      </c>
      <c r="AJ62" s="32" t="n">
        <f aca="false">V62</f>
        <v>0</v>
      </c>
      <c r="AK62" s="32" t="n">
        <f aca="false">W62+Y62</f>
        <v>0</v>
      </c>
      <c r="AL62" s="32" t="n">
        <f aca="false">X62</f>
        <v>0</v>
      </c>
      <c r="AM62" s="32" t="n">
        <f aca="false">SUM(AN62:AO62)</f>
        <v>0</v>
      </c>
      <c r="AN62" s="32" t="n">
        <f aca="false">(F62+G62+H62+I62+J62+K62)*3000</f>
        <v>0</v>
      </c>
      <c r="AO62" s="32" t="n">
        <f aca="false">(F62+G62+I62+K62)*22000+(H62+J62)*38000</f>
        <v>0</v>
      </c>
      <c r="AP62" s="32" t="n">
        <f aca="false">SUM(AQ62:AW62)</f>
        <v>0</v>
      </c>
      <c r="AQ62" s="32" t="n">
        <f aca="false">(F62+G62+I62+K62)*21700+(H62+J62)*20640</f>
        <v>0</v>
      </c>
      <c r="AR62" s="32" t="n">
        <f aca="false">T62*98966</f>
        <v>0</v>
      </c>
      <c r="AS62" s="32" t="n">
        <f aca="false">(F62+G62+I62+K62)*12077+(H62+J62)*12077</f>
        <v>0</v>
      </c>
      <c r="AT62" s="32" t="n">
        <f aca="false">(F62+G62+I62+K62)*6700+(H62+J62)*6400+R62*6700+S62*6400</f>
        <v>0</v>
      </c>
      <c r="AU62" s="32" t="n">
        <f aca="false">(E62)*477+R62*477+S62*477</f>
        <v>0</v>
      </c>
      <c r="AV62" s="32" t="n">
        <f aca="false">(H62+K62+J62)*900</f>
        <v>0</v>
      </c>
      <c r="AW62" s="32" t="n">
        <f aca="false">(F62+G62+I62+K62)*244+(H62+J62)*468</f>
        <v>0</v>
      </c>
      <c r="AX62" s="63"/>
      <c r="AY62" s="37"/>
      <c r="AZ62" s="37"/>
      <c r="BA62" s="32" t="n">
        <f aca="false">SUM(BB62,BC62,BE62,BG62,BH62)</f>
        <v>0</v>
      </c>
      <c r="BB62" s="32" t="n">
        <f aca="false">N62*39600</f>
        <v>0</v>
      </c>
      <c r="BC62" s="64" t="n">
        <f aca="false">R62*25200+S62*20400</f>
        <v>0</v>
      </c>
      <c r="BD62" s="37"/>
      <c r="BE62" s="37"/>
      <c r="BF62" s="37"/>
      <c r="BG62" s="37"/>
      <c r="BH62" s="65"/>
      <c r="BI62" s="32" t="n">
        <f aca="false">SUM(BJ62:BY62,BZ62,CD62,CN62)</f>
        <v>0</v>
      </c>
      <c r="BJ62" s="32" t="n">
        <v>0</v>
      </c>
      <c r="BK62" s="32" t="n">
        <f aca="false">IF(1000&lt;E62,(E62-L62)*2072,IF(500&lt;E62,(E62-L62)*2331,IF(80&lt;E62,(E62-L62)*2590,IF(10&lt;E62,(E62-L62)*2849,IF(0&lt;E62,(E62-L62)*3108,0)))))</f>
        <v>0</v>
      </c>
      <c r="BL62" s="32" t="n">
        <f aca="false">(F62+G62+H62+K62-L62)*300</f>
        <v>0</v>
      </c>
      <c r="BM62" s="32" t="n">
        <f aca="false">(F62+G62+H62+K62-L62)*300</f>
        <v>0</v>
      </c>
      <c r="BN62" s="32" t="n">
        <f aca="false">(F62+G62+H62+K62-L62)*500</f>
        <v>0</v>
      </c>
      <c r="BO62" s="32" t="n">
        <f aca="false">(F62+G62+H62+K62-L62)*600</f>
        <v>0</v>
      </c>
      <c r="BP62" s="32" t="n">
        <f aca="false">IF(E62=0,0,IF(F62&gt;0,(F62+K62-L62)*1000+(G62*800+H62*600),IF(G62&gt;0,(G62+K62-L62)*800+(H62*600),IF(H62&gt;0,(H62-L62)*600)+K62*800)))</f>
        <v>0</v>
      </c>
      <c r="BQ62" s="32" t="n">
        <f aca="false">(F62+G62+H62+K62-L62)*1000</f>
        <v>0</v>
      </c>
      <c r="BR62" s="32" t="n">
        <f aca="false">(F62+G62+H62+K62-L62)*300</f>
        <v>0</v>
      </c>
      <c r="BS62" s="32" t="n">
        <f aca="false">(V62+W62+X62)*0.02</f>
        <v>0</v>
      </c>
      <c r="BT62" s="32" t="n">
        <f aca="false">(F62+G62+H62+I62+J62+K62-L62)*3000</f>
        <v>0</v>
      </c>
      <c r="BU62" s="32" t="n">
        <f aca="false">0</f>
        <v>0</v>
      </c>
      <c r="BV62" s="32" t="n">
        <f aca="false">AG62*40000</f>
        <v>0</v>
      </c>
      <c r="BW62" s="32" t="n">
        <f aca="false">(R62+S62)*600</f>
        <v>0</v>
      </c>
      <c r="BX62" s="36" t="n">
        <f aca="false">O62*1200*12+P62*750*12+Q62*650*12</f>
        <v>0</v>
      </c>
      <c r="BY62" s="32" t="n">
        <f aca="false">BX62*0.1</f>
        <v>0</v>
      </c>
      <c r="BZ62" s="32" t="n">
        <f aca="false">CA62+CC62</f>
        <v>0</v>
      </c>
      <c r="CA62" s="32" t="n">
        <f aca="false">AB62*27166+AC62*25420+AD62*25420</f>
        <v>0</v>
      </c>
      <c r="CB62" s="37"/>
      <c r="CC62" s="37"/>
      <c r="CD62" s="32" t="n">
        <f aca="false">CF62+CG62+CH62+CI62+CJ62+CK62+CL62</f>
        <v>0</v>
      </c>
      <c r="CE62" s="37"/>
      <c r="CF62" s="37"/>
      <c r="CG62" s="32" t="n">
        <f aca="false">CE62*12400</f>
        <v>0</v>
      </c>
      <c r="CH62" s="37"/>
      <c r="CI62" s="32" t="n">
        <f aca="false">CE62*2400</f>
        <v>0</v>
      </c>
      <c r="CJ62" s="32" t="n">
        <f aca="false">CE62*1000</f>
        <v>0</v>
      </c>
      <c r="CK62" s="32" t="n">
        <f aca="false">CE62*720</f>
        <v>0</v>
      </c>
      <c r="CL62" s="32" t="n">
        <f aca="false">CF62*0.02</f>
        <v>0</v>
      </c>
      <c r="CM62" s="37"/>
      <c r="CN62" s="37"/>
      <c r="CO62" s="55" t="n">
        <f aca="false">SUM(AH62,BA62,BI62)</f>
        <v>0</v>
      </c>
    </row>
    <row r="63" s="38" customFormat="true" ht="13.2" hidden="false" customHeight="true" outlineLevel="0" collapsed="false">
      <c r="A63" s="29"/>
      <c r="B63" s="29"/>
      <c r="C63" s="61" t="s">
        <v>247</v>
      </c>
      <c r="D63" s="31" t="s">
        <v>225</v>
      </c>
      <c r="E63" s="32" t="n">
        <f aca="false">SUM(F63:K63)</f>
        <v>0</v>
      </c>
      <c r="F63" s="62"/>
      <c r="G63" s="62"/>
      <c r="H63" s="37"/>
      <c r="I63" s="62"/>
      <c r="J63" s="62"/>
      <c r="K63" s="62"/>
      <c r="L63" s="37"/>
      <c r="M63" s="62"/>
      <c r="N63" s="62"/>
      <c r="O63" s="62"/>
      <c r="P63" s="62"/>
      <c r="Q63" s="62"/>
      <c r="R63" s="62"/>
      <c r="S63" s="62"/>
      <c r="T63" s="62"/>
      <c r="U63" s="32" t="n">
        <f aca="false">SUM(V63:Y63)</f>
        <v>0</v>
      </c>
      <c r="V63" s="63"/>
      <c r="W63" s="37"/>
      <c r="X63" s="63"/>
      <c r="Y63" s="63"/>
      <c r="Z63" s="63"/>
      <c r="AA63" s="32" t="n">
        <f aca="false">SUM(AB63:AF63)</f>
        <v>0</v>
      </c>
      <c r="AB63" s="37"/>
      <c r="AC63" s="37"/>
      <c r="AD63" s="37"/>
      <c r="AE63" s="37"/>
      <c r="AF63" s="37"/>
      <c r="AG63" s="37"/>
      <c r="AH63" s="32" t="n">
        <f aca="false">SUM(AI63,AM63,AP63,AX63,AZ63)</f>
        <v>0</v>
      </c>
      <c r="AI63" s="32" t="n">
        <f aca="false">SUM(AJ63:AL63)</f>
        <v>0</v>
      </c>
      <c r="AJ63" s="32" t="n">
        <f aca="false">V63</f>
        <v>0</v>
      </c>
      <c r="AK63" s="32" t="n">
        <f aca="false">W63+Y63</f>
        <v>0</v>
      </c>
      <c r="AL63" s="32" t="n">
        <f aca="false">X63</f>
        <v>0</v>
      </c>
      <c r="AM63" s="32" t="n">
        <f aca="false">SUM(AN63:AO63)</f>
        <v>0</v>
      </c>
      <c r="AN63" s="32" t="n">
        <f aca="false">(F63+G63+H63+I63+J63+K63)*3000</f>
        <v>0</v>
      </c>
      <c r="AO63" s="32" t="n">
        <f aca="false">(F63+G63+I63+K63)*22000+(H63+J63)*38000</f>
        <v>0</v>
      </c>
      <c r="AP63" s="32" t="n">
        <f aca="false">SUM(AQ63:AW63)</f>
        <v>0</v>
      </c>
      <c r="AQ63" s="32" t="n">
        <f aca="false">(F63+G63+I63+K63)*21700+(H63+J63)*20640</f>
        <v>0</v>
      </c>
      <c r="AR63" s="32" t="n">
        <f aca="false">T63*98966</f>
        <v>0</v>
      </c>
      <c r="AS63" s="32" t="n">
        <f aca="false">(F63+G63+I63+K63)*12077+(H63+J63)*12077</f>
        <v>0</v>
      </c>
      <c r="AT63" s="32" t="n">
        <f aca="false">(F63+G63+I63+K63)*6700+(H63+J63)*6400+R63*6700+S63*6400</f>
        <v>0</v>
      </c>
      <c r="AU63" s="32" t="n">
        <f aca="false">(E63)*477+R63*477+S63*477</f>
        <v>0</v>
      </c>
      <c r="AV63" s="32" t="n">
        <f aca="false">(H63+K63+J63)*900</f>
        <v>0</v>
      </c>
      <c r="AW63" s="32" t="n">
        <f aca="false">(F63+G63+I63+K63)*244+(H63+J63)*468</f>
        <v>0</v>
      </c>
      <c r="AX63" s="63"/>
      <c r="AY63" s="37"/>
      <c r="AZ63" s="37"/>
      <c r="BA63" s="32" t="n">
        <f aca="false">SUM(BB63,BC63,BE63,BG63,BH63)</f>
        <v>0</v>
      </c>
      <c r="BB63" s="32" t="n">
        <f aca="false">N63*39600</f>
        <v>0</v>
      </c>
      <c r="BC63" s="64" t="n">
        <f aca="false">R63*25200+S63*20400</f>
        <v>0</v>
      </c>
      <c r="BD63" s="37"/>
      <c r="BE63" s="37"/>
      <c r="BF63" s="37"/>
      <c r="BG63" s="37"/>
      <c r="BH63" s="65"/>
      <c r="BI63" s="32" t="n">
        <f aca="false">SUM(BJ63:BY63,BZ63,CD63,CN63)</f>
        <v>0</v>
      </c>
      <c r="BJ63" s="32" t="n">
        <v>0</v>
      </c>
      <c r="BK63" s="32" t="n">
        <f aca="false">IF(1000&lt;E63,(E63-L63)*2072,IF(500&lt;E63,(E63-L63)*2331,IF(80&lt;E63,(E63-L63)*2590,IF(10&lt;E63,(E63-L63)*2849,IF(0&lt;E63,(E63-L63)*3108,0)))))</f>
        <v>0</v>
      </c>
      <c r="BL63" s="32" t="n">
        <f aca="false">(F63+G63+H63+K63-L63)*300</f>
        <v>0</v>
      </c>
      <c r="BM63" s="32" t="n">
        <f aca="false">(F63+G63+H63+K63-L63)*300</f>
        <v>0</v>
      </c>
      <c r="BN63" s="32" t="n">
        <f aca="false">(F63+G63+H63+K63-L63)*500</f>
        <v>0</v>
      </c>
      <c r="BO63" s="32" t="n">
        <f aca="false">(F63+G63+H63+K63-L63)*600</f>
        <v>0</v>
      </c>
      <c r="BP63" s="32" t="n">
        <f aca="false">IF(E63=0,0,IF(F63&gt;0,(F63+K63-L63)*1000+(G63*800+H63*600),IF(G63&gt;0,(G63+K63-L63)*800+(H63*600),IF(H63&gt;0,(H63-L63)*600)+K63*800)))</f>
        <v>0</v>
      </c>
      <c r="BQ63" s="32" t="n">
        <f aca="false">(F63+G63+H63+K63-L63)*1000</f>
        <v>0</v>
      </c>
      <c r="BR63" s="32" t="n">
        <f aca="false">(F63+G63+H63+K63-L63)*300</f>
        <v>0</v>
      </c>
      <c r="BS63" s="32" t="n">
        <f aca="false">(V63+W63+X63)*0.02</f>
        <v>0</v>
      </c>
      <c r="BT63" s="32" t="n">
        <f aca="false">(F63+G63+H63+I63+J63+K63-L63)*3000</f>
        <v>0</v>
      </c>
      <c r="BU63" s="32" t="n">
        <f aca="false">0</f>
        <v>0</v>
      </c>
      <c r="BV63" s="32" t="n">
        <f aca="false">AG63*40000</f>
        <v>0</v>
      </c>
      <c r="BW63" s="32" t="n">
        <f aca="false">(R63+S63)*600</f>
        <v>0</v>
      </c>
      <c r="BX63" s="36" t="n">
        <f aca="false">O63*1200*12+P63*750*12+Q63*650*12</f>
        <v>0</v>
      </c>
      <c r="BY63" s="32" t="n">
        <f aca="false">BX63*0.1</f>
        <v>0</v>
      </c>
      <c r="BZ63" s="32" t="n">
        <f aca="false">CA63+CC63</f>
        <v>0</v>
      </c>
      <c r="CA63" s="32" t="n">
        <f aca="false">AB63*27166+AC63*25420+AD63*25420</f>
        <v>0</v>
      </c>
      <c r="CB63" s="37"/>
      <c r="CC63" s="37"/>
      <c r="CD63" s="32" t="n">
        <f aca="false">CF63+CG63+CH63+CI63+CJ63+CK63+CL63</f>
        <v>0</v>
      </c>
      <c r="CE63" s="37"/>
      <c r="CF63" s="37"/>
      <c r="CG63" s="32" t="n">
        <f aca="false">CE63*12400</f>
        <v>0</v>
      </c>
      <c r="CH63" s="37"/>
      <c r="CI63" s="32" t="n">
        <f aca="false">CE63*2400</f>
        <v>0</v>
      </c>
      <c r="CJ63" s="32" t="n">
        <f aca="false">CE63*1000</f>
        <v>0</v>
      </c>
      <c r="CK63" s="32" t="n">
        <f aca="false">CE63*720</f>
        <v>0</v>
      </c>
      <c r="CL63" s="32" t="n">
        <f aca="false">CF63*0.02</f>
        <v>0</v>
      </c>
      <c r="CM63" s="37"/>
      <c r="CN63" s="37"/>
      <c r="CO63" s="55" t="n">
        <f aca="false">SUM(AH63,BA63,BI63)</f>
        <v>0</v>
      </c>
    </row>
    <row r="64" customFormat="false" ht="15.6" hidden="false" customHeight="true" outlineLevel="0" collapsed="false">
      <c r="A64" s="29"/>
      <c r="B64" s="29"/>
      <c r="C64" s="61" t="s">
        <v>248</v>
      </c>
      <c r="D64" s="31" t="s">
        <v>225</v>
      </c>
      <c r="E64" s="32" t="n">
        <f aca="false">SUM(F64:K64)</f>
        <v>0</v>
      </c>
      <c r="F64" s="62"/>
      <c r="G64" s="62"/>
      <c r="H64" s="37"/>
      <c r="I64" s="62"/>
      <c r="J64" s="62"/>
      <c r="K64" s="62"/>
      <c r="L64" s="37"/>
      <c r="M64" s="62"/>
      <c r="N64" s="62"/>
      <c r="O64" s="62"/>
      <c r="P64" s="62"/>
      <c r="Q64" s="62"/>
      <c r="R64" s="62"/>
      <c r="S64" s="62"/>
      <c r="T64" s="62"/>
      <c r="U64" s="32" t="n">
        <f aca="false">SUM(V64:Y64)</f>
        <v>0</v>
      </c>
      <c r="V64" s="63"/>
      <c r="W64" s="37"/>
      <c r="X64" s="63"/>
      <c r="Y64" s="63"/>
      <c r="Z64" s="63"/>
      <c r="AA64" s="32" t="n">
        <f aca="false">SUM(AB64:AF64)</f>
        <v>0</v>
      </c>
      <c r="AB64" s="37"/>
      <c r="AC64" s="37"/>
      <c r="AD64" s="37"/>
      <c r="AE64" s="37"/>
      <c r="AF64" s="37"/>
      <c r="AG64" s="37"/>
      <c r="AH64" s="32" t="n">
        <f aca="false">SUM(AI64,AM64,AP64,AX64,AZ64)</f>
        <v>0</v>
      </c>
      <c r="AI64" s="32" t="n">
        <f aca="false">SUM(AJ64:AL64)</f>
        <v>0</v>
      </c>
      <c r="AJ64" s="32" t="n">
        <f aca="false">V64</f>
        <v>0</v>
      </c>
      <c r="AK64" s="32" t="n">
        <f aca="false">W64+Y64</f>
        <v>0</v>
      </c>
      <c r="AL64" s="32" t="n">
        <f aca="false">X64</f>
        <v>0</v>
      </c>
      <c r="AM64" s="32" t="n">
        <f aca="false">SUM(AN64:AO64)</f>
        <v>0</v>
      </c>
      <c r="AN64" s="32" t="n">
        <f aca="false">(F64+G64+H64+I64+J64+K64)*3000</f>
        <v>0</v>
      </c>
      <c r="AO64" s="32" t="n">
        <f aca="false">(F64+G64+I64+K64)*22000+(H64+J64)*38000</f>
        <v>0</v>
      </c>
      <c r="AP64" s="32" t="n">
        <f aca="false">SUM(AQ64:AW64)</f>
        <v>0</v>
      </c>
      <c r="AQ64" s="32" t="n">
        <f aca="false">(F64+G64+I64+K64)*21700+(H64+J64)*20640</f>
        <v>0</v>
      </c>
      <c r="AR64" s="32" t="n">
        <f aca="false">T64*98966</f>
        <v>0</v>
      </c>
      <c r="AS64" s="32" t="n">
        <f aca="false">(F64+G64+I64+K64)*12077+(H64+J64)*12077</f>
        <v>0</v>
      </c>
      <c r="AT64" s="32" t="n">
        <f aca="false">(F64+G64+I64+K64)*6700+(H64+J64)*6400+R64*6700+S64*6400</f>
        <v>0</v>
      </c>
      <c r="AU64" s="32" t="n">
        <f aca="false">(E64)*477+R64*477+S64*477</f>
        <v>0</v>
      </c>
      <c r="AV64" s="32" t="n">
        <f aca="false">(H64+K64+J64)*900</f>
        <v>0</v>
      </c>
      <c r="AW64" s="32" t="n">
        <f aca="false">(F64+G64+I64+K64)*244+(H64+J64)*468</f>
        <v>0</v>
      </c>
      <c r="AX64" s="63"/>
      <c r="AY64" s="37"/>
      <c r="AZ64" s="37"/>
      <c r="BA64" s="32" t="n">
        <f aca="false">SUM(BB64,BC64,BE64,BG64,BH64)</f>
        <v>0</v>
      </c>
      <c r="BB64" s="32" t="n">
        <f aca="false">N64*39600</f>
        <v>0</v>
      </c>
      <c r="BC64" s="64" t="n">
        <f aca="false">R64*25200+S64*20400</f>
        <v>0</v>
      </c>
      <c r="BD64" s="37"/>
      <c r="BE64" s="37"/>
      <c r="BF64" s="37"/>
      <c r="BG64" s="37"/>
      <c r="BH64" s="65"/>
      <c r="BI64" s="32" t="n">
        <f aca="false">SUM(BJ64:BY64,BZ64,CD64,CN64)</f>
        <v>0</v>
      </c>
      <c r="BJ64" s="32" t="n">
        <v>0</v>
      </c>
      <c r="BK64" s="32" t="n">
        <f aca="false">IF(1000&lt;E64,(E64-L64)*2072,IF(500&lt;E64,(E64-L64)*2331,IF(80&lt;E64,(E64-L64)*2590,IF(10&lt;E64,(E64-L64)*2849,IF(0&lt;E64,(E64-L64)*3108,0)))))</f>
        <v>0</v>
      </c>
      <c r="BL64" s="32" t="n">
        <f aca="false">(F64+G64+H64+K64-L64)*300</f>
        <v>0</v>
      </c>
      <c r="BM64" s="32" t="n">
        <f aca="false">(F64+G64+H64+K64-L64)*300</f>
        <v>0</v>
      </c>
      <c r="BN64" s="32" t="n">
        <f aca="false">(F64+G64+H64+K64-L64)*500</f>
        <v>0</v>
      </c>
      <c r="BO64" s="32" t="n">
        <f aca="false">(F64+G64+H64+K64-L64)*600</f>
        <v>0</v>
      </c>
      <c r="BP64" s="32" t="n">
        <f aca="false">IF(E64=0,0,IF(F64&gt;0,(F64+K64-L64)*1000+(G64*800+H64*600),IF(G64&gt;0,(G64+K64-L64)*800+(H64*600),IF(H64&gt;0,(H64-L64)*600)+K64*800)))</f>
        <v>0</v>
      </c>
      <c r="BQ64" s="32" t="n">
        <f aca="false">(F64+G64+H64+K64-L64)*1000</f>
        <v>0</v>
      </c>
      <c r="BR64" s="32" t="n">
        <f aca="false">(F64+G64+H64+K64-L64)*300</f>
        <v>0</v>
      </c>
      <c r="BS64" s="32" t="n">
        <f aca="false">(V64+W64+X64)*0.02</f>
        <v>0</v>
      </c>
      <c r="BT64" s="32" t="n">
        <f aca="false">(F64+G64+H64+I64+J64+K64-L64)*3000</f>
        <v>0</v>
      </c>
      <c r="BU64" s="32" t="n">
        <f aca="false">0</f>
        <v>0</v>
      </c>
      <c r="BV64" s="32" t="n">
        <f aca="false">AG64*40000</f>
        <v>0</v>
      </c>
      <c r="BW64" s="32" t="n">
        <f aca="false">(R64+S64)*600</f>
        <v>0</v>
      </c>
      <c r="BX64" s="36" t="n">
        <f aca="false">O64*1200*12+P64*750*12+Q64*650*12</f>
        <v>0</v>
      </c>
      <c r="BY64" s="32" t="n">
        <f aca="false">BX64*0.1</f>
        <v>0</v>
      </c>
      <c r="BZ64" s="32" t="n">
        <f aca="false">CA64+CC64</f>
        <v>0</v>
      </c>
      <c r="CA64" s="32" t="n">
        <f aca="false">AB64*27166+AC64*25420+AD64*25420</f>
        <v>0</v>
      </c>
      <c r="CB64" s="37"/>
      <c r="CC64" s="37"/>
      <c r="CD64" s="32" t="n">
        <f aca="false">CF64+CG64+CH64+CI64+CJ64+CK64+CL64</f>
        <v>0</v>
      </c>
      <c r="CE64" s="37"/>
      <c r="CF64" s="37"/>
      <c r="CG64" s="32" t="n">
        <f aca="false">CE64*12400</f>
        <v>0</v>
      </c>
      <c r="CH64" s="37"/>
      <c r="CI64" s="32" t="n">
        <f aca="false">CE64*2400</f>
        <v>0</v>
      </c>
      <c r="CJ64" s="32" t="n">
        <f aca="false">CE64*1000</f>
        <v>0</v>
      </c>
      <c r="CK64" s="32" t="n">
        <f aca="false">CE64*720</f>
        <v>0</v>
      </c>
      <c r="CL64" s="32" t="n">
        <f aca="false">CF64*0.02</f>
        <v>0</v>
      </c>
      <c r="CM64" s="37"/>
      <c r="CN64" s="37"/>
      <c r="CO64" s="55" t="n">
        <f aca="false">SUM(AH64,BA64,BI64)</f>
        <v>0</v>
      </c>
    </row>
    <row r="65" customFormat="false" ht="15.6" hidden="false" customHeight="true" outlineLevel="0" collapsed="false">
      <c r="A65" s="29"/>
      <c r="B65" s="29"/>
      <c r="C65" s="61" t="s">
        <v>249</v>
      </c>
      <c r="D65" s="31" t="s">
        <v>225</v>
      </c>
      <c r="E65" s="32" t="n">
        <f aca="false">SUM(F65:K65)</f>
        <v>0</v>
      </c>
      <c r="F65" s="62"/>
      <c r="G65" s="62"/>
      <c r="H65" s="37"/>
      <c r="I65" s="62"/>
      <c r="J65" s="62"/>
      <c r="K65" s="62"/>
      <c r="L65" s="37"/>
      <c r="M65" s="62"/>
      <c r="N65" s="62"/>
      <c r="O65" s="62"/>
      <c r="P65" s="62"/>
      <c r="Q65" s="62"/>
      <c r="R65" s="62"/>
      <c r="S65" s="62"/>
      <c r="T65" s="62"/>
      <c r="U65" s="32" t="n">
        <f aca="false">SUM(V65:Y65)</f>
        <v>0</v>
      </c>
      <c r="V65" s="63"/>
      <c r="W65" s="37"/>
      <c r="X65" s="63"/>
      <c r="Y65" s="63"/>
      <c r="Z65" s="63"/>
      <c r="AA65" s="32" t="n">
        <f aca="false">SUM(AB65:AF65)</f>
        <v>0</v>
      </c>
      <c r="AB65" s="37"/>
      <c r="AC65" s="37"/>
      <c r="AD65" s="37"/>
      <c r="AE65" s="37"/>
      <c r="AF65" s="37"/>
      <c r="AG65" s="37"/>
      <c r="AH65" s="32" t="n">
        <f aca="false">SUM(AI65,AM65,AP65,AX65,AZ65)</f>
        <v>0</v>
      </c>
      <c r="AI65" s="32" t="n">
        <f aca="false">SUM(AJ65:AL65)</f>
        <v>0</v>
      </c>
      <c r="AJ65" s="32" t="n">
        <f aca="false">V65</f>
        <v>0</v>
      </c>
      <c r="AK65" s="32" t="n">
        <f aca="false">W65+Y65</f>
        <v>0</v>
      </c>
      <c r="AL65" s="32" t="n">
        <f aca="false">X65</f>
        <v>0</v>
      </c>
      <c r="AM65" s="32" t="n">
        <f aca="false">SUM(AN65:AO65)</f>
        <v>0</v>
      </c>
      <c r="AN65" s="32" t="n">
        <f aca="false">(F65+G65+H65+I65+J65+K65)*3000</f>
        <v>0</v>
      </c>
      <c r="AO65" s="32" t="n">
        <f aca="false">(F65+G65+I65+K65)*22000+(H65+J65)*38000</f>
        <v>0</v>
      </c>
      <c r="AP65" s="32" t="n">
        <f aca="false">SUM(AQ65:AW65)</f>
        <v>0</v>
      </c>
      <c r="AQ65" s="32" t="n">
        <f aca="false">(F65+G65+I65+K65)*21700+(H65+J65)*20640</f>
        <v>0</v>
      </c>
      <c r="AR65" s="32" t="n">
        <f aca="false">T65*98966</f>
        <v>0</v>
      </c>
      <c r="AS65" s="32" t="n">
        <f aca="false">(F65+G65+I65+K65)*12077+(H65+J65)*12077</f>
        <v>0</v>
      </c>
      <c r="AT65" s="32" t="n">
        <f aca="false">(F65+G65+I65+K65)*6700+(H65+J65)*6400+R65*6700+S65*6400</f>
        <v>0</v>
      </c>
      <c r="AU65" s="32" t="n">
        <f aca="false">(E65)*477+R65*477+S65*477</f>
        <v>0</v>
      </c>
      <c r="AV65" s="32" t="n">
        <f aca="false">(H65+K65+J65)*900</f>
        <v>0</v>
      </c>
      <c r="AW65" s="32" t="n">
        <f aca="false">(F65+G65+I65+K65)*244+(H65+J65)*468</f>
        <v>0</v>
      </c>
      <c r="AX65" s="63"/>
      <c r="AY65" s="37"/>
      <c r="AZ65" s="37"/>
      <c r="BA65" s="32" t="n">
        <f aca="false">SUM(BB65,BC65,BE65,BG65,BH65)</f>
        <v>0</v>
      </c>
      <c r="BB65" s="32" t="n">
        <f aca="false">N65*39600</f>
        <v>0</v>
      </c>
      <c r="BC65" s="64" t="n">
        <f aca="false">R65*25200+S65*20400</f>
        <v>0</v>
      </c>
      <c r="BD65" s="37"/>
      <c r="BE65" s="37"/>
      <c r="BF65" s="37"/>
      <c r="BG65" s="37"/>
      <c r="BH65" s="65"/>
      <c r="BI65" s="32" t="n">
        <f aca="false">SUM(BJ65:BY65,BZ65,CD65,CN65)</f>
        <v>0</v>
      </c>
      <c r="BJ65" s="32" t="n">
        <v>0</v>
      </c>
      <c r="BK65" s="32" t="n">
        <f aca="false">IF(1000&lt;E65,(E65-L65)*2072,IF(500&lt;E65,(E65-L65)*2331,IF(80&lt;E65,(E65-L65)*2590,IF(10&lt;E65,(E65-L65)*2849,IF(0&lt;E65,(E65-L65)*3108,0)))))</f>
        <v>0</v>
      </c>
      <c r="BL65" s="32" t="n">
        <f aca="false">(F65+G65+H65+K65-L65)*300</f>
        <v>0</v>
      </c>
      <c r="BM65" s="32" t="n">
        <f aca="false">(F65+G65+H65+K65-L65)*300</f>
        <v>0</v>
      </c>
      <c r="BN65" s="32" t="n">
        <f aca="false">(F65+G65+H65+K65-L65)*500</f>
        <v>0</v>
      </c>
      <c r="BO65" s="32" t="n">
        <f aca="false">(F65+G65+H65+K65-L65)*600</f>
        <v>0</v>
      </c>
      <c r="BP65" s="32" t="n">
        <f aca="false">IF(E65=0,0,IF(F65&gt;0,(F65+K65-L65)*1000+(G65*800+H65*600),IF(G65&gt;0,(G65+K65-L65)*800+(H65*600),IF(H65&gt;0,(H65-L65)*600)+K65*800)))</f>
        <v>0</v>
      </c>
      <c r="BQ65" s="32" t="n">
        <f aca="false">(F65+G65+H65+K65-L65)*1000</f>
        <v>0</v>
      </c>
      <c r="BR65" s="32" t="n">
        <f aca="false">(F65+G65+H65+K65-L65)*300</f>
        <v>0</v>
      </c>
      <c r="BS65" s="32" t="n">
        <f aca="false">(V65+W65+X65)*0.02</f>
        <v>0</v>
      </c>
      <c r="BT65" s="32" t="n">
        <f aca="false">(F65+G65+H65+I65+J65+K65-L65)*3000</f>
        <v>0</v>
      </c>
      <c r="BU65" s="32" t="n">
        <f aca="false">0</f>
        <v>0</v>
      </c>
      <c r="BV65" s="32" t="n">
        <f aca="false">AG65*40000</f>
        <v>0</v>
      </c>
      <c r="BW65" s="32" t="n">
        <f aca="false">(R65+S65)*600</f>
        <v>0</v>
      </c>
      <c r="BX65" s="36" t="n">
        <f aca="false">O65*1200*12+P65*750*12+Q65*650*12</f>
        <v>0</v>
      </c>
      <c r="BY65" s="32" t="n">
        <f aca="false">BX65*0.1</f>
        <v>0</v>
      </c>
      <c r="BZ65" s="32" t="n">
        <f aca="false">CA65+CC65</f>
        <v>0</v>
      </c>
      <c r="CA65" s="32" t="n">
        <f aca="false">AB65*27166+AC65*25420+AD65*25420</f>
        <v>0</v>
      </c>
      <c r="CB65" s="37"/>
      <c r="CC65" s="37"/>
      <c r="CD65" s="32" t="n">
        <f aca="false">CF65+CG65+CH65+CI65+CJ65+CK65+CL65</f>
        <v>0</v>
      </c>
      <c r="CE65" s="37"/>
      <c r="CF65" s="37"/>
      <c r="CG65" s="32" t="n">
        <f aca="false">CE65*12400</f>
        <v>0</v>
      </c>
      <c r="CH65" s="37"/>
      <c r="CI65" s="32" t="n">
        <f aca="false">CE65*2400</f>
        <v>0</v>
      </c>
      <c r="CJ65" s="32" t="n">
        <f aca="false">CE65*1000</f>
        <v>0</v>
      </c>
      <c r="CK65" s="32" t="n">
        <f aca="false">CE65*720</f>
        <v>0</v>
      </c>
      <c r="CL65" s="32" t="n">
        <f aca="false">CF65*0.02</f>
        <v>0</v>
      </c>
      <c r="CM65" s="37"/>
      <c r="CN65" s="37"/>
      <c r="CO65" s="55" t="n">
        <f aca="false">SUM(AH65,BA65,BI65)</f>
        <v>0</v>
      </c>
    </row>
    <row r="66" s="38" customFormat="true" ht="13.2" hidden="false" customHeight="true" outlineLevel="0" collapsed="false">
      <c r="A66" s="29"/>
      <c r="B66" s="29"/>
      <c r="C66" s="61" t="s">
        <v>250</v>
      </c>
      <c r="D66" s="31" t="s">
        <v>225</v>
      </c>
      <c r="E66" s="32" t="n">
        <f aca="false">SUM(F66:K66)</f>
        <v>0</v>
      </c>
      <c r="F66" s="62"/>
      <c r="G66" s="62"/>
      <c r="H66" s="37"/>
      <c r="I66" s="62"/>
      <c r="J66" s="62"/>
      <c r="K66" s="62"/>
      <c r="L66" s="37"/>
      <c r="M66" s="62"/>
      <c r="N66" s="62"/>
      <c r="O66" s="62"/>
      <c r="P66" s="62"/>
      <c r="Q66" s="62"/>
      <c r="R66" s="62"/>
      <c r="S66" s="62"/>
      <c r="T66" s="62"/>
      <c r="U66" s="32" t="n">
        <f aca="false">SUM(V66:Y66)</f>
        <v>0</v>
      </c>
      <c r="V66" s="63"/>
      <c r="W66" s="37"/>
      <c r="X66" s="63"/>
      <c r="Y66" s="63"/>
      <c r="Z66" s="63"/>
      <c r="AA66" s="32" t="n">
        <f aca="false">SUM(AB66:AF66)</f>
        <v>0</v>
      </c>
      <c r="AB66" s="37"/>
      <c r="AC66" s="37"/>
      <c r="AD66" s="37"/>
      <c r="AE66" s="37"/>
      <c r="AF66" s="37"/>
      <c r="AG66" s="37"/>
      <c r="AH66" s="32" t="n">
        <f aca="false">SUM(AI66,AM66,AP66,AX66,AZ66)</f>
        <v>0</v>
      </c>
      <c r="AI66" s="32" t="n">
        <f aca="false">SUM(AJ66:AL66)</f>
        <v>0</v>
      </c>
      <c r="AJ66" s="32" t="n">
        <f aca="false">V66</f>
        <v>0</v>
      </c>
      <c r="AK66" s="32" t="n">
        <f aca="false">W66+Y66</f>
        <v>0</v>
      </c>
      <c r="AL66" s="32" t="n">
        <f aca="false">X66</f>
        <v>0</v>
      </c>
      <c r="AM66" s="32" t="n">
        <f aca="false">SUM(AN66:AO66)</f>
        <v>0</v>
      </c>
      <c r="AN66" s="32" t="n">
        <f aca="false">(F66+G66+H66+I66+J66+K66)*3000</f>
        <v>0</v>
      </c>
      <c r="AO66" s="32" t="n">
        <f aca="false">(F66+G66+I66+K66)*22000+(H66+J66)*38000</f>
        <v>0</v>
      </c>
      <c r="AP66" s="32" t="n">
        <f aca="false">SUM(AQ66:AW66)</f>
        <v>0</v>
      </c>
      <c r="AQ66" s="32" t="n">
        <f aca="false">(F66+G66+I66+K66)*21700+(H66+J66)*20640</f>
        <v>0</v>
      </c>
      <c r="AR66" s="32" t="n">
        <f aca="false">T66*98966</f>
        <v>0</v>
      </c>
      <c r="AS66" s="32" t="n">
        <f aca="false">(F66+G66+I66+K66)*12077+(H66+J66)*12077</f>
        <v>0</v>
      </c>
      <c r="AT66" s="32" t="n">
        <f aca="false">(F66+G66+I66+K66)*6700+(H66+J66)*6400+R66*6700+S66*6400</f>
        <v>0</v>
      </c>
      <c r="AU66" s="32" t="n">
        <f aca="false">(E66)*477+R66*477+S66*477</f>
        <v>0</v>
      </c>
      <c r="AV66" s="32" t="n">
        <f aca="false">(H66+K66+J66)*900</f>
        <v>0</v>
      </c>
      <c r="AW66" s="32" t="n">
        <f aca="false">(F66+G66+I66+K66)*244+(H66+J66)*468</f>
        <v>0</v>
      </c>
      <c r="AX66" s="63"/>
      <c r="AY66" s="37"/>
      <c r="AZ66" s="37"/>
      <c r="BA66" s="32" t="n">
        <f aca="false">SUM(BB66,BC66,BE66,BG66,BH66)</f>
        <v>0</v>
      </c>
      <c r="BB66" s="32" t="n">
        <f aca="false">N66*39600</f>
        <v>0</v>
      </c>
      <c r="BC66" s="64" t="n">
        <f aca="false">R66*25200+S66*20400</f>
        <v>0</v>
      </c>
      <c r="BD66" s="37"/>
      <c r="BE66" s="37"/>
      <c r="BF66" s="37"/>
      <c r="BG66" s="37"/>
      <c r="BH66" s="65"/>
      <c r="BI66" s="32" t="n">
        <f aca="false">SUM(BJ66:BY66,BZ66,CD66,CN66)</f>
        <v>0</v>
      </c>
      <c r="BJ66" s="32" t="n">
        <v>0</v>
      </c>
      <c r="BK66" s="32" t="n">
        <f aca="false">IF(1000&lt;E66,(E66-L66)*2072,IF(500&lt;E66,(E66-L66)*2331,IF(80&lt;E66,(E66-L66)*2590,IF(10&lt;E66,(E66-L66)*2849,IF(0&lt;E66,(E66-L66)*3108,0)))))</f>
        <v>0</v>
      </c>
      <c r="BL66" s="32" t="n">
        <f aca="false">(F66+G66+H66+K66-L66)*300</f>
        <v>0</v>
      </c>
      <c r="BM66" s="32" t="n">
        <f aca="false">(F66+G66+H66+K66-L66)*300</f>
        <v>0</v>
      </c>
      <c r="BN66" s="32" t="n">
        <f aca="false">(F66+G66+H66+K66-L66)*500</f>
        <v>0</v>
      </c>
      <c r="BO66" s="32" t="n">
        <f aca="false">(F66+G66+H66+K66-L66)*600</f>
        <v>0</v>
      </c>
      <c r="BP66" s="32" t="n">
        <f aca="false">IF(E66=0,0,IF(F66&gt;0,(F66+K66-L66)*1000+(G66*800+H66*600),IF(G66&gt;0,(G66+K66-L66)*800+(H66*600),IF(H66&gt;0,(H66-L66)*600)+K66*800)))</f>
        <v>0</v>
      </c>
      <c r="BQ66" s="32" t="n">
        <f aca="false">(F66+G66+H66+K66-L66)*1000</f>
        <v>0</v>
      </c>
      <c r="BR66" s="32" t="n">
        <f aca="false">(F66+G66+H66+K66-L66)*300</f>
        <v>0</v>
      </c>
      <c r="BS66" s="32" t="n">
        <f aca="false">(V66+W66+X66)*0.02</f>
        <v>0</v>
      </c>
      <c r="BT66" s="32" t="n">
        <f aca="false">(F66+G66+H66+I66+J66+K66-L66)*3000</f>
        <v>0</v>
      </c>
      <c r="BU66" s="32" t="n">
        <f aca="false">0</f>
        <v>0</v>
      </c>
      <c r="BV66" s="32" t="n">
        <f aca="false">AG66*50000</f>
        <v>0</v>
      </c>
      <c r="BW66" s="32" t="n">
        <f aca="false">(R66+S66)*600</f>
        <v>0</v>
      </c>
      <c r="BX66" s="36" t="n">
        <f aca="false">O66*1200*12+P66*750*12+Q66*650*12</f>
        <v>0</v>
      </c>
      <c r="BY66" s="32" t="n">
        <f aca="false">BX66*0.1</f>
        <v>0</v>
      </c>
      <c r="BZ66" s="32" t="n">
        <f aca="false">CA66+CC66</f>
        <v>0</v>
      </c>
      <c r="CA66" s="32" t="n">
        <f aca="false">AB66*27166+AC66*25420+AD66*25420</f>
        <v>0</v>
      </c>
      <c r="CB66" s="37"/>
      <c r="CC66" s="37"/>
      <c r="CD66" s="32" t="n">
        <f aca="false">CF66+CG66+CH66+CI66+CJ66+CK66+CL66</f>
        <v>0</v>
      </c>
      <c r="CE66" s="37"/>
      <c r="CF66" s="37"/>
      <c r="CG66" s="32" t="n">
        <f aca="false">CE66*12400</f>
        <v>0</v>
      </c>
      <c r="CH66" s="37"/>
      <c r="CI66" s="32" t="n">
        <f aca="false">CE66*2400</f>
        <v>0</v>
      </c>
      <c r="CJ66" s="32" t="n">
        <f aca="false">CE66*1000</f>
        <v>0</v>
      </c>
      <c r="CK66" s="32" t="n">
        <f aca="false">CE66*720</f>
        <v>0</v>
      </c>
      <c r="CL66" s="32" t="n">
        <f aca="false">CF66*0.02</f>
        <v>0</v>
      </c>
      <c r="CM66" s="37"/>
      <c r="CN66" s="37"/>
      <c r="CO66" s="55" t="n">
        <f aca="false">SUM(AH66,BA66,BI66)</f>
        <v>0</v>
      </c>
    </row>
    <row r="67" s="44" customFormat="true" ht="13.2" hidden="false" customHeight="true" outlineLevel="0" collapsed="false">
      <c r="A67" s="29"/>
      <c r="B67" s="29"/>
      <c r="C67" s="61" t="s">
        <v>251</v>
      </c>
      <c r="D67" s="31" t="s">
        <v>225</v>
      </c>
      <c r="E67" s="32" t="n">
        <f aca="false">SUM(F67:K67)</f>
        <v>0</v>
      </c>
      <c r="F67" s="62"/>
      <c r="G67" s="62"/>
      <c r="H67" s="37"/>
      <c r="I67" s="62"/>
      <c r="J67" s="62"/>
      <c r="K67" s="62"/>
      <c r="L67" s="37"/>
      <c r="M67" s="62"/>
      <c r="N67" s="62"/>
      <c r="O67" s="62"/>
      <c r="P67" s="62"/>
      <c r="Q67" s="62"/>
      <c r="R67" s="62"/>
      <c r="S67" s="62"/>
      <c r="T67" s="62"/>
      <c r="U67" s="32" t="n">
        <f aca="false">SUM(V67:Y67)</f>
        <v>0</v>
      </c>
      <c r="V67" s="63"/>
      <c r="W67" s="37"/>
      <c r="X67" s="63"/>
      <c r="Y67" s="63"/>
      <c r="Z67" s="63"/>
      <c r="AA67" s="32" t="n">
        <f aca="false">SUM(AB67:AF67)</f>
        <v>0</v>
      </c>
      <c r="AB67" s="37"/>
      <c r="AC67" s="37"/>
      <c r="AD67" s="37"/>
      <c r="AE67" s="37"/>
      <c r="AF67" s="37"/>
      <c r="AG67" s="37"/>
      <c r="AH67" s="32" t="n">
        <f aca="false">SUM(AI67,AM67,AP67,AX67,AZ67)</f>
        <v>0</v>
      </c>
      <c r="AI67" s="32" t="n">
        <f aca="false">SUM(AJ67:AL67)</f>
        <v>0</v>
      </c>
      <c r="AJ67" s="32" t="n">
        <f aca="false">V67</f>
        <v>0</v>
      </c>
      <c r="AK67" s="32" t="n">
        <f aca="false">W67+Y67</f>
        <v>0</v>
      </c>
      <c r="AL67" s="32" t="n">
        <f aca="false">X67</f>
        <v>0</v>
      </c>
      <c r="AM67" s="32" t="n">
        <f aca="false">SUM(AN67:AO67)</f>
        <v>0</v>
      </c>
      <c r="AN67" s="32" t="n">
        <f aca="false">(F67+G67+H67+I67+J67+K67)*3000</f>
        <v>0</v>
      </c>
      <c r="AO67" s="32" t="n">
        <f aca="false">(F67+G67+I67+K67)*22000+(H67+J67)*38000</f>
        <v>0</v>
      </c>
      <c r="AP67" s="32" t="n">
        <f aca="false">SUM(AQ67:AW67)</f>
        <v>0</v>
      </c>
      <c r="AQ67" s="32" t="n">
        <f aca="false">(F67+G67+I67+K67)*21700+(H67+J67)*20640</f>
        <v>0</v>
      </c>
      <c r="AR67" s="32" t="n">
        <f aca="false">T67*98966</f>
        <v>0</v>
      </c>
      <c r="AS67" s="32" t="n">
        <f aca="false">(F67+G67+I67+K67)*12077+(H67+J67)*12077</f>
        <v>0</v>
      </c>
      <c r="AT67" s="32" t="n">
        <f aca="false">(F67+G67+I67+K67)*6700+(H67+J67)*6400+R67*6700+S67*6400</f>
        <v>0</v>
      </c>
      <c r="AU67" s="32" t="n">
        <f aca="false">(E67)*477+R67*477+S67*477</f>
        <v>0</v>
      </c>
      <c r="AV67" s="32" t="n">
        <f aca="false">(H67+K67+J67)*900</f>
        <v>0</v>
      </c>
      <c r="AW67" s="32" t="n">
        <f aca="false">(F67+G67+I67+K67)*244+(H67+J67)*468</f>
        <v>0</v>
      </c>
      <c r="AX67" s="63"/>
      <c r="AY67" s="37"/>
      <c r="AZ67" s="37"/>
      <c r="BA67" s="32" t="n">
        <f aca="false">SUM(BB67,BC67,BE67,BG67,BH67)</f>
        <v>0</v>
      </c>
      <c r="BB67" s="32" t="n">
        <f aca="false">N67*39600</f>
        <v>0</v>
      </c>
      <c r="BC67" s="64" t="n">
        <f aca="false">R67*25200+S67*20400</f>
        <v>0</v>
      </c>
      <c r="BD67" s="37"/>
      <c r="BE67" s="37"/>
      <c r="BF67" s="37"/>
      <c r="BG67" s="37"/>
      <c r="BH67" s="65"/>
      <c r="BI67" s="32" t="n">
        <f aca="false">SUM(BJ67:BY67,BZ67,CD67,CN67)</f>
        <v>0</v>
      </c>
      <c r="BJ67" s="32" t="n">
        <v>0</v>
      </c>
      <c r="BK67" s="32" t="n">
        <f aca="false">IF(1000&lt;E67,(E67-L67)*2072,IF(500&lt;E67,(E67-L67)*2331,IF(80&lt;E67,(E67-L67)*2590,IF(10&lt;E67,(E67-L67)*2849,IF(0&lt;E67,(E67-L67)*3108,0)))))</f>
        <v>0</v>
      </c>
      <c r="BL67" s="32" t="n">
        <f aca="false">(F67+G67+H67+K67-L67)*300</f>
        <v>0</v>
      </c>
      <c r="BM67" s="32" t="n">
        <f aca="false">(F67+G67+H67+K67-L67)*300</f>
        <v>0</v>
      </c>
      <c r="BN67" s="32" t="n">
        <f aca="false">(F67+G67+H67+K67-L67)*500</f>
        <v>0</v>
      </c>
      <c r="BO67" s="32" t="n">
        <f aca="false">(F67+G67+H67+K67-L67)*600</f>
        <v>0</v>
      </c>
      <c r="BP67" s="32" t="n">
        <f aca="false">IF(E67=0,0,IF(F67&gt;0,(F67+K67-L67)*1000+(G67*800+H67*600),IF(G67&gt;0,(G67+K67-L67)*800+(H67*600),IF(H67&gt;0,(H67-L67)*600)+K67*800)))</f>
        <v>0</v>
      </c>
      <c r="BQ67" s="32" t="n">
        <f aca="false">(F67+G67+H67+K67-L67)*1000</f>
        <v>0</v>
      </c>
      <c r="BR67" s="32" t="n">
        <f aca="false">(F67+G67+H67+K67-L67)*300</f>
        <v>0</v>
      </c>
      <c r="BS67" s="32" t="n">
        <f aca="false">(V67+W67+X67)*0.02</f>
        <v>0</v>
      </c>
      <c r="BT67" s="32" t="n">
        <f aca="false">(F67+G67+H67+I67+J67+K67-L67)*3000</f>
        <v>0</v>
      </c>
      <c r="BU67" s="32" t="n">
        <f aca="false">0</f>
        <v>0</v>
      </c>
      <c r="BV67" s="32" t="n">
        <f aca="false">AG67*50000</f>
        <v>0</v>
      </c>
      <c r="BW67" s="32" t="n">
        <f aca="false">(R67+S67)*600</f>
        <v>0</v>
      </c>
      <c r="BX67" s="36" t="n">
        <f aca="false">O67*1200*12+P67*750*12+Q67*650*12</f>
        <v>0</v>
      </c>
      <c r="BY67" s="32" t="n">
        <f aca="false">BX67*0.1</f>
        <v>0</v>
      </c>
      <c r="BZ67" s="32" t="n">
        <f aca="false">CA67+CC67</f>
        <v>0</v>
      </c>
      <c r="CA67" s="32" t="n">
        <f aca="false">AB67*27166+AC67*25420+AD67*25420</f>
        <v>0</v>
      </c>
      <c r="CB67" s="37"/>
      <c r="CC67" s="37"/>
      <c r="CD67" s="32" t="n">
        <f aca="false">CF67+CG67+CH67+CI67+CJ67+CK67+CL67</f>
        <v>0</v>
      </c>
      <c r="CE67" s="37"/>
      <c r="CF67" s="37"/>
      <c r="CG67" s="32" t="n">
        <f aca="false">CE67*12400</f>
        <v>0</v>
      </c>
      <c r="CH67" s="37"/>
      <c r="CI67" s="32" t="n">
        <f aca="false">CE67*2400</f>
        <v>0</v>
      </c>
      <c r="CJ67" s="32" t="n">
        <f aca="false">CE67*1000</f>
        <v>0</v>
      </c>
      <c r="CK67" s="32" t="n">
        <f aca="false">CE67*720</f>
        <v>0</v>
      </c>
      <c r="CL67" s="32" t="n">
        <f aca="false">CF67*0.02</f>
        <v>0</v>
      </c>
      <c r="CM67" s="37"/>
      <c r="CN67" s="37"/>
      <c r="CO67" s="55" t="n">
        <f aca="false">SUM(AH67,BA67,BI67)</f>
        <v>0</v>
      </c>
    </row>
    <row r="68" s="44" customFormat="true" ht="13.2" hidden="false" customHeight="true" outlineLevel="0" collapsed="false">
      <c r="A68" s="29"/>
      <c r="B68" s="29"/>
      <c r="C68" s="61" t="s">
        <v>252</v>
      </c>
      <c r="D68" s="31" t="s">
        <v>225</v>
      </c>
      <c r="E68" s="32" t="n">
        <f aca="false">SUM(F68:K68)</f>
        <v>0</v>
      </c>
      <c r="F68" s="62"/>
      <c r="G68" s="62"/>
      <c r="H68" s="37"/>
      <c r="I68" s="62"/>
      <c r="J68" s="62"/>
      <c r="K68" s="62"/>
      <c r="L68" s="37"/>
      <c r="M68" s="62"/>
      <c r="N68" s="62"/>
      <c r="O68" s="62"/>
      <c r="P68" s="62"/>
      <c r="Q68" s="62"/>
      <c r="R68" s="62"/>
      <c r="S68" s="62"/>
      <c r="T68" s="62"/>
      <c r="U68" s="32" t="n">
        <f aca="false">SUM(V68:Y68)</f>
        <v>0</v>
      </c>
      <c r="V68" s="63"/>
      <c r="W68" s="37"/>
      <c r="X68" s="63"/>
      <c r="Y68" s="63"/>
      <c r="Z68" s="63"/>
      <c r="AA68" s="32" t="n">
        <f aca="false">SUM(AB68:AF68)</f>
        <v>0</v>
      </c>
      <c r="AB68" s="37"/>
      <c r="AC68" s="37"/>
      <c r="AD68" s="37"/>
      <c r="AE68" s="37"/>
      <c r="AF68" s="37"/>
      <c r="AG68" s="37"/>
      <c r="AH68" s="32" t="n">
        <f aca="false">SUM(AI68,AM68,AP68,AX68,AZ68)</f>
        <v>0</v>
      </c>
      <c r="AI68" s="32" t="n">
        <f aca="false">SUM(AJ68:AL68)</f>
        <v>0</v>
      </c>
      <c r="AJ68" s="32" t="n">
        <f aca="false">V68</f>
        <v>0</v>
      </c>
      <c r="AK68" s="32" t="n">
        <f aca="false">W68+Y68</f>
        <v>0</v>
      </c>
      <c r="AL68" s="32" t="n">
        <f aca="false">X68</f>
        <v>0</v>
      </c>
      <c r="AM68" s="32" t="n">
        <f aca="false">SUM(AN68:AO68)</f>
        <v>0</v>
      </c>
      <c r="AN68" s="32" t="n">
        <f aca="false">(F68+G68+H68+I68+J68+K68)*3000</f>
        <v>0</v>
      </c>
      <c r="AO68" s="32" t="n">
        <f aca="false">(F68+G68+I68+K68)*22000+(H68+J68)*38000</f>
        <v>0</v>
      </c>
      <c r="AP68" s="32" t="n">
        <f aca="false">SUM(AQ68:AW68)</f>
        <v>0</v>
      </c>
      <c r="AQ68" s="32" t="n">
        <f aca="false">(F68+G68+I68+K68)*21700+(H68+J68)*20640</f>
        <v>0</v>
      </c>
      <c r="AR68" s="32" t="n">
        <f aca="false">T68*98966</f>
        <v>0</v>
      </c>
      <c r="AS68" s="32" t="n">
        <f aca="false">(F68+G68+I68+K68)*12077+(H68+J68)*12077</f>
        <v>0</v>
      </c>
      <c r="AT68" s="32" t="n">
        <f aca="false">(F68+G68+I68+K68)*6700+(H68+J68)*6400+R68*6700+S68*6400</f>
        <v>0</v>
      </c>
      <c r="AU68" s="32" t="n">
        <f aca="false">(E68)*477+R68*477+S68*477</f>
        <v>0</v>
      </c>
      <c r="AV68" s="32" t="n">
        <f aca="false">(H68+K68+J68)*900</f>
        <v>0</v>
      </c>
      <c r="AW68" s="32" t="n">
        <f aca="false">(F68+G68+I68+K68)*244+(H68+J68)*468</f>
        <v>0</v>
      </c>
      <c r="AX68" s="63"/>
      <c r="AY68" s="37"/>
      <c r="AZ68" s="37"/>
      <c r="BA68" s="32" t="n">
        <f aca="false">SUM(BB68,BC68,BE68,BG68,BH68)</f>
        <v>0</v>
      </c>
      <c r="BB68" s="32" t="n">
        <f aca="false">N68*39600</f>
        <v>0</v>
      </c>
      <c r="BC68" s="64" t="n">
        <f aca="false">R68*25200+S68*20400</f>
        <v>0</v>
      </c>
      <c r="BD68" s="37"/>
      <c r="BE68" s="37"/>
      <c r="BF68" s="37"/>
      <c r="BG68" s="37"/>
      <c r="BH68" s="65"/>
      <c r="BI68" s="32" t="n">
        <f aca="false">SUM(BJ68:BY68,BZ68,CD68,CN68)</f>
        <v>0</v>
      </c>
      <c r="BJ68" s="32" t="n">
        <v>0</v>
      </c>
      <c r="BK68" s="32" t="n">
        <f aca="false">IF(1000&lt;E68,(E68-L68)*2072,IF(500&lt;E68,(E68-L68)*2331,IF(80&lt;E68,(E68-L68)*2590,IF(10&lt;E68,(E68-L68)*2849,IF(0&lt;E68,(E68-L68)*3108,0)))))</f>
        <v>0</v>
      </c>
      <c r="BL68" s="32" t="n">
        <f aca="false">(F68+G68+H68+K68-L68)*300</f>
        <v>0</v>
      </c>
      <c r="BM68" s="32" t="n">
        <f aca="false">(F68+G68+H68+K68-L68)*300</f>
        <v>0</v>
      </c>
      <c r="BN68" s="32" t="n">
        <f aca="false">(F68+G68+H68+K68-L68)*500</f>
        <v>0</v>
      </c>
      <c r="BO68" s="32" t="n">
        <f aca="false">(F68+G68+H68+K68-L68)*600</f>
        <v>0</v>
      </c>
      <c r="BP68" s="32" t="n">
        <f aca="false">IF(E68=0,0,IF(F68&gt;0,(F68+K68-L68)*1000+(G68*800+H68*600),IF(G68&gt;0,(G68+K68-L68)*800+(H68*600),IF(H68&gt;0,(H68-L68)*600)+K68*800)))</f>
        <v>0</v>
      </c>
      <c r="BQ68" s="32" t="n">
        <f aca="false">(F68+G68+H68+K68-L68)*1000</f>
        <v>0</v>
      </c>
      <c r="BR68" s="32" t="n">
        <f aca="false">(F68+G68+H68+K68-L68)*300</f>
        <v>0</v>
      </c>
      <c r="BS68" s="32" t="n">
        <f aca="false">(V68+W68+X68)*0.02</f>
        <v>0</v>
      </c>
      <c r="BT68" s="32" t="n">
        <f aca="false">(F68+G68+H68+I68+J68+K68-L68)*3000</f>
        <v>0</v>
      </c>
      <c r="BU68" s="32" t="n">
        <f aca="false">0</f>
        <v>0</v>
      </c>
      <c r="BV68" s="32" t="n">
        <f aca="false">AG68*50000</f>
        <v>0</v>
      </c>
      <c r="BW68" s="32" t="n">
        <f aca="false">(R68+S68)*600</f>
        <v>0</v>
      </c>
      <c r="BX68" s="36" t="n">
        <f aca="false">O68*1200*12+P68*750*12+Q68*650*12</f>
        <v>0</v>
      </c>
      <c r="BY68" s="32" t="n">
        <f aca="false">BX68*0.1</f>
        <v>0</v>
      </c>
      <c r="BZ68" s="32" t="n">
        <f aca="false">CA68+CC68</f>
        <v>0</v>
      </c>
      <c r="CA68" s="32" t="n">
        <f aca="false">AB68*27166+AC68*25420+AD68*25420</f>
        <v>0</v>
      </c>
      <c r="CB68" s="37"/>
      <c r="CC68" s="37"/>
      <c r="CD68" s="32" t="n">
        <f aca="false">CF68+CG68+CH68+CI68+CJ68+CK68+CL68</f>
        <v>0</v>
      </c>
      <c r="CE68" s="37"/>
      <c r="CF68" s="37"/>
      <c r="CG68" s="32" t="n">
        <f aca="false">CE68*12400</f>
        <v>0</v>
      </c>
      <c r="CH68" s="37"/>
      <c r="CI68" s="32" t="n">
        <f aca="false">CE68*2400</f>
        <v>0</v>
      </c>
      <c r="CJ68" s="32" t="n">
        <f aca="false">CE68*1000</f>
        <v>0</v>
      </c>
      <c r="CK68" s="32" t="n">
        <f aca="false">CE68*720</f>
        <v>0</v>
      </c>
      <c r="CL68" s="32" t="n">
        <f aca="false">CF68*0.02</f>
        <v>0</v>
      </c>
      <c r="CM68" s="37"/>
      <c r="CN68" s="37"/>
      <c r="CO68" s="55" t="n">
        <f aca="false">SUM(AH68,BA68,BI68)</f>
        <v>0</v>
      </c>
    </row>
    <row r="69" customFormat="false" ht="15.6" hidden="false" customHeight="true" outlineLevel="0" collapsed="false">
      <c r="A69" s="29"/>
      <c r="B69" s="29"/>
      <c r="C69" s="61" t="s">
        <v>253</v>
      </c>
      <c r="D69" s="31" t="s">
        <v>225</v>
      </c>
      <c r="E69" s="32" t="n">
        <f aca="false">SUM(F69:K69)</f>
        <v>0</v>
      </c>
      <c r="F69" s="62"/>
      <c r="G69" s="62"/>
      <c r="H69" s="37"/>
      <c r="I69" s="62"/>
      <c r="J69" s="62"/>
      <c r="K69" s="62"/>
      <c r="L69" s="37"/>
      <c r="M69" s="62"/>
      <c r="N69" s="62"/>
      <c r="O69" s="62"/>
      <c r="P69" s="62"/>
      <c r="Q69" s="62"/>
      <c r="R69" s="62"/>
      <c r="S69" s="62"/>
      <c r="T69" s="62"/>
      <c r="U69" s="32" t="n">
        <f aca="false">SUM(V69:Y69)</f>
        <v>0</v>
      </c>
      <c r="V69" s="63"/>
      <c r="W69" s="37"/>
      <c r="X69" s="63"/>
      <c r="Y69" s="63"/>
      <c r="Z69" s="63"/>
      <c r="AA69" s="32" t="n">
        <f aca="false">SUM(AB69:AF69)</f>
        <v>0</v>
      </c>
      <c r="AB69" s="37"/>
      <c r="AC69" s="37"/>
      <c r="AD69" s="37"/>
      <c r="AE69" s="37"/>
      <c r="AF69" s="37"/>
      <c r="AG69" s="37"/>
      <c r="AH69" s="32" t="n">
        <f aca="false">SUM(AI69,AM69,AP69,AX69,AZ69)</f>
        <v>0</v>
      </c>
      <c r="AI69" s="32" t="n">
        <f aca="false">SUM(AJ69:AL69)</f>
        <v>0</v>
      </c>
      <c r="AJ69" s="32" t="n">
        <f aca="false">V69</f>
        <v>0</v>
      </c>
      <c r="AK69" s="32" t="n">
        <f aca="false">W69+Y69</f>
        <v>0</v>
      </c>
      <c r="AL69" s="32" t="n">
        <f aca="false">X69</f>
        <v>0</v>
      </c>
      <c r="AM69" s="32" t="n">
        <f aca="false">SUM(AN69:AO69)</f>
        <v>0</v>
      </c>
      <c r="AN69" s="32" t="n">
        <f aca="false">(F69+G69+H69+I69+J69+K69)*3000</f>
        <v>0</v>
      </c>
      <c r="AO69" s="32" t="n">
        <f aca="false">(F69+G69+I69+K69)*22000+(H69+J69)*38000</f>
        <v>0</v>
      </c>
      <c r="AP69" s="32" t="n">
        <f aca="false">SUM(AQ69:AW69)</f>
        <v>0</v>
      </c>
      <c r="AQ69" s="32" t="n">
        <f aca="false">(F69+G69+I69+K69)*21700+(H69+J69)*20640</f>
        <v>0</v>
      </c>
      <c r="AR69" s="32" t="n">
        <f aca="false">T69*98966</f>
        <v>0</v>
      </c>
      <c r="AS69" s="32" t="n">
        <f aca="false">(F69+G69+I69+K69)*12077+(H69+J69)*12077</f>
        <v>0</v>
      </c>
      <c r="AT69" s="32" t="n">
        <f aca="false">(F69+G69+I69+K69)*6700+(H69+J69)*6400+R69*6700+S69*6400</f>
        <v>0</v>
      </c>
      <c r="AU69" s="32" t="n">
        <f aca="false">(E69)*477+R69*477+S69*477</f>
        <v>0</v>
      </c>
      <c r="AV69" s="32" t="n">
        <f aca="false">(H69+K69+J69)*900</f>
        <v>0</v>
      </c>
      <c r="AW69" s="32" t="n">
        <f aca="false">(F69+G69+I69+K69)*244+(H69+J69)*468</f>
        <v>0</v>
      </c>
      <c r="AX69" s="63"/>
      <c r="AY69" s="37"/>
      <c r="AZ69" s="37"/>
      <c r="BA69" s="32" t="n">
        <f aca="false">SUM(BB69,BC69,BE69,BG69,BH69)</f>
        <v>0</v>
      </c>
      <c r="BB69" s="32" t="n">
        <f aca="false">N69*39600</f>
        <v>0</v>
      </c>
      <c r="BC69" s="64" t="n">
        <f aca="false">R69*25200+S69*20400</f>
        <v>0</v>
      </c>
      <c r="BD69" s="37"/>
      <c r="BE69" s="37"/>
      <c r="BF69" s="37"/>
      <c r="BG69" s="37"/>
      <c r="BH69" s="65"/>
      <c r="BI69" s="32" t="n">
        <f aca="false">SUM(BJ69:BY69,BZ69,CD69,CN69)</f>
        <v>0</v>
      </c>
      <c r="BJ69" s="32" t="n">
        <v>0</v>
      </c>
      <c r="BK69" s="32" t="n">
        <f aca="false">IF(1000&lt;E69,(E69-L69)*2072,IF(500&lt;E69,(E69-L69)*2331,IF(80&lt;E69,(E69-L69)*2590,IF(10&lt;E69,(E69-L69)*2849,IF(0&lt;E69,(E69-L69)*3108,0)))))</f>
        <v>0</v>
      </c>
      <c r="BL69" s="32" t="n">
        <f aca="false">(F69+G69+H69+K69-L69)*300</f>
        <v>0</v>
      </c>
      <c r="BM69" s="32" t="n">
        <f aca="false">(F69+G69+H69+K69-L69)*300</f>
        <v>0</v>
      </c>
      <c r="BN69" s="32" t="n">
        <f aca="false">(F69+G69+H69+K69-L69)*500</f>
        <v>0</v>
      </c>
      <c r="BO69" s="32" t="n">
        <f aca="false">(F69+G69+H69+K69-L69)*600</f>
        <v>0</v>
      </c>
      <c r="BP69" s="32" t="n">
        <f aca="false">IF(E69=0,0,IF(F69&gt;0,(F69+K69-L69)*1000+(G69*800+H69*600),IF(G69&gt;0,(G69+K69-L69)*800+(H69*600),IF(H69&gt;0,(H69-L69)*600)+K69*800)))</f>
        <v>0</v>
      </c>
      <c r="BQ69" s="32" t="n">
        <f aca="false">(F69+G69+H69+K69-L69)*1000</f>
        <v>0</v>
      </c>
      <c r="BR69" s="32" t="n">
        <f aca="false">(F69+G69+H69+K69-L69)*300</f>
        <v>0</v>
      </c>
      <c r="BS69" s="32" t="n">
        <f aca="false">(V69+W69+X69)*0.02</f>
        <v>0</v>
      </c>
      <c r="BT69" s="32" t="n">
        <f aca="false">(F69+G69+H69+I69+J69+K69-L69)*3000</f>
        <v>0</v>
      </c>
      <c r="BU69" s="32" t="n">
        <f aca="false">0</f>
        <v>0</v>
      </c>
      <c r="BV69" s="32" t="n">
        <f aca="false">AG69*50000</f>
        <v>0</v>
      </c>
      <c r="BW69" s="32" t="n">
        <f aca="false">(R69+S69)*600</f>
        <v>0</v>
      </c>
      <c r="BX69" s="36" t="n">
        <f aca="false">O69*1200*12+P69*750*12+Q69*650*12</f>
        <v>0</v>
      </c>
      <c r="BY69" s="32" t="n">
        <f aca="false">BX69*0.1</f>
        <v>0</v>
      </c>
      <c r="BZ69" s="32" t="n">
        <f aca="false">CA69+CC69</f>
        <v>0</v>
      </c>
      <c r="CA69" s="32" t="n">
        <f aca="false">AB69*27166+AC69*25420+AD69*25420</f>
        <v>0</v>
      </c>
      <c r="CB69" s="37"/>
      <c r="CC69" s="37"/>
      <c r="CD69" s="32" t="n">
        <f aca="false">CF69+CG69+CH69+CI69+CJ69+CK69+CL69</f>
        <v>0</v>
      </c>
      <c r="CE69" s="37"/>
      <c r="CF69" s="37"/>
      <c r="CG69" s="32" t="n">
        <f aca="false">CE69*12400</f>
        <v>0</v>
      </c>
      <c r="CH69" s="37"/>
      <c r="CI69" s="32" t="n">
        <f aca="false">CE69*2400</f>
        <v>0</v>
      </c>
      <c r="CJ69" s="32" t="n">
        <f aca="false">CE69*1000</f>
        <v>0</v>
      </c>
      <c r="CK69" s="32" t="n">
        <f aca="false">CE69*720</f>
        <v>0</v>
      </c>
      <c r="CL69" s="32" t="n">
        <f aca="false">CF69*0.02</f>
        <v>0</v>
      </c>
      <c r="CM69" s="37"/>
      <c r="CN69" s="37"/>
      <c r="CO69" s="55" t="n">
        <f aca="false">SUM(AH69,BA69,BI69)</f>
        <v>0</v>
      </c>
    </row>
    <row r="70" s="1" customFormat="true" ht="15.6" hidden="false" customHeight="true" outlineLevel="0" collapsed="false">
      <c r="A70" s="29"/>
      <c r="B70" s="29"/>
      <c r="C70" s="61" t="s">
        <v>254</v>
      </c>
      <c r="D70" s="31" t="s">
        <v>225</v>
      </c>
      <c r="E70" s="32" t="n">
        <f aca="false">SUM(F70:K70)</f>
        <v>0</v>
      </c>
      <c r="F70" s="62"/>
      <c r="G70" s="62"/>
      <c r="H70" s="37"/>
      <c r="I70" s="62"/>
      <c r="J70" s="62"/>
      <c r="K70" s="62"/>
      <c r="L70" s="37"/>
      <c r="M70" s="62"/>
      <c r="N70" s="62"/>
      <c r="O70" s="62"/>
      <c r="P70" s="62"/>
      <c r="Q70" s="62"/>
      <c r="R70" s="62"/>
      <c r="S70" s="62"/>
      <c r="T70" s="62"/>
      <c r="U70" s="32" t="n">
        <f aca="false">SUM(V70:Y70)</f>
        <v>0</v>
      </c>
      <c r="V70" s="63"/>
      <c r="W70" s="37"/>
      <c r="X70" s="63"/>
      <c r="Y70" s="63"/>
      <c r="Z70" s="63"/>
      <c r="AA70" s="32" t="n">
        <f aca="false">SUM(AB70:AF70)</f>
        <v>0</v>
      </c>
      <c r="AB70" s="37"/>
      <c r="AC70" s="37"/>
      <c r="AD70" s="37"/>
      <c r="AE70" s="37"/>
      <c r="AF70" s="37"/>
      <c r="AG70" s="37"/>
      <c r="AH70" s="32" t="n">
        <f aca="false">SUM(AI70,AM70,AP70,AX70,AZ70)</f>
        <v>0</v>
      </c>
      <c r="AI70" s="32" t="n">
        <f aca="false">SUM(AJ70:AL70)</f>
        <v>0</v>
      </c>
      <c r="AJ70" s="32" t="n">
        <f aca="false">V70</f>
        <v>0</v>
      </c>
      <c r="AK70" s="32" t="n">
        <f aca="false">W70+Y70</f>
        <v>0</v>
      </c>
      <c r="AL70" s="32" t="n">
        <f aca="false">X70</f>
        <v>0</v>
      </c>
      <c r="AM70" s="32" t="n">
        <f aca="false">SUM(AN70:AO70)</f>
        <v>0</v>
      </c>
      <c r="AN70" s="32" t="n">
        <f aca="false">(F70+G70+H70+I70+J70+K70)*3000</f>
        <v>0</v>
      </c>
      <c r="AO70" s="32" t="n">
        <f aca="false">(F70+G70+I70+K70)*22000+(H70+J70)*38000</f>
        <v>0</v>
      </c>
      <c r="AP70" s="32" t="n">
        <f aca="false">SUM(AQ70:AW70)</f>
        <v>0</v>
      </c>
      <c r="AQ70" s="32" t="n">
        <f aca="false">(F70+G70+I70+K70)*21700+(H70+J70)*20640</f>
        <v>0</v>
      </c>
      <c r="AR70" s="32" t="n">
        <f aca="false">T70*98966</f>
        <v>0</v>
      </c>
      <c r="AS70" s="32" t="n">
        <f aca="false">(F70+G70+I70+K70)*12077+(H70+J70)*12077</f>
        <v>0</v>
      </c>
      <c r="AT70" s="32" t="n">
        <f aca="false">(F70+G70+I70+K70)*6700+(H70+J70)*6400+R70*6700+S70*6400</f>
        <v>0</v>
      </c>
      <c r="AU70" s="32" t="n">
        <f aca="false">(E70)*477+R70*477+S70*477</f>
        <v>0</v>
      </c>
      <c r="AV70" s="32" t="n">
        <f aca="false">(H70+K70+J70)*900</f>
        <v>0</v>
      </c>
      <c r="AW70" s="32" t="n">
        <f aca="false">(F70+G70+I70+K70)*244+(H70+J70)*468</f>
        <v>0</v>
      </c>
      <c r="AX70" s="63"/>
      <c r="AY70" s="37"/>
      <c r="AZ70" s="37"/>
      <c r="BA70" s="32" t="n">
        <f aca="false">SUM(BB70,BC70,BE70,BG70,BH70)</f>
        <v>0</v>
      </c>
      <c r="BB70" s="32" t="n">
        <f aca="false">N70*39600</f>
        <v>0</v>
      </c>
      <c r="BC70" s="64" t="n">
        <f aca="false">R70*25200+S70*20400</f>
        <v>0</v>
      </c>
      <c r="BD70" s="37"/>
      <c r="BE70" s="37"/>
      <c r="BF70" s="37"/>
      <c r="BG70" s="37"/>
      <c r="BH70" s="65"/>
      <c r="BI70" s="32" t="n">
        <f aca="false">SUM(BJ70:BY70,BZ70,CD70,CN70)</f>
        <v>0</v>
      </c>
      <c r="BJ70" s="32" t="n">
        <v>0</v>
      </c>
      <c r="BK70" s="32" t="n">
        <f aca="false">IF(1000&lt;E70,(E70-L70)*2072,IF(500&lt;E70,(E70-L70)*2331,IF(80&lt;E70,(E70-L70)*2590,IF(10&lt;E70,(E70-L70)*2849,IF(0&lt;E70,(E70-L70)*3108,0)))))</f>
        <v>0</v>
      </c>
      <c r="BL70" s="32" t="n">
        <f aca="false">(F70+G70+H70+K70-L70)*300</f>
        <v>0</v>
      </c>
      <c r="BM70" s="32" t="n">
        <f aca="false">(F70+G70+H70+K70-L70)*300</f>
        <v>0</v>
      </c>
      <c r="BN70" s="32" t="n">
        <f aca="false">(F70+G70+H70+K70-L70)*500</f>
        <v>0</v>
      </c>
      <c r="BO70" s="32" t="n">
        <f aca="false">(F70+G70+H70+K70-L70)*600</f>
        <v>0</v>
      </c>
      <c r="BP70" s="32" t="n">
        <f aca="false">IF(E70=0,0,IF(F70&gt;0,(F70+K70-L70)*1000+(G70*800+H70*600),IF(G70&gt;0,(G70+K70-L70)*800+(H70*600),IF(H70&gt;0,(H70-L70)*600)+K70*800)))</f>
        <v>0</v>
      </c>
      <c r="BQ70" s="32" t="n">
        <f aca="false">(F70+G70+H70+K70-L70)*1000</f>
        <v>0</v>
      </c>
      <c r="BR70" s="32" t="n">
        <f aca="false">(F70+G70+H70+K70-L70)*300</f>
        <v>0</v>
      </c>
      <c r="BS70" s="32" t="n">
        <f aca="false">(V70+W70+X70)*0.02</f>
        <v>0</v>
      </c>
      <c r="BT70" s="32" t="n">
        <f aca="false">(F70+G70+H70+I70+J70+K70-L70)*3000</f>
        <v>0</v>
      </c>
      <c r="BU70" s="32" t="n">
        <f aca="false">0</f>
        <v>0</v>
      </c>
      <c r="BV70" s="32" t="n">
        <f aca="false">AG70*50000</f>
        <v>0</v>
      </c>
      <c r="BW70" s="32" t="n">
        <f aca="false">(R70+S70)*600</f>
        <v>0</v>
      </c>
      <c r="BX70" s="36" t="n">
        <f aca="false">O70*1200*12+P70*750*12+Q70*650*12</f>
        <v>0</v>
      </c>
      <c r="BY70" s="32" t="n">
        <f aca="false">BX70*0.1</f>
        <v>0</v>
      </c>
      <c r="BZ70" s="32" t="n">
        <f aca="false">CA70+CC70</f>
        <v>0</v>
      </c>
      <c r="CA70" s="32" t="n">
        <f aca="false">AB70*27166+AC70*25420+AD70*25420</f>
        <v>0</v>
      </c>
      <c r="CB70" s="37"/>
      <c r="CC70" s="37"/>
      <c r="CD70" s="32" t="n">
        <f aca="false">CF70+CG70+CH70+CI70+CJ70+CK70+CL70</f>
        <v>0</v>
      </c>
      <c r="CE70" s="37"/>
      <c r="CF70" s="37"/>
      <c r="CG70" s="32" t="n">
        <f aca="false">CE70*12400</f>
        <v>0</v>
      </c>
      <c r="CH70" s="37"/>
      <c r="CI70" s="32" t="n">
        <f aca="false">CE70*2400</f>
        <v>0</v>
      </c>
      <c r="CJ70" s="32" t="n">
        <f aca="false">CE70*1000</f>
        <v>0</v>
      </c>
      <c r="CK70" s="32" t="n">
        <f aca="false">CE70*720</f>
        <v>0</v>
      </c>
      <c r="CL70" s="32" t="n">
        <f aca="false">CF70*0.02</f>
        <v>0</v>
      </c>
      <c r="CM70" s="37"/>
      <c r="CN70" s="37"/>
      <c r="CO70" s="55" t="n">
        <f aca="false">SUM(AH70,BA70,BI70)</f>
        <v>0</v>
      </c>
    </row>
    <row r="71" s="1" customFormat="true" ht="15.6" hidden="false" customHeight="true" outlineLevel="0" collapsed="false">
      <c r="A71" s="29"/>
      <c r="B71" s="29"/>
      <c r="C71" s="61" t="s">
        <v>255</v>
      </c>
      <c r="D71" s="31" t="s">
        <v>225</v>
      </c>
      <c r="E71" s="32" t="n">
        <f aca="false">SUM(F71:K71)</f>
        <v>0</v>
      </c>
      <c r="F71" s="62"/>
      <c r="G71" s="62"/>
      <c r="H71" s="37"/>
      <c r="I71" s="62"/>
      <c r="J71" s="62"/>
      <c r="K71" s="62"/>
      <c r="L71" s="37"/>
      <c r="M71" s="62"/>
      <c r="N71" s="62"/>
      <c r="O71" s="62"/>
      <c r="P71" s="62"/>
      <c r="Q71" s="62"/>
      <c r="R71" s="62"/>
      <c r="S71" s="62"/>
      <c r="T71" s="62"/>
      <c r="U71" s="32" t="n">
        <f aca="false">SUM(V71:Y71)</f>
        <v>0</v>
      </c>
      <c r="V71" s="63"/>
      <c r="W71" s="37"/>
      <c r="X71" s="63"/>
      <c r="Y71" s="63"/>
      <c r="Z71" s="63"/>
      <c r="AA71" s="32" t="n">
        <f aca="false">SUM(AB71:AF71)</f>
        <v>0</v>
      </c>
      <c r="AB71" s="37"/>
      <c r="AC71" s="37"/>
      <c r="AD71" s="37"/>
      <c r="AE71" s="37"/>
      <c r="AF71" s="37"/>
      <c r="AG71" s="37"/>
      <c r="AH71" s="36" t="n">
        <f aca="false">SUM(AI71,AM71,AP71,AX71,AZ71)</f>
        <v>0</v>
      </c>
      <c r="AI71" s="36" t="n">
        <f aca="false">SUM(AJ71:AL71)</f>
        <v>0</v>
      </c>
      <c r="AJ71" s="36" t="n">
        <f aca="false">V71</f>
        <v>0</v>
      </c>
      <c r="AK71" s="36" t="n">
        <f aca="false">W71+Y71</f>
        <v>0</v>
      </c>
      <c r="AL71" s="36" t="n">
        <f aca="false">X71</f>
        <v>0</v>
      </c>
      <c r="AM71" s="36" t="n">
        <f aca="false">SUM(AN71:AO71)</f>
        <v>0</v>
      </c>
      <c r="AN71" s="36" t="n">
        <f aca="false">(F71+G71+H71+I71+J71+K71)*3000</f>
        <v>0</v>
      </c>
      <c r="AO71" s="32" t="n">
        <f aca="false">(F71+G71+I71+K71)*22000+(H71+J71)*38000</f>
        <v>0</v>
      </c>
      <c r="AP71" s="36" t="n">
        <f aca="false">SUM(AQ71:AW71)</f>
        <v>0</v>
      </c>
      <c r="AQ71" s="32" t="n">
        <f aca="false">(F71+G71+I71+K71)*21700+(H71+J71)*20640</f>
        <v>0</v>
      </c>
      <c r="AR71" s="32" t="n">
        <f aca="false">T71*98966</f>
        <v>0</v>
      </c>
      <c r="AS71" s="32" t="n">
        <f aca="false">(F71+G71+I71+K71)*12077+(H71+J71)*12077</f>
        <v>0</v>
      </c>
      <c r="AT71" s="32" t="n">
        <f aca="false">(F71+G71+I71+K71)*6700+(H71+J71)*6400+R71*6700+S71*6400</f>
        <v>0</v>
      </c>
      <c r="AU71" s="32" t="n">
        <f aca="false">(E71)*477+R71*477+S71*477</f>
        <v>0</v>
      </c>
      <c r="AV71" s="32" t="n">
        <f aca="false">(H71+K71+J71)*900</f>
        <v>0</v>
      </c>
      <c r="AW71" s="32" t="n">
        <f aca="false">(F71+G71+I71+K71)*244+(H71+J71)*468</f>
        <v>0</v>
      </c>
      <c r="AX71" s="63"/>
      <c r="AY71" s="37"/>
      <c r="AZ71" s="37"/>
      <c r="BA71" s="32" t="n">
        <f aca="false">SUM(BB71,BC71,BE71,BG71,BH71)</f>
        <v>0</v>
      </c>
      <c r="BB71" s="32" t="n">
        <f aca="false">N71*39600</f>
        <v>0</v>
      </c>
      <c r="BC71" s="64" t="n">
        <f aca="false">R71*25200+S71*20400</f>
        <v>0</v>
      </c>
      <c r="BD71" s="37"/>
      <c r="BE71" s="37"/>
      <c r="BF71" s="37"/>
      <c r="BG71" s="37"/>
      <c r="BH71" s="65"/>
      <c r="BI71" s="32" t="n">
        <f aca="false">SUM(BJ71:BY71,BZ71,CD71,CN71)</f>
        <v>0</v>
      </c>
      <c r="BJ71" s="32" t="n">
        <v>0</v>
      </c>
      <c r="BK71" s="32" t="n">
        <f aca="false">IF(1000&lt;E71,(E71-L71)*2072,IF(500&lt;E71,(E71-L71)*2331,IF(80&lt;E71,(E71-L71)*2590,IF(10&lt;E71,(E71-L71)*2849,IF(0&lt;E71,(E71-L71)*3108,0)))))</f>
        <v>0</v>
      </c>
      <c r="BL71" s="32" t="n">
        <f aca="false">(F71+G71+H71+K71-L71)*300</f>
        <v>0</v>
      </c>
      <c r="BM71" s="32" t="n">
        <f aca="false">(F71+G71+H71+K71-L71)*300</f>
        <v>0</v>
      </c>
      <c r="BN71" s="32" t="n">
        <f aca="false">(F71+G71+H71+K71-L71)*500</f>
        <v>0</v>
      </c>
      <c r="BO71" s="32" t="n">
        <f aca="false">(F71+G71+H71+K71-L71)*600</f>
        <v>0</v>
      </c>
      <c r="BP71" s="32" t="n">
        <f aca="false">IF(E71=0,0,IF(F71&gt;0,(F71+K71-L71)*1000+(G71*800+H71*600),IF(G71&gt;0,(G71+K71-L71)*800+(H71*600),IF(H71&gt;0,(H71-L71)*600)+K71*800)))</f>
        <v>0</v>
      </c>
      <c r="BQ71" s="32" t="n">
        <f aca="false">(F71+G71+H71+K71-L71)*1000</f>
        <v>0</v>
      </c>
      <c r="BR71" s="32" t="n">
        <f aca="false">(F71+G71+H71+K71-L71)*300</f>
        <v>0</v>
      </c>
      <c r="BS71" s="32" t="n">
        <f aca="false">(V71+W71+X71)*0.02</f>
        <v>0</v>
      </c>
      <c r="BT71" s="32" t="n">
        <f aca="false">(F71+G71+H71+I71+J71+K71-L71)*3000</f>
        <v>0</v>
      </c>
      <c r="BU71" s="32" t="n">
        <f aca="false">0</f>
        <v>0</v>
      </c>
      <c r="BV71" s="32" t="n">
        <f aca="false">AG71*50000</f>
        <v>0</v>
      </c>
      <c r="BW71" s="32" t="n">
        <f aca="false">(R71+S71)*600</f>
        <v>0</v>
      </c>
      <c r="BX71" s="36" t="n">
        <f aca="false">O71*1200*12+P71*750*12+Q71*650*12</f>
        <v>0</v>
      </c>
      <c r="BY71" s="32" t="n">
        <f aca="false">BX71*0.1</f>
        <v>0</v>
      </c>
      <c r="BZ71" s="32" t="n">
        <f aca="false">CA71+CC71</f>
        <v>0</v>
      </c>
      <c r="CA71" s="32" t="n">
        <f aca="false">AB71*27166+AC71*25420+AD71*25420</f>
        <v>0</v>
      </c>
      <c r="CB71" s="37"/>
      <c r="CC71" s="37"/>
      <c r="CD71" s="32" t="n">
        <f aca="false">CF71+CG71+CH71+CI71+CJ71+CK71+CL71</f>
        <v>0</v>
      </c>
      <c r="CE71" s="37"/>
      <c r="CF71" s="37"/>
      <c r="CG71" s="32" t="n">
        <f aca="false">CE71*12400</f>
        <v>0</v>
      </c>
      <c r="CH71" s="37"/>
      <c r="CI71" s="32" t="n">
        <f aca="false">CE71*2400</f>
        <v>0</v>
      </c>
      <c r="CJ71" s="32" t="n">
        <f aca="false">CE71*1000</f>
        <v>0</v>
      </c>
      <c r="CK71" s="32" t="n">
        <f aca="false">CE71*720</f>
        <v>0</v>
      </c>
      <c r="CL71" s="32" t="n">
        <f aca="false">CF71*0.02</f>
        <v>0</v>
      </c>
      <c r="CM71" s="37"/>
      <c r="CN71" s="37"/>
      <c r="CO71" s="55" t="n">
        <f aca="false">SUM(AH71,BA71,BI71)</f>
        <v>0</v>
      </c>
    </row>
    <row r="72" s="1" customFormat="true" ht="15.6" hidden="false" customHeight="true" outlineLevel="0" collapsed="false">
      <c r="A72" s="29"/>
      <c r="B72" s="29"/>
      <c r="C72" s="61" t="s">
        <v>256</v>
      </c>
      <c r="D72" s="31" t="s">
        <v>225</v>
      </c>
      <c r="E72" s="32" t="n">
        <f aca="false">SUM(F72:K72)</f>
        <v>0</v>
      </c>
      <c r="F72" s="62"/>
      <c r="G72" s="62"/>
      <c r="H72" s="37"/>
      <c r="I72" s="62"/>
      <c r="J72" s="62"/>
      <c r="K72" s="62"/>
      <c r="L72" s="37"/>
      <c r="M72" s="62"/>
      <c r="N72" s="62"/>
      <c r="O72" s="62"/>
      <c r="P72" s="62"/>
      <c r="Q72" s="62"/>
      <c r="R72" s="62"/>
      <c r="S72" s="62"/>
      <c r="T72" s="62"/>
      <c r="U72" s="32" t="n">
        <f aca="false">SUM(V72:Y72)</f>
        <v>0</v>
      </c>
      <c r="V72" s="63"/>
      <c r="W72" s="37"/>
      <c r="X72" s="63"/>
      <c r="Y72" s="63"/>
      <c r="Z72" s="63"/>
      <c r="AA72" s="32" t="n">
        <f aca="false">SUM(AB72:AF72)</f>
        <v>0</v>
      </c>
      <c r="AB72" s="37"/>
      <c r="AC72" s="37"/>
      <c r="AD72" s="37"/>
      <c r="AE72" s="37"/>
      <c r="AF72" s="37"/>
      <c r="AG72" s="37"/>
      <c r="AH72" s="36" t="n">
        <f aca="false">SUM(AI72,AM72,AP72,AX72,AZ72)</f>
        <v>0</v>
      </c>
      <c r="AI72" s="36" t="n">
        <f aca="false">SUM(AJ72:AL72)</f>
        <v>0</v>
      </c>
      <c r="AJ72" s="36" t="n">
        <f aca="false">V72</f>
        <v>0</v>
      </c>
      <c r="AK72" s="36" t="n">
        <f aca="false">W72+Y72</f>
        <v>0</v>
      </c>
      <c r="AL72" s="36" t="n">
        <f aca="false">X72</f>
        <v>0</v>
      </c>
      <c r="AM72" s="36" t="n">
        <f aca="false">SUM(AN72:AO72)</f>
        <v>0</v>
      </c>
      <c r="AN72" s="36" t="n">
        <f aca="false">(F72+G72+H72+I72+J72+K72)*3000</f>
        <v>0</v>
      </c>
      <c r="AO72" s="32" t="n">
        <f aca="false">(F72+G72+I72+K72)*22000+(H72+J72)*38000</f>
        <v>0</v>
      </c>
      <c r="AP72" s="36" t="n">
        <f aca="false">SUM(AQ72:AW72)</f>
        <v>0</v>
      </c>
      <c r="AQ72" s="32" t="n">
        <f aca="false">(F72+G72+I72+K72)*21700+(H72+J72)*20640</f>
        <v>0</v>
      </c>
      <c r="AR72" s="32" t="n">
        <f aca="false">T72*98966</f>
        <v>0</v>
      </c>
      <c r="AS72" s="32" t="n">
        <f aca="false">(F72+G72+I72+K72)*12077+(H72+J72)*12077</f>
        <v>0</v>
      </c>
      <c r="AT72" s="32" t="n">
        <f aca="false">(F72+G72+I72+K72)*6700+(H72+J72)*6400+R72*6700+S72*6400</f>
        <v>0</v>
      </c>
      <c r="AU72" s="32" t="n">
        <f aca="false">(E72)*477+R72*477+S72*477</f>
        <v>0</v>
      </c>
      <c r="AV72" s="32" t="n">
        <f aca="false">(H72+K72+J72)*900</f>
        <v>0</v>
      </c>
      <c r="AW72" s="32" t="n">
        <f aca="false">(F72+G72+I72+K72)*244+(H72+J72)*468</f>
        <v>0</v>
      </c>
      <c r="AX72" s="63"/>
      <c r="AY72" s="37"/>
      <c r="AZ72" s="37"/>
      <c r="BA72" s="32" t="n">
        <f aca="false">SUM(BB72,BC72,BE72,BG72,BH72)</f>
        <v>0</v>
      </c>
      <c r="BB72" s="32" t="n">
        <f aca="false">N72*39600</f>
        <v>0</v>
      </c>
      <c r="BC72" s="64" t="n">
        <f aca="false">R72*25200+S72*20400</f>
        <v>0</v>
      </c>
      <c r="BD72" s="37"/>
      <c r="BE72" s="37"/>
      <c r="BF72" s="37"/>
      <c r="BG72" s="37"/>
      <c r="BH72" s="65"/>
      <c r="BI72" s="32" t="n">
        <f aca="false">SUM(BJ72:BY72,BZ72,CD72,CN72)</f>
        <v>0</v>
      </c>
      <c r="BJ72" s="32" t="n">
        <v>0</v>
      </c>
      <c r="BK72" s="32" t="n">
        <f aca="false">IF(1000&lt;E72,(E72-L72)*2072,IF(500&lt;E72,(E72-L72)*2331,IF(80&lt;E72,(E72-L72)*2590,IF(10&lt;E72,(E72-L72)*2849,IF(0&lt;E72,(E72-L72)*3108,0)))))</f>
        <v>0</v>
      </c>
      <c r="BL72" s="32" t="n">
        <f aca="false">(F72+G72+H72+K72-L72)*300</f>
        <v>0</v>
      </c>
      <c r="BM72" s="32" t="n">
        <f aca="false">(F72+G72+H72+K72-L72)*300</f>
        <v>0</v>
      </c>
      <c r="BN72" s="32" t="n">
        <f aca="false">(F72+G72+H72+K72-L72)*500</f>
        <v>0</v>
      </c>
      <c r="BO72" s="32" t="n">
        <f aca="false">(F72+G72+H72+K72-L72)*600</f>
        <v>0</v>
      </c>
      <c r="BP72" s="32" t="n">
        <f aca="false">IF(E72=0,0,IF(F72&gt;0,(F72+K72-L72)*1000+(G72*800+H72*600),IF(G72&gt;0,(G72+K72-L72)*800+(H72*600),IF(H72&gt;0,(H72-L72)*600)+K72*800)))</f>
        <v>0</v>
      </c>
      <c r="BQ72" s="32" t="n">
        <f aca="false">(F72+G72+H72+K72-L72)*1000</f>
        <v>0</v>
      </c>
      <c r="BR72" s="32" t="n">
        <f aca="false">(F72+G72+H72+K72-L72)*300</f>
        <v>0</v>
      </c>
      <c r="BS72" s="32" t="n">
        <f aca="false">(V72+W72+X72)*0.02</f>
        <v>0</v>
      </c>
      <c r="BT72" s="32" t="n">
        <f aca="false">(F72+G72+H72+I72+J72+K72-L72)*3000</f>
        <v>0</v>
      </c>
      <c r="BU72" s="32" t="n">
        <f aca="false">0</f>
        <v>0</v>
      </c>
      <c r="BV72" s="32" t="n">
        <f aca="false">AG72*50000</f>
        <v>0</v>
      </c>
      <c r="BW72" s="32" t="n">
        <f aca="false">(R72+S72)*600</f>
        <v>0</v>
      </c>
      <c r="BX72" s="36" t="n">
        <f aca="false">O72*1200*12+P72*750*12+Q72*650*12</f>
        <v>0</v>
      </c>
      <c r="BY72" s="32" t="n">
        <f aca="false">BX72*0.1</f>
        <v>0</v>
      </c>
      <c r="BZ72" s="32" t="n">
        <f aca="false">CA72+CC72</f>
        <v>0</v>
      </c>
      <c r="CA72" s="32" t="n">
        <f aca="false">AB72*27166+AC72*25420+AD72*25420</f>
        <v>0</v>
      </c>
      <c r="CB72" s="37"/>
      <c r="CC72" s="37"/>
      <c r="CD72" s="32" t="n">
        <f aca="false">CF72+CG72+CH72+CI72+CJ72+CK72+CL72</f>
        <v>0</v>
      </c>
      <c r="CE72" s="37"/>
      <c r="CF72" s="37"/>
      <c r="CG72" s="32" t="n">
        <f aca="false">CE72*12400</f>
        <v>0</v>
      </c>
      <c r="CH72" s="37"/>
      <c r="CI72" s="32" t="n">
        <f aca="false">CE72*2400</f>
        <v>0</v>
      </c>
      <c r="CJ72" s="32" t="n">
        <f aca="false">CE72*1000</f>
        <v>0</v>
      </c>
      <c r="CK72" s="32" t="n">
        <f aca="false">CE72*720</f>
        <v>0</v>
      </c>
      <c r="CL72" s="32" t="n">
        <f aca="false">CF72*0.02</f>
        <v>0</v>
      </c>
      <c r="CM72" s="37"/>
      <c r="CN72" s="37"/>
      <c r="CO72" s="55" t="n">
        <f aca="false">SUM(AH72,BA72,BI72)</f>
        <v>0</v>
      </c>
    </row>
    <row r="73" s="38" customFormat="true" ht="13.2" hidden="false" customHeight="true" outlineLevel="0" collapsed="false">
      <c r="A73" s="29"/>
      <c r="B73" s="29"/>
      <c r="C73" s="61" t="s">
        <v>257</v>
      </c>
      <c r="D73" s="31" t="s">
        <v>225</v>
      </c>
      <c r="E73" s="32" t="n">
        <f aca="false">SUM(F73:K73)</f>
        <v>0</v>
      </c>
      <c r="F73" s="62"/>
      <c r="G73" s="62"/>
      <c r="H73" s="37"/>
      <c r="I73" s="62"/>
      <c r="J73" s="62"/>
      <c r="K73" s="62"/>
      <c r="L73" s="37"/>
      <c r="M73" s="62"/>
      <c r="N73" s="62"/>
      <c r="O73" s="62"/>
      <c r="P73" s="62"/>
      <c r="Q73" s="62"/>
      <c r="R73" s="62"/>
      <c r="S73" s="62"/>
      <c r="T73" s="62"/>
      <c r="U73" s="32" t="n">
        <f aca="false">SUM(V73:Y73)</f>
        <v>0</v>
      </c>
      <c r="V73" s="63"/>
      <c r="W73" s="37"/>
      <c r="X73" s="63"/>
      <c r="Y73" s="63"/>
      <c r="Z73" s="63"/>
      <c r="AA73" s="32" t="n">
        <f aca="false">SUM(AB73:AF73)</f>
        <v>0</v>
      </c>
      <c r="AB73" s="37"/>
      <c r="AC73" s="37"/>
      <c r="AD73" s="37"/>
      <c r="AE73" s="37"/>
      <c r="AF73" s="37"/>
      <c r="AG73" s="37"/>
      <c r="AH73" s="36" t="n">
        <f aca="false">SUM(AI73,AM73,AP73,AX73,AZ73)</f>
        <v>0</v>
      </c>
      <c r="AI73" s="36" t="n">
        <f aca="false">SUM(AJ73:AL73)</f>
        <v>0</v>
      </c>
      <c r="AJ73" s="36" t="n">
        <f aca="false">V73</f>
        <v>0</v>
      </c>
      <c r="AK73" s="36" t="n">
        <f aca="false">W73+Y73</f>
        <v>0</v>
      </c>
      <c r="AL73" s="36" t="n">
        <f aca="false">X73</f>
        <v>0</v>
      </c>
      <c r="AM73" s="36" t="n">
        <f aca="false">SUM(AN73:AO73)</f>
        <v>0</v>
      </c>
      <c r="AN73" s="36" t="n">
        <f aca="false">(F73+G73+H73+I73+J73+K73)*3000</f>
        <v>0</v>
      </c>
      <c r="AO73" s="32" t="n">
        <f aca="false">(F73+G73+I73+K73)*22000+(H73+J73)*38000</f>
        <v>0</v>
      </c>
      <c r="AP73" s="36" t="n">
        <f aca="false">SUM(AQ73:AW73)</f>
        <v>0</v>
      </c>
      <c r="AQ73" s="32" t="n">
        <f aca="false">(F73+G73+I73+K73)*21700+(H73+J73)*20640</f>
        <v>0</v>
      </c>
      <c r="AR73" s="32" t="n">
        <f aca="false">T73*98966</f>
        <v>0</v>
      </c>
      <c r="AS73" s="32" t="n">
        <f aca="false">(F73+G73+I73+K73)*12077+(H73+J73)*12077</f>
        <v>0</v>
      </c>
      <c r="AT73" s="32" t="n">
        <f aca="false">(F73+G73+I73+K73)*6700+(H73+J73)*6400+R73*6700+S73*6400</f>
        <v>0</v>
      </c>
      <c r="AU73" s="32" t="n">
        <f aca="false">(E73)*477+R73*477+S73*477</f>
        <v>0</v>
      </c>
      <c r="AV73" s="32" t="n">
        <f aca="false">(H73+K73+J73)*900</f>
        <v>0</v>
      </c>
      <c r="AW73" s="32" t="n">
        <f aca="false">(F73+G73+I73+K73)*244+(H73+J73)*468</f>
        <v>0</v>
      </c>
      <c r="AX73" s="63"/>
      <c r="AY73" s="37"/>
      <c r="AZ73" s="37"/>
      <c r="BA73" s="32" t="n">
        <f aca="false">SUM(BB73,BC73,BE73,BG73,BH73)</f>
        <v>0</v>
      </c>
      <c r="BB73" s="32" t="n">
        <f aca="false">N73*39600</f>
        <v>0</v>
      </c>
      <c r="BC73" s="64" t="n">
        <f aca="false">R73*25200+S73*20400</f>
        <v>0</v>
      </c>
      <c r="BD73" s="37"/>
      <c r="BE73" s="37"/>
      <c r="BF73" s="37"/>
      <c r="BG73" s="37"/>
      <c r="BH73" s="65"/>
      <c r="BI73" s="32" t="n">
        <f aca="false">SUM(BJ73:BY73,BZ73,CD73,CN73)</f>
        <v>0</v>
      </c>
      <c r="BJ73" s="32" t="n">
        <v>0</v>
      </c>
      <c r="BK73" s="32" t="n">
        <f aca="false">IF(1000&lt;E73,(E73-L73)*2072,IF(500&lt;E73,(E73-L73)*2331,IF(80&lt;E73,(E73-L73)*2590,IF(10&lt;E73,(E73-L73)*2849,IF(0&lt;E73,(E73-L73)*3108,0)))))</f>
        <v>0</v>
      </c>
      <c r="BL73" s="32" t="n">
        <f aca="false">(F73+G73+H73+K73-L73)*300</f>
        <v>0</v>
      </c>
      <c r="BM73" s="32" t="n">
        <f aca="false">(F73+G73+H73+K73-L73)*300</f>
        <v>0</v>
      </c>
      <c r="BN73" s="32" t="n">
        <f aca="false">(F73+G73+H73+K73-L73)*500</f>
        <v>0</v>
      </c>
      <c r="BO73" s="32" t="n">
        <f aca="false">(F73+G73+H73+K73-L73)*600</f>
        <v>0</v>
      </c>
      <c r="BP73" s="32" t="n">
        <f aca="false">IF(E73=0,0,IF(F73&gt;0,(F73+K73-L73)*1000+(G73*800+H73*600),IF(G73&gt;0,(G73+K73-L73)*800+(H73*600),IF(H73&gt;0,(H73-L73)*600)+K73*800)))</f>
        <v>0</v>
      </c>
      <c r="BQ73" s="32" t="n">
        <f aca="false">(F73+G73+H73+K73-L73)*1000</f>
        <v>0</v>
      </c>
      <c r="BR73" s="32" t="n">
        <f aca="false">(F73+G73+H73+K73-L73)*300</f>
        <v>0</v>
      </c>
      <c r="BS73" s="32" t="n">
        <f aca="false">(V73+W73+X73)*0.02</f>
        <v>0</v>
      </c>
      <c r="BT73" s="32" t="n">
        <f aca="false">(F73+G73+H73+I73+J73+K73-L73)*3000</f>
        <v>0</v>
      </c>
      <c r="BU73" s="32" t="n">
        <f aca="false">0</f>
        <v>0</v>
      </c>
      <c r="BV73" s="32" t="n">
        <f aca="false">AG73*50000</f>
        <v>0</v>
      </c>
      <c r="BW73" s="32" t="n">
        <f aca="false">(R73+S73)*600</f>
        <v>0</v>
      </c>
      <c r="BX73" s="36" t="n">
        <f aca="false">O73*1200*12+P73*750*12+Q73*650*12</f>
        <v>0</v>
      </c>
      <c r="BY73" s="32" t="n">
        <f aca="false">BX73*0.1</f>
        <v>0</v>
      </c>
      <c r="BZ73" s="32" t="n">
        <f aca="false">CA73+CC73</f>
        <v>0</v>
      </c>
      <c r="CA73" s="32" t="n">
        <f aca="false">AB73*27166+AC73*25420+AD73*25420</f>
        <v>0</v>
      </c>
      <c r="CB73" s="37"/>
      <c r="CC73" s="37"/>
      <c r="CD73" s="32" t="n">
        <f aca="false">CF73+CG73+CH73+CI73+CJ73+CK73+CL73</f>
        <v>0</v>
      </c>
      <c r="CE73" s="37"/>
      <c r="CF73" s="37"/>
      <c r="CG73" s="32" t="n">
        <f aca="false">CE73*12400</f>
        <v>0</v>
      </c>
      <c r="CH73" s="37"/>
      <c r="CI73" s="32" t="n">
        <f aca="false">CE73*2400</f>
        <v>0</v>
      </c>
      <c r="CJ73" s="32" t="n">
        <f aca="false">CE73*1000</f>
        <v>0</v>
      </c>
      <c r="CK73" s="32" t="n">
        <f aca="false">CE73*720</f>
        <v>0</v>
      </c>
      <c r="CL73" s="32" t="n">
        <f aca="false">CF73*0.02</f>
        <v>0</v>
      </c>
      <c r="CM73" s="37"/>
      <c r="CN73" s="37"/>
      <c r="CO73" s="55" t="n">
        <f aca="false">SUM(AH73,BA73,BI73)</f>
        <v>0</v>
      </c>
    </row>
    <row r="74" s="38" customFormat="true" ht="13.2" hidden="false" customHeight="true" outlineLevel="0" collapsed="false">
      <c r="A74" s="29"/>
      <c r="B74" s="29"/>
      <c r="C74" s="61" t="s">
        <v>258</v>
      </c>
      <c r="D74" s="31" t="s">
        <v>225</v>
      </c>
      <c r="E74" s="32" t="n">
        <f aca="false">SUM(F74:K74)</f>
        <v>0</v>
      </c>
      <c r="F74" s="62"/>
      <c r="G74" s="62"/>
      <c r="H74" s="37"/>
      <c r="I74" s="62"/>
      <c r="J74" s="62"/>
      <c r="K74" s="62"/>
      <c r="L74" s="37"/>
      <c r="M74" s="62"/>
      <c r="N74" s="62"/>
      <c r="O74" s="62"/>
      <c r="P74" s="62"/>
      <c r="Q74" s="62"/>
      <c r="R74" s="62"/>
      <c r="S74" s="62"/>
      <c r="T74" s="62"/>
      <c r="U74" s="32" t="n">
        <f aca="false">SUM(V74:Y74)</f>
        <v>0</v>
      </c>
      <c r="V74" s="63"/>
      <c r="W74" s="37"/>
      <c r="X74" s="63"/>
      <c r="Y74" s="63"/>
      <c r="Z74" s="63"/>
      <c r="AA74" s="32" t="n">
        <f aca="false">SUM(AB74:AF74)</f>
        <v>0</v>
      </c>
      <c r="AB74" s="37"/>
      <c r="AC74" s="37"/>
      <c r="AD74" s="37"/>
      <c r="AE74" s="37"/>
      <c r="AF74" s="37"/>
      <c r="AG74" s="37"/>
      <c r="AH74" s="36" t="n">
        <f aca="false">SUM(AI74,AM74,AP74,AX74,AZ74)</f>
        <v>0</v>
      </c>
      <c r="AI74" s="36" t="n">
        <f aca="false">SUM(AJ74:AL74)</f>
        <v>0</v>
      </c>
      <c r="AJ74" s="36" t="n">
        <f aca="false">V74</f>
        <v>0</v>
      </c>
      <c r="AK74" s="36" t="n">
        <f aca="false">W74+Y74</f>
        <v>0</v>
      </c>
      <c r="AL74" s="36" t="n">
        <f aca="false">X74</f>
        <v>0</v>
      </c>
      <c r="AM74" s="36" t="n">
        <f aca="false">SUM(AN74:AO74)</f>
        <v>0</v>
      </c>
      <c r="AN74" s="36" t="n">
        <f aca="false">(F74+G74+H74+I74+J74+K74)*3000</f>
        <v>0</v>
      </c>
      <c r="AO74" s="32" t="n">
        <f aca="false">(F74+G74+I74+K74)*22000+(H74+J74)*38000</f>
        <v>0</v>
      </c>
      <c r="AP74" s="36" t="n">
        <f aca="false">SUM(AQ74:AW74)</f>
        <v>0</v>
      </c>
      <c r="AQ74" s="32" t="n">
        <f aca="false">(F74+G74+I74+K74)*21700+(H74+J74)*20640</f>
        <v>0</v>
      </c>
      <c r="AR74" s="32" t="n">
        <f aca="false">T74*98966</f>
        <v>0</v>
      </c>
      <c r="AS74" s="32" t="n">
        <f aca="false">(F74+G74+I74+K74)*12077+(H74+J74)*12077</f>
        <v>0</v>
      </c>
      <c r="AT74" s="32" t="n">
        <f aca="false">(F74+G74+I74+K74)*6700+(H74+J74)*6400+R74*6700+S74*6400</f>
        <v>0</v>
      </c>
      <c r="AU74" s="32" t="n">
        <f aca="false">(E74)*477+R74*477+S74*477</f>
        <v>0</v>
      </c>
      <c r="AV74" s="32" t="n">
        <f aca="false">(H74+K74+J74)*900</f>
        <v>0</v>
      </c>
      <c r="AW74" s="32" t="n">
        <f aca="false">(F74+G74+I74+K74)*244+(H74+J74)*468</f>
        <v>0</v>
      </c>
      <c r="AX74" s="63"/>
      <c r="AY74" s="37"/>
      <c r="AZ74" s="37"/>
      <c r="BA74" s="32" t="n">
        <f aca="false">SUM(BB74,BC74,BE74,BG74,BH74)</f>
        <v>0</v>
      </c>
      <c r="BB74" s="32" t="n">
        <f aca="false">N74*39600</f>
        <v>0</v>
      </c>
      <c r="BC74" s="64" t="n">
        <f aca="false">R74*25200+S74*20400</f>
        <v>0</v>
      </c>
      <c r="BD74" s="37"/>
      <c r="BE74" s="37"/>
      <c r="BF74" s="37"/>
      <c r="BG74" s="37"/>
      <c r="BH74" s="65"/>
      <c r="BI74" s="32" t="n">
        <f aca="false">SUM(BJ74:BY74,BZ74,CD74,CN74)</f>
        <v>0</v>
      </c>
      <c r="BJ74" s="32" t="n">
        <v>0</v>
      </c>
      <c r="BK74" s="32" t="n">
        <f aca="false">IF(1000&lt;E74,(E74-L74)*2072,IF(500&lt;E74,(E74-L74)*2331,IF(80&lt;E74,(E74-L74)*2590,IF(10&lt;E74,(E74-L74)*2849,IF(0&lt;E74,(E74-L74)*3108,0)))))</f>
        <v>0</v>
      </c>
      <c r="BL74" s="32" t="n">
        <f aca="false">(F74+G74+H74+K74-L74)*300</f>
        <v>0</v>
      </c>
      <c r="BM74" s="32" t="n">
        <f aca="false">(F74+G74+H74+K74-L74)*300</f>
        <v>0</v>
      </c>
      <c r="BN74" s="32" t="n">
        <f aca="false">(F74+G74+H74+K74-L74)*500</f>
        <v>0</v>
      </c>
      <c r="BO74" s="32" t="n">
        <f aca="false">(F74+G74+H74+K74-L74)*600</f>
        <v>0</v>
      </c>
      <c r="BP74" s="32" t="n">
        <f aca="false">IF(E74=0,0,IF(F74&gt;0,(F74+K74-L74)*1000+(G74*800+H74*600),IF(G74&gt;0,(G74+K74-L74)*800+(H74*600),IF(H74&gt;0,(H74-L74)*600)+K74*800)))</f>
        <v>0</v>
      </c>
      <c r="BQ74" s="32" t="n">
        <f aca="false">(F74+G74+H74+K74-L74)*1000</f>
        <v>0</v>
      </c>
      <c r="BR74" s="32" t="n">
        <f aca="false">(F74+G74+H74+K74-L74)*300</f>
        <v>0</v>
      </c>
      <c r="BS74" s="32" t="n">
        <f aca="false">(V74+W74+X74)*0.02</f>
        <v>0</v>
      </c>
      <c r="BT74" s="32" t="n">
        <f aca="false">(F74+G74+H74+I74+J74+K74-L74)*3000</f>
        <v>0</v>
      </c>
      <c r="BU74" s="32" t="n">
        <f aca="false">0</f>
        <v>0</v>
      </c>
      <c r="BV74" s="32" t="n">
        <f aca="false">AG74*50000</f>
        <v>0</v>
      </c>
      <c r="BW74" s="32" t="n">
        <f aca="false">(R74+S74)*600</f>
        <v>0</v>
      </c>
      <c r="BX74" s="36" t="n">
        <f aca="false">O74*1200*12+P74*750*12+Q74*650*12</f>
        <v>0</v>
      </c>
      <c r="BY74" s="32" t="n">
        <f aca="false">BX74*0.1</f>
        <v>0</v>
      </c>
      <c r="BZ74" s="32" t="n">
        <f aca="false">CA74+CC74</f>
        <v>0</v>
      </c>
      <c r="CA74" s="32" t="n">
        <f aca="false">AB74*27166+AC74*25420+AD74*25420</f>
        <v>0</v>
      </c>
      <c r="CB74" s="37"/>
      <c r="CC74" s="37"/>
      <c r="CD74" s="32" t="n">
        <f aca="false">CF74+CG74+CH74+CI74+CJ74+CK74+CL74</f>
        <v>0</v>
      </c>
      <c r="CE74" s="37"/>
      <c r="CF74" s="37"/>
      <c r="CG74" s="32" t="n">
        <f aca="false">CE74*12400</f>
        <v>0</v>
      </c>
      <c r="CH74" s="37"/>
      <c r="CI74" s="32" t="n">
        <f aca="false">CE74*2400</f>
        <v>0</v>
      </c>
      <c r="CJ74" s="32" t="n">
        <f aca="false">CE74*1000</f>
        <v>0</v>
      </c>
      <c r="CK74" s="32" t="n">
        <f aca="false">CE74*720</f>
        <v>0</v>
      </c>
      <c r="CL74" s="32" t="n">
        <f aca="false">CF74*0.02</f>
        <v>0</v>
      </c>
      <c r="CM74" s="37"/>
      <c r="CN74" s="37"/>
      <c r="CO74" s="55" t="n">
        <f aca="false">SUM(AH74,BA74,BI74)</f>
        <v>0</v>
      </c>
    </row>
    <row r="75" s="1" customFormat="true" ht="15.6" hidden="false" customHeight="true" outlineLevel="0" collapsed="false">
      <c r="A75" s="29"/>
      <c r="B75" s="29"/>
      <c r="C75" s="61" t="s">
        <v>259</v>
      </c>
      <c r="D75" s="31" t="s">
        <v>225</v>
      </c>
      <c r="E75" s="32" t="n">
        <f aca="false">SUM(F75:K75)</f>
        <v>0</v>
      </c>
      <c r="F75" s="62"/>
      <c r="G75" s="62"/>
      <c r="H75" s="37"/>
      <c r="I75" s="62"/>
      <c r="J75" s="62"/>
      <c r="K75" s="62"/>
      <c r="L75" s="66"/>
      <c r="M75" s="62"/>
      <c r="N75" s="62"/>
      <c r="O75" s="62"/>
      <c r="P75" s="62"/>
      <c r="Q75" s="62"/>
      <c r="R75" s="62"/>
      <c r="S75" s="62"/>
      <c r="T75" s="62"/>
      <c r="U75" s="32" t="n">
        <f aca="false">SUM(V75:Y75)</f>
        <v>0</v>
      </c>
      <c r="V75" s="63"/>
      <c r="W75" s="37"/>
      <c r="X75" s="63"/>
      <c r="Y75" s="63"/>
      <c r="Z75" s="63"/>
      <c r="AA75" s="32" t="n">
        <f aca="false">SUM(AB75:AF75)</f>
        <v>0</v>
      </c>
      <c r="AB75" s="66"/>
      <c r="AC75" s="66"/>
      <c r="AD75" s="66"/>
      <c r="AE75" s="66"/>
      <c r="AF75" s="66"/>
      <c r="AG75" s="66"/>
      <c r="AH75" s="36" t="n">
        <f aca="false">SUM(AI75,AM75,AP75,AX75,AZ75)</f>
        <v>0</v>
      </c>
      <c r="AI75" s="36" t="n">
        <f aca="false">SUM(AJ75:AL75)</f>
        <v>0</v>
      </c>
      <c r="AJ75" s="36" t="n">
        <f aca="false">V75</f>
        <v>0</v>
      </c>
      <c r="AK75" s="36" t="n">
        <f aca="false">W75+Y75</f>
        <v>0</v>
      </c>
      <c r="AL75" s="36" t="n">
        <f aca="false">X75</f>
        <v>0</v>
      </c>
      <c r="AM75" s="36" t="n">
        <f aca="false">SUM(AN75:AO75)</f>
        <v>0</v>
      </c>
      <c r="AN75" s="36" t="n">
        <f aca="false">(F75+G75+H75+I75+J75+K75)*3000</f>
        <v>0</v>
      </c>
      <c r="AO75" s="32" t="n">
        <f aca="false">(F75+G75+I75+K75)*22000+(H75+J75)*38000</f>
        <v>0</v>
      </c>
      <c r="AP75" s="36" t="n">
        <f aca="false">SUM(AQ75:AW75)</f>
        <v>0</v>
      </c>
      <c r="AQ75" s="32" t="n">
        <f aca="false">(F75+G75+I75+K75)*21700+(H75+J75)*20640</f>
        <v>0</v>
      </c>
      <c r="AR75" s="32" t="n">
        <f aca="false">T75*98966</f>
        <v>0</v>
      </c>
      <c r="AS75" s="32" t="n">
        <f aca="false">(F75+G75+I75+K75)*12077+(H75+J75)*12077</f>
        <v>0</v>
      </c>
      <c r="AT75" s="32" t="n">
        <f aca="false">(F75+G75+I75+K75)*6700+(H75+J75)*6400+R75*6700+S75*6400</f>
        <v>0</v>
      </c>
      <c r="AU75" s="32" t="n">
        <f aca="false">(E75)*477+R75*477+S75*477</f>
        <v>0</v>
      </c>
      <c r="AV75" s="32" t="n">
        <f aca="false">(H75+K75+J75)*900</f>
        <v>0</v>
      </c>
      <c r="AW75" s="32" t="n">
        <f aca="false">(F75+G75+I75+K75)*244+(H75+J75)*468</f>
        <v>0</v>
      </c>
      <c r="AX75" s="63"/>
      <c r="AY75" s="66"/>
      <c r="AZ75" s="66"/>
      <c r="BA75" s="32" t="n">
        <f aca="false">SUM(BB75,BC75,BE75,BG75,BH75)</f>
        <v>0</v>
      </c>
      <c r="BB75" s="32" t="n">
        <f aca="false">N75*39600</f>
        <v>0</v>
      </c>
      <c r="BC75" s="64" t="n">
        <f aca="false">R75*25200+S75*20400</f>
        <v>0</v>
      </c>
      <c r="BD75" s="66"/>
      <c r="BE75" s="66"/>
      <c r="BF75" s="66"/>
      <c r="BG75" s="66"/>
      <c r="BH75" s="67"/>
      <c r="BI75" s="32" t="n">
        <f aca="false">SUM(BJ75:BY75,BZ75,CD75,CN75)</f>
        <v>0</v>
      </c>
      <c r="BJ75" s="32" t="n">
        <v>0</v>
      </c>
      <c r="BK75" s="32" t="n">
        <f aca="false">IF(1000&lt;E75,(E75-L75)*2072,IF(500&lt;E75,(E75-L75)*2331,IF(80&lt;E75,(E75-L75)*2590,IF(10&lt;E75,(E75-L75)*2849,IF(0&lt;E75,(E75-L75)*3108,0)))))</f>
        <v>0</v>
      </c>
      <c r="BL75" s="32" t="n">
        <f aca="false">(F75+G75+H75+K75-L75)*300</f>
        <v>0</v>
      </c>
      <c r="BM75" s="32" t="n">
        <f aca="false">(F75+G75+H75+K75-L75)*300</f>
        <v>0</v>
      </c>
      <c r="BN75" s="32" t="n">
        <f aca="false">(F75+G75+H75+K75-L75)*500</f>
        <v>0</v>
      </c>
      <c r="BO75" s="32" t="n">
        <f aca="false">(F75+G75+H75+K75-L75)*600</f>
        <v>0</v>
      </c>
      <c r="BP75" s="32" t="n">
        <f aca="false">IF(E75=0,0,IF(F75&gt;0,(F75+K75-L75)*1000+(G75*800+H75*600),IF(G75&gt;0,(G75+K75-L75)*800+(H75*600),IF(H75&gt;0,(H75-L75)*600)+K75*800)))</f>
        <v>0</v>
      </c>
      <c r="BQ75" s="32" t="n">
        <f aca="false">(F75+G75+H75+K75-L75)*1000</f>
        <v>0</v>
      </c>
      <c r="BR75" s="32" t="n">
        <f aca="false">(F75+G75+H75+K75-L75)*300</f>
        <v>0</v>
      </c>
      <c r="BS75" s="32" t="n">
        <f aca="false">(V75+W75+X75)*0.02</f>
        <v>0</v>
      </c>
      <c r="BT75" s="32" t="n">
        <f aca="false">(F75+G75+H75+I75+J75+K75-L75)*3000</f>
        <v>0</v>
      </c>
      <c r="BU75" s="32" t="n">
        <f aca="false">0</f>
        <v>0</v>
      </c>
      <c r="BV75" s="32" t="n">
        <f aca="false">AG75*50000</f>
        <v>0</v>
      </c>
      <c r="BW75" s="32" t="n">
        <f aca="false">(R75+S75)*600</f>
        <v>0</v>
      </c>
      <c r="BX75" s="36" t="n">
        <f aca="false">O75*1200*12+P75*750*12+Q75*650*12</f>
        <v>0</v>
      </c>
      <c r="BY75" s="32" t="n">
        <f aca="false">BX75*0.1</f>
        <v>0</v>
      </c>
      <c r="BZ75" s="32" t="n">
        <f aca="false">CA75+CC75</f>
        <v>0</v>
      </c>
      <c r="CA75" s="32" t="n">
        <f aca="false">AB75*27166+AC75*25420+AD75*25420</f>
        <v>0</v>
      </c>
      <c r="CB75" s="37"/>
      <c r="CC75" s="37"/>
      <c r="CD75" s="32" t="n">
        <f aca="false">CF75+CG75+CH75+CI75+CJ75+CK75+CL75</f>
        <v>0</v>
      </c>
      <c r="CE75" s="66"/>
      <c r="CF75" s="66"/>
      <c r="CG75" s="32" t="n">
        <f aca="false">CE75*12400</f>
        <v>0</v>
      </c>
      <c r="CH75" s="66"/>
      <c r="CI75" s="32" t="n">
        <f aca="false">CE75*2400</f>
        <v>0</v>
      </c>
      <c r="CJ75" s="32" t="n">
        <f aca="false">CE75*1000</f>
        <v>0</v>
      </c>
      <c r="CK75" s="32" t="n">
        <f aca="false">CE75*720</f>
        <v>0</v>
      </c>
      <c r="CL75" s="32" t="n">
        <f aca="false">CF75*0.02</f>
        <v>0</v>
      </c>
      <c r="CM75" s="37"/>
      <c r="CN75" s="37"/>
      <c r="CO75" s="55" t="n">
        <f aca="false">SUM(AH75,BA75,BI75)</f>
        <v>0</v>
      </c>
    </row>
    <row r="76" s="1" customFormat="true" ht="15.6" hidden="false" customHeight="true" outlineLevel="0" collapsed="false">
      <c r="A76" s="29"/>
      <c r="B76" s="29"/>
      <c r="C76" s="69" t="s">
        <v>260</v>
      </c>
      <c r="D76" s="31" t="s">
        <v>225</v>
      </c>
      <c r="E76" s="32" t="n">
        <f aca="false">SUM(F76:K76)</f>
        <v>10</v>
      </c>
      <c r="F76" s="62"/>
      <c r="G76" s="62" t="n">
        <v>5</v>
      </c>
      <c r="H76" s="37" t="n">
        <v>5</v>
      </c>
      <c r="I76" s="62"/>
      <c r="J76" s="62"/>
      <c r="K76" s="62"/>
      <c r="L76" s="37"/>
      <c r="M76" s="62"/>
      <c r="N76" s="62"/>
      <c r="O76" s="62"/>
      <c r="P76" s="62" t="n">
        <v>5</v>
      </c>
      <c r="Q76" s="62"/>
      <c r="R76" s="62" t="n">
        <v>1</v>
      </c>
      <c r="S76" s="62"/>
      <c r="T76" s="62"/>
      <c r="U76" s="32" t="n">
        <f aca="false">SUM(V76:Y76)</f>
        <v>1170672</v>
      </c>
      <c r="V76" s="63" t="n">
        <v>389820</v>
      </c>
      <c r="W76" s="37" t="n">
        <v>323244</v>
      </c>
      <c r="X76" s="63" t="n">
        <v>450888</v>
      </c>
      <c r="Y76" s="63" t="n">
        <v>6720</v>
      </c>
      <c r="Z76" s="63"/>
      <c r="AA76" s="32" t="n">
        <f aca="false">SUM(AB76:AF76)</f>
        <v>0</v>
      </c>
      <c r="AB76" s="37"/>
      <c r="AC76" s="37"/>
      <c r="AD76" s="37"/>
      <c r="AE76" s="37"/>
      <c r="AF76" s="37"/>
      <c r="AG76" s="37"/>
      <c r="AH76" s="36" t="n">
        <f aca="false">SUM(AI76,AM76,AP76,AX76,AZ76)</f>
        <v>2090585</v>
      </c>
      <c r="AI76" s="36" t="n">
        <f aca="false">SUM(AJ76:AL76)</f>
        <v>1170672</v>
      </c>
      <c r="AJ76" s="36" t="n">
        <f aca="false">V76</f>
        <v>389820</v>
      </c>
      <c r="AK76" s="36" t="n">
        <f aca="false">W76+Y76</f>
        <v>329964</v>
      </c>
      <c r="AL76" s="36" t="n">
        <f aca="false">X76</f>
        <v>450888</v>
      </c>
      <c r="AM76" s="36" t="n">
        <f aca="false">SUM(AN76:AO76)</f>
        <v>330000</v>
      </c>
      <c r="AN76" s="36" t="n">
        <f aca="false">(F76+G76+H76+I76+J76+K76)*3000</f>
        <v>30000</v>
      </c>
      <c r="AO76" s="32" t="n">
        <f aca="false">(F76+G76+I76+K76)*22000+(H76+J76)*38000</f>
        <v>300000</v>
      </c>
      <c r="AP76" s="36" t="n">
        <f aca="false">SUM(AQ76:AW76)</f>
        <v>417977</v>
      </c>
      <c r="AQ76" s="32" t="n">
        <f aca="false">(F76+G76+I76+K76)*21700+(H76+J76)*20640</f>
        <v>211700</v>
      </c>
      <c r="AR76" s="32" t="n">
        <f aca="false">T76*98966</f>
        <v>0</v>
      </c>
      <c r="AS76" s="32" t="n">
        <f aca="false">(F76+G76+I76+K76)*12077+(H76+J76)*12077</f>
        <v>120770</v>
      </c>
      <c r="AT76" s="32" t="n">
        <f aca="false">(F76+G76+I76+K76)*6700+(H76+J76)*6400+R76*6700+S76*6400</f>
        <v>72200</v>
      </c>
      <c r="AU76" s="32" t="n">
        <f aca="false">(E76)*477+R76*477+S76*477</f>
        <v>5247</v>
      </c>
      <c r="AV76" s="32" t="n">
        <f aca="false">(H76+K76+J76)*900</f>
        <v>4500</v>
      </c>
      <c r="AW76" s="32" t="n">
        <f aca="false">(F76+G76+I76+K76)*244+(H76+J76)*468</f>
        <v>3560</v>
      </c>
      <c r="AX76" s="63" t="n">
        <v>171936</v>
      </c>
      <c r="AY76" s="37"/>
      <c r="AZ76" s="37"/>
      <c r="BA76" s="32" t="n">
        <f aca="false">SUM(BB76,BC76,BE76,BG76,BH76)</f>
        <v>25200</v>
      </c>
      <c r="BB76" s="32" t="n">
        <f aca="false">N76*39600</f>
        <v>0</v>
      </c>
      <c r="BC76" s="64" t="n">
        <f aca="false">R76*25200+S76*20400</f>
        <v>25200</v>
      </c>
      <c r="BD76" s="37"/>
      <c r="BE76" s="37"/>
      <c r="BF76" s="37"/>
      <c r="BG76" s="37"/>
      <c r="BH76" s="65"/>
      <c r="BI76" s="32" t="n">
        <f aca="false">SUM(BJ76:BY76,BZ76,CD76,CN76)</f>
        <v>299515.04</v>
      </c>
      <c r="BJ76" s="32"/>
      <c r="BK76" s="32" t="n">
        <f aca="false">IF(1000&lt;E76,(E76-L76)*2072,IF(500&lt;E76,(E76-L76)*2331,IF(80&lt;E76,(E76-L76)*2590,IF(10&lt;E76,(E76-L76)*2849,IF(0&lt;E76,(E76-L76)*3108,0)))))</f>
        <v>31080</v>
      </c>
      <c r="BL76" s="32" t="n">
        <f aca="false">(F76+G76+H76+K76-L76)*300</f>
        <v>3000</v>
      </c>
      <c r="BM76" s="32" t="n">
        <f aca="false">(F76+G76+H76+K76-L76)*300</f>
        <v>3000</v>
      </c>
      <c r="BN76" s="32" t="n">
        <f aca="false">(F76+G76+H76+K76-L76)*500</f>
        <v>5000</v>
      </c>
      <c r="BO76" s="32" t="n">
        <f aca="false">(F76+G76+H76+K76-L76)*600</f>
        <v>6000</v>
      </c>
      <c r="BP76" s="32" t="n">
        <f aca="false">IF(E76=0,0,IF(F76&gt;0,(F76+K76-L76)*1000+(G76*800+H76*600),IF(G76&gt;0,(G76+K76-L76)*800+(H76*600),IF(H76&gt;0,(H76-L76)*600)+K76*800)))</f>
        <v>7000</v>
      </c>
      <c r="BQ76" s="32" t="n">
        <f aca="false">(F76+G76+H76+K76-L76)*1000</f>
        <v>10000</v>
      </c>
      <c r="BR76" s="32" t="n">
        <f aca="false">(F76+G76+H76+K76-L76)*300</f>
        <v>3000</v>
      </c>
      <c r="BS76" s="32" t="n">
        <f aca="false">(V76+W76+X76)*0.02</f>
        <v>23279.04</v>
      </c>
      <c r="BT76" s="32" t="n">
        <f aca="false">(F76+G76+H76+I76+J76+K76-L76)*3000</f>
        <v>30000</v>
      </c>
      <c r="BU76" s="32" t="n">
        <f aca="false">0</f>
        <v>0</v>
      </c>
      <c r="BV76" s="32" t="n">
        <f aca="false">AG76*50000</f>
        <v>0</v>
      </c>
      <c r="BW76" s="32" t="n">
        <f aca="false">(R76+S76)*600</f>
        <v>600</v>
      </c>
      <c r="BX76" s="36" t="n">
        <f aca="false">O76*1200*12+P76*750*12+Q76*650*12</f>
        <v>45000</v>
      </c>
      <c r="BY76" s="32" t="n">
        <f aca="false">BX76*0.1</f>
        <v>4500</v>
      </c>
      <c r="BZ76" s="32" t="n">
        <f aca="false">CA76+CC76</f>
        <v>0</v>
      </c>
      <c r="CA76" s="32" t="n">
        <f aca="false">AB76*27166+AC76*25420+AD76*25420</f>
        <v>0</v>
      </c>
      <c r="CB76" s="37"/>
      <c r="CC76" s="37"/>
      <c r="CD76" s="32" t="n">
        <f aca="false">CF76+CG76+CH76+CI76+CJ76+CK76+CL76</f>
        <v>128056</v>
      </c>
      <c r="CE76" s="37" t="n">
        <v>2</v>
      </c>
      <c r="CF76" s="37" t="n">
        <v>88800</v>
      </c>
      <c r="CG76" s="32" t="n">
        <f aca="false">CE76*12400</f>
        <v>24800</v>
      </c>
      <c r="CH76" s="37" t="n">
        <v>4440</v>
      </c>
      <c r="CI76" s="32" t="n">
        <f aca="false">CE76*2400</f>
        <v>4800</v>
      </c>
      <c r="CJ76" s="32" t="n">
        <f aca="false">CE76*1000</f>
        <v>2000</v>
      </c>
      <c r="CK76" s="32" t="n">
        <f aca="false">CE76*720</f>
        <v>1440</v>
      </c>
      <c r="CL76" s="32" t="n">
        <f aca="false">CF76*0.02</f>
        <v>1776</v>
      </c>
      <c r="CM76" s="37"/>
      <c r="CN76" s="37"/>
      <c r="CO76" s="55" t="n">
        <f aca="false">SUM(AH76,BA76,BI76)</f>
        <v>2415300.04</v>
      </c>
    </row>
    <row r="77" s="1" customFormat="true" ht="15.6" hidden="false" customHeight="true" outlineLevel="0" collapsed="false">
      <c r="A77" s="39"/>
      <c r="B77" s="39"/>
      <c r="C77" s="61" t="s">
        <v>261</v>
      </c>
      <c r="D77" s="41" t="s">
        <v>225</v>
      </c>
      <c r="E77" s="32" t="n">
        <f aca="false">SUM(F77:K77)</f>
        <v>0</v>
      </c>
      <c r="F77" s="62"/>
      <c r="G77" s="62"/>
      <c r="H77" s="37"/>
      <c r="I77" s="62"/>
      <c r="J77" s="62"/>
      <c r="K77" s="62"/>
      <c r="L77" s="37"/>
      <c r="M77" s="62"/>
      <c r="N77" s="62"/>
      <c r="O77" s="62"/>
      <c r="P77" s="62"/>
      <c r="Q77" s="62"/>
      <c r="R77" s="62"/>
      <c r="S77" s="62"/>
      <c r="T77" s="62"/>
      <c r="U77" s="32" t="n">
        <f aca="false">SUM(V77:Y77)</f>
        <v>0</v>
      </c>
      <c r="V77" s="63"/>
      <c r="W77" s="37"/>
      <c r="X77" s="63"/>
      <c r="Y77" s="63"/>
      <c r="Z77" s="63"/>
      <c r="AA77" s="32" t="n">
        <f aca="false">SUM(AB77:AF77)</f>
        <v>0</v>
      </c>
      <c r="AB77" s="37"/>
      <c r="AC77" s="37"/>
      <c r="AD77" s="37"/>
      <c r="AE77" s="37"/>
      <c r="AF77" s="37"/>
      <c r="AG77" s="37"/>
      <c r="AH77" s="32" t="n">
        <f aca="false">SUM(AI77,AM77,AP77,AX77,AZ77)</f>
        <v>0</v>
      </c>
      <c r="AI77" s="32" t="n">
        <f aca="false">SUM(AJ77:AL77)</f>
        <v>0</v>
      </c>
      <c r="AJ77" s="32" t="n">
        <f aca="false">V77</f>
        <v>0</v>
      </c>
      <c r="AK77" s="32" t="n">
        <f aca="false">W77+Y77</f>
        <v>0</v>
      </c>
      <c r="AL77" s="32" t="n">
        <f aca="false">X77</f>
        <v>0</v>
      </c>
      <c r="AM77" s="32" t="n">
        <f aca="false">SUM(AN77:AO77)</f>
        <v>0</v>
      </c>
      <c r="AN77" s="32" t="n">
        <f aca="false">(F77+G77+H77+I77+J77+K77)*3000</f>
        <v>0</v>
      </c>
      <c r="AO77" s="32" t="n">
        <f aca="false">(F77+G77+I77+K77)*22000+(H77+J77)*38000</f>
        <v>0</v>
      </c>
      <c r="AP77" s="32" t="n">
        <f aca="false">SUM(AQ77:AW77)</f>
        <v>0</v>
      </c>
      <c r="AQ77" s="32" t="n">
        <f aca="false">(F77+G77+I77+K77)*21700+(H77+J77)*20640</f>
        <v>0</v>
      </c>
      <c r="AR77" s="32" t="n">
        <f aca="false">T77*98966</f>
        <v>0</v>
      </c>
      <c r="AS77" s="32" t="n">
        <f aca="false">(F77+G77+I77+K77)*12077+(H77+J77)*12077</f>
        <v>0</v>
      </c>
      <c r="AT77" s="32" t="n">
        <f aca="false">(F77+G77+I77+K77)*6700+(H77+J77)*6400+R77*6700+S77*6400</f>
        <v>0</v>
      </c>
      <c r="AU77" s="32" t="n">
        <f aca="false">(E77)*477+R77*477+S77*477</f>
        <v>0</v>
      </c>
      <c r="AV77" s="32" t="n">
        <f aca="false">(H77+K77+J77)*900</f>
        <v>0</v>
      </c>
      <c r="AW77" s="32" t="n">
        <f aca="false">(F77+G77+I77+K77)*244+(H77+J77)*468</f>
        <v>0</v>
      </c>
      <c r="AX77" s="63"/>
      <c r="AY77" s="37"/>
      <c r="AZ77" s="37"/>
      <c r="BA77" s="32" t="n">
        <f aca="false">SUM(BB77,BC77,BE77,BG77,BH77)</f>
        <v>0</v>
      </c>
      <c r="BB77" s="36" t="n">
        <f aca="false">N77*39600</f>
        <v>0</v>
      </c>
      <c r="BC77" s="70" t="n">
        <f aca="false">R77*25200+S77*20400</f>
        <v>0</v>
      </c>
      <c r="BD77" s="37"/>
      <c r="BE77" s="37"/>
      <c r="BF77" s="37"/>
      <c r="BG77" s="37"/>
      <c r="BH77" s="65"/>
      <c r="BI77" s="32" t="n">
        <f aca="false">SUM(BJ77:BY77,BZ77,CD77,CN77)</f>
        <v>0</v>
      </c>
      <c r="BJ77" s="32" t="n">
        <v>0</v>
      </c>
      <c r="BK77" s="32" t="n">
        <f aca="false">IF(1000&lt;E77,(E77-L77)*2072,IF(500&lt;E77,(E77-L77)*2331,IF(80&lt;E77,(E77-L77)*2590,IF(10&lt;E77,(E77-L77)*2849,IF(0&lt;E77,(E77-L77)*3108,0)))))</f>
        <v>0</v>
      </c>
      <c r="BL77" s="32" t="n">
        <f aca="false">(F77+G77+H77+K77-L77)*300</f>
        <v>0</v>
      </c>
      <c r="BM77" s="32" t="n">
        <f aca="false">(F77+G77+H77+K77-L77)*300</f>
        <v>0</v>
      </c>
      <c r="BN77" s="32" t="n">
        <f aca="false">(F77+G77+H77+K77-L77)*500</f>
        <v>0</v>
      </c>
      <c r="BO77" s="32" t="n">
        <f aca="false">(F77+G77+H77+K77-L77)*600</f>
        <v>0</v>
      </c>
      <c r="BP77" s="32" t="n">
        <f aca="false">IF(E77=0,0,IF(F77&gt;0,(F77+K77-L77)*1000+(G77*800+H77*600),IF(G77&gt;0,(G77+K77-L77)*800+(H77*600),IF(H77&gt;0,(H77-L77)*600)+K77*800)))</f>
        <v>0</v>
      </c>
      <c r="BQ77" s="32" t="n">
        <f aca="false">(F77+G77+H77+K77-L77)*1000</f>
        <v>0</v>
      </c>
      <c r="BR77" s="32" t="n">
        <f aca="false">(F77+G77+H77+K77-L77)*300</f>
        <v>0</v>
      </c>
      <c r="BS77" s="32" t="n">
        <f aca="false">(V77+W77+X77)*0.02</f>
        <v>0</v>
      </c>
      <c r="BT77" s="32" t="n">
        <f aca="false">(F77+G77+H77+I77+J77+K77-L77)*3000</f>
        <v>0</v>
      </c>
      <c r="BU77" s="32" t="n">
        <f aca="false">0</f>
        <v>0</v>
      </c>
      <c r="BV77" s="32" t="n">
        <f aca="false">AG77*50000</f>
        <v>0</v>
      </c>
      <c r="BW77" s="32" t="n">
        <f aca="false">(R77+S77)*600</f>
        <v>0</v>
      </c>
      <c r="BX77" s="36"/>
      <c r="BY77" s="32"/>
      <c r="BZ77" s="32" t="n">
        <f aca="false">CA77+CC77</f>
        <v>0</v>
      </c>
      <c r="CA77" s="32" t="n">
        <f aca="false">AB77*27166+AC77*25420+AD77*25420</f>
        <v>0</v>
      </c>
      <c r="CB77" s="37"/>
      <c r="CC77" s="37"/>
      <c r="CD77" s="32" t="n">
        <f aca="false">CF77+CG77+CH77+CI77+CJ77+CK77+CL77</f>
        <v>0</v>
      </c>
      <c r="CE77" s="37"/>
      <c r="CF77" s="37"/>
      <c r="CG77" s="32" t="n">
        <f aca="false">CE77*12400</f>
        <v>0</v>
      </c>
      <c r="CH77" s="37"/>
      <c r="CI77" s="32" t="n">
        <f aca="false">CE77*2400</f>
        <v>0</v>
      </c>
      <c r="CJ77" s="32" t="n">
        <f aca="false">CE77*1000</f>
        <v>0</v>
      </c>
      <c r="CK77" s="32" t="n">
        <f aca="false">CE77*720</f>
        <v>0</v>
      </c>
      <c r="CL77" s="32" t="n">
        <f aca="false">CF77*0.02</f>
        <v>0</v>
      </c>
      <c r="CM77" s="37"/>
      <c r="CN77" s="37"/>
      <c r="CO77" s="71" t="n">
        <f aca="false">SUM(AH77,BA77,BI77)</f>
        <v>0</v>
      </c>
    </row>
    <row r="78" s="1" customFormat="true" ht="15.6" hidden="false" customHeight="true" outlineLevel="0" collapsed="false">
      <c r="A78" s="29"/>
      <c r="B78" s="29"/>
      <c r="C78" s="61" t="s">
        <v>262</v>
      </c>
      <c r="D78" s="31" t="s">
        <v>225</v>
      </c>
      <c r="E78" s="32" t="n">
        <f aca="false">SUM(F78:K78)</f>
        <v>0</v>
      </c>
      <c r="F78" s="62"/>
      <c r="G78" s="62"/>
      <c r="H78" s="37"/>
      <c r="I78" s="62"/>
      <c r="J78" s="62"/>
      <c r="K78" s="62"/>
      <c r="L78" s="37"/>
      <c r="M78" s="62"/>
      <c r="N78" s="62"/>
      <c r="O78" s="62"/>
      <c r="P78" s="62"/>
      <c r="Q78" s="62"/>
      <c r="R78" s="62"/>
      <c r="S78" s="62"/>
      <c r="T78" s="62"/>
      <c r="U78" s="32" t="n">
        <f aca="false">SUM(V78:Y78)</f>
        <v>0</v>
      </c>
      <c r="V78" s="63"/>
      <c r="W78" s="37"/>
      <c r="X78" s="63"/>
      <c r="Y78" s="63"/>
      <c r="Z78" s="63"/>
      <c r="AA78" s="32" t="n">
        <f aca="false">SUM(AB78:AF78)</f>
        <v>0</v>
      </c>
      <c r="AB78" s="37"/>
      <c r="AC78" s="37"/>
      <c r="AD78" s="37"/>
      <c r="AE78" s="37"/>
      <c r="AF78" s="37"/>
      <c r="AG78" s="37"/>
      <c r="AH78" s="32" t="n">
        <f aca="false">SUM(AI78,AM78,AP78,AX78,AZ78)</f>
        <v>0</v>
      </c>
      <c r="AI78" s="32" t="n">
        <f aca="false">SUM(AJ78:AL78)</f>
        <v>0</v>
      </c>
      <c r="AJ78" s="32" t="n">
        <f aca="false">V78</f>
        <v>0</v>
      </c>
      <c r="AK78" s="32" t="n">
        <f aca="false">W78+Y78</f>
        <v>0</v>
      </c>
      <c r="AL78" s="32" t="n">
        <f aca="false">X78</f>
        <v>0</v>
      </c>
      <c r="AM78" s="32" t="n">
        <f aca="false">SUM(AN78:AO78)</f>
        <v>0</v>
      </c>
      <c r="AN78" s="32" t="n">
        <f aca="false">(F78+G78+H78+I78+J78+K78)*3000</f>
        <v>0</v>
      </c>
      <c r="AO78" s="32" t="n">
        <f aca="false">(F78+G78+I78+K78)*22000+(H78+J78)*38000</f>
        <v>0</v>
      </c>
      <c r="AP78" s="32" t="n">
        <f aca="false">SUM(AQ78:AW78)</f>
        <v>0</v>
      </c>
      <c r="AQ78" s="32" t="n">
        <f aca="false">(F78+G78+I78+K78)*21700+(H78+J78)*20640</f>
        <v>0</v>
      </c>
      <c r="AR78" s="32" t="n">
        <f aca="false">T78*98966</f>
        <v>0</v>
      </c>
      <c r="AS78" s="32" t="n">
        <f aca="false">(F78+G78+I78+K78)*12077+(H78+J78)*12077</f>
        <v>0</v>
      </c>
      <c r="AT78" s="32" t="n">
        <f aca="false">(F78+G78+I78+K78)*6700+(H78+J78)*6400+R78*6700+S78*6400</f>
        <v>0</v>
      </c>
      <c r="AU78" s="32" t="n">
        <f aca="false">(E78)*477+R78*477+S78*477</f>
        <v>0</v>
      </c>
      <c r="AV78" s="32" t="n">
        <f aca="false">(H78+K78+J78)*900</f>
        <v>0</v>
      </c>
      <c r="AW78" s="32" t="n">
        <f aca="false">(F78+G78+I78+K78)*244+(H78+J78)*468</f>
        <v>0</v>
      </c>
      <c r="AX78" s="63"/>
      <c r="AY78" s="37"/>
      <c r="AZ78" s="37"/>
      <c r="BA78" s="32" t="n">
        <f aca="false">SUM(BB78,BC78,BE78,BG78,BH78)</f>
        <v>0</v>
      </c>
      <c r="BB78" s="36" t="n">
        <f aca="false">N78*39600</f>
        <v>0</v>
      </c>
      <c r="BC78" s="70" t="n">
        <f aca="false">R78*25200+S78*20400</f>
        <v>0</v>
      </c>
      <c r="BD78" s="37"/>
      <c r="BE78" s="37"/>
      <c r="BF78" s="37"/>
      <c r="BG78" s="37"/>
      <c r="BH78" s="65"/>
      <c r="BI78" s="32" t="n">
        <f aca="false">SUM(BJ78:BY78,BZ78,CD78,CN78)</f>
        <v>0</v>
      </c>
      <c r="BJ78" s="32" t="n">
        <f aca="false">0</f>
        <v>0</v>
      </c>
      <c r="BK78" s="32" t="n">
        <f aca="false">IF(1000&lt;E78,(E78-L78)*2072,IF(500&lt;E78,(E78-L78)*2331,IF(80&lt;E78,(E78-L78)*2590,IF(10&lt;E78,(E78-L78)*2849,IF(0&lt;E78,(E78-L78)*3108,0)))))</f>
        <v>0</v>
      </c>
      <c r="BL78" s="32" t="n">
        <f aca="false">(F78+G78+H78+K78-L78)*300</f>
        <v>0</v>
      </c>
      <c r="BM78" s="32" t="n">
        <f aca="false">(F78+G78+H78+K78-L78)*300</f>
        <v>0</v>
      </c>
      <c r="BN78" s="32" t="n">
        <f aca="false">(F78+G78+H78+K78-L78)*500</f>
        <v>0</v>
      </c>
      <c r="BO78" s="32" t="n">
        <f aca="false">(F78+G78+H78+K78-L78)*600</f>
        <v>0</v>
      </c>
      <c r="BP78" s="32" t="n">
        <f aca="false">IF(E78=0,0,IF(F78&gt;0,(F78+K78-L78)*1000+(G78*800+H78*600),IF(G78&gt;0,(G78+K78-L78)*800+(H78*600),IF(H78&gt;0,(H78-L78)*600)+K78*800)))</f>
        <v>0</v>
      </c>
      <c r="BQ78" s="32" t="n">
        <f aca="false">(F78+G78+H78+K78-L78)*1000</f>
        <v>0</v>
      </c>
      <c r="BR78" s="32" t="n">
        <f aca="false">(F78+G78+H78+K78-L78)*300</f>
        <v>0</v>
      </c>
      <c r="BS78" s="32" t="n">
        <f aca="false">(V78+W78+X78)*0.02</f>
        <v>0</v>
      </c>
      <c r="BT78" s="32" t="n">
        <f aca="false">(F78+G78+H78+I78+J78+K78-L78)*3000</f>
        <v>0</v>
      </c>
      <c r="BU78" s="32" t="n">
        <f aca="false">0</f>
        <v>0</v>
      </c>
      <c r="BV78" s="32" t="n">
        <f aca="false">AG78*50000</f>
        <v>0</v>
      </c>
      <c r="BW78" s="32" t="n">
        <f aca="false">(R78+S78)*600</f>
        <v>0</v>
      </c>
      <c r="BX78" s="36" t="n">
        <f aca="false">O78*1200*12+P78*750*12+Q78*650*12</f>
        <v>0</v>
      </c>
      <c r="BY78" s="32" t="n">
        <f aca="false">BX78*0.1</f>
        <v>0</v>
      </c>
      <c r="BZ78" s="32" t="n">
        <f aca="false">CA78+CC78</f>
        <v>0</v>
      </c>
      <c r="CA78" s="32" t="n">
        <f aca="false">AB78*27166+AC78*25420+AD78*25420</f>
        <v>0</v>
      </c>
      <c r="CB78" s="37"/>
      <c r="CC78" s="37"/>
      <c r="CD78" s="32" t="n">
        <f aca="false">CF78+CG78+CH78+CI78+CJ78+CK78+CL78</f>
        <v>0</v>
      </c>
      <c r="CE78" s="37"/>
      <c r="CF78" s="37"/>
      <c r="CG78" s="32" t="n">
        <f aca="false">CE78*12400</f>
        <v>0</v>
      </c>
      <c r="CH78" s="37"/>
      <c r="CI78" s="32" t="n">
        <f aca="false">CE78*2400</f>
        <v>0</v>
      </c>
      <c r="CJ78" s="32" t="n">
        <f aca="false">CE78*1000</f>
        <v>0</v>
      </c>
      <c r="CK78" s="32" t="n">
        <f aca="false">CE78*720</f>
        <v>0</v>
      </c>
      <c r="CL78" s="32" t="n">
        <f aca="false">CF78*0.02</f>
        <v>0</v>
      </c>
      <c r="CM78" s="37"/>
      <c r="CN78" s="37"/>
      <c r="CO78" s="55" t="n">
        <f aca="false">SUM(AH78,BA78,BI78)</f>
        <v>0</v>
      </c>
    </row>
    <row r="79" s="1" customFormat="true" ht="15.6" hidden="false" customHeight="true" outlineLevel="0" collapsed="false">
      <c r="A79" s="29"/>
      <c r="B79" s="29"/>
      <c r="C79" s="61" t="s">
        <v>263</v>
      </c>
      <c r="D79" s="31" t="s">
        <v>225</v>
      </c>
      <c r="E79" s="32" t="n">
        <f aca="false">SUM(F79:K79)</f>
        <v>0</v>
      </c>
      <c r="F79" s="62"/>
      <c r="G79" s="62"/>
      <c r="H79" s="37"/>
      <c r="I79" s="62"/>
      <c r="J79" s="62"/>
      <c r="K79" s="62"/>
      <c r="L79" s="37"/>
      <c r="M79" s="62"/>
      <c r="N79" s="62"/>
      <c r="O79" s="62"/>
      <c r="P79" s="62"/>
      <c r="Q79" s="62"/>
      <c r="R79" s="62"/>
      <c r="S79" s="62"/>
      <c r="T79" s="62"/>
      <c r="U79" s="32" t="n">
        <f aca="false">SUM(V79:Y79)</f>
        <v>0</v>
      </c>
      <c r="V79" s="63"/>
      <c r="W79" s="37"/>
      <c r="X79" s="63"/>
      <c r="Y79" s="63"/>
      <c r="Z79" s="63"/>
      <c r="AA79" s="32" t="n">
        <f aca="false">SUM(AB79:AF79)</f>
        <v>0</v>
      </c>
      <c r="AB79" s="37"/>
      <c r="AC79" s="37"/>
      <c r="AD79" s="37"/>
      <c r="AE79" s="37"/>
      <c r="AF79" s="37"/>
      <c r="AG79" s="37"/>
      <c r="AH79" s="36" t="n">
        <f aca="false">SUM(AI79,AM79,AP79,AX79,AZ79)</f>
        <v>0</v>
      </c>
      <c r="AI79" s="36" t="n">
        <f aca="false">SUM(AJ79:AL79)</f>
        <v>0</v>
      </c>
      <c r="AJ79" s="36" t="n">
        <f aca="false">V79</f>
        <v>0</v>
      </c>
      <c r="AK79" s="36" t="n">
        <f aca="false">W79+Y79</f>
        <v>0</v>
      </c>
      <c r="AL79" s="36" t="n">
        <f aca="false">X79</f>
        <v>0</v>
      </c>
      <c r="AM79" s="36" t="n">
        <f aca="false">SUM(AN79:AO79)</f>
        <v>0</v>
      </c>
      <c r="AN79" s="36" t="n">
        <f aca="false">(F79+G79+H79+I79+J79+K79)*3000</f>
        <v>0</v>
      </c>
      <c r="AO79" s="32" t="n">
        <f aca="false">(F79+G79+I79+K79)*22000+(H79+J79)*38000</f>
        <v>0</v>
      </c>
      <c r="AP79" s="36" t="n">
        <f aca="false">SUM(AQ79:AW79)</f>
        <v>0</v>
      </c>
      <c r="AQ79" s="32" t="n">
        <f aca="false">(F79+G79+I79+K79)*21700+(H79+J79)*20640</f>
        <v>0</v>
      </c>
      <c r="AR79" s="32" t="n">
        <f aca="false">T79*98966</f>
        <v>0</v>
      </c>
      <c r="AS79" s="32" t="n">
        <f aca="false">(F79+G79+I79+K79)*12077+(H79+J79)*12077</f>
        <v>0</v>
      </c>
      <c r="AT79" s="32" t="n">
        <f aca="false">(F79+G79+I79+K79)*6700+(H79+J79)*6400+R79*6700+S79*6400</f>
        <v>0</v>
      </c>
      <c r="AU79" s="32" t="n">
        <f aca="false">(E79)*477+R79*477+S79*477</f>
        <v>0</v>
      </c>
      <c r="AV79" s="32" t="n">
        <f aca="false">(H79+K79+J79)*900</f>
        <v>0</v>
      </c>
      <c r="AW79" s="32" t="n">
        <f aca="false">(F79+G79+I79+K79)*244+(H79+J79)*468</f>
        <v>0</v>
      </c>
      <c r="AX79" s="63"/>
      <c r="AY79" s="37"/>
      <c r="AZ79" s="37"/>
      <c r="BA79" s="32" t="n">
        <f aca="false">SUM(BB79,BC79,BE79,BG79,BH79)</f>
        <v>0</v>
      </c>
      <c r="BB79" s="32" t="n">
        <f aca="false">N79*39600</f>
        <v>0</v>
      </c>
      <c r="BC79" s="64" t="n">
        <f aca="false">R79*25200+S79*20400</f>
        <v>0</v>
      </c>
      <c r="BD79" s="37"/>
      <c r="BE79" s="37"/>
      <c r="BF79" s="37"/>
      <c r="BG79" s="37"/>
      <c r="BH79" s="65"/>
      <c r="BI79" s="32" t="n">
        <f aca="false">SUM(BJ79:BY79,BZ79,CD79,CN79)</f>
        <v>0</v>
      </c>
      <c r="BJ79" s="32" t="n">
        <f aca="false">0</f>
        <v>0</v>
      </c>
      <c r="BK79" s="32" t="n">
        <f aca="false">IF(1000&lt;E79,(E79-L79)*2072,IF(500&lt;E79,(E79-L79)*2331,IF(80&lt;E79,(E79-L79)*2590,IF(10&lt;E79,(E79-L79)*2849,IF(0&lt;E79,(E79-L79)*3108,0)))))</f>
        <v>0</v>
      </c>
      <c r="BL79" s="32" t="n">
        <f aca="false">(F79+G79+H79+K79-L79)*300</f>
        <v>0</v>
      </c>
      <c r="BM79" s="32" t="n">
        <f aca="false">(F79+G79+H79+K79-L79)*300</f>
        <v>0</v>
      </c>
      <c r="BN79" s="32" t="n">
        <f aca="false">(F79+G79+H79+K79-L79)*500</f>
        <v>0</v>
      </c>
      <c r="BO79" s="32" t="n">
        <f aca="false">(F79+G79+H79+K79-L79)*600</f>
        <v>0</v>
      </c>
      <c r="BP79" s="32" t="n">
        <f aca="false">IF(E79=0,0,IF(F79&gt;0,(F79+K79-L79)*1000+(G79*800+H79*600),IF(G79&gt;0,(G79+K79-L79)*800+(H79*600),IF(H79&gt;0,(H79-L79)*600)+K79*800)))</f>
        <v>0</v>
      </c>
      <c r="BQ79" s="32" t="n">
        <f aca="false">(F79+G79+H79+K79-L79)*1000</f>
        <v>0</v>
      </c>
      <c r="BR79" s="32" t="n">
        <f aca="false">(F79+G79+H79+K79-L79)*300</f>
        <v>0</v>
      </c>
      <c r="BS79" s="32" t="n">
        <f aca="false">(V79+W79+X79)*0.02</f>
        <v>0</v>
      </c>
      <c r="BT79" s="32" t="n">
        <f aca="false">(F79+G79+H79+I79+J79+K79-L79)*3000</f>
        <v>0</v>
      </c>
      <c r="BU79" s="32" t="n">
        <f aca="false">0</f>
        <v>0</v>
      </c>
      <c r="BV79" s="32" t="n">
        <f aca="false">AG79*50000</f>
        <v>0</v>
      </c>
      <c r="BW79" s="32" t="n">
        <f aca="false">(R79+S79)*600</f>
        <v>0</v>
      </c>
      <c r="BX79" s="36" t="n">
        <f aca="false">O79*1200*12+P79*750*12+Q79*650*12</f>
        <v>0</v>
      </c>
      <c r="BY79" s="32" t="n">
        <f aca="false">BX79*0.1</f>
        <v>0</v>
      </c>
      <c r="BZ79" s="32" t="n">
        <f aca="false">CA79+CC79</f>
        <v>0</v>
      </c>
      <c r="CA79" s="32" t="n">
        <f aca="false">AB79*27166+AC79*25420+AD79*25420</f>
        <v>0</v>
      </c>
      <c r="CB79" s="37"/>
      <c r="CC79" s="37"/>
      <c r="CD79" s="32" t="n">
        <f aca="false">CF79+CG79+CH79+CI79+CJ79+CK79+CL79</f>
        <v>0</v>
      </c>
      <c r="CE79" s="37"/>
      <c r="CF79" s="37"/>
      <c r="CG79" s="32" t="n">
        <f aca="false">CE79*12400</f>
        <v>0</v>
      </c>
      <c r="CH79" s="37"/>
      <c r="CI79" s="32" t="n">
        <f aca="false">CE79*2400</f>
        <v>0</v>
      </c>
      <c r="CJ79" s="32" t="n">
        <f aca="false">CE79*1000</f>
        <v>0</v>
      </c>
      <c r="CK79" s="32" t="n">
        <f aca="false">CE79*720</f>
        <v>0</v>
      </c>
      <c r="CL79" s="32" t="n">
        <f aca="false">CF79*0.02</f>
        <v>0</v>
      </c>
      <c r="CM79" s="37"/>
      <c r="CN79" s="37"/>
      <c r="CO79" s="55" t="n">
        <f aca="false">SUM(AH79,BA79,BI79)</f>
        <v>0</v>
      </c>
    </row>
    <row r="80" s="1" customFormat="true" ht="15.6" hidden="false" customHeight="true" outlineLevel="0" collapsed="false">
      <c r="A80" s="29"/>
      <c r="B80" s="29"/>
      <c r="C80" s="72" t="s">
        <v>264</v>
      </c>
      <c r="D80" s="31" t="s">
        <v>265</v>
      </c>
      <c r="E80" s="32" t="n">
        <f aca="false">SUM(F80:K80)</f>
        <v>0</v>
      </c>
      <c r="F80" s="33"/>
      <c r="G80" s="33"/>
      <c r="H80" s="34"/>
      <c r="I80" s="33"/>
      <c r="J80" s="33"/>
      <c r="K80" s="33"/>
      <c r="L80" s="34"/>
      <c r="M80" s="33"/>
      <c r="N80" s="33"/>
      <c r="O80" s="33"/>
      <c r="P80" s="33"/>
      <c r="Q80" s="33"/>
      <c r="R80" s="33"/>
      <c r="S80" s="33"/>
      <c r="T80" s="33"/>
      <c r="U80" s="32" t="n">
        <f aca="false">SUM(V80:Y80)</f>
        <v>0</v>
      </c>
      <c r="V80" s="35"/>
      <c r="W80" s="34"/>
      <c r="X80" s="35"/>
      <c r="Y80" s="35"/>
      <c r="Z80" s="35"/>
      <c r="AA80" s="32" t="n">
        <f aca="false">SUM(AB80:AF80)</f>
        <v>0</v>
      </c>
      <c r="AB80" s="34"/>
      <c r="AC80" s="34"/>
      <c r="AD80" s="34"/>
      <c r="AE80" s="34"/>
      <c r="AF80" s="34"/>
      <c r="AG80" s="34"/>
      <c r="AH80" s="36" t="n">
        <f aca="false">SUM(AI80,AM80,AP80,AX80,AZ80)</f>
        <v>0</v>
      </c>
      <c r="AI80" s="36" t="n">
        <f aca="false">SUM(AJ80:AL80)</f>
        <v>0</v>
      </c>
      <c r="AJ80" s="36" t="n">
        <f aca="false">V80</f>
        <v>0</v>
      </c>
      <c r="AK80" s="36" t="n">
        <f aca="false">W80+Y80</f>
        <v>0</v>
      </c>
      <c r="AL80" s="36" t="n">
        <f aca="false">X80</f>
        <v>0</v>
      </c>
      <c r="AM80" s="36" t="n">
        <f aca="false">SUM(AN80:AO80)</f>
        <v>0</v>
      </c>
      <c r="AN80" s="36" t="n">
        <f aca="false">(F80+G80+H80+I80+J80+K80)*3000</f>
        <v>0</v>
      </c>
      <c r="AO80" s="32" t="n">
        <f aca="false">(F80+G80+I80+K80)*22000+(H80+J80)*38000</f>
        <v>0</v>
      </c>
      <c r="AP80" s="36" t="n">
        <f aca="false">SUM(AQ80:AW80)</f>
        <v>0</v>
      </c>
      <c r="AQ80" s="32" t="n">
        <f aca="false">(F80+G80+I80+K80)*21700+(H80+J80)*20640</f>
        <v>0</v>
      </c>
      <c r="AR80" s="32" t="n">
        <f aca="false">T80*98966</f>
        <v>0</v>
      </c>
      <c r="AS80" s="32" t="n">
        <f aca="false">(F80+G80+I80+K80)*12077+(H80+J80)*12077</f>
        <v>0</v>
      </c>
      <c r="AT80" s="32" t="n">
        <f aca="false">(F80+G80+I80+K80)*6700+(H80+J80)*6400+R80*6700+S80*6400</f>
        <v>0</v>
      </c>
      <c r="AU80" s="32" t="n">
        <f aca="false">(E80)*477+R80*477+S80*477</f>
        <v>0</v>
      </c>
      <c r="AV80" s="32" t="n">
        <f aca="false">(H80+K80+J80)*900</f>
        <v>0</v>
      </c>
      <c r="AW80" s="32" t="n">
        <f aca="false">(F80+G80+I80+K80)*244+(H80+J80)*468</f>
        <v>0</v>
      </c>
      <c r="AX80" s="35"/>
      <c r="AY80" s="37"/>
      <c r="AZ80" s="37"/>
      <c r="BA80" s="32" t="n">
        <f aca="false">SUM(BB80,BC80,BE80,BG80,BH80)</f>
        <v>0</v>
      </c>
      <c r="BB80" s="32" t="n">
        <f aca="false">N80*39600</f>
        <v>0</v>
      </c>
      <c r="BC80" s="64" t="n">
        <f aca="false">R80*25200+S80*20400</f>
        <v>0</v>
      </c>
      <c r="BD80" s="37"/>
      <c r="BE80" s="37"/>
      <c r="BF80" s="37"/>
      <c r="BG80" s="37"/>
      <c r="BH80" s="65"/>
      <c r="BI80" s="32" t="n">
        <f aca="false">SUM(BJ80:BY80,BZ80,CD80,CN80)</f>
        <v>0</v>
      </c>
      <c r="BJ80" s="32"/>
      <c r="BK80" s="32" t="n">
        <f aca="false">IF(1000&lt;E80,(E80-L80)*2072,IF(500&lt;E80,(E80-L80)*2331,IF(80&lt;E80,(E80-L80)*2590,IF(10&lt;E80,(E80-L80)*2849,IF(0&lt;E80,(E80-L80)*3108,0)))))</f>
        <v>0</v>
      </c>
      <c r="BL80" s="32" t="n">
        <f aca="false">(F80+G80+H80+K80-L80)*300</f>
        <v>0</v>
      </c>
      <c r="BM80" s="32" t="n">
        <f aca="false">(F80+G80+H80+K80-L80)*300</f>
        <v>0</v>
      </c>
      <c r="BN80" s="32" t="n">
        <f aca="false">(F80+G80+H80+K80-L80)*500</f>
        <v>0</v>
      </c>
      <c r="BO80" s="32" t="n">
        <f aca="false">(F80+G80+H80+K80-L80)*600</f>
        <v>0</v>
      </c>
      <c r="BP80" s="32" t="n">
        <f aca="false">IF(E80=0,0,IF(F80&gt;0,(F80+K80-L80)*1000+(G80*800+H80*600),IF(G80&gt;0,(G80+K80-L80)*800+(H80*600),IF(H80&gt;0,(H80-L80)*600)+K80*800)))</f>
        <v>0</v>
      </c>
      <c r="BQ80" s="32" t="n">
        <f aca="false">(F80+G80+H80+K80-L80)*1000</f>
        <v>0</v>
      </c>
      <c r="BR80" s="32" t="n">
        <f aca="false">(F80+G80+H80+K80-L80)*300</f>
        <v>0</v>
      </c>
      <c r="BS80" s="32" t="n">
        <f aca="false">(V80+W80+X80)*0.02</f>
        <v>0</v>
      </c>
      <c r="BT80" s="32" t="n">
        <f aca="false">(F80+G80+H80+I80+J80+K80-L80)*3000</f>
        <v>0</v>
      </c>
      <c r="BU80" s="32" t="n">
        <f aca="false">0</f>
        <v>0</v>
      </c>
      <c r="BV80" s="32" t="n">
        <f aca="false">AG80*50000</f>
        <v>0</v>
      </c>
      <c r="BW80" s="32" t="n">
        <f aca="false">(R80+S80)*600</f>
        <v>0</v>
      </c>
      <c r="BX80" s="36" t="n">
        <f aca="false">O80*1200*12+P80*750*12+Q80*650*12</f>
        <v>0</v>
      </c>
      <c r="BY80" s="32" t="n">
        <f aca="false">BX80*0.1</f>
        <v>0</v>
      </c>
      <c r="BZ80" s="32" t="n">
        <f aca="false">CA80+CC80</f>
        <v>0</v>
      </c>
      <c r="CA80" s="32" t="n">
        <f aca="false">AB80*27166+AC80*25420+AD80*25420</f>
        <v>0</v>
      </c>
      <c r="CB80" s="37"/>
      <c r="CC80" s="37"/>
      <c r="CD80" s="32" t="n">
        <f aca="false">CF80+CG80+CH80+CI80+CJ80+CK80+CL80</f>
        <v>0</v>
      </c>
      <c r="CE80" s="34"/>
      <c r="CF80" s="34"/>
      <c r="CG80" s="32" t="n">
        <f aca="false">CE80*12400</f>
        <v>0</v>
      </c>
      <c r="CH80" s="34"/>
      <c r="CI80" s="32" t="n">
        <f aca="false">CE80*2400</f>
        <v>0</v>
      </c>
      <c r="CJ80" s="32" t="n">
        <f aca="false">CE80*1000</f>
        <v>0</v>
      </c>
      <c r="CK80" s="32" t="n">
        <f aca="false">CE80*720</f>
        <v>0</v>
      </c>
      <c r="CL80" s="32" t="n">
        <f aca="false">CF80*0.02</f>
        <v>0</v>
      </c>
      <c r="CM80" s="34"/>
      <c r="CN80" s="34"/>
      <c r="CO80" s="55" t="n">
        <f aca="false">SUM(AH80,BA80,BI80)</f>
        <v>0</v>
      </c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</row>
    <row r="81" s="1" customFormat="true" ht="15.6" hidden="false" customHeight="true" outlineLevel="0" collapsed="false">
      <c r="A81" s="29"/>
      <c r="B81" s="29"/>
      <c r="C81" s="30" t="s">
        <v>266</v>
      </c>
      <c r="D81" s="31" t="s">
        <v>225</v>
      </c>
      <c r="E81" s="32" t="n">
        <f aca="false">SUM(F81:K81)</f>
        <v>0</v>
      </c>
      <c r="F81" s="62"/>
      <c r="G81" s="62"/>
      <c r="H81" s="37"/>
      <c r="I81" s="62"/>
      <c r="J81" s="62"/>
      <c r="K81" s="62"/>
      <c r="L81" s="37"/>
      <c r="M81" s="62"/>
      <c r="N81" s="62"/>
      <c r="O81" s="62"/>
      <c r="P81" s="62"/>
      <c r="Q81" s="62"/>
      <c r="R81" s="62"/>
      <c r="S81" s="62"/>
      <c r="T81" s="62"/>
      <c r="U81" s="32" t="n">
        <f aca="false">SUM(V81:Y81)</f>
        <v>0</v>
      </c>
      <c r="V81" s="63"/>
      <c r="W81" s="37"/>
      <c r="X81" s="63"/>
      <c r="Y81" s="63"/>
      <c r="Z81" s="63"/>
      <c r="AA81" s="32" t="n">
        <f aca="false">SUM(AB81:AF81)</f>
        <v>0</v>
      </c>
      <c r="AB81" s="37"/>
      <c r="AC81" s="37"/>
      <c r="AD81" s="37"/>
      <c r="AE81" s="37"/>
      <c r="AF81" s="37"/>
      <c r="AG81" s="37"/>
      <c r="AH81" s="36" t="n">
        <f aca="false">SUM(AI81,AM81,AP81,AX81,AZ81)</f>
        <v>0</v>
      </c>
      <c r="AI81" s="36" t="n">
        <f aca="false">SUM(AJ81:AL81)</f>
        <v>0</v>
      </c>
      <c r="AJ81" s="36" t="n">
        <f aca="false">V81</f>
        <v>0</v>
      </c>
      <c r="AK81" s="36" t="n">
        <f aca="false">W81+Y81</f>
        <v>0</v>
      </c>
      <c r="AL81" s="36" t="n">
        <f aca="false">X81</f>
        <v>0</v>
      </c>
      <c r="AM81" s="36" t="n">
        <f aca="false">SUM(AN81:AO81)</f>
        <v>0</v>
      </c>
      <c r="AN81" s="36" t="n">
        <f aca="false">(F81+G81+H81+I81+J81+K81)*3000</f>
        <v>0</v>
      </c>
      <c r="AO81" s="32" t="n">
        <f aca="false">(F81+G81+I81+K81)*22000+(H81+J81)*38000</f>
        <v>0</v>
      </c>
      <c r="AP81" s="36" t="n">
        <f aca="false">SUM(AQ81:AW81)</f>
        <v>0</v>
      </c>
      <c r="AQ81" s="32" t="n">
        <f aca="false">(F81+G81+I81+K81)*21700+(H81+J81)*20640</f>
        <v>0</v>
      </c>
      <c r="AR81" s="32" t="n">
        <f aca="false">T81*98966</f>
        <v>0</v>
      </c>
      <c r="AS81" s="32" t="n">
        <f aca="false">(F81+G81+I81+K81)*12077+(H81+J81)*12077</f>
        <v>0</v>
      </c>
      <c r="AT81" s="32" t="n">
        <f aca="false">(F81+G81+I81+K81)*6700+(H81+J81)*6400+R81*6700+S81*6400</f>
        <v>0</v>
      </c>
      <c r="AU81" s="32" t="n">
        <f aca="false">(E81)*477+R81*477+S81*477</f>
        <v>0</v>
      </c>
      <c r="AV81" s="32" t="n">
        <f aca="false">(H81+K81+J81)*900</f>
        <v>0</v>
      </c>
      <c r="AW81" s="32" t="n">
        <f aca="false">(F81+G81+I81+K81)*244+(H81+J81)*468</f>
        <v>0</v>
      </c>
      <c r="AX81" s="63"/>
      <c r="AY81" s="37"/>
      <c r="AZ81" s="37"/>
      <c r="BA81" s="32" t="n">
        <f aca="false">SUM(BB81,BC81,BE81,BG81,BH81)</f>
        <v>0</v>
      </c>
      <c r="BB81" s="32" t="n">
        <f aca="false">N81*39600</f>
        <v>0</v>
      </c>
      <c r="BC81" s="64" t="n">
        <f aca="false">R81*25200+S81*20400</f>
        <v>0</v>
      </c>
      <c r="BD81" s="37"/>
      <c r="BE81" s="37"/>
      <c r="BF81" s="37"/>
      <c r="BG81" s="37"/>
      <c r="BH81" s="65"/>
      <c r="BI81" s="32" t="n">
        <f aca="false">SUM(BJ81:BY81,BZ81,CD81,CN81)</f>
        <v>0</v>
      </c>
      <c r="BJ81" s="32" t="n">
        <f aca="false">E81*6600</f>
        <v>0</v>
      </c>
      <c r="BK81" s="32" t="n">
        <v>0</v>
      </c>
      <c r="BL81" s="32"/>
      <c r="BM81" s="32"/>
      <c r="BN81" s="32"/>
      <c r="BO81" s="32"/>
      <c r="BP81" s="32"/>
      <c r="BQ81" s="32"/>
      <c r="BR81" s="32"/>
      <c r="BS81" s="32" t="n">
        <f aca="false">(V81+W81+X81)*0.02</f>
        <v>0</v>
      </c>
      <c r="BT81" s="32" t="n">
        <f aca="false">(F81+G81+H81+I81+J81+K81-L81)*3000</f>
        <v>0</v>
      </c>
      <c r="BU81" s="32" t="n">
        <f aca="false">0</f>
        <v>0</v>
      </c>
      <c r="BV81" s="32" t="n">
        <f aca="false">AG81*50000</f>
        <v>0</v>
      </c>
      <c r="BW81" s="32" t="n">
        <f aca="false">(R81+S81)*600</f>
        <v>0</v>
      </c>
      <c r="BX81" s="36" t="n">
        <f aca="false">O81*1200*12+P81*750*12+Q81*650*12</f>
        <v>0</v>
      </c>
      <c r="BY81" s="32" t="n">
        <f aca="false">BX81*0.1</f>
        <v>0</v>
      </c>
      <c r="BZ81" s="32" t="n">
        <f aca="false">CA81+CC81</f>
        <v>0</v>
      </c>
      <c r="CA81" s="32" t="n">
        <f aca="false">AB81*27166+AC81*25420+AD81*25420</f>
        <v>0</v>
      </c>
      <c r="CB81" s="37"/>
      <c r="CC81" s="37"/>
      <c r="CD81" s="32" t="n">
        <f aca="false">CF81+CG81+CH81+CI81+CJ81+CK81+CL81</f>
        <v>0</v>
      </c>
      <c r="CE81" s="37"/>
      <c r="CF81" s="37"/>
      <c r="CG81" s="32" t="n">
        <f aca="false">CE81*12400</f>
        <v>0</v>
      </c>
      <c r="CH81" s="37"/>
      <c r="CI81" s="32" t="n">
        <f aca="false">CE81*2400</f>
        <v>0</v>
      </c>
      <c r="CJ81" s="32" t="n">
        <f aca="false">CE81*1000</f>
        <v>0</v>
      </c>
      <c r="CK81" s="32" t="n">
        <f aca="false">CE81*720</f>
        <v>0</v>
      </c>
      <c r="CL81" s="32" t="n">
        <f aca="false">CF81*0.02</f>
        <v>0</v>
      </c>
      <c r="CM81" s="37"/>
      <c r="CN81" s="37"/>
      <c r="CO81" s="55" t="n">
        <f aca="false">SUM(AH81,BA81,BI81)</f>
        <v>0</v>
      </c>
    </row>
    <row r="82" s="1" customFormat="true" ht="15.6" hidden="false" customHeight="true" outlineLevel="0" collapsed="false">
      <c r="A82" s="29"/>
      <c r="B82" s="29"/>
      <c r="C82" s="30" t="s">
        <v>267</v>
      </c>
      <c r="D82" s="31" t="s">
        <v>225</v>
      </c>
      <c r="E82" s="32" t="n">
        <f aca="false">SUM(F82:K82)</f>
        <v>0</v>
      </c>
      <c r="F82" s="62"/>
      <c r="G82" s="62"/>
      <c r="H82" s="37"/>
      <c r="I82" s="62"/>
      <c r="J82" s="62"/>
      <c r="K82" s="62"/>
      <c r="L82" s="37"/>
      <c r="M82" s="62"/>
      <c r="N82" s="62"/>
      <c r="O82" s="62"/>
      <c r="P82" s="62"/>
      <c r="Q82" s="62"/>
      <c r="R82" s="62"/>
      <c r="S82" s="62"/>
      <c r="T82" s="62"/>
      <c r="U82" s="32" t="n">
        <f aca="false">SUM(V82:Y82)</f>
        <v>0</v>
      </c>
      <c r="V82" s="63"/>
      <c r="W82" s="37"/>
      <c r="X82" s="63"/>
      <c r="Y82" s="63"/>
      <c r="Z82" s="63"/>
      <c r="AA82" s="32" t="n">
        <f aca="false">SUM(AB82:AF82)</f>
        <v>0</v>
      </c>
      <c r="AB82" s="37"/>
      <c r="AC82" s="37"/>
      <c r="AD82" s="37"/>
      <c r="AE82" s="37"/>
      <c r="AF82" s="37"/>
      <c r="AG82" s="37"/>
      <c r="AH82" s="36" t="n">
        <f aca="false">SUM(AI82,AM82,AP82,AX82,AZ82)</f>
        <v>0</v>
      </c>
      <c r="AI82" s="36" t="n">
        <f aca="false">SUM(AJ82:AL82)</f>
        <v>0</v>
      </c>
      <c r="AJ82" s="36" t="n">
        <f aca="false">V82</f>
        <v>0</v>
      </c>
      <c r="AK82" s="36" t="n">
        <f aca="false">W82+Y82</f>
        <v>0</v>
      </c>
      <c r="AL82" s="36" t="n">
        <f aca="false">X82</f>
        <v>0</v>
      </c>
      <c r="AM82" s="36" t="n">
        <f aca="false">SUM(AN82:AO82)</f>
        <v>0</v>
      </c>
      <c r="AN82" s="36" t="n">
        <f aca="false">(F82+G82+H82+I82+J82+K82)*3000</f>
        <v>0</v>
      </c>
      <c r="AO82" s="32" t="n">
        <f aca="false">(F82+G82+I82+K82)*22000+(H82+J82)*38000</f>
        <v>0</v>
      </c>
      <c r="AP82" s="36" t="n">
        <f aca="false">SUM(AQ82:AW82)</f>
        <v>0</v>
      </c>
      <c r="AQ82" s="32" t="n">
        <f aca="false">(F82+G82+I82+K82)*21700+(H82+J82)*20640</f>
        <v>0</v>
      </c>
      <c r="AR82" s="32" t="n">
        <f aca="false">T82*98966</f>
        <v>0</v>
      </c>
      <c r="AS82" s="32" t="n">
        <f aca="false">(F82+G82+I82+K82)*12077+(H82+J82)*12077</f>
        <v>0</v>
      </c>
      <c r="AT82" s="32" t="n">
        <f aca="false">(F82+G82+I82+K82)*6700+(H82+J82)*6400+R82*6700+S82*6400</f>
        <v>0</v>
      </c>
      <c r="AU82" s="32" t="n">
        <f aca="false">(E82)*477+R82*477+S82*477</f>
        <v>0</v>
      </c>
      <c r="AV82" s="32" t="n">
        <f aca="false">(H82+K82+J82)*900</f>
        <v>0</v>
      </c>
      <c r="AW82" s="32" t="n">
        <f aca="false">(F82+G82+I82+K82)*244+(H82+J82)*468</f>
        <v>0</v>
      </c>
      <c r="AX82" s="63"/>
      <c r="AY82" s="37"/>
      <c r="AZ82" s="37"/>
      <c r="BA82" s="32" t="n">
        <f aca="false">SUM(BB82,BC82,BE82,BG82,BH82)</f>
        <v>0</v>
      </c>
      <c r="BB82" s="32" t="n">
        <f aca="false">N82*39600</f>
        <v>0</v>
      </c>
      <c r="BC82" s="64" t="n">
        <f aca="false">R82*25200+S82*20400</f>
        <v>0</v>
      </c>
      <c r="BD82" s="37"/>
      <c r="BE82" s="37"/>
      <c r="BF82" s="37"/>
      <c r="BG82" s="37"/>
      <c r="BH82" s="65"/>
      <c r="BI82" s="32" t="n">
        <f aca="false">SUM(BJ82:BY82,BZ82,CD82,CN82)</f>
        <v>0</v>
      </c>
      <c r="BJ82" s="32" t="n">
        <v>0</v>
      </c>
      <c r="BK82" s="32" t="n">
        <f aca="false">IF(1000&lt;E82,(E82-L82)*2072,IF(500&lt;E82,(E82-L82)*2331,IF(80&lt;E82,(E82-L82)*2590,IF(10&lt;E82,(E82-L82)*2849,IF(0&lt;E82,(E82-L82)*3108,0)))))</f>
        <v>0</v>
      </c>
      <c r="BL82" s="32" t="n">
        <f aca="false">(F82+G82+H82+K82-L82)*300</f>
        <v>0</v>
      </c>
      <c r="BM82" s="32" t="n">
        <f aca="false">(F82+G82+H82+K82-L82)*300</f>
        <v>0</v>
      </c>
      <c r="BN82" s="32" t="n">
        <f aca="false">(F82+G82+H82+K82-L82)*500</f>
        <v>0</v>
      </c>
      <c r="BO82" s="32" t="n">
        <f aca="false">(F82+G82+H82+K82-L82)*600</f>
        <v>0</v>
      </c>
      <c r="BP82" s="32" t="n">
        <f aca="false">IF(E82=0,0,IF(F82&gt;0,(F82+K82-L82)*1000+(G82*800+H82*600),IF(G82&gt;0,(G82+K82-L82)*800+(H82*600),IF(H82&gt;0,(H82-L82)*600)+K82*800)))</f>
        <v>0</v>
      </c>
      <c r="BQ82" s="32" t="n">
        <f aca="false">(F82+G82+H82+K82-L82)*1000</f>
        <v>0</v>
      </c>
      <c r="BR82" s="32" t="n">
        <f aca="false">(F82+G82+H82+K82-L82)*300</f>
        <v>0</v>
      </c>
      <c r="BS82" s="32" t="n">
        <f aca="false">(V82+W82+X82)*0.02</f>
        <v>0</v>
      </c>
      <c r="BT82" s="32" t="n">
        <f aca="false">(F82+G82+H82+I82+J82+K82-L82)*3000</f>
        <v>0</v>
      </c>
      <c r="BU82" s="32" t="n">
        <f aca="false">0</f>
        <v>0</v>
      </c>
      <c r="BV82" s="32" t="n">
        <f aca="false">AG82*50000</f>
        <v>0</v>
      </c>
      <c r="BW82" s="32" t="n">
        <f aca="false">(R82+S82)*600</f>
        <v>0</v>
      </c>
      <c r="BX82" s="36" t="n">
        <f aca="false">O82*1200*12+P82*750*12+Q82*650*12</f>
        <v>0</v>
      </c>
      <c r="BY82" s="32" t="n">
        <f aca="false">BX82*0.1</f>
        <v>0</v>
      </c>
      <c r="BZ82" s="32" t="n">
        <f aca="false">CA82+CC82</f>
        <v>0</v>
      </c>
      <c r="CA82" s="32" t="n">
        <f aca="false">AB82*27166+AC82*25420+AD82*25420</f>
        <v>0</v>
      </c>
      <c r="CB82" s="37"/>
      <c r="CC82" s="37"/>
      <c r="CD82" s="32" t="n">
        <f aca="false">CF82+CG82+CH82+CI82+CJ82+CK82+CL82</f>
        <v>0</v>
      </c>
      <c r="CE82" s="37"/>
      <c r="CF82" s="37"/>
      <c r="CG82" s="32" t="n">
        <f aca="false">CE82*12400</f>
        <v>0</v>
      </c>
      <c r="CH82" s="37"/>
      <c r="CI82" s="32" t="n">
        <f aca="false">CE82*2400</f>
        <v>0</v>
      </c>
      <c r="CJ82" s="32" t="n">
        <f aca="false">CE82*1000</f>
        <v>0</v>
      </c>
      <c r="CK82" s="32" t="n">
        <f aca="false">CE82*720</f>
        <v>0</v>
      </c>
      <c r="CL82" s="32" t="n">
        <f aca="false">CF82*0.02</f>
        <v>0</v>
      </c>
      <c r="CM82" s="37"/>
      <c r="CN82" s="37"/>
      <c r="CO82" s="55" t="n">
        <f aca="false">SUM(AH82,BA82,BI82)</f>
        <v>0</v>
      </c>
    </row>
    <row r="83" s="1" customFormat="true" ht="15.6" hidden="false" customHeight="true" outlineLevel="0" collapsed="false">
      <c r="A83" s="29"/>
      <c r="B83" s="29"/>
      <c r="C83" s="30" t="s">
        <v>268</v>
      </c>
      <c r="D83" s="31" t="s">
        <v>225</v>
      </c>
      <c r="E83" s="32" t="n">
        <f aca="false">SUM(F83:K83)</f>
        <v>0</v>
      </c>
      <c r="F83" s="62"/>
      <c r="G83" s="62"/>
      <c r="H83" s="37"/>
      <c r="I83" s="62"/>
      <c r="J83" s="62"/>
      <c r="K83" s="62"/>
      <c r="L83" s="37"/>
      <c r="M83" s="62"/>
      <c r="N83" s="62"/>
      <c r="O83" s="62"/>
      <c r="P83" s="62"/>
      <c r="Q83" s="62"/>
      <c r="R83" s="62"/>
      <c r="S83" s="62"/>
      <c r="T83" s="62"/>
      <c r="U83" s="32" t="n">
        <f aca="false">SUM(V83:Y83)</f>
        <v>0</v>
      </c>
      <c r="V83" s="63"/>
      <c r="W83" s="37"/>
      <c r="X83" s="63"/>
      <c r="Y83" s="63"/>
      <c r="Z83" s="63"/>
      <c r="AA83" s="32" t="n">
        <f aca="false">SUM(AB83:AF83)</f>
        <v>0</v>
      </c>
      <c r="AB83" s="37"/>
      <c r="AC83" s="37"/>
      <c r="AD83" s="37"/>
      <c r="AE83" s="37"/>
      <c r="AF83" s="37"/>
      <c r="AG83" s="37"/>
      <c r="AH83" s="36" t="n">
        <f aca="false">SUM(AI83,AM83,AP83,AX83,AZ83)</f>
        <v>0</v>
      </c>
      <c r="AI83" s="36" t="n">
        <f aca="false">SUM(AJ83:AL83)</f>
        <v>0</v>
      </c>
      <c r="AJ83" s="36" t="n">
        <f aca="false">V83</f>
        <v>0</v>
      </c>
      <c r="AK83" s="36" t="n">
        <f aca="false">W83+Y83</f>
        <v>0</v>
      </c>
      <c r="AL83" s="36" t="n">
        <f aca="false">X83</f>
        <v>0</v>
      </c>
      <c r="AM83" s="36" t="n">
        <f aca="false">SUM(AN83:AO83)</f>
        <v>0</v>
      </c>
      <c r="AN83" s="36" t="n">
        <f aca="false">(F83+G83+H83+I83+J83+K83)*3000</f>
        <v>0</v>
      </c>
      <c r="AO83" s="32" t="n">
        <f aca="false">(F83+G83+I83+K83)*22000+(H83+J83)*38000</f>
        <v>0</v>
      </c>
      <c r="AP83" s="36" t="n">
        <f aca="false">SUM(AQ83:AW83)</f>
        <v>0</v>
      </c>
      <c r="AQ83" s="32" t="n">
        <f aca="false">(F83+G83+I83+K83)*21700+(H83+J83)*20640</f>
        <v>0</v>
      </c>
      <c r="AR83" s="32" t="n">
        <f aca="false">T83*98966</f>
        <v>0</v>
      </c>
      <c r="AS83" s="32" t="n">
        <f aca="false">(F83+G83+I83+K83)*12077+(H83+J83)*12077</f>
        <v>0</v>
      </c>
      <c r="AT83" s="32" t="n">
        <f aca="false">(F83+G83+I83+K83)*6700+(H83+J83)*6400+R83*6700+S83*6400</f>
        <v>0</v>
      </c>
      <c r="AU83" s="32" t="n">
        <f aca="false">(E83)*477+R83*477+S83*477</f>
        <v>0</v>
      </c>
      <c r="AV83" s="32" t="n">
        <f aca="false">(H83+K83+J83)*900</f>
        <v>0</v>
      </c>
      <c r="AW83" s="32" t="n">
        <f aca="false">(F83+G83+I83+K83)*244+(H83+J83)*468</f>
        <v>0</v>
      </c>
      <c r="AX83" s="63"/>
      <c r="AY83" s="37"/>
      <c r="AZ83" s="37"/>
      <c r="BA83" s="32" t="n">
        <f aca="false">SUM(BB83,BC83,BE83,BG83,BH83)</f>
        <v>0</v>
      </c>
      <c r="BB83" s="32" t="n">
        <f aca="false">N83*39600</f>
        <v>0</v>
      </c>
      <c r="BC83" s="64" t="n">
        <f aca="false">R83*25200+S83*20400</f>
        <v>0</v>
      </c>
      <c r="BD83" s="37"/>
      <c r="BE83" s="37"/>
      <c r="BF83" s="37"/>
      <c r="BG83" s="37"/>
      <c r="BH83" s="65"/>
      <c r="BI83" s="32" t="n">
        <f aca="false">SUM(BJ83:BY83,BZ83,CD83,CN83)</f>
        <v>0</v>
      </c>
      <c r="BJ83" s="32" t="n">
        <v>0</v>
      </c>
      <c r="BK83" s="32" t="n">
        <f aca="false">IF(1000&lt;E83,(E83-L83)*2072,IF(500&lt;E83,(E83-L83)*2331,IF(80&lt;E83,(E83-L83)*2590,IF(10&lt;E83,(E83-L83)*2849,IF(0&lt;E83,(E83-L83)*3108,0)))))</f>
        <v>0</v>
      </c>
      <c r="BL83" s="32" t="n">
        <f aca="false">(F83+G83+H83+K83-L83)*300</f>
        <v>0</v>
      </c>
      <c r="BM83" s="32" t="n">
        <f aca="false">(F83+G83+H83+K83-L83)*300</f>
        <v>0</v>
      </c>
      <c r="BN83" s="32" t="n">
        <f aca="false">(F83+G83+H83+K83-L83)*500</f>
        <v>0</v>
      </c>
      <c r="BO83" s="32" t="n">
        <f aca="false">(F83+G83+H83+K83-L83)*600</f>
        <v>0</v>
      </c>
      <c r="BP83" s="32" t="n">
        <f aca="false">IF(E83=0,0,IF(F83&gt;0,(F83+K83-L83)*1000+(G83*800+H83*600),IF(G83&gt;0,(G83+K83-L83)*800+(H83*600),IF(H83&gt;0,(H83-L83)*600)+K83*800)))</f>
        <v>0</v>
      </c>
      <c r="BQ83" s="32" t="n">
        <f aca="false">(F83+G83+H83+K83-L83)*1000</f>
        <v>0</v>
      </c>
      <c r="BR83" s="32" t="n">
        <f aca="false">(F83+G83+H83+K83-L83)*300</f>
        <v>0</v>
      </c>
      <c r="BS83" s="32" t="n">
        <f aca="false">(V83+W83+X83)*0.02</f>
        <v>0</v>
      </c>
      <c r="BT83" s="32" t="n">
        <f aca="false">(F83+G83+H83+I83+J83+K83-L83)*3000</f>
        <v>0</v>
      </c>
      <c r="BU83" s="32" t="n">
        <f aca="false">0</f>
        <v>0</v>
      </c>
      <c r="BV83" s="32" t="n">
        <f aca="false">AG83*50000</f>
        <v>0</v>
      </c>
      <c r="BW83" s="32" t="n">
        <f aca="false">(R83+S83)*600</f>
        <v>0</v>
      </c>
      <c r="BX83" s="36" t="n">
        <f aca="false">O83*1200*12+P83*750*12+Q83*650*12</f>
        <v>0</v>
      </c>
      <c r="BY83" s="32" t="n">
        <f aca="false">BX83*0.1</f>
        <v>0</v>
      </c>
      <c r="BZ83" s="32" t="n">
        <f aca="false">CA83+CC83</f>
        <v>0</v>
      </c>
      <c r="CA83" s="32" t="n">
        <f aca="false">AB83*27166+AC83*25420+AD83*25420</f>
        <v>0</v>
      </c>
      <c r="CB83" s="37"/>
      <c r="CC83" s="37"/>
      <c r="CD83" s="32" t="n">
        <f aca="false">CF83+CG83+CH83+CI83+CJ83+CK83+CL83</f>
        <v>0</v>
      </c>
      <c r="CE83" s="37"/>
      <c r="CF83" s="37"/>
      <c r="CG83" s="32" t="n">
        <f aca="false">CE83*12400</f>
        <v>0</v>
      </c>
      <c r="CH83" s="37"/>
      <c r="CI83" s="32" t="n">
        <f aca="false">CE83*2400</f>
        <v>0</v>
      </c>
      <c r="CJ83" s="32" t="n">
        <f aca="false">CE83*1000</f>
        <v>0</v>
      </c>
      <c r="CK83" s="32" t="n">
        <f aca="false">CE83*720</f>
        <v>0</v>
      </c>
      <c r="CL83" s="32" t="n">
        <f aca="false">CF83*0.02</f>
        <v>0</v>
      </c>
      <c r="CM83" s="37"/>
      <c r="CN83" s="37"/>
      <c r="CO83" s="55" t="n">
        <f aca="false">SUM(AH83,BA83,BI83)</f>
        <v>0</v>
      </c>
    </row>
    <row r="84" s="1" customFormat="true" ht="15.6" hidden="false" customHeight="true" outlineLevel="0" collapsed="false">
      <c r="A84" s="39"/>
      <c r="B84" s="39"/>
      <c r="C84" s="40" t="s">
        <v>269</v>
      </c>
      <c r="D84" s="41" t="s">
        <v>225</v>
      </c>
      <c r="E84" s="32" t="n">
        <f aca="false">SUM(F84:K84)</f>
        <v>0</v>
      </c>
      <c r="F84" s="62"/>
      <c r="G84" s="62"/>
      <c r="H84" s="37"/>
      <c r="I84" s="62"/>
      <c r="J84" s="62"/>
      <c r="K84" s="62"/>
      <c r="L84" s="37"/>
      <c r="M84" s="62"/>
      <c r="N84" s="62"/>
      <c r="O84" s="62"/>
      <c r="P84" s="62"/>
      <c r="Q84" s="62"/>
      <c r="R84" s="62"/>
      <c r="S84" s="62"/>
      <c r="T84" s="62"/>
      <c r="U84" s="32" t="n">
        <f aca="false">SUM(V84:Y84)</f>
        <v>0</v>
      </c>
      <c r="V84" s="63"/>
      <c r="W84" s="37"/>
      <c r="X84" s="63"/>
      <c r="Y84" s="63"/>
      <c r="Z84" s="63"/>
      <c r="AA84" s="32" t="n">
        <f aca="false">SUM(AB84:AF84)</f>
        <v>0</v>
      </c>
      <c r="AB84" s="37"/>
      <c r="AC84" s="37"/>
      <c r="AD84" s="37"/>
      <c r="AE84" s="37"/>
      <c r="AF84" s="37"/>
      <c r="AG84" s="37"/>
      <c r="AH84" s="36" t="n">
        <f aca="false">SUM(AI84,AM84,AP84,AX84,AZ84)</f>
        <v>0</v>
      </c>
      <c r="AI84" s="36" t="n">
        <f aca="false">SUM(AJ84:AL84)</f>
        <v>0</v>
      </c>
      <c r="AJ84" s="36" t="n">
        <f aca="false">V84</f>
        <v>0</v>
      </c>
      <c r="AK84" s="36" t="n">
        <f aca="false">W84+Y84</f>
        <v>0</v>
      </c>
      <c r="AL84" s="36" t="n">
        <f aca="false">X84</f>
        <v>0</v>
      </c>
      <c r="AM84" s="36" t="n">
        <f aca="false">SUM(AN84:AO84)</f>
        <v>0</v>
      </c>
      <c r="AN84" s="36" t="n">
        <f aca="false">(F84+G84+H84+I84+J84+K84)*3000</f>
        <v>0</v>
      </c>
      <c r="AO84" s="32" t="n">
        <f aca="false">(F84+G84+I84+K84)*22000+(H84+J84)*38000</f>
        <v>0</v>
      </c>
      <c r="AP84" s="36" t="n">
        <f aca="false">SUM(AQ84:AW84)</f>
        <v>0</v>
      </c>
      <c r="AQ84" s="32" t="n">
        <f aca="false">(F84+G84+I84+K84)*21700+(H84+J84)*20640</f>
        <v>0</v>
      </c>
      <c r="AR84" s="32" t="n">
        <f aca="false">T84*98966</f>
        <v>0</v>
      </c>
      <c r="AS84" s="32" t="n">
        <f aca="false">(F84+G84+I84+K84)*12077+(H84+J84)*12077</f>
        <v>0</v>
      </c>
      <c r="AT84" s="32" t="n">
        <f aca="false">(F84+G84+I84+K84)*6700+(H84+J84)*6400+R84*6700+S84*6400</f>
        <v>0</v>
      </c>
      <c r="AU84" s="32" t="n">
        <f aca="false">(E84)*477+R84*477+S84*477</f>
        <v>0</v>
      </c>
      <c r="AV84" s="32" t="n">
        <f aca="false">(H84+K84+J84)*900</f>
        <v>0</v>
      </c>
      <c r="AW84" s="32" t="n">
        <f aca="false">(F84+G84+I84+K84)*244+(H84+J84)*468</f>
        <v>0</v>
      </c>
      <c r="AX84" s="63"/>
      <c r="AY84" s="37"/>
      <c r="AZ84" s="37"/>
      <c r="BA84" s="32" t="n">
        <f aca="false">SUM(BB84,BC84,BE84,BG84,BH84)</f>
        <v>0</v>
      </c>
      <c r="BB84" s="32" t="n">
        <f aca="false">N84*39600</f>
        <v>0</v>
      </c>
      <c r="BC84" s="64" t="n">
        <f aca="false">R84*25200+S84*20400</f>
        <v>0</v>
      </c>
      <c r="BD84" s="37"/>
      <c r="BE84" s="37"/>
      <c r="BF84" s="37"/>
      <c r="BG84" s="37"/>
      <c r="BH84" s="65"/>
      <c r="BI84" s="32" t="n">
        <f aca="false">SUM(BJ84:BY84,BZ84,CD84,CN84)</f>
        <v>0</v>
      </c>
      <c r="BJ84" s="32" t="n">
        <f aca="false">E84*9500</f>
        <v>0</v>
      </c>
      <c r="BK84" s="32" t="n">
        <v>0</v>
      </c>
      <c r="BL84" s="32"/>
      <c r="BM84" s="32"/>
      <c r="BN84" s="32"/>
      <c r="BO84" s="32"/>
      <c r="BP84" s="32"/>
      <c r="BQ84" s="32"/>
      <c r="BR84" s="32"/>
      <c r="BS84" s="32" t="n">
        <f aca="false">(V84+W84+X84)*0.02</f>
        <v>0</v>
      </c>
      <c r="BT84" s="32" t="n">
        <f aca="false">(F84+G84+H84+I84+J84+K84-L84)*3000</f>
        <v>0</v>
      </c>
      <c r="BU84" s="32" t="n">
        <f aca="false">0</f>
        <v>0</v>
      </c>
      <c r="BV84" s="32" t="n">
        <f aca="false">AG84*50000</f>
        <v>0</v>
      </c>
      <c r="BW84" s="32" t="n">
        <f aca="false">(R84+S84)*600</f>
        <v>0</v>
      </c>
      <c r="BX84" s="36" t="n">
        <f aca="false">O84*1200*12+P84*750*12+Q84*650*12</f>
        <v>0</v>
      </c>
      <c r="BY84" s="32" t="n">
        <f aca="false">BX84*0.1</f>
        <v>0</v>
      </c>
      <c r="BZ84" s="32" t="n">
        <f aca="false">CA84+CC84</f>
        <v>0</v>
      </c>
      <c r="CA84" s="32" t="n">
        <f aca="false">AB84*27166+AC84*25420+AD84*25420</f>
        <v>0</v>
      </c>
      <c r="CB84" s="37"/>
      <c r="CC84" s="37"/>
      <c r="CD84" s="73" t="n">
        <f aca="false">CF84+CG84+CH84+CI84+CJ84+CK84+CL84</f>
        <v>0</v>
      </c>
      <c r="CE84" s="37"/>
      <c r="CF84" s="37"/>
      <c r="CG84" s="73"/>
      <c r="CH84" s="37"/>
      <c r="CI84" s="73"/>
      <c r="CJ84" s="73"/>
      <c r="CK84" s="73"/>
      <c r="CL84" s="73"/>
      <c r="CM84" s="74"/>
      <c r="CN84" s="74"/>
      <c r="CO84" s="55" t="n">
        <f aca="false">SUM(AH84,BA84,BI84)</f>
        <v>0</v>
      </c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86" customFormat="true" ht="15.6" hidden="false" customHeight="true" outlineLevel="0" collapsed="false">
      <c r="A85" s="75"/>
      <c r="B85" s="75"/>
      <c r="C85" s="40" t="s">
        <v>270</v>
      </c>
      <c r="D85" s="41" t="s">
        <v>225</v>
      </c>
      <c r="E85" s="76"/>
      <c r="F85" s="77"/>
      <c r="G85" s="77"/>
      <c r="H85" s="78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  <c r="U85" s="79"/>
      <c r="V85" s="80"/>
      <c r="W85" s="78"/>
      <c r="X85" s="80"/>
      <c r="Y85" s="80"/>
      <c r="Z85" s="80"/>
      <c r="AA85" s="76"/>
      <c r="AB85" s="78"/>
      <c r="AC85" s="78"/>
      <c r="AD85" s="78"/>
      <c r="AE85" s="78"/>
      <c r="AF85" s="78"/>
      <c r="AG85" s="78"/>
      <c r="AH85" s="81"/>
      <c r="AI85" s="81"/>
      <c r="AJ85" s="81"/>
      <c r="AK85" s="81"/>
      <c r="AL85" s="81"/>
      <c r="AM85" s="81"/>
      <c r="AN85" s="81"/>
      <c r="AO85" s="76"/>
      <c r="AP85" s="81"/>
      <c r="AQ85" s="76"/>
      <c r="AR85" s="76"/>
      <c r="AS85" s="76"/>
      <c r="AT85" s="76"/>
      <c r="AU85" s="76"/>
      <c r="AV85" s="76"/>
      <c r="AW85" s="76"/>
      <c r="AX85" s="80"/>
      <c r="AY85" s="78"/>
      <c r="AZ85" s="78"/>
      <c r="BA85" s="76"/>
      <c r="BB85" s="76"/>
      <c r="BC85" s="82"/>
      <c r="BD85" s="78"/>
      <c r="BE85" s="78"/>
      <c r="BF85" s="78"/>
      <c r="BG85" s="78"/>
      <c r="BH85" s="83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81"/>
      <c r="BY85" s="76"/>
      <c r="BZ85" s="76"/>
      <c r="CA85" s="76"/>
      <c r="CB85" s="78"/>
      <c r="CC85" s="78"/>
      <c r="CD85" s="79" t="n">
        <f aca="false">CF85+CG85+CH85+CI85+CJ85+CK85+CL85</f>
        <v>0</v>
      </c>
      <c r="CE85" s="78"/>
      <c r="CF85" s="78"/>
      <c r="CG85" s="79"/>
      <c r="CH85" s="78"/>
      <c r="CI85" s="79"/>
      <c r="CJ85" s="79"/>
      <c r="CK85" s="79"/>
      <c r="CL85" s="79"/>
      <c r="CM85" s="84"/>
      <c r="CN85" s="84"/>
      <c r="CO85" s="85" t="n">
        <f aca="false">SUM(AH85,BA85,BI85)</f>
        <v>0</v>
      </c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</row>
    <row r="86" s="1" customFormat="true" ht="15.6" hidden="false" customHeight="true" outlineLevel="0" collapsed="false">
      <c r="A86" s="29"/>
      <c r="B86" s="29"/>
      <c r="C86" s="30" t="s">
        <v>271</v>
      </c>
      <c r="D86" s="31" t="s">
        <v>225</v>
      </c>
      <c r="E86" s="32" t="n">
        <f aca="false">SUM(F86:K86)</f>
        <v>0</v>
      </c>
      <c r="F86" s="62"/>
      <c r="G86" s="62"/>
      <c r="H86" s="37"/>
      <c r="I86" s="62"/>
      <c r="J86" s="62"/>
      <c r="K86" s="62"/>
      <c r="L86" s="37"/>
      <c r="M86" s="62"/>
      <c r="N86" s="62"/>
      <c r="O86" s="62"/>
      <c r="P86" s="62"/>
      <c r="Q86" s="62"/>
      <c r="R86" s="62"/>
      <c r="S86" s="62"/>
      <c r="T86" s="62"/>
      <c r="U86" s="32" t="n">
        <f aca="false">SUM(V86:Y86)</f>
        <v>0</v>
      </c>
      <c r="V86" s="63"/>
      <c r="W86" s="37"/>
      <c r="X86" s="63"/>
      <c r="Y86" s="63"/>
      <c r="Z86" s="63"/>
      <c r="AA86" s="32" t="n">
        <f aca="false">SUM(AB86:AF86)</f>
        <v>0</v>
      </c>
      <c r="AB86" s="37"/>
      <c r="AC86" s="37"/>
      <c r="AD86" s="37"/>
      <c r="AE86" s="37"/>
      <c r="AF86" s="37"/>
      <c r="AG86" s="37"/>
      <c r="AH86" s="36" t="n">
        <f aca="false">SUM(AI86,AM86,AP86,AX86,AZ86)</f>
        <v>0</v>
      </c>
      <c r="AI86" s="36" t="n">
        <f aca="false">SUM(AJ86:AL86)</f>
        <v>0</v>
      </c>
      <c r="AJ86" s="36" t="n">
        <f aca="false">V86</f>
        <v>0</v>
      </c>
      <c r="AK86" s="36" t="n">
        <f aca="false">W86+Y86</f>
        <v>0</v>
      </c>
      <c r="AL86" s="36" t="n">
        <f aca="false">X86</f>
        <v>0</v>
      </c>
      <c r="AM86" s="36" t="n">
        <f aca="false">SUM(AN86:AO86)</f>
        <v>0</v>
      </c>
      <c r="AN86" s="36" t="n">
        <f aca="false">(F86+G86+H86+I86+J86+K86)*3000</f>
        <v>0</v>
      </c>
      <c r="AO86" s="32" t="n">
        <f aca="false">(F86+G86+I86+K86)*22000+(H86+J86)*38000</f>
        <v>0</v>
      </c>
      <c r="AP86" s="36" t="n">
        <f aca="false">SUM(AQ86:AW86)</f>
        <v>0</v>
      </c>
      <c r="AQ86" s="32" t="n">
        <f aca="false">(F86+G86+I86+K86)*21700+(H86+J86)*20640</f>
        <v>0</v>
      </c>
      <c r="AR86" s="32" t="n">
        <f aca="false">T86*98966</f>
        <v>0</v>
      </c>
      <c r="AS86" s="32" t="n">
        <f aca="false">(F86+G86+I86+K86)*12077+(H86+J86)*12077</f>
        <v>0</v>
      </c>
      <c r="AT86" s="32" t="n">
        <f aca="false">(F86+G86+I86+K86)*6700+(H86+J86)*6400+R86*6700+S86*6400</f>
        <v>0</v>
      </c>
      <c r="AU86" s="32" t="n">
        <f aca="false">(E86)*477+R86*477+S86*477</f>
        <v>0</v>
      </c>
      <c r="AV86" s="32" t="n">
        <f aca="false">(H86+K86+J86)*900</f>
        <v>0</v>
      </c>
      <c r="AW86" s="32" t="n">
        <f aca="false">(F86+G86+I86+K86)*244+(H86+J86)*468</f>
        <v>0</v>
      </c>
      <c r="AX86" s="63"/>
      <c r="AY86" s="37"/>
      <c r="AZ86" s="37"/>
      <c r="BA86" s="32" t="n">
        <f aca="false">SUM(BB86,BC86,BE86,BG86,BH86)</f>
        <v>0</v>
      </c>
      <c r="BB86" s="32" t="n">
        <f aca="false">N86*39600</f>
        <v>0</v>
      </c>
      <c r="BC86" s="64" t="n">
        <f aca="false">R86*25200+S86*20400</f>
        <v>0</v>
      </c>
      <c r="BD86" s="37"/>
      <c r="BE86" s="37"/>
      <c r="BF86" s="37"/>
      <c r="BG86" s="37"/>
      <c r="BH86" s="65"/>
      <c r="BI86" s="32" t="n">
        <f aca="false">SUM(BJ86:BY86,BZ86,CD86,CN86)</f>
        <v>0</v>
      </c>
      <c r="BJ86" s="32" t="n">
        <v>0</v>
      </c>
      <c r="BK86" s="32" t="n">
        <f aca="false">IF(1000&lt;E86,(E86-L86)*2072,IF(500&lt;E86,(E86-L86)*2331,IF(80&lt;E86,(E86-L86)*2590,IF(10&lt;E86,(E86-L86)*2849,IF(0&lt;E86,(E86-L86)*3108,0)))))</f>
        <v>0</v>
      </c>
      <c r="BL86" s="32" t="n">
        <f aca="false">(F86+G86+H86+K86-L86)*300</f>
        <v>0</v>
      </c>
      <c r="BM86" s="32" t="n">
        <f aca="false">(F86+G86+H86+K86-L86)*300</f>
        <v>0</v>
      </c>
      <c r="BN86" s="32" t="n">
        <f aca="false">(F86+G86+H86+K86-L86)*500</f>
        <v>0</v>
      </c>
      <c r="BO86" s="32" t="n">
        <f aca="false">(F86+G86+H86+K86-L86)*600</f>
        <v>0</v>
      </c>
      <c r="BP86" s="32" t="n">
        <f aca="false">IF(E86=0,0,IF(F86&gt;0,(F86+K86-L86)*1000+(G86*800+H86*600),IF(G86&gt;0,(G86+K86-L86)*800+(H86*600),IF(H86&gt;0,(H86-L86)*600)+K86*800)))</f>
        <v>0</v>
      </c>
      <c r="BQ86" s="32" t="n">
        <f aca="false">(F86+G86+H86+K86-L86)*1000</f>
        <v>0</v>
      </c>
      <c r="BR86" s="32" t="n">
        <f aca="false">(F86+G86+H86+K86-L86)*300</f>
        <v>0</v>
      </c>
      <c r="BS86" s="32" t="n">
        <f aca="false">(V86+W86+X86)*0.02</f>
        <v>0</v>
      </c>
      <c r="BT86" s="32" t="n">
        <f aca="false">(F86+G86+H86+I86+J86+K86-L86)*3000</f>
        <v>0</v>
      </c>
      <c r="BU86" s="32" t="n">
        <f aca="false">0</f>
        <v>0</v>
      </c>
      <c r="BV86" s="32" t="n">
        <f aca="false">AG86*50000</f>
        <v>0</v>
      </c>
      <c r="BW86" s="32" t="n">
        <f aca="false">(R86+S86)*600</f>
        <v>0</v>
      </c>
      <c r="BX86" s="36" t="n">
        <f aca="false">O86*1200*12+P86*750*12+Q86*650*12</f>
        <v>0</v>
      </c>
      <c r="BY86" s="32" t="n">
        <f aca="false">BX86*0.1</f>
        <v>0</v>
      </c>
      <c r="BZ86" s="32" t="n">
        <f aca="false">CA86+CC86</f>
        <v>0</v>
      </c>
      <c r="CA86" s="32" t="n">
        <f aca="false">AB86*27166+AC86*25420+AD86*25420</f>
        <v>0</v>
      </c>
      <c r="CB86" s="37"/>
      <c r="CC86" s="37"/>
      <c r="CD86" s="32" t="n">
        <f aca="false">CF86+CG86+CH86+CI86+CJ86+CK86+CL86</f>
        <v>0</v>
      </c>
      <c r="CE86" s="37"/>
      <c r="CF86" s="37"/>
      <c r="CG86" s="32" t="n">
        <f aca="false">CE86*12400</f>
        <v>0</v>
      </c>
      <c r="CH86" s="37"/>
      <c r="CI86" s="32" t="n">
        <f aca="false">CE86*2400</f>
        <v>0</v>
      </c>
      <c r="CJ86" s="32" t="n">
        <f aca="false">CE86*1000</f>
        <v>0</v>
      </c>
      <c r="CK86" s="32" t="n">
        <f aca="false">CE86*720</f>
        <v>0</v>
      </c>
      <c r="CL86" s="32" t="n">
        <f aca="false">CF86*0.02</f>
        <v>0</v>
      </c>
      <c r="CM86" s="34"/>
      <c r="CN86" s="34"/>
      <c r="CO86" s="55" t="n">
        <f aca="false">SUM(AH86,BA86,BI86)</f>
        <v>0</v>
      </c>
    </row>
    <row r="87" s="1" customFormat="true" ht="15.6" hidden="false" customHeight="true" outlineLevel="0" collapsed="false">
      <c r="A87" s="29"/>
      <c r="B87" s="29"/>
      <c r="C87" s="30" t="s">
        <v>272</v>
      </c>
      <c r="D87" s="31" t="s">
        <v>225</v>
      </c>
      <c r="E87" s="32" t="n">
        <f aca="false">SUM(F87:K87)</f>
        <v>0</v>
      </c>
      <c r="F87" s="62"/>
      <c r="G87" s="62"/>
      <c r="H87" s="37"/>
      <c r="I87" s="62"/>
      <c r="J87" s="62"/>
      <c r="K87" s="62"/>
      <c r="L87" s="37"/>
      <c r="M87" s="62"/>
      <c r="N87" s="62"/>
      <c r="O87" s="62"/>
      <c r="P87" s="62"/>
      <c r="Q87" s="62"/>
      <c r="R87" s="62"/>
      <c r="S87" s="62"/>
      <c r="T87" s="62"/>
      <c r="U87" s="32" t="n">
        <f aca="false">SUM(V87:Y87)</f>
        <v>0</v>
      </c>
      <c r="V87" s="63"/>
      <c r="W87" s="37"/>
      <c r="X87" s="63"/>
      <c r="Y87" s="63"/>
      <c r="Z87" s="63"/>
      <c r="AA87" s="32" t="n">
        <f aca="false">SUM(AB87:AF87)</f>
        <v>0</v>
      </c>
      <c r="AB87" s="37"/>
      <c r="AC87" s="37"/>
      <c r="AD87" s="37"/>
      <c r="AE87" s="37"/>
      <c r="AF87" s="37"/>
      <c r="AG87" s="37"/>
      <c r="AH87" s="36" t="n">
        <f aca="false">SUM(AI87,AM87,AP87,AX87,AZ87)</f>
        <v>0</v>
      </c>
      <c r="AI87" s="36" t="n">
        <f aca="false">SUM(AJ87:AL87)</f>
        <v>0</v>
      </c>
      <c r="AJ87" s="36" t="n">
        <f aca="false">V87</f>
        <v>0</v>
      </c>
      <c r="AK87" s="36" t="n">
        <f aca="false">W87+Y87</f>
        <v>0</v>
      </c>
      <c r="AL87" s="36" t="n">
        <f aca="false">X87</f>
        <v>0</v>
      </c>
      <c r="AM87" s="36" t="n">
        <f aca="false">SUM(AN87:AO87)</f>
        <v>0</v>
      </c>
      <c r="AN87" s="36" t="n">
        <f aca="false">(F87+G87+H87+I87+J87+K87)*3000</f>
        <v>0</v>
      </c>
      <c r="AO87" s="32" t="n">
        <f aca="false">(F87+G87+I87+K87)*22000+(H87+J87)*38000</f>
        <v>0</v>
      </c>
      <c r="AP87" s="36" t="n">
        <f aca="false">SUM(AQ87:AW87)</f>
        <v>0</v>
      </c>
      <c r="AQ87" s="32" t="n">
        <f aca="false">(F87+G87+I87+K87)*21700+(H87+J87)*20640</f>
        <v>0</v>
      </c>
      <c r="AR87" s="32" t="n">
        <f aca="false">T87*98966</f>
        <v>0</v>
      </c>
      <c r="AS87" s="32" t="n">
        <f aca="false">(F87+G87+I87+K87)*12077+(H87+J87)*12077</f>
        <v>0</v>
      </c>
      <c r="AT87" s="32" t="n">
        <f aca="false">(F87+G87+I87+K87)*6700+(H87+J87)*6400+R87*6700+S87*6400</f>
        <v>0</v>
      </c>
      <c r="AU87" s="32" t="n">
        <f aca="false">(E87)*477+R87*477+S87*477</f>
        <v>0</v>
      </c>
      <c r="AV87" s="32" t="n">
        <f aca="false">(H87+K87+J87)*900</f>
        <v>0</v>
      </c>
      <c r="AW87" s="32" t="n">
        <f aca="false">(F87+G87+I87+K87)*244+(H87+J87)*468</f>
        <v>0</v>
      </c>
      <c r="AX87" s="63"/>
      <c r="AY87" s="37"/>
      <c r="AZ87" s="37"/>
      <c r="BA87" s="32" t="n">
        <f aca="false">SUM(BB87,BC87,BE87,BG87,BH87)</f>
        <v>0</v>
      </c>
      <c r="BB87" s="32" t="n">
        <f aca="false">N87*39600</f>
        <v>0</v>
      </c>
      <c r="BC87" s="64" t="n">
        <f aca="false">R87*25200+S87*20400</f>
        <v>0</v>
      </c>
      <c r="BD87" s="37"/>
      <c r="BE87" s="37"/>
      <c r="BF87" s="37"/>
      <c r="BG87" s="37"/>
      <c r="BH87" s="65"/>
      <c r="BI87" s="32" t="n">
        <f aca="false">SUM(BJ87:BY87,BZ87,CD87,CN87)</f>
        <v>0</v>
      </c>
      <c r="BJ87" s="32" t="n">
        <v>0</v>
      </c>
      <c r="BK87" s="32" t="n">
        <f aca="false">IF(1000&lt;E87,(E87-L87)*2072,IF(500&lt;E87,(E87-L87)*2331,IF(80&lt;E87,(E87-L87)*2590,IF(10&lt;E87,(E87-L87)*2849,IF(0&lt;E87,(E87-L87)*3108,0)))))</f>
        <v>0</v>
      </c>
      <c r="BL87" s="32" t="n">
        <f aca="false">(F87+G87+H87+K87-L87)*300</f>
        <v>0</v>
      </c>
      <c r="BM87" s="32" t="n">
        <f aca="false">(F87+G87+H87+K87-L87)*300</f>
        <v>0</v>
      </c>
      <c r="BN87" s="32" t="n">
        <f aca="false">(F87+G87+H87+K87-L87)*500</f>
        <v>0</v>
      </c>
      <c r="BO87" s="32" t="n">
        <f aca="false">(F87+G87+H87+K87-L87)*600</f>
        <v>0</v>
      </c>
      <c r="BP87" s="32" t="n">
        <f aca="false">IF(E87=0,0,IF(F87&gt;0,(F87+K87-L87)*1000+(G87*800+H87*600),IF(G87&gt;0,(G87+K87-L87)*800+(H87*600),IF(H87&gt;0,(H87-L87)*600)+K87*800)))</f>
        <v>0</v>
      </c>
      <c r="BQ87" s="32" t="n">
        <f aca="false">(F87+G87+H87+K87-L87)*1000</f>
        <v>0</v>
      </c>
      <c r="BR87" s="32" t="n">
        <f aca="false">(F87+G87+H87+K87-L87)*300</f>
        <v>0</v>
      </c>
      <c r="BS87" s="32" t="n">
        <f aca="false">(V87+W87+X87)*0.02</f>
        <v>0</v>
      </c>
      <c r="BT87" s="32" t="n">
        <f aca="false">(F87+G87+H87+I87+J87+K87-L87)*3000</f>
        <v>0</v>
      </c>
      <c r="BU87" s="32" t="n">
        <f aca="false">0</f>
        <v>0</v>
      </c>
      <c r="BV87" s="32" t="n">
        <f aca="false">AG87*50000</f>
        <v>0</v>
      </c>
      <c r="BW87" s="32" t="n">
        <f aca="false">(R87+S87)*600</f>
        <v>0</v>
      </c>
      <c r="BX87" s="36" t="n">
        <f aca="false">O87*1200*12+P87*750*12+Q87*650*12</f>
        <v>0</v>
      </c>
      <c r="BY87" s="32" t="n">
        <f aca="false">BX87*0.1</f>
        <v>0</v>
      </c>
      <c r="BZ87" s="32" t="n">
        <f aca="false">CA87+CC87</f>
        <v>0</v>
      </c>
      <c r="CA87" s="32" t="n">
        <f aca="false">AB87*27166+AC87*25420+AD87*25420</f>
        <v>0</v>
      </c>
      <c r="CB87" s="37"/>
      <c r="CC87" s="37"/>
      <c r="CD87" s="32" t="n">
        <f aca="false">CF87+CG87+CH87+CI87+CJ87+CK87+CL87</f>
        <v>0</v>
      </c>
      <c r="CE87" s="37"/>
      <c r="CF87" s="37"/>
      <c r="CG87" s="32" t="n">
        <f aca="false">CE87*12400</f>
        <v>0</v>
      </c>
      <c r="CH87" s="37"/>
      <c r="CI87" s="32" t="n">
        <f aca="false">CE87*2400</f>
        <v>0</v>
      </c>
      <c r="CJ87" s="32" t="n">
        <f aca="false">CE87*1000</f>
        <v>0</v>
      </c>
      <c r="CK87" s="32" t="n">
        <f aca="false">CE87*720</f>
        <v>0</v>
      </c>
      <c r="CL87" s="32" t="n">
        <f aca="false">CF87*0.02</f>
        <v>0</v>
      </c>
      <c r="CM87" s="34"/>
      <c r="CN87" s="37"/>
      <c r="CO87" s="55" t="n">
        <f aca="false">SUM(AH87,BA87,BI87)</f>
        <v>0</v>
      </c>
    </row>
    <row r="88" s="1" customFormat="true" ht="15.6" hidden="false" customHeight="true" outlineLevel="0" collapsed="false">
      <c r="A88" s="29"/>
      <c r="B88" s="29"/>
      <c r="C88" s="30" t="s">
        <v>273</v>
      </c>
      <c r="D88" s="31" t="s">
        <v>225</v>
      </c>
      <c r="E88" s="32" t="n">
        <f aca="false">SUM(F88:K88)</f>
        <v>0</v>
      </c>
      <c r="F88" s="62"/>
      <c r="G88" s="62"/>
      <c r="H88" s="37"/>
      <c r="I88" s="62"/>
      <c r="J88" s="62"/>
      <c r="K88" s="62"/>
      <c r="L88" s="37"/>
      <c r="M88" s="62"/>
      <c r="N88" s="62"/>
      <c r="O88" s="62"/>
      <c r="P88" s="62"/>
      <c r="Q88" s="62"/>
      <c r="R88" s="62"/>
      <c r="S88" s="62"/>
      <c r="T88" s="62"/>
      <c r="U88" s="32" t="n">
        <f aca="false">SUM(V88:Y88)</f>
        <v>0</v>
      </c>
      <c r="V88" s="63"/>
      <c r="W88" s="37"/>
      <c r="X88" s="63"/>
      <c r="Y88" s="63"/>
      <c r="Z88" s="63"/>
      <c r="AA88" s="32" t="n">
        <f aca="false">SUM(AB88:AF88)</f>
        <v>0</v>
      </c>
      <c r="AB88" s="37"/>
      <c r="AC88" s="37"/>
      <c r="AD88" s="37"/>
      <c r="AE88" s="37"/>
      <c r="AF88" s="37"/>
      <c r="AG88" s="37"/>
      <c r="AH88" s="36" t="n">
        <f aca="false">SUM(AI88,AM88,AP88,AX88,AZ88)</f>
        <v>0</v>
      </c>
      <c r="AI88" s="36" t="n">
        <f aca="false">SUM(AJ88:AL88)</f>
        <v>0</v>
      </c>
      <c r="AJ88" s="36" t="n">
        <f aca="false">V88</f>
        <v>0</v>
      </c>
      <c r="AK88" s="36" t="n">
        <f aca="false">W88+Y88</f>
        <v>0</v>
      </c>
      <c r="AL88" s="36" t="n">
        <f aca="false">X88</f>
        <v>0</v>
      </c>
      <c r="AM88" s="36" t="n">
        <f aca="false">SUM(AN88:AO88)</f>
        <v>0</v>
      </c>
      <c r="AN88" s="36" t="n">
        <f aca="false">(F88+G88+H88+I88+J88+K88)*3000</f>
        <v>0</v>
      </c>
      <c r="AO88" s="32" t="n">
        <f aca="false">(F88+G88+I88+K88)*22000+(H88+J88)*38000</f>
        <v>0</v>
      </c>
      <c r="AP88" s="36" t="n">
        <f aca="false">SUM(AQ88:AW88)</f>
        <v>0</v>
      </c>
      <c r="AQ88" s="32" t="n">
        <f aca="false">(F88+G88+I88+K88)*21700+(H88+J88)*20640</f>
        <v>0</v>
      </c>
      <c r="AR88" s="32" t="n">
        <f aca="false">T88*98966</f>
        <v>0</v>
      </c>
      <c r="AS88" s="32" t="n">
        <f aca="false">(F88+G88+I88+K88)*12077+(H88+J88)*12077</f>
        <v>0</v>
      </c>
      <c r="AT88" s="32" t="n">
        <f aca="false">(F88+G88+I88+K88)*6700+(H88+J88)*6400+R88*6700+S88*6400</f>
        <v>0</v>
      </c>
      <c r="AU88" s="32" t="n">
        <f aca="false">(E88)*477+R88*477+S88*477</f>
        <v>0</v>
      </c>
      <c r="AV88" s="32" t="n">
        <f aca="false">(H88+K88+J88)*900</f>
        <v>0</v>
      </c>
      <c r="AW88" s="32" t="n">
        <f aca="false">(F88+G88+I88+K88)*244+(H88+J88)*468</f>
        <v>0</v>
      </c>
      <c r="AX88" s="63"/>
      <c r="AY88" s="37"/>
      <c r="AZ88" s="37"/>
      <c r="BA88" s="32" t="n">
        <f aca="false">SUM(BB88,BC88,BE88,BG88,BH88)</f>
        <v>0</v>
      </c>
      <c r="BB88" s="32" t="n">
        <f aca="false">N88*39600</f>
        <v>0</v>
      </c>
      <c r="BC88" s="64" t="n">
        <f aca="false">R88*25200+S88*20400</f>
        <v>0</v>
      </c>
      <c r="BD88" s="37"/>
      <c r="BE88" s="37"/>
      <c r="BF88" s="37"/>
      <c r="BG88" s="37"/>
      <c r="BH88" s="65"/>
      <c r="BI88" s="32" t="n">
        <f aca="false">SUM(BJ88:BY88,BZ88,CD88,CN88)</f>
        <v>0</v>
      </c>
      <c r="BJ88" s="32" t="n">
        <v>0</v>
      </c>
      <c r="BK88" s="32" t="n">
        <f aca="false">IF(1000&lt;E88,(E88-L88)*2072,IF(500&lt;E88,(E88-L88)*2331,IF(80&lt;E88,(E88-L88)*2590,IF(10&lt;E88,(E88-L88)*2849,IF(0&lt;E88,(E88-L88)*3108,0)))))</f>
        <v>0</v>
      </c>
      <c r="BL88" s="32" t="n">
        <f aca="false">(F88+G88+H88+K88-L88)*300</f>
        <v>0</v>
      </c>
      <c r="BM88" s="32" t="n">
        <f aca="false">(F88+G88+H88+K88-L88)*300</f>
        <v>0</v>
      </c>
      <c r="BN88" s="32" t="n">
        <f aca="false">(F88+G88+H88+K88-L88)*500</f>
        <v>0</v>
      </c>
      <c r="BO88" s="32" t="n">
        <f aca="false">(F88+G88+H88+K88-L88)*600</f>
        <v>0</v>
      </c>
      <c r="BP88" s="32" t="n">
        <f aca="false">IF(E88=0,0,IF(F88&gt;0,(F88+K88-L88)*1000+(G88*800+H88*600),IF(G88&gt;0,(G88+K88-L88)*800+(H88*600),IF(H88&gt;0,(H88-L88)*600)+K88*800)))</f>
        <v>0</v>
      </c>
      <c r="BQ88" s="32" t="n">
        <f aca="false">(F88+G88+H88+K88-L88)*1000</f>
        <v>0</v>
      </c>
      <c r="BR88" s="32" t="n">
        <f aca="false">(F88+G88+H88+K88-L88)*300</f>
        <v>0</v>
      </c>
      <c r="BS88" s="32" t="n">
        <f aca="false">(V88+W88+X88)*0.02</f>
        <v>0</v>
      </c>
      <c r="BT88" s="32" t="n">
        <f aca="false">(F88+G88+H88+I88+J88+K88-L88)*3000</f>
        <v>0</v>
      </c>
      <c r="BU88" s="32" t="n">
        <f aca="false">0</f>
        <v>0</v>
      </c>
      <c r="BV88" s="32" t="n">
        <f aca="false">AG88*50000</f>
        <v>0</v>
      </c>
      <c r="BW88" s="32" t="n">
        <f aca="false">(R88+S88)*600</f>
        <v>0</v>
      </c>
      <c r="BX88" s="36" t="n">
        <f aca="false">O88*1200*12+P88*750*12+Q88*650*12</f>
        <v>0</v>
      </c>
      <c r="BY88" s="32" t="n">
        <f aca="false">BX88*0.1</f>
        <v>0</v>
      </c>
      <c r="BZ88" s="32" t="n">
        <f aca="false">CA88+CC88</f>
        <v>0</v>
      </c>
      <c r="CA88" s="32" t="n">
        <f aca="false">AB88*27166+AC88*25420+AD88*25420</f>
        <v>0</v>
      </c>
      <c r="CB88" s="37"/>
      <c r="CC88" s="37"/>
      <c r="CD88" s="32" t="n">
        <f aca="false">CF88+CG88+CH88+CI88+CJ88+CK88+CL88</f>
        <v>0</v>
      </c>
      <c r="CE88" s="37"/>
      <c r="CF88" s="37"/>
      <c r="CG88" s="32" t="n">
        <f aca="false">CE88*12400</f>
        <v>0</v>
      </c>
      <c r="CH88" s="37"/>
      <c r="CI88" s="32" t="n">
        <f aca="false">CE88*2400</f>
        <v>0</v>
      </c>
      <c r="CJ88" s="32" t="n">
        <f aca="false">CE88*1000</f>
        <v>0</v>
      </c>
      <c r="CK88" s="32" t="n">
        <f aca="false">CE88*720</f>
        <v>0</v>
      </c>
      <c r="CL88" s="32" t="n">
        <f aca="false">CF88*0.02</f>
        <v>0</v>
      </c>
      <c r="CM88" s="34"/>
      <c r="CN88" s="37"/>
      <c r="CO88" s="55" t="n">
        <f aca="false">SUM(AH88,BA88,BI88)</f>
        <v>0</v>
      </c>
    </row>
    <row r="89" s="1" customFormat="true" ht="15.6" hidden="false" customHeight="true" outlineLevel="0" collapsed="false">
      <c r="A89" s="29"/>
      <c r="B89" s="29"/>
      <c r="C89" s="30" t="s">
        <v>274</v>
      </c>
      <c r="D89" s="31" t="s">
        <v>225</v>
      </c>
      <c r="E89" s="32" t="n">
        <f aca="false">SUM(F89:K89)</f>
        <v>0</v>
      </c>
      <c r="F89" s="62"/>
      <c r="G89" s="62"/>
      <c r="H89" s="37"/>
      <c r="I89" s="62"/>
      <c r="J89" s="62"/>
      <c r="K89" s="62"/>
      <c r="L89" s="37"/>
      <c r="M89" s="62"/>
      <c r="N89" s="62"/>
      <c r="O89" s="62"/>
      <c r="P89" s="62"/>
      <c r="Q89" s="62"/>
      <c r="R89" s="62"/>
      <c r="S89" s="62"/>
      <c r="T89" s="62"/>
      <c r="U89" s="32" t="n">
        <f aca="false">SUM(V89:Y89)</f>
        <v>0</v>
      </c>
      <c r="V89" s="63"/>
      <c r="W89" s="37"/>
      <c r="X89" s="63"/>
      <c r="Y89" s="63"/>
      <c r="Z89" s="63"/>
      <c r="AA89" s="32" t="n">
        <f aca="false">SUM(AB89:AF89)</f>
        <v>0</v>
      </c>
      <c r="AB89" s="37"/>
      <c r="AC89" s="37"/>
      <c r="AD89" s="37"/>
      <c r="AE89" s="37"/>
      <c r="AF89" s="37"/>
      <c r="AG89" s="37"/>
      <c r="AH89" s="36" t="n">
        <f aca="false">SUM(AI89,AM89,AP89,AX89,AZ89)</f>
        <v>0</v>
      </c>
      <c r="AI89" s="36" t="n">
        <f aca="false">SUM(AJ89:AL89)</f>
        <v>0</v>
      </c>
      <c r="AJ89" s="36" t="n">
        <f aca="false">V89</f>
        <v>0</v>
      </c>
      <c r="AK89" s="36" t="n">
        <f aca="false">W89+Y89</f>
        <v>0</v>
      </c>
      <c r="AL89" s="36" t="n">
        <f aca="false">X89</f>
        <v>0</v>
      </c>
      <c r="AM89" s="36" t="n">
        <f aca="false">SUM(AN89:AO89)</f>
        <v>0</v>
      </c>
      <c r="AN89" s="36" t="n">
        <f aca="false">(F89+G89+H89+I89+J89+K89)*3000</f>
        <v>0</v>
      </c>
      <c r="AO89" s="32" t="n">
        <f aca="false">(F89+G89+I89+K89)*22000+(H89+J89)*38000</f>
        <v>0</v>
      </c>
      <c r="AP89" s="36" t="n">
        <f aca="false">SUM(AQ89:AW89)</f>
        <v>0</v>
      </c>
      <c r="AQ89" s="32" t="n">
        <f aca="false">(F89+G89+I89+K89)*21700+(H89+J89)*20640</f>
        <v>0</v>
      </c>
      <c r="AR89" s="32" t="n">
        <f aca="false">T89*98966</f>
        <v>0</v>
      </c>
      <c r="AS89" s="32" t="n">
        <f aca="false">(F89+G89+I89+K89)*12077+(H89+J89)*12077</f>
        <v>0</v>
      </c>
      <c r="AT89" s="32" t="n">
        <f aca="false">(F89+G89+I89+K89)*6700+(H89+J89)*6400+R89*6700+S89*6400</f>
        <v>0</v>
      </c>
      <c r="AU89" s="32" t="n">
        <f aca="false">(E89)*477+R89*477+S89*477</f>
        <v>0</v>
      </c>
      <c r="AV89" s="32" t="n">
        <f aca="false">(H89+K89+J89)*900</f>
        <v>0</v>
      </c>
      <c r="AW89" s="32" t="n">
        <f aca="false">(F89+G89+I89+K89)*244+(H89+J89)*468</f>
        <v>0</v>
      </c>
      <c r="AX89" s="63"/>
      <c r="AY89" s="37"/>
      <c r="AZ89" s="37"/>
      <c r="BA89" s="32" t="n">
        <f aca="false">SUM(BB89,BC89,BE89,BG89,BH89)</f>
        <v>0</v>
      </c>
      <c r="BB89" s="32" t="n">
        <f aca="false">N89*39600</f>
        <v>0</v>
      </c>
      <c r="BC89" s="64" t="n">
        <f aca="false">R89*25200+S89*20400</f>
        <v>0</v>
      </c>
      <c r="BD89" s="37"/>
      <c r="BE89" s="37"/>
      <c r="BF89" s="37"/>
      <c r="BG89" s="37"/>
      <c r="BH89" s="65"/>
      <c r="BI89" s="32" t="n">
        <f aca="false">SUM(BJ89:BY89,BZ89,CD89,CN89)</f>
        <v>0</v>
      </c>
      <c r="BJ89" s="32" t="n">
        <v>0</v>
      </c>
      <c r="BK89" s="32" t="n">
        <f aca="false">IF(1000&lt;E89,(E89-L89)*2072,IF(500&lt;E89,(E89-L89)*2331,IF(80&lt;E89,(E89-L89)*2590,IF(10&lt;E89,(E89-L89)*2849,IF(0&lt;E89,(E89-L89)*3108,0)))))</f>
        <v>0</v>
      </c>
      <c r="BL89" s="32" t="n">
        <f aca="false">(F89+G89+H89+K89-L89)*300</f>
        <v>0</v>
      </c>
      <c r="BM89" s="32" t="n">
        <f aca="false">(F89+G89+H89+K89-L89)*300</f>
        <v>0</v>
      </c>
      <c r="BN89" s="32" t="n">
        <f aca="false">(F89+G89+H89+K89-L89)*500</f>
        <v>0</v>
      </c>
      <c r="BO89" s="32" t="n">
        <f aca="false">(F89+G89+H89+K89-L89)*600</f>
        <v>0</v>
      </c>
      <c r="BP89" s="32" t="n">
        <f aca="false">IF(E89=0,0,IF(F89&gt;0,(F89+K89-L89)*1000+(G89*800+H89*600),IF(G89&gt;0,(G89+K89-L89)*800+(H89*600),IF(H89&gt;0,(H89-L89)*600)+K89*800)))</f>
        <v>0</v>
      </c>
      <c r="BQ89" s="32" t="n">
        <f aca="false">(F89+G89+H89+K89-L89)*1000</f>
        <v>0</v>
      </c>
      <c r="BR89" s="32" t="n">
        <f aca="false">(F89+G89+H89+K89-L89)*300</f>
        <v>0</v>
      </c>
      <c r="BS89" s="32" t="n">
        <f aca="false">(V89+W89+X89)*0.02</f>
        <v>0</v>
      </c>
      <c r="BT89" s="32" t="n">
        <f aca="false">(F89+G89+H89+I89+J89+K89-L89)*3000</f>
        <v>0</v>
      </c>
      <c r="BU89" s="32" t="n">
        <f aca="false">0</f>
        <v>0</v>
      </c>
      <c r="BV89" s="32" t="n">
        <f aca="false">AG89*50000</f>
        <v>0</v>
      </c>
      <c r="BW89" s="32" t="n">
        <f aca="false">(R89+S89)*600</f>
        <v>0</v>
      </c>
      <c r="BX89" s="36" t="n">
        <f aca="false">O89*1200*12+P89*750*12+Q89*650*12</f>
        <v>0</v>
      </c>
      <c r="BY89" s="32" t="n">
        <f aca="false">BX89*0.1</f>
        <v>0</v>
      </c>
      <c r="BZ89" s="32" t="n">
        <f aca="false">CA89+CC89</f>
        <v>0</v>
      </c>
      <c r="CA89" s="32" t="n">
        <f aca="false">AB89*27166+AC89*25420+AD89*25420</f>
        <v>0</v>
      </c>
      <c r="CB89" s="37"/>
      <c r="CC89" s="37"/>
      <c r="CD89" s="32" t="n">
        <f aca="false">CF89+CG89+CH89+CI89+CJ89+CK89+CL89</f>
        <v>0</v>
      </c>
      <c r="CE89" s="37"/>
      <c r="CF89" s="37"/>
      <c r="CG89" s="32" t="n">
        <f aca="false">CE89*12400</f>
        <v>0</v>
      </c>
      <c r="CH89" s="37"/>
      <c r="CI89" s="32" t="n">
        <f aca="false">CE89*2400</f>
        <v>0</v>
      </c>
      <c r="CJ89" s="32" t="n">
        <f aca="false">CE89*1000</f>
        <v>0</v>
      </c>
      <c r="CK89" s="32" t="n">
        <f aca="false">CE89*720</f>
        <v>0</v>
      </c>
      <c r="CL89" s="32" t="n">
        <f aca="false">CF89*0.02</f>
        <v>0</v>
      </c>
      <c r="CM89" s="34"/>
      <c r="CN89" s="37"/>
      <c r="CO89" s="55" t="n">
        <f aca="false">SUM(AH89,BA89,BI89)</f>
        <v>0</v>
      </c>
    </row>
    <row r="90" s="1" customFormat="true" ht="15.6" hidden="false" customHeight="true" outlineLevel="0" collapsed="false">
      <c r="A90" s="29"/>
      <c r="B90" s="29"/>
      <c r="C90" s="30" t="s">
        <v>275</v>
      </c>
      <c r="D90" s="31" t="s">
        <v>225</v>
      </c>
      <c r="E90" s="32" t="n">
        <f aca="false">SUM(F90:K90)</f>
        <v>0</v>
      </c>
      <c r="F90" s="62"/>
      <c r="G90" s="62"/>
      <c r="H90" s="37"/>
      <c r="I90" s="62"/>
      <c r="J90" s="62"/>
      <c r="K90" s="62"/>
      <c r="L90" s="37"/>
      <c r="M90" s="62"/>
      <c r="N90" s="62"/>
      <c r="O90" s="62"/>
      <c r="P90" s="62"/>
      <c r="Q90" s="62"/>
      <c r="R90" s="62"/>
      <c r="S90" s="62"/>
      <c r="T90" s="62"/>
      <c r="U90" s="32" t="n">
        <f aca="false">SUM(V90:Y90)</f>
        <v>0</v>
      </c>
      <c r="V90" s="63"/>
      <c r="W90" s="37"/>
      <c r="X90" s="63"/>
      <c r="Y90" s="63"/>
      <c r="Z90" s="63"/>
      <c r="AA90" s="32" t="n">
        <f aca="false">SUM(AB90:AF90)</f>
        <v>0</v>
      </c>
      <c r="AB90" s="37"/>
      <c r="AC90" s="37"/>
      <c r="AD90" s="37"/>
      <c r="AE90" s="37"/>
      <c r="AF90" s="37"/>
      <c r="AG90" s="37"/>
      <c r="AH90" s="36" t="n">
        <f aca="false">SUM(AI90,AM90,AP90,AX90,AZ90)</f>
        <v>0</v>
      </c>
      <c r="AI90" s="36" t="n">
        <f aca="false">SUM(AJ90:AL90)</f>
        <v>0</v>
      </c>
      <c r="AJ90" s="36" t="n">
        <f aca="false">V90</f>
        <v>0</v>
      </c>
      <c r="AK90" s="36" t="n">
        <f aca="false">W90+Y90</f>
        <v>0</v>
      </c>
      <c r="AL90" s="36" t="n">
        <f aca="false">X90</f>
        <v>0</v>
      </c>
      <c r="AM90" s="36" t="n">
        <f aca="false">SUM(AN90:AO90)</f>
        <v>0</v>
      </c>
      <c r="AN90" s="36" t="n">
        <f aca="false">(F90+G90+H90+I90+J90+K90)*3000</f>
        <v>0</v>
      </c>
      <c r="AO90" s="32" t="n">
        <f aca="false">(F90+G90+I90+K90)*22000+(H90+J90)*38000</f>
        <v>0</v>
      </c>
      <c r="AP90" s="36" t="n">
        <f aca="false">SUM(AQ90:AW90)</f>
        <v>0</v>
      </c>
      <c r="AQ90" s="32" t="n">
        <f aca="false">(F90+G90+I90+K90)*21700+(H90+J90)*20640</f>
        <v>0</v>
      </c>
      <c r="AR90" s="32" t="n">
        <f aca="false">T90*98966</f>
        <v>0</v>
      </c>
      <c r="AS90" s="32" t="n">
        <f aca="false">(F90+G90+I90+K90)*12077+(H90+J90)*12077</f>
        <v>0</v>
      </c>
      <c r="AT90" s="32" t="n">
        <f aca="false">(F90+G90+I90+K90)*6700+(H90+J90)*6400+R90*6700+S90*6400</f>
        <v>0</v>
      </c>
      <c r="AU90" s="32" t="n">
        <f aca="false">(E90)*477+R90*477+S90*477</f>
        <v>0</v>
      </c>
      <c r="AV90" s="32" t="n">
        <f aca="false">(H90+K90+J90)*900</f>
        <v>0</v>
      </c>
      <c r="AW90" s="32" t="n">
        <f aca="false">(F90+G90+I90+K90)*244+(H90+J90)*468</f>
        <v>0</v>
      </c>
      <c r="AX90" s="63"/>
      <c r="AY90" s="37"/>
      <c r="AZ90" s="37"/>
      <c r="BA90" s="32" t="n">
        <f aca="false">SUM(BB90,BC90,BE90,BG90,BH90)</f>
        <v>0</v>
      </c>
      <c r="BB90" s="32" t="n">
        <f aca="false">N90*39600</f>
        <v>0</v>
      </c>
      <c r="BC90" s="64" t="n">
        <f aca="false">R90*25200+S90*20400</f>
        <v>0</v>
      </c>
      <c r="BD90" s="37"/>
      <c r="BE90" s="37"/>
      <c r="BF90" s="37"/>
      <c r="BG90" s="37"/>
      <c r="BH90" s="65"/>
      <c r="BI90" s="32" t="n">
        <f aca="false">SUM(BJ90:BY90,BZ90,CD90,CN90)</f>
        <v>0</v>
      </c>
      <c r="BJ90" s="32" t="n">
        <v>0</v>
      </c>
      <c r="BK90" s="32" t="n">
        <f aca="false">IF(1000&lt;E90,(E90-L90)*2072,IF(500&lt;E90,(E90-L90)*2331,IF(80&lt;E90,(E90-L90)*2590,IF(10&lt;E90,(E90-L90)*2849,IF(0&lt;E90,(E90-L90)*3108,0)))))</f>
        <v>0</v>
      </c>
      <c r="BL90" s="32" t="n">
        <f aca="false">(F90+G90+H90+K90-L90)*300</f>
        <v>0</v>
      </c>
      <c r="BM90" s="32" t="n">
        <f aca="false">(F90+G90+H90+K90-L90)*300</f>
        <v>0</v>
      </c>
      <c r="BN90" s="32" t="n">
        <f aca="false">(F90+G90+H90+K90-L90)*500</f>
        <v>0</v>
      </c>
      <c r="BO90" s="32" t="n">
        <f aca="false">(F90+G90+H90+K90-L90)*600</f>
        <v>0</v>
      </c>
      <c r="BP90" s="32" t="n">
        <f aca="false">IF(E90=0,0,IF(F90&gt;0,(F90+K90-L90)*1000+(G90*800+H90*600),IF(G90&gt;0,(G90+K90-L90)*800+(H90*600),IF(H90&gt;0,(H90-L90)*600)+K90*800)))</f>
        <v>0</v>
      </c>
      <c r="BQ90" s="32" t="n">
        <f aca="false">(F90+G90+H90+K90-L90)*1000</f>
        <v>0</v>
      </c>
      <c r="BR90" s="32" t="n">
        <f aca="false">(F90+G90+H90+K90-L90)*300</f>
        <v>0</v>
      </c>
      <c r="BS90" s="32" t="n">
        <f aca="false">(V90+W90+X90)*0.02</f>
        <v>0</v>
      </c>
      <c r="BT90" s="32" t="n">
        <f aca="false">(F90+G90+H90+I90+J90+K90-L90)*3000</f>
        <v>0</v>
      </c>
      <c r="BU90" s="32" t="n">
        <f aca="false">0</f>
        <v>0</v>
      </c>
      <c r="BV90" s="32" t="n">
        <f aca="false">AG90*50000</f>
        <v>0</v>
      </c>
      <c r="BW90" s="32" t="n">
        <f aca="false">(R90+S90)*600</f>
        <v>0</v>
      </c>
      <c r="BX90" s="36" t="n">
        <f aca="false">O90*1200*12+P90*750*12+Q90*650*12</f>
        <v>0</v>
      </c>
      <c r="BY90" s="32" t="n">
        <f aca="false">BX90*0.1</f>
        <v>0</v>
      </c>
      <c r="BZ90" s="32" t="n">
        <f aca="false">CA90+CC90</f>
        <v>0</v>
      </c>
      <c r="CA90" s="32" t="n">
        <f aca="false">AB90*27166+AC90*25420+AD90*25420</f>
        <v>0</v>
      </c>
      <c r="CB90" s="37"/>
      <c r="CC90" s="37"/>
      <c r="CD90" s="32" t="n">
        <f aca="false">CF90+CG90+CH90+CI90+CJ90+CK90+CL90</f>
        <v>0</v>
      </c>
      <c r="CE90" s="37"/>
      <c r="CF90" s="37"/>
      <c r="CG90" s="32" t="n">
        <f aca="false">CE90*12400</f>
        <v>0</v>
      </c>
      <c r="CH90" s="37"/>
      <c r="CI90" s="32" t="n">
        <f aca="false">CE90*2400</f>
        <v>0</v>
      </c>
      <c r="CJ90" s="32" t="n">
        <f aca="false">CE90*1000</f>
        <v>0</v>
      </c>
      <c r="CK90" s="32" t="n">
        <f aca="false">CE90*720</f>
        <v>0</v>
      </c>
      <c r="CL90" s="32" t="n">
        <f aca="false">CF90*0.02</f>
        <v>0</v>
      </c>
      <c r="CM90" s="34"/>
      <c r="CN90" s="37"/>
      <c r="CO90" s="55" t="n">
        <f aca="false">SUM(AH90,BA90,BI90)</f>
        <v>0</v>
      </c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</row>
    <row r="91" s="1" customFormat="true" ht="15.6" hidden="false" customHeight="true" outlineLevel="0" collapsed="false">
      <c r="A91" s="29"/>
      <c r="B91" s="29"/>
      <c r="C91" s="40" t="s">
        <v>276</v>
      </c>
      <c r="D91" s="31" t="s">
        <v>225</v>
      </c>
      <c r="E91" s="32" t="n">
        <f aca="false">SUM(F91:K91)</f>
        <v>0</v>
      </c>
      <c r="F91" s="62"/>
      <c r="G91" s="62"/>
      <c r="H91" s="37"/>
      <c r="I91" s="62"/>
      <c r="J91" s="62"/>
      <c r="K91" s="62"/>
      <c r="L91" s="37"/>
      <c r="M91" s="62"/>
      <c r="N91" s="62"/>
      <c r="O91" s="62"/>
      <c r="P91" s="62"/>
      <c r="Q91" s="62"/>
      <c r="R91" s="62"/>
      <c r="S91" s="62"/>
      <c r="T91" s="62"/>
      <c r="U91" s="32" t="n">
        <f aca="false">SUM(V91:Y91)</f>
        <v>0</v>
      </c>
      <c r="V91" s="63"/>
      <c r="W91" s="37"/>
      <c r="X91" s="63"/>
      <c r="Y91" s="63"/>
      <c r="Z91" s="63"/>
      <c r="AA91" s="32" t="n">
        <f aca="false">SUM(AB91:AF91)</f>
        <v>0</v>
      </c>
      <c r="AB91" s="37"/>
      <c r="AC91" s="37"/>
      <c r="AD91" s="37"/>
      <c r="AE91" s="37"/>
      <c r="AF91" s="37"/>
      <c r="AG91" s="37"/>
      <c r="AH91" s="32" t="n">
        <f aca="false">SUM(AI91,AM91,AP91,AX91,AZ91)</f>
        <v>0</v>
      </c>
      <c r="AI91" s="32" t="n">
        <f aca="false">SUM(AJ91:AL91)</f>
        <v>0</v>
      </c>
      <c r="AJ91" s="32" t="n">
        <f aca="false">V91</f>
        <v>0</v>
      </c>
      <c r="AK91" s="32" t="n">
        <f aca="false">W91+Y91</f>
        <v>0</v>
      </c>
      <c r="AL91" s="32" t="n">
        <f aca="false">X91</f>
        <v>0</v>
      </c>
      <c r="AM91" s="32" t="n">
        <f aca="false">SUM(AN91:AO91)</f>
        <v>0</v>
      </c>
      <c r="AN91" s="32" t="n">
        <f aca="false">(F91+G91+H91+I91+J91+K91)*3000</f>
        <v>0</v>
      </c>
      <c r="AO91" s="32" t="n">
        <f aca="false">(F91+G91+I91+K91)*22000+(H91+J91)*38000</f>
        <v>0</v>
      </c>
      <c r="AP91" s="32" t="n">
        <f aca="false">SUM(AQ91:AW91)</f>
        <v>0</v>
      </c>
      <c r="AQ91" s="32" t="n">
        <f aca="false">(F91+G91+I91+K91)*21700+(H91+J91)*20640</f>
        <v>0</v>
      </c>
      <c r="AR91" s="32" t="n">
        <f aca="false">T91*98966</f>
        <v>0</v>
      </c>
      <c r="AS91" s="32" t="n">
        <f aca="false">(F91+G91+I91+K91)*12077+(H91+J91)*12077</f>
        <v>0</v>
      </c>
      <c r="AT91" s="32" t="n">
        <f aca="false">(F91+G91+I91+K91)*6700+(H91+J91)*6400+R91*6700+S91*6400</f>
        <v>0</v>
      </c>
      <c r="AU91" s="32" t="n">
        <f aca="false">(E91)*477+R91*477+S91*477</f>
        <v>0</v>
      </c>
      <c r="AV91" s="32" t="n">
        <f aca="false">(H91+K91+J91)*900</f>
        <v>0</v>
      </c>
      <c r="AW91" s="32" t="n">
        <f aca="false">(F91+G91+I91+K91)*244+(H91+J91)*468</f>
        <v>0</v>
      </c>
      <c r="AX91" s="63"/>
      <c r="AY91" s="37"/>
      <c r="AZ91" s="37"/>
      <c r="BA91" s="32" t="n">
        <f aca="false">SUM(BB91,BC91,BE91,BG91,BH91)</f>
        <v>0</v>
      </c>
      <c r="BB91" s="32" t="n">
        <f aca="false">N91*39600</f>
        <v>0</v>
      </c>
      <c r="BC91" s="64" t="n">
        <f aca="false">R91*25200+S91*20400</f>
        <v>0</v>
      </c>
      <c r="BD91" s="37"/>
      <c r="BE91" s="37"/>
      <c r="BF91" s="37"/>
      <c r="BG91" s="37"/>
      <c r="BH91" s="65"/>
      <c r="BI91" s="32" t="n">
        <f aca="false">SUM(BJ91:BY91,BZ91,CD91,CN91)</f>
        <v>0</v>
      </c>
      <c r="BJ91" s="32" t="n">
        <v>0</v>
      </c>
      <c r="BK91" s="32" t="n">
        <f aca="false">IF(1000&lt;E91,(E91-L91)*2072,IF(500&lt;E91,(E91-L91)*2331,IF(80&lt;E91,(E91-L91)*2590,IF(10&lt;E91,(E91-L91)*2849,IF(0&lt;E91,(E91-L91)*3108,0)))))</f>
        <v>0</v>
      </c>
      <c r="BL91" s="32" t="n">
        <f aca="false">(F91+G91+H91+K91-L91)*300</f>
        <v>0</v>
      </c>
      <c r="BM91" s="32" t="n">
        <f aca="false">(F91+G91+H91+K91-L91)*300</f>
        <v>0</v>
      </c>
      <c r="BN91" s="32" t="n">
        <f aca="false">(F91+G91+H91+K91-L91)*500</f>
        <v>0</v>
      </c>
      <c r="BO91" s="32" t="n">
        <f aca="false">(F91+G91+H91+K91-L91)*600</f>
        <v>0</v>
      </c>
      <c r="BP91" s="32" t="n">
        <f aca="false">IF(E91=0,0,IF(F91&gt;0,(F91+K91-L91)*1000+(G91*800+H91*600),IF(G91&gt;0,(G91+K91-L91)*800+(H91*600),IF(H91&gt;0,(H91-L91)*600)+K91*800)))</f>
        <v>0</v>
      </c>
      <c r="BQ91" s="32" t="n">
        <f aca="false">(F91+G91+H91+K91-L91)*1000</f>
        <v>0</v>
      </c>
      <c r="BR91" s="32" t="n">
        <f aca="false">(F91+G91+H91+K91-L91)*300</f>
        <v>0</v>
      </c>
      <c r="BS91" s="32" t="n">
        <f aca="false">(V91+W91+X91)*0.02</f>
        <v>0</v>
      </c>
      <c r="BT91" s="32" t="n">
        <f aca="false">(F91+G91+H91+I91+J91+K91-L91)*3000</f>
        <v>0</v>
      </c>
      <c r="BU91" s="32" t="n">
        <f aca="false">0</f>
        <v>0</v>
      </c>
      <c r="BV91" s="32" t="n">
        <f aca="false">AG91*50000</f>
        <v>0</v>
      </c>
      <c r="BW91" s="32" t="n">
        <f aca="false">(R91+S91)*600</f>
        <v>0</v>
      </c>
      <c r="BX91" s="36" t="n">
        <f aca="false">O91*1200*12+P91*750*12+Q91*650*12</f>
        <v>0</v>
      </c>
      <c r="BY91" s="32" t="n">
        <f aca="false">BX91*0.1</f>
        <v>0</v>
      </c>
      <c r="BZ91" s="32" t="n">
        <f aca="false">CA91+CC91</f>
        <v>0</v>
      </c>
      <c r="CA91" s="32" t="n">
        <f aca="false">AB91*27166+AC91*25420+AD91*25420</f>
        <v>0</v>
      </c>
      <c r="CB91" s="37"/>
      <c r="CC91" s="37"/>
      <c r="CD91" s="32" t="n">
        <f aca="false">CF91+CG91+CH91+CI91+CJ91+CK91+CL91</f>
        <v>0</v>
      </c>
      <c r="CE91" s="37"/>
      <c r="CF91" s="37"/>
      <c r="CG91" s="32" t="n">
        <f aca="false">CE91*12400</f>
        <v>0</v>
      </c>
      <c r="CH91" s="37"/>
      <c r="CI91" s="32" t="n">
        <f aca="false">CE91*2400</f>
        <v>0</v>
      </c>
      <c r="CJ91" s="32" t="n">
        <f aca="false">CE91*1000</f>
        <v>0</v>
      </c>
      <c r="CK91" s="32" t="n">
        <f aca="false">CE91*720</f>
        <v>0</v>
      </c>
      <c r="CL91" s="32" t="n">
        <f aca="false">CF91*0.02</f>
        <v>0</v>
      </c>
      <c r="CM91" s="34"/>
      <c r="CN91" s="37"/>
      <c r="CO91" s="55" t="n">
        <f aca="false">SUM(AH91,BA91,BI91)</f>
        <v>0</v>
      </c>
    </row>
    <row r="92" s="1" customFormat="true" ht="25.2" hidden="false" customHeight="true" outlineLevel="0" collapsed="false">
      <c r="A92" s="39"/>
      <c r="B92" s="39"/>
      <c r="C92" s="40" t="s">
        <v>277</v>
      </c>
      <c r="D92" s="41" t="s">
        <v>225</v>
      </c>
      <c r="E92" s="32" t="n">
        <f aca="false">SUM(F92:K92)</f>
        <v>0</v>
      </c>
      <c r="F92" s="62"/>
      <c r="G92" s="62"/>
      <c r="H92" s="37"/>
      <c r="I92" s="62"/>
      <c r="J92" s="62"/>
      <c r="K92" s="62"/>
      <c r="L92" s="37"/>
      <c r="M92" s="62"/>
      <c r="N92" s="62"/>
      <c r="O92" s="62"/>
      <c r="P92" s="62"/>
      <c r="Q92" s="62"/>
      <c r="R92" s="62"/>
      <c r="S92" s="62"/>
      <c r="T92" s="62"/>
      <c r="U92" s="32" t="n">
        <f aca="false">SUM(V92:Y92)</f>
        <v>0</v>
      </c>
      <c r="V92" s="63"/>
      <c r="W92" s="37"/>
      <c r="X92" s="63"/>
      <c r="Y92" s="63"/>
      <c r="Z92" s="63"/>
      <c r="AA92" s="32" t="n">
        <f aca="false">SUM(AB92:AF92)</f>
        <v>0</v>
      </c>
      <c r="AB92" s="37"/>
      <c r="AC92" s="37"/>
      <c r="AD92" s="37"/>
      <c r="AE92" s="37"/>
      <c r="AF92" s="37"/>
      <c r="AG92" s="37"/>
      <c r="AH92" s="32" t="n">
        <f aca="false">SUM(AI92,AM92,AP92,AX92,AZ92)</f>
        <v>0</v>
      </c>
      <c r="AI92" s="32" t="n">
        <f aca="false">SUM(AJ92:AL92)</f>
        <v>0</v>
      </c>
      <c r="AJ92" s="32" t="n">
        <f aca="false">V92</f>
        <v>0</v>
      </c>
      <c r="AK92" s="32" t="n">
        <f aca="false">W92+Y92</f>
        <v>0</v>
      </c>
      <c r="AL92" s="32" t="n">
        <f aca="false">X92</f>
        <v>0</v>
      </c>
      <c r="AM92" s="32" t="n">
        <f aca="false">SUM(AN92:AO92)</f>
        <v>0</v>
      </c>
      <c r="AN92" s="32" t="n">
        <f aca="false">(F92+G92+H92+I92+J92+K92)*3000</f>
        <v>0</v>
      </c>
      <c r="AO92" s="32" t="n">
        <f aca="false">(F92+G92+I92+K92)*22000+(H92+J92)*38000</f>
        <v>0</v>
      </c>
      <c r="AP92" s="32" t="n">
        <f aca="false">SUM(AQ92:AW92)</f>
        <v>0</v>
      </c>
      <c r="AQ92" s="32" t="n">
        <f aca="false">(F92+G92+I92+K92)*21700+(H92+J92)*20640</f>
        <v>0</v>
      </c>
      <c r="AR92" s="32" t="n">
        <f aca="false">T92*98966</f>
        <v>0</v>
      </c>
      <c r="AS92" s="32" t="n">
        <f aca="false">(F92+G92+I92+K92)*12077+(H92+J92)*12077</f>
        <v>0</v>
      </c>
      <c r="AT92" s="32" t="n">
        <f aca="false">(F92+G92+I92+K92)*6700+(H92+J92)*6400+R92*6700+S92*6400</f>
        <v>0</v>
      </c>
      <c r="AU92" s="32" t="n">
        <f aca="false">(E92)*477+R92*477+S92*477</f>
        <v>0</v>
      </c>
      <c r="AV92" s="32" t="n">
        <f aca="false">(H92+K92+J92)*900</f>
        <v>0</v>
      </c>
      <c r="AW92" s="32" t="n">
        <f aca="false">(F92+G92+I92+K92)*244+(H92+J92)*468</f>
        <v>0</v>
      </c>
      <c r="AX92" s="63"/>
      <c r="AY92" s="37"/>
      <c r="AZ92" s="37"/>
      <c r="BA92" s="32" t="n">
        <f aca="false">SUM(BB92,BC92,BE92,BG92,BH92)</f>
        <v>0</v>
      </c>
      <c r="BB92" s="32" t="n">
        <f aca="false">N92*39600</f>
        <v>0</v>
      </c>
      <c r="BC92" s="64" t="n">
        <f aca="false">R92*25200+S92*20400</f>
        <v>0</v>
      </c>
      <c r="BD92" s="37"/>
      <c r="BE92" s="37"/>
      <c r="BF92" s="37"/>
      <c r="BG92" s="37"/>
      <c r="BH92" s="65"/>
      <c r="BI92" s="32" t="n">
        <f aca="false">SUM(BJ92:BY92,BZ92,CD92,CN92)</f>
        <v>0</v>
      </c>
      <c r="BJ92" s="32" t="n">
        <v>0</v>
      </c>
      <c r="BK92" s="32" t="n">
        <f aca="false">IF(1000&lt;E92,(E92-L92)*2072,IF(500&lt;E92,(E92-L92)*2331,IF(80&lt;E92,(E92-L92)*2590,IF(10&lt;E92,(E92-L92)*2849,IF(0&lt;E92,(E92-L92)*3108,0)))))</f>
        <v>0</v>
      </c>
      <c r="BL92" s="32" t="n">
        <f aca="false">(F92+G92+H92+K92-L92)*300</f>
        <v>0</v>
      </c>
      <c r="BM92" s="32" t="n">
        <f aca="false">(F92+G92+H92+K92-L92)*300</f>
        <v>0</v>
      </c>
      <c r="BN92" s="32" t="n">
        <f aca="false">(F92+G92+H92+K92-L92)*500</f>
        <v>0</v>
      </c>
      <c r="BO92" s="32" t="n">
        <f aca="false">(F92+G92+H92+K92-L92)*600</f>
        <v>0</v>
      </c>
      <c r="BP92" s="32" t="n">
        <f aca="false">IF(E92=0,0,IF(F92&gt;0,(F92+K92-L92)*1000+(G92*800+H92*600),IF(G92&gt;0,(G92+K92-L92)*800+(H92*600),IF(H92&gt;0,(H92-L92)*600)+K92*800)))</f>
        <v>0</v>
      </c>
      <c r="BQ92" s="32" t="n">
        <f aca="false">(F92+G92+H92+K92-L92)*1000</f>
        <v>0</v>
      </c>
      <c r="BR92" s="32" t="n">
        <f aca="false">(F92+G92+H92+K92-L92)*300</f>
        <v>0</v>
      </c>
      <c r="BS92" s="32" t="n">
        <f aca="false">(V92+W92+X92)*0.02</f>
        <v>0</v>
      </c>
      <c r="BT92" s="32" t="n">
        <f aca="false">(F92+G92+H92+I92+J92+K92-L92)*3000</f>
        <v>0</v>
      </c>
      <c r="BU92" s="32" t="n">
        <f aca="false">0</f>
        <v>0</v>
      </c>
      <c r="BV92" s="32" t="n">
        <f aca="false">AG92*50000</f>
        <v>0</v>
      </c>
      <c r="BW92" s="32" t="n">
        <f aca="false">(R92+S92)*600</f>
        <v>0</v>
      </c>
      <c r="BX92" s="36" t="n">
        <f aca="false">O92*1200*12+P92*750*12+Q92*650*12</f>
        <v>0</v>
      </c>
      <c r="BY92" s="32" t="n">
        <f aca="false">BX92*0.1</f>
        <v>0</v>
      </c>
      <c r="BZ92" s="32" t="n">
        <f aca="false">CA92+CC92</f>
        <v>0</v>
      </c>
      <c r="CA92" s="32" t="n">
        <f aca="false">AB92*27166+AC92*25420+AD92*25420</f>
        <v>0</v>
      </c>
      <c r="CB92" s="37"/>
      <c r="CC92" s="37"/>
      <c r="CD92" s="32" t="n">
        <f aca="false">CF92+CG92+CH92+CI92+CJ92+CK92+CL92</f>
        <v>0</v>
      </c>
      <c r="CE92" s="37"/>
      <c r="CF92" s="37"/>
      <c r="CG92" s="32" t="n">
        <f aca="false">CE92*12400</f>
        <v>0</v>
      </c>
      <c r="CH92" s="37"/>
      <c r="CI92" s="32" t="n">
        <f aca="false">CE92*2400</f>
        <v>0</v>
      </c>
      <c r="CJ92" s="32" t="n">
        <f aca="false">CE92*1000</f>
        <v>0</v>
      </c>
      <c r="CK92" s="32" t="n">
        <f aca="false">CE92*720</f>
        <v>0</v>
      </c>
      <c r="CL92" s="32" t="n">
        <f aca="false">CF92*0.02</f>
        <v>0</v>
      </c>
      <c r="CM92" s="34"/>
      <c r="CN92" s="37"/>
      <c r="CO92" s="55" t="n">
        <f aca="false">SUM(AH92,BA92,BI92)</f>
        <v>0</v>
      </c>
    </row>
    <row r="93" s="38" customFormat="true" ht="15.6" hidden="false" customHeight="true" outlineLevel="0" collapsed="false">
      <c r="A93" s="39"/>
      <c r="B93" s="39"/>
      <c r="C93" s="40" t="s">
        <v>278</v>
      </c>
      <c r="D93" s="41" t="s">
        <v>225</v>
      </c>
      <c r="E93" s="32" t="n">
        <f aca="false">SUM(F93:K93)</f>
        <v>0</v>
      </c>
      <c r="F93" s="62"/>
      <c r="G93" s="62"/>
      <c r="H93" s="37"/>
      <c r="I93" s="62"/>
      <c r="J93" s="62"/>
      <c r="K93" s="62"/>
      <c r="L93" s="37"/>
      <c r="M93" s="62"/>
      <c r="N93" s="62"/>
      <c r="O93" s="62"/>
      <c r="P93" s="62"/>
      <c r="Q93" s="62"/>
      <c r="R93" s="62"/>
      <c r="S93" s="62"/>
      <c r="T93" s="62"/>
      <c r="U93" s="32" t="n">
        <f aca="false">SUM(V93:Y93)</f>
        <v>0</v>
      </c>
      <c r="V93" s="63"/>
      <c r="W93" s="37"/>
      <c r="X93" s="63"/>
      <c r="Y93" s="63"/>
      <c r="Z93" s="63"/>
      <c r="AA93" s="32" t="n">
        <f aca="false">SUM(AB93:AF93)</f>
        <v>0</v>
      </c>
      <c r="AB93" s="37"/>
      <c r="AC93" s="37"/>
      <c r="AD93" s="37"/>
      <c r="AE93" s="37"/>
      <c r="AF93" s="37"/>
      <c r="AG93" s="37"/>
      <c r="AH93" s="32" t="n">
        <f aca="false">SUM(AI93,AM93,AP93,AX93,AZ93)</f>
        <v>0</v>
      </c>
      <c r="AI93" s="32" t="n">
        <f aca="false">SUM(AJ93:AL93)</f>
        <v>0</v>
      </c>
      <c r="AJ93" s="32" t="n">
        <f aca="false">V93</f>
        <v>0</v>
      </c>
      <c r="AK93" s="32" t="n">
        <f aca="false">W93+Y93</f>
        <v>0</v>
      </c>
      <c r="AL93" s="32" t="n">
        <f aca="false">X93</f>
        <v>0</v>
      </c>
      <c r="AM93" s="32" t="n">
        <f aca="false">SUM(AN93:AO93)</f>
        <v>0</v>
      </c>
      <c r="AN93" s="32" t="n">
        <f aca="false">(F93+G93+H93+I93+J93+K93)*3000</f>
        <v>0</v>
      </c>
      <c r="AO93" s="32" t="n">
        <f aca="false">(F93+G93+I93+K93)*22000+(H93+J93)*38000</f>
        <v>0</v>
      </c>
      <c r="AP93" s="32" t="n">
        <f aca="false">SUM(AQ93:AW93)</f>
        <v>0</v>
      </c>
      <c r="AQ93" s="32" t="n">
        <f aca="false">(F93+G93+I93+K93)*21700+(H93+J93)*20640</f>
        <v>0</v>
      </c>
      <c r="AR93" s="32" t="n">
        <f aca="false">T93*98966</f>
        <v>0</v>
      </c>
      <c r="AS93" s="32" t="n">
        <f aca="false">(F93+G93+I93+K93)*12077+(H93+J93)*12077</f>
        <v>0</v>
      </c>
      <c r="AT93" s="32" t="n">
        <f aca="false">(F93+G93+I93+K93)*6700+(H93+J93)*6400+R93*6700+S93*6400</f>
        <v>0</v>
      </c>
      <c r="AU93" s="32" t="n">
        <f aca="false">(E93)*477+R93*477+S93*477</f>
        <v>0</v>
      </c>
      <c r="AV93" s="32" t="n">
        <f aca="false">(H93+K93+J93)*900</f>
        <v>0</v>
      </c>
      <c r="AW93" s="32" t="n">
        <f aca="false">(F93+G93+I93+K93)*244+(H93+J93)*468</f>
        <v>0</v>
      </c>
      <c r="AX93" s="63"/>
      <c r="AY93" s="37"/>
      <c r="AZ93" s="37"/>
      <c r="BA93" s="32" t="n">
        <f aca="false">SUM(BB93,BC93,BE93,BG93,BH93)</f>
        <v>0</v>
      </c>
      <c r="BB93" s="32" t="n">
        <f aca="false">N93*39600</f>
        <v>0</v>
      </c>
      <c r="BC93" s="64" t="n">
        <f aca="false">R93*25200+S93*20400</f>
        <v>0</v>
      </c>
      <c r="BD93" s="37"/>
      <c r="BE93" s="37"/>
      <c r="BF93" s="37"/>
      <c r="BG93" s="37"/>
      <c r="BH93" s="65"/>
      <c r="BI93" s="32" t="n">
        <f aca="false">SUM(BJ93:BY93,BZ93,CD93,CN93)</f>
        <v>0</v>
      </c>
      <c r="BJ93" s="32" t="n">
        <v>0</v>
      </c>
      <c r="BK93" s="32" t="n">
        <f aca="false">IF(1000&lt;E93,(E93-L93)*2072,IF(500&lt;E93,(E93-L93)*2331,IF(80&lt;E93,(E93-L93)*2590,IF(10&lt;E93,(E93-L93)*2849,IF(0&lt;E93,(E93-L93)*3108,0)))))</f>
        <v>0</v>
      </c>
      <c r="BL93" s="32" t="n">
        <f aca="false">(F93+G93+H93+K93-L93)*300</f>
        <v>0</v>
      </c>
      <c r="BM93" s="32" t="n">
        <f aca="false">(F93+G93+H93+K93-L93)*300</f>
        <v>0</v>
      </c>
      <c r="BN93" s="32" t="n">
        <f aca="false">(F93+G93+H93+K93-L93)*500</f>
        <v>0</v>
      </c>
      <c r="BO93" s="32" t="n">
        <f aca="false">(F93+G93+H93+K93-L93)*600</f>
        <v>0</v>
      </c>
      <c r="BP93" s="32" t="n">
        <f aca="false">IF(E93=0,0,IF(F93&gt;0,(F93+K93-L93)*1000+(G93*800+H93*600),IF(G93&gt;0,(G93+K93-L93)*800+(H93*600),IF(H93&gt;0,(H93-L93)*600)+K93*800)))</f>
        <v>0</v>
      </c>
      <c r="BQ93" s="32" t="n">
        <f aca="false">(F93+G93+H93+K93-L93)*1000</f>
        <v>0</v>
      </c>
      <c r="BR93" s="32" t="n">
        <f aca="false">(F93+G93+H93+K93-L93)*300</f>
        <v>0</v>
      </c>
      <c r="BS93" s="32" t="n">
        <f aca="false">(V93+W93+X93)*0.02</f>
        <v>0</v>
      </c>
      <c r="BT93" s="32" t="n">
        <f aca="false">(F93+G93+H93+I93+J93+K93-L93)*3000</f>
        <v>0</v>
      </c>
      <c r="BU93" s="32" t="n">
        <f aca="false">0</f>
        <v>0</v>
      </c>
      <c r="BV93" s="32" t="n">
        <f aca="false">AG93*50000</f>
        <v>0</v>
      </c>
      <c r="BW93" s="32" t="n">
        <f aca="false">(R93+S93)*600</f>
        <v>0</v>
      </c>
      <c r="BX93" s="36" t="n">
        <f aca="false">O93*1200*12+P93*750*12+Q93*650*12</f>
        <v>0</v>
      </c>
      <c r="BY93" s="32" t="n">
        <f aca="false">BX93*0.1</f>
        <v>0</v>
      </c>
      <c r="BZ93" s="32" t="n">
        <f aca="false">CA93+CC93</f>
        <v>0</v>
      </c>
      <c r="CA93" s="32" t="n">
        <f aca="false">AB93*27166+AC93*25420+AD93*25420</f>
        <v>0</v>
      </c>
      <c r="CB93" s="37"/>
      <c r="CC93" s="37"/>
      <c r="CD93" s="32" t="n">
        <f aca="false">CF93+CG93+CH93+CI93+CJ93+CK93+CL93</f>
        <v>0</v>
      </c>
      <c r="CE93" s="37"/>
      <c r="CF93" s="37"/>
      <c r="CG93" s="32" t="n">
        <f aca="false">CE93*12400</f>
        <v>0</v>
      </c>
      <c r="CH93" s="37"/>
      <c r="CI93" s="32" t="n">
        <f aca="false">CE93*2400</f>
        <v>0</v>
      </c>
      <c r="CJ93" s="32" t="n">
        <f aca="false">CE93*1000</f>
        <v>0</v>
      </c>
      <c r="CK93" s="32" t="n">
        <f aca="false">CE93*720</f>
        <v>0</v>
      </c>
      <c r="CL93" s="32" t="n">
        <f aca="false">CF93*0.02</f>
        <v>0</v>
      </c>
      <c r="CM93" s="34"/>
      <c r="CN93" s="37"/>
      <c r="CO93" s="55" t="n">
        <f aca="false">SUM(AH93,BA93,BI93)</f>
        <v>0</v>
      </c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</row>
    <row r="94" s="38" customFormat="true" ht="13.2" hidden="false" customHeight="true" outlineLevel="0" collapsed="false">
      <c r="A94" s="39"/>
      <c r="B94" s="39"/>
      <c r="C94" s="40" t="s">
        <v>279</v>
      </c>
      <c r="D94" s="41" t="s">
        <v>225</v>
      </c>
      <c r="E94" s="32" t="n">
        <f aca="false">SUM(F94:K94)</f>
        <v>0</v>
      </c>
      <c r="F94" s="62"/>
      <c r="G94" s="62"/>
      <c r="H94" s="37"/>
      <c r="I94" s="62"/>
      <c r="J94" s="62"/>
      <c r="K94" s="62"/>
      <c r="L94" s="37"/>
      <c r="M94" s="62"/>
      <c r="N94" s="62"/>
      <c r="O94" s="62"/>
      <c r="P94" s="62"/>
      <c r="Q94" s="62"/>
      <c r="R94" s="62"/>
      <c r="S94" s="62"/>
      <c r="T94" s="62"/>
      <c r="U94" s="32" t="n">
        <f aca="false">SUM(V94:Y94)</f>
        <v>0</v>
      </c>
      <c r="V94" s="63"/>
      <c r="W94" s="37"/>
      <c r="X94" s="63"/>
      <c r="Y94" s="63"/>
      <c r="Z94" s="63"/>
      <c r="AA94" s="32" t="n">
        <f aca="false">SUM(AB94:AF94)</f>
        <v>0</v>
      </c>
      <c r="AB94" s="37"/>
      <c r="AC94" s="37"/>
      <c r="AD94" s="37"/>
      <c r="AE94" s="37"/>
      <c r="AF94" s="37"/>
      <c r="AG94" s="37"/>
      <c r="AH94" s="32" t="n">
        <f aca="false">SUM(AI94,AM94,AP94,AX94,AZ94)</f>
        <v>0</v>
      </c>
      <c r="AI94" s="32" t="n">
        <f aca="false">SUM(AJ94:AL94)</f>
        <v>0</v>
      </c>
      <c r="AJ94" s="32" t="n">
        <f aca="false">V94</f>
        <v>0</v>
      </c>
      <c r="AK94" s="32" t="n">
        <f aca="false">W94+Y94</f>
        <v>0</v>
      </c>
      <c r="AL94" s="32" t="n">
        <f aca="false">X94</f>
        <v>0</v>
      </c>
      <c r="AM94" s="32" t="n">
        <f aca="false">SUM(AN94:AO94)</f>
        <v>0</v>
      </c>
      <c r="AN94" s="32" t="n">
        <f aca="false">(F94+G94+H94+I94+J94+K94)*3000</f>
        <v>0</v>
      </c>
      <c r="AO94" s="32" t="n">
        <f aca="false">(F94+G94+I94+K94)*22000+(H94+J94)*38000</f>
        <v>0</v>
      </c>
      <c r="AP94" s="32" t="n">
        <f aca="false">SUM(AQ94:AW94)</f>
        <v>0</v>
      </c>
      <c r="AQ94" s="32" t="n">
        <f aca="false">(F94+G94+I94+K94)*21700+(H94+J94)*20640</f>
        <v>0</v>
      </c>
      <c r="AR94" s="32" t="n">
        <f aca="false">T94*98966</f>
        <v>0</v>
      </c>
      <c r="AS94" s="32" t="n">
        <f aca="false">(F94+G94+I94+K94)*12077+(H94+J94)*12077</f>
        <v>0</v>
      </c>
      <c r="AT94" s="32" t="n">
        <f aca="false">(F94+G94+I94+K94)*6700+(H94+J94)*6400+R94*6700+S94*6400</f>
        <v>0</v>
      </c>
      <c r="AU94" s="32" t="n">
        <f aca="false">(E94)*477+R94*477+S94*477</f>
        <v>0</v>
      </c>
      <c r="AV94" s="32" t="n">
        <f aca="false">(H94+K94+J94)*900</f>
        <v>0</v>
      </c>
      <c r="AW94" s="32" t="n">
        <f aca="false">(F94+G94+I94+K94)*244+(H94+J94)*468</f>
        <v>0</v>
      </c>
      <c r="AX94" s="63"/>
      <c r="AY94" s="37"/>
      <c r="AZ94" s="37"/>
      <c r="BA94" s="32" t="n">
        <f aca="false">SUM(BB94,BC94,BE94,BG94,BH94)</f>
        <v>0</v>
      </c>
      <c r="BB94" s="32" t="n">
        <f aca="false">N94*39600</f>
        <v>0</v>
      </c>
      <c r="BC94" s="64" t="n">
        <f aca="false">R94*25200+S94*20400</f>
        <v>0</v>
      </c>
      <c r="BD94" s="37"/>
      <c r="BE94" s="37"/>
      <c r="BF94" s="37"/>
      <c r="BG94" s="37"/>
      <c r="BH94" s="65"/>
      <c r="BI94" s="32" t="n">
        <f aca="false">SUM(BJ94:BY94,BZ94,CD94,CN94)</f>
        <v>0</v>
      </c>
      <c r="BJ94" s="32" t="n">
        <v>0</v>
      </c>
      <c r="BK94" s="32" t="n">
        <f aca="false">IF(1000&lt;E94,(E94-L94)*2072,IF(500&lt;E94,(E94-L94)*2331,IF(80&lt;E94,(E94-L94)*2590,IF(10&lt;E94,(E94-L94)*2849,IF(0&lt;E94,(E94-L94)*3108,0)))))</f>
        <v>0</v>
      </c>
      <c r="BL94" s="32" t="n">
        <f aca="false">(F94+G94+H94+K94-L94)*300</f>
        <v>0</v>
      </c>
      <c r="BM94" s="32" t="n">
        <f aca="false">(F94+G94+H94+K94-L94)*300</f>
        <v>0</v>
      </c>
      <c r="BN94" s="32" t="n">
        <f aca="false">(F94+G94+H94+K94-L94)*500</f>
        <v>0</v>
      </c>
      <c r="BO94" s="32" t="n">
        <f aca="false">(F94+G94+H94+K94-L94)*600</f>
        <v>0</v>
      </c>
      <c r="BP94" s="32" t="n">
        <f aca="false">IF(E94=0,0,IF(F94&gt;0,(F94+K94-L94)*1000+(G94*800+H94*600),IF(G94&gt;0,(G94+K94-L94)*800+(H94*600),IF(H94&gt;0,(H94-L94)*600)+K94*800)))</f>
        <v>0</v>
      </c>
      <c r="BQ94" s="32" t="n">
        <f aca="false">(F94+G94+H94+K94-L94)*1000</f>
        <v>0</v>
      </c>
      <c r="BR94" s="32" t="n">
        <f aca="false">(F94+G94+H94+K94-L94)*300</f>
        <v>0</v>
      </c>
      <c r="BS94" s="32" t="n">
        <f aca="false">(V94+W94+X94)*0.02</f>
        <v>0</v>
      </c>
      <c r="BT94" s="32" t="n">
        <f aca="false">(F94+G94+H94+I94+J94+K94-L94)*3000</f>
        <v>0</v>
      </c>
      <c r="BU94" s="32" t="n">
        <f aca="false">0</f>
        <v>0</v>
      </c>
      <c r="BV94" s="32" t="n">
        <f aca="false">AG94*50000</f>
        <v>0</v>
      </c>
      <c r="BW94" s="32" t="n">
        <f aca="false">(R94+S94)*600</f>
        <v>0</v>
      </c>
      <c r="BX94" s="36" t="n">
        <f aca="false">O94*1200*12+P94*750*12+Q94*650*12</f>
        <v>0</v>
      </c>
      <c r="BY94" s="32" t="n">
        <f aca="false">BX94*0.1</f>
        <v>0</v>
      </c>
      <c r="BZ94" s="32" t="n">
        <f aca="false">CA94+CC94</f>
        <v>0</v>
      </c>
      <c r="CA94" s="32" t="n">
        <f aca="false">AB94*27166+AC94*25420+AD94*25420</f>
        <v>0</v>
      </c>
      <c r="CB94" s="37"/>
      <c r="CC94" s="37"/>
      <c r="CD94" s="32" t="n">
        <f aca="false">CF94+CG94+CH94+CI94+CJ94+CK94+CL94</f>
        <v>0</v>
      </c>
      <c r="CE94" s="37"/>
      <c r="CF94" s="37"/>
      <c r="CG94" s="32" t="n">
        <f aca="false">CE94*12400</f>
        <v>0</v>
      </c>
      <c r="CH94" s="37"/>
      <c r="CI94" s="32" t="n">
        <f aca="false">CE94*2400</f>
        <v>0</v>
      </c>
      <c r="CJ94" s="32" t="n">
        <f aca="false">CE94*1000</f>
        <v>0</v>
      </c>
      <c r="CK94" s="32" t="n">
        <f aca="false">CE94*720</f>
        <v>0</v>
      </c>
      <c r="CL94" s="32" t="n">
        <f aca="false">CF94*0.02</f>
        <v>0</v>
      </c>
      <c r="CM94" s="34"/>
      <c r="CN94" s="37"/>
      <c r="CO94" s="55" t="n">
        <f aca="false">SUM(AH94,BA94,BI94)</f>
        <v>0</v>
      </c>
    </row>
    <row r="95" s="1" customFormat="true" ht="15.6" hidden="false" customHeight="true" outlineLevel="0" collapsed="false">
      <c r="A95" s="39"/>
      <c r="B95" s="39"/>
      <c r="C95" s="40" t="s">
        <v>280</v>
      </c>
      <c r="D95" s="41" t="s">
        <v>225</v>
      </c>
      <c r="E95" s="32" t="n">
        <f aca="false">SUM(F95:K95)</f>
        <v>0</v>
      </c>
      <c r="F95" s="62"/>
      <c r="G95" s="62"/>
      <c r="H95" s="37"/>
      <c r="I95" s="62"/>
      <c r="J95" s="62"/>
      <c r="K95" s="62"/>
      <c r="L95" s="37"/>
      <c r="M95" s="62"/>
      <c r="N95" s="62"/>
      <c r="O95" s="62"/>
      <c r="P95" s="62"/>
      <c r="Q95" s="62"/>
      <c r="R95" s="62"/>
      <c r="S95" s="62"/>
      <c r="T95" s="62"/>
      <c r="U95" s="32" t="n">
        <f aca="false">SUM(V95:Y95)</f>
        <v>0</v>
      </c>
      <c r="V95" s="63"/>
      <c r="W95" s="37"/>
      <c r="X95" s="63"/>
      <c r="Y95" s="63"/>
      <c r="Z95" s="63"/>
      <c r="AA95" s="32" t="n">
        <f aca="false">SUM(AB95:AF95)</f>
        <v>0</v>
      </c>
      <c r="AB95" s="37"/>
      <c r="AC95" s="37"/>
      <c r="AD95" s="37"/>
      <c r="AE95" s="37"/>
      <c r="AF95" s="37"/>
      <c r="AG95" s="37"/>
      <c r="AH95" s="32" t="n">
        <f aca="false">SUM(AI95,AM95,AP95,AX95,AZ95)</f>
        <v>0</v>
      </c>
      <c r="AI95" s="32" t="n">
        <f aca="false">SUM(AJ95:AL95)</f>
        <v>0</v>
      </c>
      <c r="AJ95" s="32" t="n">
        <f aca="false">V95</f>
        <v>0</v>
      </c>
      <c r="AK95" s="32" t="n">
        <f aca="false">W95+Y95</f>
        <v>0</v>
      </c>
      <c r="AL95" s="32" t="n">
        <f aca="false">X95</f>
        <v>0</v>
      </c>
      <c r="AM95" s="32" t="n">
        <f aca="false">SUM(AN95:AO95)</f>
        <v>0</v>
      </c>
      <c r="AN95" s="32" t="n">
        <f aca="false">(F95+G95+H95+I95+J95+K95)*3000</f>
        <v>0</v>
      </c>
      <c r="AO95" s="32" t="n">
        <f aca="false">(F95+G95+I95+K95)*22000+(H95+J95)*38000</f>
        <v>0</v>
      </c>
      <c r="AP95" s="32" t="n">
        <f aca="false">SUM(AQ95:AW95)</f>
        <v>0</v>
      </c>
      <c r="AQ95" s="32" t="n">
        <f aca="false">(F95+G95+I95+K95)*21700+(H95+J95)*20640</f>
        <v>0</v>
      </c>
      <c r="AR95" s="32" t="n">
        <f aca="false">T95*98966</f>
        <v>0</v>
      </c>
      <c r="AS95" s="32" t="n">
        <f aca="false">(F95+G95+I95+K95)*12077+(H95+J95)*12077</f>
        <v>0</v>
      </c>
      <c r="AT95" s="32" t="n">
        <f aca="false">(F95+G95+I95+K95)*6700+(H95+J95)*6400+R95*6700+S95*6400</f>
        <v>0</v>
      </c>
      <c r="AU95" s="32" t="n">
        <f aca="false">(E95)*477+R95*477+S95*477</f>
        <v>0</v>
      </c>
      <c r="AV95" s="32" t="n">
        <f aca="false">(H95+K95+J95)*900</f>
        <v>0</v>
      </c>
      <c r="AW95" s="32" t="n">
        <f aca="false">(F95+G95+I95+K95)*244+(H95+J95)*468</f>
        <v>0</v>
      </c>
      <c r="AX95" s="63"/>
      <c r="AY95" s="37"/>
      <c r="AZ95" s="37"/>
      <c r="BA95" s="32" t="n">
        <f aca="false">SUM(BB95,BC95,BE95,BG95,BH95)</f>
        <v>0</v>
      </c>
      <c r="BB95" s="32" t="n">
        <f aca="false">N95*39600</f>
        <v>0</v>
      </c>
      <c r="BC95" s="64" t="n">
        <f aca="false">R95*25200+S95*20400</f>
        <v>0</v>
      </c>
      <c r="BD95" s="37"/>
      <c r="BE95" s="37"/>
      <c r="BF95" s="37"/>
      <c r="BG95" s="37"/>
      <c r="BH95" s="65"/>
      <c r="BI95" s="32" t="n">
        <f aca="false">SUM(BJ95:BY95,BZ95,CD95,CN95)</f>
        <v>0</v>
      </c>
      <c r="BJ95" s="32" t="n">
        <v>0</v>
      </c>
      <c r="BK95" s="32" t="n">
        <f aca="false">IF(1000&lt;E95,(E95-L95)*2072,IF(500&lt;E95,(E95-L95)*2331,IF(80&lt;E95,(E95-L95)*2590,IF(10&lt;E95,(E95-L95)*2849,IF(0&lt;E95,(E95-L95)*3108,0)))))</f>
        <v>0</v>
      </c>
      <c r="BL95" s="32" t="n">
        <f aca="false">(F95+G95+H95+K95-L95)*300</f>
        <v>0</v>
      </c>
      <c r="BM95" s="32" t="n">
        <f aca="false">(F95+G95+H95+K95-L95)*300</f>
        <v>0</v>
      </c>
      <c r="BN95" s="32" t="n">
        <f aca="false">(F95+G95+H95+K95-L95)*500</f>
        <v>0</v>
      </c>
      <c r="BO95" s="32" t="n">
        <f aca="false">(F95+G95+H95+K95-L95)*600</f>
        <v>0</v>
      </c>
      <c r="BP95" s="32" t="n">
        <f aca="false">IF(E95=0,0,IF(F95&gt;0,(F95+K95-L95)*1000+(G95*800+H95*600),IF(G95&gt;0,(G95+K95-L95)*800+(H95*600),IF(H95&gt;0,(H95-L95)*600)+K95*800)))</f>
        <v>0</v>
      </c>
      <c r="BQ95" s="32" t="n">
        <f aca="false">(F95+G95+H95+K95-L95)*1000</f>
        <v>0</v>
      </c>
      <c r="BR95" s="32" t="n">
        <f aca="false">(F95+G95+H95+K95-L95)*300</f>
        <v>0</v>
      </c>
      <c r="BS95" s="32" t="n">
        <f aca="false">(V95+W95+X95)*0.02</f>
        <v>0</v>
      </c>
      <c r="BT95" s="32" t="n">
        <f aca="false">(F95+G95+H95+I95+J95+K95-L95)*3000</f>
        <v>0</v>
      </c>
      <c r="BU95" s="32" t="n">
        <f aca="false">0</f>
        <v>0</v>
      </c>
      <c r="BV95" s="32" t="n">
        <f aca="false">AG95*50000</f>
        <v>0</v>
      </c>
      <c r="BW95" s="32" t="n">
        <f aca="false">(R95+S95)*600</f>
        <v>0</v>
      </c>
      <c r="BX95" s="36" t="n">
        <f aca="false">O95*1200*12+P95*750*12+Q95*650*12</f>
        <v>0</v>
      </c>
      <c r="BY95" s="32" t="n">
        <f aca="false">BX95*0.1</f>
        <v>0</v>
      </c>
      <c r="BZ95" s="32" t="n">
        <f aca="false">CA95+CC95</f>
        <v>0</v>
      </c>
      <c r="CA95" s="32" t="n">
        <f aca="false">AB95*27166+AC95*25420+AD95*25420</f>
        <v>0</v>
      </c>
      <c r="CB95" s="37"/>
      <c r="CC95" s="37"/>
      <c r="CD95" s="32" t="n">
        <f aca="false">CF95+CG95+CH95+CI95+CJ95+CK95+CL95</f>
        <v>0</v>
      </c>
      <c r="CE95" s="37"/>
      <c r="CF95" s="37"/>
      <c r="CG95" s="32" t="n">
        <f aca="false">CE95*12400</f>
        <v>0</v>
      </c>
      <c r="CH95" s="37"/>
      <c r="CI95" s="32" t="n">
        <f aca="false">CE95*2400</f>
        <v>0</v>
      </c>
      <c r="CJ95" s="32" t="n">
        <f aca="false">CE95*1000</f>
        <v>0</v>
      </c>
      <c r="CK95" s="32" t="n">
        <f aca="false">CE95*720</f>
        <v>0</v>
      </c>
      <c r="CL95" s="32" t="n">
        <f aca="false">CF95*0.02</f>
        <v>0</v>
      </c>
      <c r="CM95" s="34"/>
      <c r="CN95" s="37"/>
      <c r="CO95" s="55" t="n">
        <f aca="false">SUM(AH95,BA95,BI95)</f>
        <v>0</v>
      </c>
    </row>
    <row r="96" s="1" customFormat="true" ht="15.6" hidden="false" customHeight="true" outlineLevel="0" collapsed="false">
      <c r="A96" s="39"/>
      <c r="B96" s="39"/>
      <c r="C96" s="40" t="s">
        <v>281</v>
      </c>
      <c r="D96" s="41" t="s">
        <v>225</v>
      </c>
      <c r="E96" s="32" t="n">
        <f aca="false">SUM(F96:K96)</f>
        <v>0</v>
      </c>
      <c r="F96" s="62"/>
      <c r="G96" s="62"/>
      <c r="H96" s="37"/>
      <c r="I96" s="62"/>
      <c r="J96" s="62"/>
      <c r="K96" s="62"/>
      <c r="L96" s="88"/>
      <c r="M96" s="62"/>
      <c r="N96" s="62"/>
      <c r="O96" s="62"/>
      <c r="P96" s="62"/>
      <c r="Q96" s="62"/>
      <c r="R96" s="62"/>
      <c r="S96" s="62"/>
      <c r="T96" s="62"/>
      <c r="U96" s="32" t="n">
        <f aca="false">SUM(V96:Y96)</f>
        <v>0</v>
      </c>
      <c r="V96" s="63"/>
      <c r="W96" s="37"/>
      <c r="X96" s="63"/>
      <c r="Y96" s="63"/>
      <c r="Z96" s="63"/>
      <c r="AA96" s="32" t="n">
        <f aca="false">SUM(AB96:AF96)</f>
        <v>0</v>
      </c>
      <c r="AB96" s="88"/>
      <c r="AC96" s="88"/>
      <c r="AD96" s="88"/>
      <c r="AE96" s="88"/>
      <c r="AF96" s="88"/>
      <c r="AG96" s="88"/>
      <c r="AH96" s="32" t="n">
        <f aca="false">SUM(AI96,AM96,AP96,AX96,AZ96)</f>
        <v>0</v>
      </c>
      <c r="AI96" s="32" t="n">
        <f aca="false">SUM(AJ96:AL96)</f>
        <v>0</v>
      </c>
      <c r="AJ96" s="32" t="n">
        <f aca="false">V96</f>
        <v>0</v>
      </c>
      <c r="AK96" s="32" t="n">
        <f aca="false">W96+Y96</f>
        <v>0</v>
      </c>
      <c r="AL96" s="32" t="n">
        <f aca="false">X96</f>
        <v>0</v>
      </c>
      <c r="AM96" s="32" t="n">
        <f aca="false">SUM(AN96:AO96)</f>
        <v>0</v>
      </c>
      <c r="AN96" s="32" t="n">
        <f aca="false">(F96+G96+H96+I96+J96+K96)*3000</f>
        <v>0</v>
      </c>
      <c r="AO96" s="32" t="n">
        <f aca="false">(F96+G96+I96+K96)*22000+(H96+J96)*38000</f>
        <v>0</v>
      </c>
      <c r="AP96" s="32" t="n">
        <f aca="false">SUM(AQ96:AW96)</f>
        <v>0</v>
      </c>
      <c r="AQ96" s="32" t="n">
        <f aca="false">(F96+G96+I96+K96)*21700+(H96+J96)*20640</f>
        <v>0</v>
      </c>
      <c r="AR96" s="32" t="n">
        <f aca="false">T96*98966</f>
        <v>0</v>
      </c>
      <c r="AS96" s="32" t="n">
        <f aca="false">(F96+G96+I96+K96)*12077+(H96+J96)*12077</f>
        <v>0</v>
      </c>
      <c r="AT96" s="32" t="n">
        <f aca="false">(F96+G96+I96+K96)*6700+(H96+J96)*6400+R96*6700+S96*6400</f>
        <v>0</v>
      </c>
      <c r="AU96" s="32" t="n">
        <f aca="false">(E96)*477+R96*477+S96*477</f>
        <v>0</v>
      </c>
      <c r="AV96" s="32" t="n">
        <f aca="false">(H96+K96+J96)*900</f>
        <v>0</v>
      </c>
      <c r="AW96" s="32" t="n">
        <f aca="false">(F96+G96+I96+K96)*244+(H96+J96)*468</f>
        <v>0</v>
      </c>
      <c r="AX96" s="63"/>
      <c r="AY96" s="88"/>
      <c r="AZ96" s="88"/>
      <c r="BA96" s="32" t="n">
        <f aca="false">SUM(BB96,BC96,BE96,BG96,BH96)</f>
        <v>0</v>
      </c>
      <c r="BB96" s="32" t="n">
        <f aca="false">N96*39600</f>
        <v>0</v>
      </c>
      <c r="BC96" s="64" t="n">
        <f aca="false">R96*25200+S96*20400</f>
        <v>0</v>
      </c>
      <c r="BD96" s="88"/>
      <c r="BE96" s="88"/>
      <c r="BF96" s="88"/>
      <c r="BG96" s="88"/>
      <c r="BH96" s="89"/>
      <c r="BI96" s="32" t="n">
        <f aca="false">SUM(BJ96:BY96,BZ96,CD96,CN96)</f>
        <v>0</v>
      </c>
      <c r="BJ96" s="32" t="n">
        <v>0</v>
      </c>
      <c r="BK96" s="32" t="n">
        <f aca="false">IF(1000&lt;E96,(E96-L96)*2072,IF(500&lt;E96,(E96-L96)*2331,IF(80&lt;E96,(E96-L96)*2590,IF(10&lt;E96,(E96-L96)*2849,IF(0&lt;E96,(E96-L96)*3108,0)))))</f>
        <v>0</v>
      </c>
      <c r="BL96" s="32" t="n">
        <f aca="false">(F96+G96+H96+K96-L96)*300</f>
        <v>0</v>
      </c>
      <c r="BM96" s="32" t="n">
        <f aca="false">(F96+G96+H96+K96-L96)*300</f>
        <v>0</v>
      </c>
      <c r="BN96" s="32" t="n">
        <f aca="false">(F96+G96+H96+K96-L96)*500</f>
        <v>0</v>
      </c>
      <c r="BO96" s="32" t="n">
        <f aca="false">(F96+G96+H96+K96-L96)*600</f>
        <v>0</v>
      </c>
      <c r="BP96" s="32" t="n">
        <f aca="false">IF(E96=0,0,IF(F96&gt;0,(F96+K96-L96)*1000+(G96*800+H96*600),IF(G96&gt;0,(G96+K96-L96)*800+(H96*600),IF(H96&gt;0,(H96-L96)*600)+K96*800)))</f>
        <v>0</v>
      </c>
      <c r="BQ96" s="32" t="n">
        <f aca="false">(F96+G96+H96+K96-L96)*1000</f>
        <v>0</v>
      </c>
      <c r="BR96" s="32" t="n">
        <f aca="false">(F96+G96+H96+K96-L96)*300</f>
        <v>0</v>
      </c>
      <c r="BS96" s="32" t="n">
        <f aca="false">(V96+W96+X96)*0.02</f>
        <v>0</v>
      </c>
      <c r="BT96" s="32" t="n">
        <f aca="false">(F96+G96+H96+I96+J96+K96-L96)*3000</f>
        <v>0</v>
      </c>
      <c r="BU96" s="32" t="n">
        <f aca="false">0</f>
        <v>0</v>
      </c>
      <c r="BV96" s="32" t="n">
        <f aca="false">AG96*50000</f>
        <v>0</v>
      </c>
      <c r="BW96" s="32" t="n">
        <f aca="false">(R96+S96)*600</f>
        <v>0</v>
      </c>
      <c r="BX96" s="36" t="n">
        <f aca="false">O96*1200*12+P96*750*12+Q96*650*12</f>
        <v>0</v>
      </c>
      <c r="BY96" s="32" t="n">
        <f aca="false">BX96*0.1</f>
        <v>0</v>
      </c>
      <c r="BZ96" s="32" t="n">
        <f aca="false">CA96+CC96</f>
        <v>0</v>
      </c>
      <c r="CA96" s="32" t="n">
        <f aca="false">AB96*27166+AC96*25420+AD96*25420</f>
        <v>0</v>
      </c>
      <c r="CB96" s="37"/>
      <c r="CC96" s="37"/>
      <c r="CD96" s="32" t="n">
        <f aca="false">CF96+CG96+CH96+CI96+CJ96+CK96+CL96</f>
        <v>0</v>
      </c>
      <c r="CE96" s="88"/>
      <c r="CF96" s="88"/>
      <c r="CG96" s="32" t="n">
        <f aca="false">CE96*12400</f>
        <v>0</v>
      </c>
      <c r="CH96" s="88"/>
      <c r="CI96" s="32" t="n">
        <f aca="false">CE96*2400</f>
        <v>0</v>
      </c>
      <c r="CJ96" s="32" t="n">
        <f aca="false">CE96*1000</f>
        <v>0</v>
      </c>
      <c r="CK96" s="32" t="n">
        <f aca="false">CE96*720</f>
        <v>0</v>
      </c>
      <c r="CL96" s="32" t="n">
        <f aca="false">CF96*0.02</f>
        <v>0</v>
      </c>
      <c r="CM96" s="34"/>
      <c r="CN96" s="37"/>
      <c r="CO96" s="55" t="n">
        <f aca="false">SUM(AH96,BA96,BI96)</f>
        <v>0</v>
      </c>
    </row>
    <row r="97" s="1" customFormat="true" ht="15.6" hidden="false" customHeight="true" outlineLevel="0" collapsed="false">
      <c r="A97" s="39"/>
      <c r="B97" s="39"/>
      <c r="C97" s="40" t="s">
        <v>282</v>
      </c>
      <c r="D97" s="41" t="s">
        <v>225</v>
      </c>
      <c r="E97" s="32" t="n">
        <f aca="false">SUM(F97:K97)</f>
        <v>0</v>
      </c>
      <c r="F97" s="62"/>
      <c r="G97" s="62"/>
      <c r="H97" s="37"/>
      <c r="I97" s="62"/>
      <c r="J97" s="37"/>
      <c r="K97" s="62"/>
      <c r="L97" s="88"/>
      <c r="M97" s="62"/>
      <c r="N97" s="62"/>
      <c r="O97" s="62"/>
      <c r="P97" s="62"/>
      <c r="Q97" s="62"/>
      <c r="R97" s="62"/>
      <c r="S97" s="62"/>
      <c r="T97" s="62"/>
      <c r="U97" s="32" t="n">
        <f aca="false">SUM(V97:Y97)</f>
        <v>0</v>
      </c>
      <c r="V97" s="90"/>
      <c r="W97" s="90"/>
      <c r="X97" s="90"/>
      <c r="Y97" s="90"/>
      <c r="Z97" s="63"/>
      <c r="AA97" s="32" t="n">
        <f aca="false">SUM(AB97:AF97)</f>
        <v>0</v>
      </c>
      <c r="AB97" s="88"/>
      <c r="AC97" s="88"/>
      <c r="AD97" s="88"/>
      <c r="AE97" s="88"/>
      <c r="AF97" s="88"/>
      <c r="AG97" s="88"/>
      <c r="AH97" s="32" t="n">
        <f aca="false">SUM(AI97,AM97,AP97,AX97,AZ97)</f>
        <v>0</v>
      </c>
      <c r="AI97" s="32" t="n">
        <f aca="false">SUM(AJ97:AL97)</f>
        <v>0</v>
      </c>
      <c r="AJ97" s="32" t="n">
        <f aca="false">V97</f>
        <v>0</v>
      </c>
      <c r="AK97" s="32" t="n">
        <f aca="false">W97+Y97</f>
        <v>0</v>
      </c>
      <c r="AL97" s="32" t="n">
        <f aca="false">X97</f>
        <v>0</v>
      </c>
      <c r="AM97" s="32" t="n">
        <f aca="false">SUM(AN97:AO97)</f>
        <v>0</v>
      </c>
      <c r="AN97" s="32" t="n">
        <f aca="false">(F97+G97+H97+I97+J97+K97)*3000</f>
        <v>0</v>
      </c>
      <c r="AO97" s="32" t="n">
        <f aca="false">(F97+G97+I97+K97)*22000+(H97+J97)*38000</f>
        <v>0</v>
      </c>
      <c r="AP97" s="32" t="n">
        <f aca="false">SUM(AQ97:AW97)</f>
        <v>0</v>
      </c>
      <c r="AQ97" s="32" t="n">
        <f aca="false">(F97+G97+I97+K97)*21700+(H97+J97)*20640</f>
        <v>0</v>
      </c>
      <c r="AR97" s="32" t="n">
        <f aca="false">T97*98966</f>
        <v>0</v>
      </c>
      <c r="AS97" s="32" t="n">
        <f aca="false">(F97+G97+I97+K97)*12077+(H97+J97)*12077</f>
        <v>0</v>
      </c>
      <c r="AT97" s="32" t="n">
        <f aca="false">(F97+G97+I97+K97)*6700+(H97+J97)*6400+R97*6700+S97*6400</f>
        <v>0</v>
      </c>
      <c r="AU97" s="32" t="n">
        <f aca="false">(E97)*477+R97*477+S97*477</f>
        <v>0</v>
      </c>
      <c r="AV97" s="32" t="n">
        <f aca="false">(H97+K97+J97)*900</f>
        <v>0</v>
      </c>
      <c r="AW97" s="32" t="n">
        <f aca="false">(F97+G97+I97+K97)*244+(H97+J97)*468</f>
        <v>0</v>
      </c>
      <c r="AX97" s="90"/>
      <c r="AY97" s="88"/>
      <c r="AZ97" s="88"/>
      <c r="BA97" s="32" t="n">
        <f aca="false">SUM(BB97,BC97,BE97,BG97,BH97)</f>
        <v>0</v>
      </c>
      <c r="BB97" s="32" t="n">
        <f aca="false">N97*39600</f>
        <v>0</v>
      </c>
      <c r="BC97" s="64" t="n">
        <f aca="false">R97*25200+S97*20400</f>
        <v>0</v>
      </c>
      <c r="BD97" s="88"/>
      <c r="BE97" s="88"/>
      <c r="BF97" s="88"/>
      <c r="BG97" s="88"/>
      <c r="BH97" s="89"/>
      <c r="BI97" s="32" t="n">
        <f aca="false">SUM(BJ97:BY97,BZ97,CD97,CN97)</f>
        <v>0</v>
      </c>
      <c r="BJ97" s="32" t="n">
        <f aca="false">M97*697</f>
        <v>0</v>
      </c>
      <c r="BK97" s="32" t="n">
        <v>0</v>
      </c>
      <c r="BL97" s="32"/>
      <c r="BM97" s="32"/>
      <c r="BN97" s="32"/>
      <c r="BO97" s="32"/>
      <c r="BP97" s="32"/>
      <c r="BQ97" s="32"/>
      <c r="BR97" s="32"/>
      <c r="BS97" s="32" t="n">
        <f aca="false">(V97+W97+X97)*0.02</f>
        <v>0</v>
      </c>
      <c r="BT97" s="32" t="n">
        <f aca="false">(F97+G97+H97+I97+J97+K97-L97)*3000</f>
        <v>0</v>
      </c>
      <c r="BU97" s="32" t="n">
        <f aca="false">0</f>
        <v>0</v>
      </c>
      <c r="BV97" s="32" t="n">
        <f aca="false">AG97*50000</f>
        <v>0</v>
      </c>
      <c r="BW97" s="32" t="n">
        <f aca="false">(R97+S97)*600</f>
        <v>0</v>
      </c>
      <c r="BX97" s="36" t="n">
        <f aca="false">O97*1200*12+P97*750*12+Q97*650*12</f>
        <v>0</v>
      </c>
      <c r="BY97" s="32" t="n">
        <f aca="false">BX97*0.1</f>
        <v>0</v>
      </c>
      <c r="BZ97" s="32" t="n">
        <f aca="false">CA97+CC97</f>
        <v>0</v>
      </c>
      <c r="CA97" s="32" t="n">
        <f aca="false">AB97*27166+AC97*25420+AD97*25420</f>
        <v>0</v>
      </c>
      <c r="CB97" s="37"/>
      <c r="CC97" s="37"/>
      <c r="CD97" s="32" t="n">
        <f aca="false">CF97+CG97+CH97+CI97+CJ97+CK97+CL97</f>
        <v>0</v>
      </c>
      <c r="CE97" s="88"/>
      <c r="CF97" s="88"/>
      <c r="CG97" s="32" t="n">
        <f aca="false">CE97*12400</f>
        <v>0</v>
      </c>
      <c r="CH97" s="88"/>
      <c r="CI97" s="32" t="n">
        <f aca="false">CE97*2400</f>
        <v>0</v>
      </c>
      <c r="CJ97" s="32" t="n">
        <f aca="false">CE97*1000</f>
        <v>0</v>
      </c>
      <c r="CK97" s="32" t="n">
        <f aca="false">CE97*720</f>
        <v>0</v>
      </c>
      <c r="CL97" s="32" t="n">
        <f aca="false">CF97*0.02</f>
        <v>0</v>
      </c>
      <c r="CM97" s="34"/>
      <c r="CN97" s="37"/>
      <c r="CO97" s="55" t="n">
        <f aca="false">SUM(AH97,BA97,BI97)</f>
        <v>0</v>
      </c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</row>
    <row r="98" s="1" customFormat="true" ht="15.6" hidden="false" customHeight="true" outlineLevel="0" collapsed="false">
      <c r="A98" s="39"/>
      <c r="B98" s="39"/>
      <c r="C98" s="40" t="s">
        <v>283</v>
      </c>
      <c r="D98" s="41" t="s">
        <v>225</v>
      </c>
      <c r="E98" s="32" t="n">
        <f aca="false">SUM(F98:K98)</f>
        <v>0</v>
      </c>
      <c r="F98" s="62"/>
      <c r="G98" s="62"/>
      <c r="H98" s="37"/>
      <c r="I98" s="62"/>
      <c r="J98" s="62"/>
      <c r="K98" s="62"/>
      <c r="L98" s="37"/>
      <c r="M98" s="62"/>
      <c r="N98" s="62"/>
      <c r="O98" s="62"/>
      <c r="P98" s="62"/>
      <c r="Q98" s="62"/>
      <c r="R98" s="62"/>
      <c r="S98" s="62"/>
      <c r="T98" s="62"/>
      <c r="U98" s="32" t="n">
        <f aca="false">SUM(V98:Y98)</f>
        <v>0</v>
      </c>
      <c r="V98" s="63"/>
      <c r="W98" s="37"/>
      <c r="X98" s="63"/>
      <c r="Y98" s="63"/>
      <c r="Z98" s="63"/>
      <c r="AA98" s="32" t="n">
        <f aca="false">SUM(AB98:AF98)</f>
        <v>0</v>
      </c>
      <c r="AB98" s="37"/>
      <c r="AC98" s="37"/>
      <c r="AD98" s="37"/>
      <c r="AE98" s="37"/>
      <c r="AF98" s="37"/>
      <c r="AG98" s="37"/>
      <c r="AH98" s="32" t="n">
        <f aca="false">SUM(AI98,AM98,AP98,AX98,AZ98)</f>
        <v>0</v>
      </c>
      <c r="AI98" s="32" t="n">
        <f aca="false">SUM(AJ98:AL98)</f>
        <v>0</v>
      </c>
      <c r="AJ98" s="32" t="n">
        <f aca="false">V98</f>
        <v>0</v>
      </c>
      <c r="AK98" s="32" t="n">
        <f aca="false">W98+Y98</f>
        <v>0</v>
      </c>
      <c r="AL98" s="32" t="n">
        <f aca="false">X98</f>
        <v>0</v>
      </c>
      <c r="AM98" s="32" t="n">
        <f aca="false">SUM(AN98:AO98)</f>
        <v>0</v>
      </c>
      <c r="AN98" s="32" t="n">
        <f aca="false">(F98+G98+H98+I98+J98+K98)*3000</f>
        <v>0</v>
      </c>
      <c r="AO98" s="32" t="n">
        <f aca="false">(F98+G98+I98+K98)*22000+(H98+J98)*38000</f>
        <v>0</v>
      </c>
      <c r="AP98" s="32" t="n">
        <f aca="false">SUM(AQ98:AW98)</f>
        <v>0</v>
      </c>
      <c r="AQ98" s="32" t="n">
        <f aca="false">(F98+G98+I98+K98)*21700+(H98+J98)*20640</f>
        <v>0</v>
      </c>
      <c r="AR98" s="32" t="n">
        <f aca="false">T98*98966</f>
        <v>0</v>
      </c>
      <c r="AS98" s="32" t="n">
        <f aca="false">(F98+G98+I98+K98)*12077+(H98+J98)*12077</f>
        <v>0</v>
      </c>
      <c r="AT98" s="32" t="n">
        <f aca="false">(F98+G98+I98+K98)*6700+(H98+J98)*6400+R98*6700+S98*6400</f>
        <v>0</v>
      </c>
      <c r="AU98" s="32" t="n">
        <f aca="false">(E98)*477+R98*477+S98*477</f>
        <v>0</v>
      </c>
      <c r="AV98" s="32" t="n">
        <f aca="false">(H98+K98+J98)*900</f>
        <v>0</v>
      </c>
      <c r="AW98" s="32" t="n">
        <f aca="false">(F98+G98+I98+K98)*244+(H98+J98)*468</f>
        <v>0</v>
      </c>
      <c r="AX98" s="63"/>
      <c r="AY98" s="37"/>
      <c r="AZ98" s="37"/>
      <c r="BA98" s="32" t="n">
        <f aca="false">SUM(BB98,BC98,BE98,BG98,BH98)</f>
        <v>0</v>
      </c>
      <c r="BB98" s="32" t="n">
        <f aca="false">N98*39600</f>
        <v>0</v>
      </c>
      <c r="BC98" s="64" t="n">
        <f aca="false">R98*25200+S98*20400</f>
        <v>0</v>
      </c>
      <c r="BD98" s="37"/>
      <c r="BE98" s="37"/>
      <c r="BF98" s="37"/>
      <c r="BG98" s="37"/>
      <c r="BH98" s="65"/>
      <c r="BI98" s="32" t="n">
        <f aca="false">SUM(BJ98:BY98,BZ98,CD98,CN98)</f>
        <v>0</v>
      </c>
      <c r="BJ98" s="32" t="n">
        <f aca="false">M98*697</f>
        <v>0</v>
      </c>
      <c r="BK98" s="32" t="n">
        <v>0</v>
      </c>
      <c r="BL98" s="32"/>
      <c r="BM98" s="32"/>
      <c r="BN98" s="32"/>
      <c r="BO98" s="32"/>
      <c r="BP98" s="32"/>
      <c r="BQ98" s="32"/>
      <c r="BR98" s="32"/>
      <c r="BS98" s="32" t="n">
        <f aca="false">(V98+W98+X98)*0.02</f>
        <v>0</v>
      </c>
      <c r="BT98" s="32" t="n">
        <f aca="false">(F98+G98+H98+I98+J98+K98-L98)*3000</f>
        <v>0</v>
      </c>
      <c r="BU98" s="32" t="n">
        <f aca="false">0</f>
        <v>0</v>
      </c>
      <c r="BV98" s="32" t="n">
        <f aca="false">AG98*50000</f>
        <v>0</v>
      </c>
      <c r="BW98" s="32" t="n">
        <f aca="false">(R98+S98)*600</f>
        <v>0</v>
      </c>
      <c r="BX98" s="36" t="n">
        <f aca="false">O98*1200*12+P98*750*12+Q98*650*12</f>
        <v>0</v>
      </c>
      <c r="BY98" s="32" t="n">
        <f aca="false">BX98*0.1</f>
        <v>0</v>
      </c>
      <c r="BZ98" s="32" t="n">
        <f aca="false">CA98+CC98</f>
        <v>0</v>
      </c>
      <c r="CA98" s="32" t="n">
        <f aca="false">AB98*27166+AC98*25420+AD98*25420</f>
        <v>0</v>
      </c>
      <c r="CB98" s="37"/>
      <c r="CC98" s="37"/>
      <c r="CD98" s="32" t="n">
        <f aca="false">CF98+CG98+CH98+CI98+CJ98+CK98+CL98</f>
        <v>0</v>
      </c>
      <c r="CE98" s="37"/>
      <c r="CF98" s="37"/>
      <c r="CG98" s="32" t="n">
        <f aca="false">CE98*12400</f>
        <v>0</v>
      </c>
      <c r="CH98" s="37"/>
      <c r="CI98" s="32" t="n">
        <f aca="false">CE98*2400</f>
        <v>0</v>
      </c>
      <c r="CJ98" s="32" t="n">
        <f aca="false">CE98*1000</f>
        <v>0</v>
      </c>
      <c r="CK98" s="32" t="n">
        <f aca="false">CE98*720</f>
        <v>0</v>
      </c>
      <c r="CL98" s="32" t="n">
        <f aca="false">CF98*0.02</f>
        <v>0</v>
      </c>
      <c r="CM98" s="34"/>
      <c r="CN98" s="37"/>
      <c r="CO98" s="55" t="n">
        <f aca="false">SUM(AH98,BA98,BI98)</f>
        <v>0</v>
      </c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</row>
    <row r="99" customFormat="false" ht="15.6" hidden="false" customHeight="true" outlineLevel="0" collapsed="false">
      <c r="A99" s="39"/>
      <c r="B99" s="39"/>
      <c r="C99" s="40" t="s">
        <v>284</v>
      </c>
      <c r="D99" s="41" t="s">
        <v>225</v>
      </c>
      <c r="E99" s="32" t="n">
        <f aca="false">SUM(F99:K99)</f>
        <v>0</v>
      </c>
      <c r="F99" s="62"/>
      <c r="G99" s="62"/>
      <c r="H99" s="37"/>
      <c r="I99" s="62"/>
      <c r="J99" s="62"/>
      <c r="K99" s="62"/>
      <c r="L99" s="37"/>
      <c r="M99" s="62"/>
      <c r="N99" s="62"/>
      <c r="O99" s="62"/>
      <c r="P99" s="62"/>
      <c r="Q99" s="62"/>
      <c r="R99" s="62"/>
      <c r="S99" s="62"/>
      <c r="T99" s="62"/>
      <c r="U99" s="32" t="n">
        <f aca="false">SUM(V99:Y99)</f>
        <v>0</v>
      </c>
      <c r="V99" s="63"/>
      <c r="W99" s="37"/>
      <c r="X99" s="63"/>
      <c r="Y99" s="63"/>
      <c r="Z99" s="63"/>
      <c r="AA99" s="32" t="n">
        <f aca="false">SUM(AB99:AF99)</f>
        <v>0</v>
      </c>
      <c r="AB99" s="37"/>
      <c r="AC99" s="37"/>
      <c r="AD99" s="37"/>
      <c r="AE99" s="37"/>
      <c r="AF99" s="37"/>
      <c r="AG99" s="37"/>
      <c r="AH99" s="32" t="n">
        <f aca="false">SUM(AI99,AM99,AP99,AX99,AZ99)</f>
        <v>0</v>
      </c>
      <c r="AI99" s="32" t="n">
        <f aca="false">SUM(AJ99:AL99)</f>
        <v>0</v>
      </c>
      <c r="AJ99" s="32" t="n">
        <f aca="false">V99</f>
        <v>0</v>
      </c>
      <c r="AK99" s="32" t="n">
        <f aca="false">W99+Y99</f>
        <v>0</v>
      </c>
      <c r="AL99" s="32" t="n">
        <f aca="false">X99</f>
        <v>0</v>
      </c>
      <c r="AM99" s="32" t="n">
        <f aca="false">SUM(AN99:AO99)</f>
        <v>0</v>
      </c>
      <c r="AN99" s="32" t="n">
        <f aca="false">(F99+G99+H99+I99+J99+K99)*3000</f>
        <v>0</v>
      </c>
      <c r="AO99" s="32" t="n">
        <f aca="false">(F99+G99+I99+K99)*22000+(H99+J99)*38000</f>
        <v>0</v>
      </c>
      <c r="AP99" s="32" t="n">
        <f aca="false">SUM(AQ99:AW99)</f>
        <v>0</v>
      </c>
      <c r="AQ99" s="32" t="n">
        <f aca="false">(F99+G99+I99+K99)*21700+(H99+J99)*20640</f>
        <v>0</v>
      </c>
      <c r="AR99" s="32" t="n">
        <f aca="false">T99*98966</f>
        <v>0</v>
      </c>
      <c r="AS99" s="32" t="n">
        <f aca="false">(F99+G99+I99+K99)*12077+(H99+J99)*12077</f>
        <v>0</v>
      </c>
      <c r="AT99" s="32" t="n">
        <f aca="false">(F99+G99+I99+K99)*6700+(H99+J99)*6400+R99*6700+S99*6400</f>
        <v>0</v>
      </c>
      <c r="AU99" s="32" t="n">
        <f aca="false">(E99)*477+R99*477+S99*477</f>
        <v>0</v>
      </c>
      <c r="AV99" s="32" t="n">
        <f aca="false">(H99+K99+J99)*900</f>
        <v>0</v>
      </c>
      <c r="AW99" s="32" t="n">
        <f aca="false">(F99+G99+I99+K99)*244+(H99+J99)*468</f>
        <v>0</v>
      </c>
      <c r="AX99" s="63"/>
      <c r="AY99" s="37"/>
      <c r="AZ99" s="37"/>
      <c r="BA99" s="32" t="n">
        <f aca="false">SUM(BB99,BC99,BE99,BG99,BH99)</f>
        <v>0</v>
      </c>
      <c r="BB99" s="32" t="n">
        <f aca="false">N99*39600</f>
        <v>0</v>
      </c>
      <c r="BC99" s="64" t="n">
        <f aca="false">R99*25200+S99*20400</f>
        <v>0</v>
      </c>
      <c r="BD99" s="37"/>
      <c r="BE99" s="37"/>
      <c r="BF99" s="37"/>
      <c r="BG99" s="37"/>
      <c r="BH99" s="65"/>
      <c r="BI99" s="32" t="n">
        <f aca="false">SUM(BJ99:BY99,BZ99,CD99,CN99)</f>
        <v>0</v>
      </c>
      <c r="BJ99" s="32" t="n">
        <f aca="false">M99*697</f>
        <v>0</v>
      </c>
      <c r="BK99" s="32" t="n">
        <v>0</v>
      </c>
      <c r="BL99" s="32"/>
      <c r="BM99" s="32"/>
      <c r="BN99" s="32"/>
      <c r="BO99" s="32"/>
      <c r="BP99" s="32"/>
      <c r="BQ99" s="32"/>
      <c r="BR99" s="32"/>
      <c r="BS99" s="32" t="n">
        <f aca="false">(V99+W99+X99)*0.02</f>
        <v>0</v>
      </c>
      <c r="BT99" s="32" t="n">
        <f aca="false">(F99+G99+H99+I99+J99+K99-L99)*3000</f>
        <v>0</v>
      </c>
      <c r="BU99" s="32" t="n">
        <f aca="false">0</f>
        <v>0</v>
      </c>
      <c r="BV99" s="32" t="n">
        <f aca="false">AG99*50000</f>
        <v>0</v>
      </c>
      <c r="BW99" s="32" t="n">
        <f aca="false">(R99+S99)*600</f>
        <v>0</v>
      </c>
      <c r="BX99" s="36" t="n">
        <f aca="false">O99*1200*12+P99*750*12+Q99*650*12</f>
        <v>0</v>
      </c>
      <c r="BY99" s="32" t="n">
        <f aca="false">BX99*0.1</f>
        <v>0</v>
      </c>
      <c r="BZ99" s="32" t="n">
        <f aca="false">CA99+CC99</f>
        <v>0</v>
      </c>
      <c r="CA99" s="32" t="n">
        <f aca="false">AB99*27166+AC99*25420+AD99*25420</f>
        <v>0</v>
      </c>
      <c r="CB99" s="37"/>
      <c r="CC99" s="37"/>
      <c r="CD99" s="32" t="n">
        <f aca="false">CF99+CG99+CH99+CI99+CJ99+CK99+CL99</f>
        <v>0</v>
      </c>
      <c r="CE99" s="37"/>
      <c r="CF99" s="37"/>
      <c r="CG99" s="32" t="n">
        <f aca="false">CE99*12400</f>
        <v>0</v>
      </c>
      <c r="CH99" s="37"/>
      <c r="CI99" s="32" t="n">
        <f aca="false">CE99*2400</f>
        <v>0</v>
      </c>
      <c r="CJ99" s="32" t="n">
        <f aca="false">CE99*1000</f>
        <v>0</v>
      </c>
      <c r="CK99" s="32" t="n">
        <f aca="false">CE99*720</f>
        <v>0</v>
      </c>
      <c r="CL99" s="32" t="n">
        <f aca="false">CF99*0.02</f>
        <v>0</v>
      </c>
      <c r="CM99" s="34"/>
      <c r="CN99" s="37"/>
      <c r="CO99" s="55" t="n">
        <f aca="false">SUM(AH99,BA99,BI99)</f>
        <v>0</v>
      </c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</row>
    <row r="100" customFormat="false" ht="15.6" hidden="false" customHeight="true" outlineLevel="0" collapsed="false">
      <c r="A100" s="39"/>
      <c r="B100" s="39"/>
      <c r="C100" s="40" t="s">
        <v>285</v>
      </c>
      <c r="D100" s="41" t="s">
        <v>225</v>
      </c>
      <c r="E100" s="32" t="n">
        <f aca="false">SUM(F100:K100)</f>
        <v>0</v>
      </c>
      <c r="F100" s="62"/>
      <c r="G100" s="62"/>
      <c r="H100" s="37"/>
      <c r="I100" s="62"/>
      <c r="J100" s="62"/>
      <c r="K100" s="62"/>
      <c r="L100" s="37"/>
      <c r="M100" s="62"/>
      <c r="N100" s="62"/>
      <c r="O100" s="62"/>
      <c r="P100" s="62"/>
      <c r="Q100" s="62"/>
      <c r="R100" s="62"/>
      <c r="S100" s="62"/>
      <c r="T100" s="62"/>
      <c r="U100" s="32" t="n">
        <f aca="false">SUM(V100:Y100)</f>
        <v>0</v>
      </c>
      <c r="V100" s="63"/>
      <c r="W100" s="37"/>
      <c r="X100" s="63"/>
      <c r="Y100" s="63"/>
      <c r="Z100" s="63"/>
      <c r="AA100" s="32" t="n">
        <f aca="false">SUM(AB100:AF100)</f>
        <v>0</v>
      </c>
      <c r="AB100" s="37"/>
      <c r="AC100" s="37"/>
      <c r="AD100" s="37"/>
      <c r="AE100" s="37"/>
      <c r="AF100" s="37"/>
      <c r="AG100" s="37"/>
      <c r="AH100" s="32" t="n">
        <f aca="false">SUM(AI100,AM100,AP100,AX100,AZ100)</f>
        <v>0</v>
      </c>
      <c r="AI100" s="32" t="n">
        <f aca="false">SUM(AJ100:AL100)</f>
        <v>0</v>
      </c>
      <c r="AJ100" s="32" t="n">
        <f aca="false">V100</f>
        <v>0</v>
      </c>
      <c r="AK100" s="32" t="n">
        <f aca="false">W100+Y100</f>
        <v>0</v>
      </c>
      <c r="AL100" s="32" t="n">
        <f aca="false">X100</f>
        <v>0</v>
      </c>
      <c r="AM100" s="32" t="n">
        <f aca="false">SUM(AN100:AO100)</f>
        <v>0</v>
      </c>
      <c r="AN100" s="32" t="n">
        <f aca="false">(F100+G100+H100+I100+J100+K100)*3000</f>
        <v>0</v>
      </c>
      <c r="AO100" s="32" t="n">
        <f aca="false">(F100+G100+I100+K100)*22000+(H100+J100)*38000</f>
        <v>0</v>
      </c>
      <c r="AP100" s="32" t="n">
        <f aca="false">SUM(AQ100:AW100)</f>
        <v>0</v>
      </c>
      <c r="AQ100" s="32" t="n">
        <f aca="false">(F100+G100+I100+K100)*21700+(H100+J100)*20640</f>
        <v>0</v>
      </c>
      <c r="AR100" s="32" t="n">
        <f aca="false">T100*98966</f>
        <v>0</v>
      </c>
      <c r="AS100" s="32" t="n">
        <f aca="false">(F100+G100+I100+K100)*12077+(H100+J100)*12077</f>
        <v>0</v>
      </c>
      <c r="AT100" s="32" t="n">
        <f aca="false">(F100+G100+I100+K100)*6700+(H100+J100)*6400+R100*6700+S100*6400</f>
        <v>0</v>
      </c>
      <c r="AU100" s="32" t="n">
        <f aca="false">(E100)*477+R100*477+S100*477</f>
        <v>0</v>
      </c>
      <c r="AV100" s="32" t="n">
        <f aca="false">(H100+K100+J100)*900</f>
        <v>0</v>
      </c>
      <c r="AW100" s="32" t="n">
        <f aca="false">(F100+G100+I100+K100)*244+(H100+J100)*468</f>
        <v>0</v>
      </c>
      <c r="AX100" s="63"/>
      <c r="AY100" s="37"/>
      <c r="AZ100" s="37"/>
      <c r="BA100" s="32" t="n">
        <f aca="false">SUM(BB100,BC100,BE100,BG100,BH100)</f>
        <v>0</v>
      </c>
      <c r="BB100" s="32" t="n">
        <f aca="false">N100*39600</f>
        <v>0</v>
      </c>
      <c r="BC100" s="64" t="n">
        <f aca="false">R100*25200+S100*20400</f>
        <v>0</v>
      </c>
      <c r="BD100" s="37"/>
      <c r="BE100" s="37"/>
      <c r="BF100" s="37"/>
      <c r="BG100" s="37"/>
      <c r="BH100" s="65"/>
      <c r="BI100" s="32" t="n">
        <f aca="false">SUM(BJ100:BY100,BZ100,CD100,CN100)</f>
        <v>0</v>
      </c>
      <c r="BJ100" s="32" t="n">
        <f aca="false">M100*197</f>
        <v>0</v>
      </c>
      <c r="BK100" s="32" t="n">
        <v>0</v>
      </c>
      <c r="BL100" s="32"/>
      <c r="BM100" s="32"/>
      <c r="BN100" s="32"/>
      <c r="BO100" s="32"/>
      <c r="BP100" s="32"/>
      <c r="BQ100" s="32"/>
      <c r="BR100" s="32"/>
      <c r="BS100" s="32" t="n">
        <f aca="false">(V100+W100+X100)*0.02</f>
        <v>0</v>
      </c>
      <c r="BT100" s="32" t="n">
        <f aca="false">(F100+G100+H100+I100+J100+K100-L100)*3000</f>
        <v>0</v>
      </c>
      <c r="BU100" s="32" t="n">
        <f aca="false">0</f>
        <v>0</v>
      </c>
      <c r="BV100" s="32" t="n">
        <f aca="false">AG100*50000</f>
        <v>0</v>
      </c>
      <c r="BW100" s="32" t="n">
        <f aca="false">(R100+S100)*600</f>
        <v>0</v>
      </c>
      <c r="BX100" s="36" t="n">
        <f aca="false">O100*1200*12+P100*750*12+Q100*650*12</f>
        <v>0</v>
      </c>
      <c r="BY100" s="32" t="n">
        <f aca="false">BX100*0.1</f>
        <v>0</v>
      </c>
      <c r="BZ100" s="32" t="n">
        <f aca="false">CA100+CC100</f>
        <v>0</v>
      </c>
      <c r="CA100" s="32" t="n">
        <f aca="false">AB100*27166+AC100*25420+AD100*25420</f>
        <v>0</v>
      </c>
      <c r="CB100" s="37"/>
      <c r="CC100" s="37"/>
      <c r="CD100" s="32" t="n">
        <f aca="false">CF100+CG100+CH100+CI100+CJ100+CK100+CL100</f>
        <v>0</v>
      </c>
      <c r="CE100" s="37"/>
      <c r="CF100" s="37"/>
      <c r="CG100" s="32" t="n">
        <f aca="false">CE100*12400</f>
        <v>0</v>
      </c>
      <c r="CH100" s="37"/>
      <c r="CI100" s="32" t="n">
        <f aca="false">CE100*2400</f>
        <v>0</v>
      </c>
      <c r="CJ100" s="32" t="n">
        <f aca="false">CE100*1000</f>
        <v>0</v>
      </c>
      <c r="CK100" s="32" t="n">
        <f aca="false">CE100*720</f>
        <v>0</v>
      </c>
      <c r="CL100" s="32" t="n">
        <f aca="false">CF100*0.02</f>
        <v>0</v>
      </c>
      <c r="CM100" s="34"/>
      <c r="CN100" s="37"/>
      <c r="CO100" s="55" t="n">
        <f aca="false">SUM(AH100,BA100,BI100)</f>
        <v>0</v>
      </c>
    </row>
    <row r="101" customFormat="false" ht="15.6" hidden="false" customHeight="true" outlineLevel="0" collapsed="false">
      <c r="A101" s="29"/>
      <c r="B101" s="29"/>
      <c r="C101" s="30" t="s">
        <v>286</v>
      </c>
      <c r="D101" s="31" t="s">
        <v>225</v>
      </c>
      <c r="E101" s="32" t="n">
        <f aca="false">SUM(F101:K101)</f>
        <v>0</v>
      </c>
      <c r="F101" s="62"/>
      <c r="G101" s="62"/>
      <c r="H101" s="37"/>
      <c r="I101" s="62"/>
      <c r="J101" s="37"/>
      <c r="K101" s="62"/>
      <c r="L101" s="88"/>
      <c r="M101" s="62"/>
      <c r="N101" s="62"/>
      <c r="O101" s="62"/>
      <c r="P101" s="62"/>
      <c r="Q101" s="62"/>
      <c r="R101" s="62"/>
      <c r="S101" s="62"/>
      <c r="T101" s="62"/>
      <c r="U101" s="32" t="n">
        <f aca="false">SUM(V101:Y101)</f>
        <v>0</v>
      </c>
      <c r="V101" s="63"/>
      <c r="W101" s="37"/>
      <c r="X101" s="63"/>
      <c r="Y101" s="63"/>
      <c r="Z101" s="63"/>
      <c r="AA101" s="32" t="n">
        <f aca="false">SUM(AB101:AF101)</f>
        <v>0</v>
      </c>
      <c r="AB101" s="37"/>
      <c r="AC101" s="37"/>
      <c r="AD101" s="37"/>
      <c r="AE101" s="37"/>
      <c r="AF101" s="37"/>
      <c r="AG101" s="37"/>
      <c r="AH101" s="32" t="n">
        <f aca="false">SUM(AI101,AM101,AP101,AX101,AZ101)</f>
        <v>0</v>
      </c>
      <c r="AI101" s="32" t="n">
        <f aca="false">SUM(AJ101:AL101)</f>
        <v>0</v>
      </c>
      <c r="AJ101" s="32" t="n">
        <f aca="false">V101</f>
        <v>0</v>
      </c>
      <c r="AK101" s="32" t="n">
        <f aca="false">W101+Y101</f>
        <v>0</v>
      </c>
      <c r="AL101" s="32" t="n">
        <f aca="false">X101</f>
        <v>0</v>
      </c>
      <c r="AM101" s="32" t="n">
        <f aca="false">SUM(AN101:AO101)</f>
        <v>0</v>
      </c>
      <c r="AN101" s="32" t="n">
        <f aca="false">(F101+G101+H101+I101+J101+K101)*3000</f>
        <v>0</v>
      </c>
      <c r="AO101" s="32" t="n">
        <f aca="false">(F101+G101+I101+K101)*22000+(H101+J101)*38000</f>
        <v>0</v>
      </c>
      <c r="AP101" s="32" t="n">
        <f aca="false">SUM(AQ101:AW101)</f>
        <v>0</v>
      </c>
      <c r="AQ101" s="32" t="n">
        <f aca="false">(F101+G101+I101+K101)*21700+(H101+J101)*20640</f>
        <v>0</v>
      </c>
      <c r="AR101" s="32" t="n">
        <f aca="false">T101*98966</f>
        <v>0</v>
      </c>
      <c r="AS101" s="32" t="n">
        <f aca="false">(F101+G101+I101+K101)*12077+(H101+J101)*12077</f>
        <v>0</v>
      </c>
      <c r="AT101" s="32" t="n">
        <f aca="false">(F101+G101+I101+K101)*6700+(H101+J101)*6400+R101*6700+S101*6400</f>
        <v>0</v>
      </c>
      <c r="AU101" s="32" t="n">
        <f aca="false">(E101)*477+R101*477+S101*477</f>
        <v>0</v>
      </c>
      <c r="AV101" s="32" t="n">
        <f aca="false">(H101+K101+J101)*900</f>
        <v>0</v>
      </c>
      <c r="AW101" s="32" t="n">
        <f aca="false">(F101+G101+I101+K101)*244+(H101+J101)*468</f>
        <v>0</v>
      </c>
      <c r="AX101" s="63"/>
      <c r="AY101" s="37"/>
      <c r="AZ101" s="37"/>
      <c r="BA101" s="32" t="n">
        <f aca="false">SUM(BB101,BC101,BE101,BG101,BH101)</f>
        <v>0</v>
      </c>
      <c r="BB101" s="32" t="n">
        <f aca="false">N101*39600</f>
        <v>0</v>
      </c>
      <c r="BC101" s="64" t="n">
        <f aca="false">R101*25200+S101*20400</f>
        <v>0</v>
      </c>
      <c r="BD101" s="37"/>
      <c r="BE101" s="37"/>
      <c r="BF101" s="37"/>
      <c r="BG101" s="37"/>
      <c r="BH101" s="65"/>
      <c r="BI101" s="32" t="n">
        <f aca="false">SUM(BJ101:BY101,BZ101,CD101,CN101)</f>
        <v>0</v>
      </c>
      <c r="BJ101" s="32" t="n">
        <f aca="false">M101*197</f>
        <v>0</v>
      </c>
      <c r="BK101" s="32" t="n">
        <v>0</v>
      </c>
      <c r="BL101" s="32"/>
      <c r="BM101" s="32"/>
      <c r="BN101" s="32"/>
      <c r="BO101" s="32"/>
      <c r="BP101" s="32"/>
      <c r="BQ101" s="32"/>
      <c r="BR101" s="32"/>
      <c r="BS101" s="32" t="n">
        <f aca="false">(V101+W101+X101)*0.02</f>
        <v>0</v>
      </c>
      <c r="BT101" s="32" t="n">
        <f aca="false">(F101+G101+H101+I101+J101+K101-L101)*3000</f>
        <v>0</v>
      </c>
      <c r="BU101" s="32" t="n">
        <f aca="false">0</f>
        <v>0</v>
      </c>
      <c r="BV101" s="32" t="n">
        <f aca="false">AG101*50000</f>
        <v>0</v>
      </c>
      <c r="BW101" s="32" t="n">
        <f aca="false">(R101+S101)*600</f>
        <v>0</v>
      </c>
      <c r="BX101" s="36" t="n">
        <f aca="false">O101*1200*12+P101*750*12+Q101*650*12</f>
        <v>0</v>
      </c>
      <c r="BY101" s="32" t="n">
        <f aca="false">BX101*0.1</f>
        <v>0</v>
      </c>
      <c r="BZ101" s="32" t="n">
        <f aca="false">CA101+CC101</f>
        <v>0</v>
      </c>
      <c r="CA101" s="32" t="n">
        <f aca="false">AB101*27166+AC101*25420+AD101*25420</f>
        <v>0</v>
      </c>
      <c r="CB101" s="37"/>
      <c r="CC101" s="37"/>
      <c r="CD101" s="32" t="n">
        <f aca="false">CF101+CG101+CH101+CI101+CJ101+CK101+CL101</f>
        <v>0</v>
      </c>
      <c r="CE101" s="37"/>
      <c r="CF101" s="37"/>
      <c r="CG101" s="32" t="n">
        <f aca="false">CE101*12400</f>
        <v>0</v>
      </c>
      <c r="CH101" s="37"/>
      <c r="CI101" s="32" t="n">
        <f aca="false">CE101*2400</f>
        <v>0</v>
      </c>
      <c r="CJ101" s="32" t="n">
        <f aca="false">CE101*1000</f>
        <v>0</v>
      </c>
      <c r="CK101" s="32" t="n">
        <f aca="false">CE101*720</f>
        <v>0</v>
      </c>
      <c r="CL101" s="32" t="n">
        <f aca="false">CF101*0.02</f>
        <v>0</v>
      </c>
      <c r="CM101" s="34"/>
      <c r="CN101" s="37"/>
      <c r="CO101" s="55" t="n">
        <f aca="false">SUM(AH101,BA101,BI101)</f>
        <v>0</v>
      </c>
    </row>
    <row r="102" customFormat="false" ht="15.6" hidden="false" customHeight="true" outlineLevel="0" collapsed="false">
      <c r="A102" s="29"/>
      <c r="B102" s="29"/>
      <c r="C102" s="30" t="s">
        <v>287</v>
      </c>
      <c r="D102" s="31" t="s">
        <v>225</v>
      </c>
      <c r="E102" s="32" t="n">
        <f aca="false">SUM(F102:K102)</f>
        <v>0</v>
      </c>
      <c r="F102" s="62"/>
      <c r="G102" s="62"/>
      <c r="H102" s="37"/>
      <c r="I102" s="62"/>
      <c r="J102" s="62"/>
      <c r="K102" s="62"/>
      <c r="L102" s="37"/>
      <c r="M102" s="62"/>
      <c r="N102" s="62"/>
      <c r="O102" s="62"/>
      <c r="P102" s="62"/>
      <c r="Q102" s="62"/>
      <c r="R102" s="62"/>
      <c r="S102" s="62"/>
      <c r="T102" s="62"/>
      <c r="U102" s="32" t="n">
        <f aca="false">SUM(V102:Y102)</f>
        <v>0</v>
      </c>
      <c r="V102" s="63"/>
      <c r="W102" s="37"/>
      <c r="X102" s="63"/>
      <c r="Y102" s="63"/>
      <c r="Z102" s="63"/>
      <c r="AA102" s="32" t="n">
        <f aca="false">SUM(AB102:AF102)</f>
        <v>0</v>
      </c>
      <c r="AB102" s="37"/>
      <c r="AC102" s="37"/>
      <c r="AD102" s="37"/>
      <c r="AE102" s="37"/>
      <c r="AF102" s="37"/>
      <c r="AG102" s="37"/>
      <c r="AH102" s="32" t="n">
        <f aca="false">SUM(AI102,AM102,AP102,AX102,AZ102)</f>
        <v>0</v>
      </c>
      <c r="AI102" s="32" t="n">
        <f aca="false">SUM(AJ102:AL102)</f>
        <v>0</v>
      </c>
      <c r="AJ102" s="32" t="n">
        <f aca="false">V102</f>
        <v>0</v>
      </c>
      <c r="AK102" s="32" t="n">
        <f aca="false">W102+Y102</f>
        <v>0</v>
      </c>
      <c r="AL102" s="32" t="n">
        <f aca="false">X102</f>
        <v>0</v>
      </c>
      <c r="AM102" s="32" t="n">
        <f aca="false">SUM(AN102:AO102)</f>
        <v>0</v>
      </c>
      <c r="AN102" s="32" t="n">
        <f aca="false">(F102+G102+H102+I102+J102+K102)*3000</f>
        <v>0</v>
      </c>
      <c r="AO102" s="32" t="n">
        <f aca="false">(F102+G102+I102+K102)*22000+(H102+J102)*38000</f>
        <v>0</v>
      </c>
      <c r="AP102" s="32" t="n">
        <f aca="false">SUM(AQ102:AW102)</f>
        <v>0</v>
      </c>
      <c r="AQ102" s="32" t="n">
        <f aca="false">(F102+G102+I102+K102)*21700+(H102+J102)*20640</f>
        <v>0</v>
      </c>
      <c r="AR102" s="32" t="n">
        <f aca="false">T102*98966</f>
        <v>0</v>
      </c>
      <c r="AS102" s="32" t="n">
        <f aca="false">(F102+G102+I102+K102)*12077+(H102+J102)*12077</f>
        <v>0</v>
      </c>
      <c r="AT102" s="32" t="n">
        <f aca="false">(F102+G102+I102+K102)*6700+(H102+J102)*6400+R102*6700+S102*6400</f>
        <v>0</v>
      </c>
      <c r="AU102" s="32" t="n">
        <f aca="false">(E102)*477+R102*477+S102*477</f>
        <v>0</v>
      </c>
      <c r="AV102" s="32" t="n">
        <f aca="false">(H102+K102+J102)*900</f>
        <v>0</v>
      </c>
      <c r="AW102" s="32" t="n">
        <f aca="false">(F102+G102+I102+K102)*244+(H102+J102)*468</f>
        <v>0</v>
      </c>
      <c r="AX102" s="63"/>
      <c r="AY102" s="37"/>
      <c r="AZ102" s="37"/>
      <c r="BA102" s="32" t="n">
        <f aca="false">SUM(BB102,BC102,BE102,BG102,BH102)</f>
        <v>0</v>
      </c>
      <c r="BB102" s="32" t="n">
        <f aca="false">N102*39600</f>
        <v>0</v>
      </c>
      <c r="BC102" s="64" t="n">
        <f aca="false">R102*25200+S102*20400</f>
        <v>0</v>
      </c>
      <c r="BD102" s="37"/>
      <c r="BE102" s="37"/>
      <c r="BF102" s="37"/>
      <c r="BG102" s="37"/>
      <c r="BH102" s="65"/>
      <c r="BI102" s="32" t="n">
        <f aca="false">SUM(BJ102:BY102,BZ102,CD102,CN102)</f>
        <v>0</v>
      </c>
      <c r="BJ102" s="32" t="n">
        <f aca="false">M102*197</f>
        <v>0</v>
      </c>
      <c r="BK102" s="32" t="n">
        <v>0</v>
      </c>
      <c r="BL102" s="32"/>
      <c r="BM102" s="32"/>
      <c r="BN102" s="32"/>
      <c r="BO102" s="32"/>
      <c r="BP102" s="32"/>
      <c r="BQ102" s="32"/>
      <c r="BR102" s="32"/>
      <c r="BS102" s="32" t="n">
        <f aca="false">(V102+W102+X102)*0.02</f>
        <v>0</v>
      </c>
      <c r="BT102" s="32" t="n">
        <f aca="false">(F102+G102+H102+I102+J102+K102-L102)*3000</f>
        <v>0</v>
      </c>
      <c r="BU102" s="32" t="n">
        <f aca="false">0</f>
        <v>0</v>
      </c>
      <c r="BV102" s="32" t="n">
        <f aca="false">AG102*50000</f>
        <v>0</v>
      </c>
      <c r="BW102" s="32" t="n">
        <f aca="false">(R102+S102)*600</f>
        <v>0</v>
      </c>
      <c r="BX102" s="36" t="n">
        <f aca="false">O102*1200*12+P102*750*12+Q102*650*12</f>
        <v>0</v>
      </c>
      <c r="BY102" s="32" t="n">
        <f aca="false">BX102*0.1</f>
        <v>0</v>
      </c>
      <c r="BZ102" s="32" t="n">
        <f aca="false">CA102+CC102</f>
        <v>0</v>
      </c>
      <c r="CA102" s="32" t="n">
        <f aca="false">AB102*27166+AC102*25420+AD102*25420</f>
        <v>0</v>
      </c>
      <c r="CB102" s="37"/>
      <c r="CC102" s="37"/>
      <c r="CD102" s="32" t="n">
        <f aca="false">CF102+CG102+CH102+CI102+CJ102+CK102+CL102</f>
        <v>0</v>
      </c>
      <c r="CE102" s="37"/>
      <c r="CF102" s="37"/>
      <c r="CG102" s="32" t="n">
        <f aca="false">CE102*12400</f>
        <v>0</v>
      </c>
      <c r="CH102" s="37"/>
      <c r="CI102" s="32" t="n">
        <f aca="false">CE102*2400</f>
        <v>0</v>
      </c>
      <c r="CJ102" s="32" t="n">
        <f aca="false">CE102*1000</f>
        <v>0</v>
      </c>
      <c r="CK102" s="32" t="n">
        <f aca="false">CE102*720</f>
        <v>0</v>
      </c>
      <c r="CL102" s="32" t="n">
        <f aca="false">CF102*0.02</f>
        <v>0</v>
      </c>
      <c r="CM102" s="34"/>
      <c r="CN102" s="37"/>
      <c r="CO102" s="55" t="n">
        <f aca="false">SUM(AH102,BA102,BI102)</f>
        <v>0</v>
      </c>
    </row>
    <row r="103" customFormat="false" ht="15.6" hidden="false" customHeight="true" outlineLevel="0" collapsed="false">
      <c r="A103" s="29"/>
      <c r="B103" s="29"/>
      <c r="C103" s="30" t="s">
        <v>288</v>
      </c>
      <c r="D103" s="31" t="s">
        <v>225</v>
      </c>
      <c r="E103" s="32" t="n">
        <f aca="false">SUM(F103:K103)</f>
        <v>0</v>
      </c>
      <c r="F103" s="62"/>
      <c r="G103" s="62"/>
      <c r="H103" s="37"/>
      <c r="I103" s="62"/>
      <c r="J103" s="62"/>
      <c r="K103" s="62"/>
      <c r="L103" s="88"/>
      <c r="M103" s="62"/>
      <c r="N103" s="62"/>
      <c r="O103" s="62"/>
      <c r="P103" s="62"/>
      <c r="Q103" s="62"/>
      <c r="R103" s="62"/>
      <c r="S103" s="62"/>
      <c r="T103" s="62"/>
      <c r="U103" s="32" t="n">
        <f aca="false">SUM(V103:Y103)</f>
        <v>0</v>
      </c>
      <c r="V103" s="63"/>
      <c r="W103" s="37"/>
      <c r="X103" s="63"/>
      <c r="Y103" s="63"/>
      <c r="Z103" s="63"/>
      <c r="AA103" s="32" t="n">
        <f aca="false">SUM(AB103:AF103)</f>
        <v>0</v>
      </c>
      <c r="AB103" s="88"/>
      <c r="AC103" s="88"/>
      <c r="AD103" s="88"/>
      <c r="AE103" s="88"/>
      <c r="AF103" s="88"/>
      <c r="AG103" s="88"/>
      <c r="AH103" s="32" t="n">
        <f aca="false">SUM(AI103,AM103,AP103,AX103,AZ103)</f>
        <v>0</v>
      </c>
      <c r="AI103" s="32" t="n">
        <f aca="false">SUM(AJ103:AL103)</f>
        <v>0</v>
      </c>
      <c r="AJ103" s="32" t="n">
        <f aca="false">V103</f>
        <v>0</v>
      </c>
      <c r="AK103" s="32" t="n">
        <f aca="false">W103+Y103</f>
        <v>0</v>
      </c>
      <c r="AL103" s="32" t="n">
        <f aca="false">X103</f>
        <v>0</v>
      </c>
      <c r="AM103" s="32" t="n">
        <f aca="false">SUM(AN103:AO103)</f>
        <v>0</v>
      </c>
      <c r="AN103" s="32" t="n">
        <f aca="false">(F103+G103+H103+I103+J103+K103)*3000</f>
        <v>0</v>
      </c>
      <c r="AO103" s="32" t="n">
        <f aca="false">(F103+G103+I103+K103)*22000+(H103+J103)*38000</f>
        <v>0</v>
      </c>
      <c r="AP103" s="32" t="n">
        <f aca="false">SUM(AQ103:AW103)</f>
        <v>0</v>
      </c>
      <c r="AQ103" s="32" t="n">
        <f aca="false">(F103+G103+I103+K103)*21700+(H103+J103)*20640</f>
        <v>0</v>
      </c>
      <c r="AR103" s="32" t="n">
        <f aca="false">T103*98966</f>
        <v>0</v>
      </c>
      <c r="AS103" s="32" t="n">
        <f aca="false">(F103+G103+I103+K103)*12077+(H103+J103)*12077</f>
        <v>0</v>
      </c>
      <c r="AT103" s="32" t="n">
        <f aca="false">(F103+G103+I103+K103)*6700+(H103+J103)*6400+R103*6700+S103*6400</f>
        <v>0</v>
      </c>
      <c r="AU103" s="32" t="n">
        <f aca="false">(E103)*477+R103*477+S103*477</f>
        <v>0</v>
      </c>
      <c r="AV103" s="32" t="n">
        <f aca="false">(H103+K103+J103)*900</f>
        <v>0</v>
      </c>
      <c r="AW103" s="32" t="n">
        <f aca="false">(F103+G103+I103+K103)*244+(H103+J103)*468</f>
        <v>0</v>
      </c>
      <c r="AX103" s="63"/>
      <c r="AY103" s="88"/>
      <c r="AZ103" s="88"/>
      <c r="BA103" s="32" t="n">
        <f aca="false">SUM(BB103,BC103,BE103,BG103,BH103)</f>
        <v>0</v>
      </c>
      <c r="BB103" s="32" t="n">
        <f aca="false">N103*39600</f>
        <v>0</v>
      </c>
      <c r="BC103" s="64" t="n">
        <f aca="false">R103*25200+S103*20400</f>
        <v>0</v>
      </c>
      <c r="BD103" s="88"/>
      <c r="BE103" s="88"/>
      <c r="BF103" s="88"/>
      <c r="BG103" s="88"/>
      <c r="BH103" s="89"/>
      <c r="BI103" s="32" t="n">
        <f aca="false">SUM(BJ103:BY103,BZ103,CD103,CN103)</f>
        <v>0</v>
      </c>
      <c r="BJ103" s="32" t="n">
        <f aca="false">M103*197</f>
        <v>0</v>
      </c>
      <c r="BK103" s="32" t="n">
        <v>0</v>
      </c>
      <c r="BL103" s="32"/>
      <c r="BM103" s="32"/>
      <c r="BN103" s="32"/>
      <c r="BO103" s="32"/>
      <c r="BP103" s="32"/>
      <c r="BQ103" s="32"/>
      <c r="BR103" s="32"/>
      <c r="BS103" s="32" t="n">
        <f aca="false">(V103+W103+X103)*0.02</f>
        <v>0</v>
      </c>
      <c r="BT103" s="32" t="n">
        <f aca="false">(F103+G103+H103+I103+J103+K103-L103)*3000</f>
        <v>0</v>
      </c>
      <c r="BU103" s="32" t="n">
        <f aca="false">0</f>
        <v>0</v>
      </c>
      <c r="BV103" s="32" t="n">
        <f aca="false">AG103*50000</f>
        <v>0</v>
      </c>
      <c r="BW103" s="32" t="n">
        <f aca="false">(R103+S103)*600</f>
        <v>0</v>
      </c>
      <c r="BX103" s="36" t="n">
        <f aca="false">O103*1200*12+P103*750*12+Q103*650*12</f>
        <v>0</v>
      </c>
      <c r="BY103" s="32" t="n">
        <f aca="false">BX103*0.1</f>
        <v>0</v>
      </c>
      <c r="BZ103" s="32" t="n">
        <f aca="false">CA103+CC103</f>
        <v>0</v>
      </c>
      <c r="CA103" s="32" t="n">
        <f aca="false">AB103*27166+AC103*25420+AD103*25420</f>
        <v>0</v>
      </c>
      <c r="CB103" s="37"/>
      <c r="CC103" s="37"/>
      <c r="CD103" s="32" t="n">
        <f aca="false">CF103+CG103+CH103+CI103+CJ103+CK103+CL103</f>
        <v>0</v>
      </c>
      <c r="CE103" s="88"/>
      <c r="CF103" s="88"/>
      <c r="CG103" s="32" t="n">
        <f aca="false">CE103*12400</f>
        <v>0</v>
      </c>
      <c r="CH103" s="88"/>
      <c r="CI103" s="32" t="n">
        <f aca="false">CE103*2400</f>
        <v>0</v>
      </c>
      <c r="CJ103" s="32" t="n">
        <f aca="false">CE103*1000</f>
        <v>0</v>
      </c>
      <c r="CK103" s="32" t="n">
        <f aca="false">CE103*720</f>
        <v>0</v>
      </c>
      <c r="CL103" s="32" t="n">
        <f aca="false">CF103*0.02</f>
        <v>0</v>
      </c>
      <c r="CM103" s="34"/>
      <c r="CN103" s="37"/>
      <c r="CO103" s="55" t="n">
        <f aca="false">SUM(AH103,BA103,BI103)</f>
        <v>0</v>
      </c>
    </row>
    <row r="104" customFormat="false" ht="15.6" hidden="false" customHeight="true" outlineLevel="0" collapsed="false">
      <c r="A104" s="29"/>
      <c r="B104" s="29"/>
      <c r="C104" s="30" t="s">
        <v>289</v>
      </c>
      <c r="D104" s="31" t="s">
        <v>225</v>
      </c>
      <c r="E104" s="32" t="n">
        <f aca="false">SUM(F104:K104)</f>
        <v>0</v>
      </c>
      <c r="F104" s="62"/>
      <c r="G104" s="62"/>
      <c r="H104" s="37"/>
      <c r="I104" s="62"/>
      <c r="J104" s="62"/>
      <c r="K104" s="62"/>
      <c r="L104" s="88"/>
      <c r="M104" s="62"/>
      <c r="N104" s="62"/>
      <c r="O104" s="62"/>
      <c r="P104" s="62"/>
      <c r="Q104" s="62"/>
      <c r="R104" s="62"/>
      <c r="S104" s="62"/>
      <c r="T104" s="62"/>
      <c r="U104" s="32" t="n">
        <f aca="false">SUM(V104:Y104)</f>
        <v>0</v>
      </c>
      <c r="V104" s="63"/>
      <c r="W104" s="37"/>
      <c r="X104" s="63"/>
      <c r="Y104" s="63"/>
      <c r="Z104" s="63"/>
      <c r="AA104" s="32" t="n">
        <f aca="false">SUM(AB104:AF104)</f>
        <v>0</v>
      </c>
      <c r="AB104" s="88"/>
      <c r="AC104" s="88"/>
      <c r="AD104" s="88"/>
      <c r="AE104" s="88"/>
      <c r="AF104" s="88"/>
      <c r="AG104" s="88"/>
      <c r="AH104" s="32" t="n">
        <f aca="false">SUM(AI104,AM104,AP104,AX104,AZ104)</f>
        <v>0</v>
      </c>
      <c r="AI104" s="32" t="n">
        <f aca="false">SUM(AJ104:AL104)</f>
        <v>0</v>
      </c>
      <c r="AJ104" s="32" t="n">
        <f aca="false">V104</f>
        <v>0</v>
      </c>
      <c r="AK104" s="32" t="n">
        <f aca="false">W104+Y104</f>
        <v>0</v>
      </c>
      <c r="AL104" s="32" t="n">
        <f aca="false">X104</f>
        <v>0</v>
      </c>
      <c r="AM104" s="32" t="n">
        <f aca="false">SUM(AN104:AO104)</f>
        <v>0</v>
      </c>
      <c r="AN104" s="32" t="n">
        <f aca="false">(F104+G104+H104+I104+J104+K104)*3000</f>
        <v>0</v>
      </c>
      <c r="AO104" s="32" t="n">
        <f aca="false">(F104+G104+I104+K104)*22000+(H104+J104)*38000</f>
        <v>0</v>
      </c>
      <c r="AP104" s="32" t="n">
        <f aca="false">SUM(AQ104:AW104)</f>
        <v>0</v>
      </c>
      <c r="AQ104" s="32" t="n">
        <f aca="false">(F104+G104+I104+K104)*21700+(H104+J104)*20640</f>
        <v>0</v>
      </c>
      <c r="AR104" s="32" t="n">
        <f aca="false">T104*98966</f>
        <v>0</v>
      </c>
      <c r="AS104" s="32" t="n">
        <f aca="false">(F104+G104+I104+K104)*12077+(H104+J104)*12077</f>
        <v>0</v>
      </c>
      <c r="AT104" s="32" t="n">
        <f aca="false">(F104+G104+I104+K104)*6700+(H104+J104)*6400+R104*6700+S104*6400</f>
        <v>0</v>
      </c>
      <c r="AU104" s="32" t="n">
        <f aca="false">(E104)*477+R104*477+S104*477</f>
        <v>0</v>
      </c>
      <c r="AV104" s="32" t="n">
        <f aca="false">(H104+K104+J104)*900</f>
        <v>0</v>
      </c>
      <c r="AW104" s="32" t="n">
        <f aca="false">(F104+G104+I104+K104)*244+(H104+J104)*468</f>
        <v>0</v>
      </c>
      <c r="AX104" s="63"/>
      <c r="AY104" s="88"/>
      <c r="AZ104" s="88"/>
      <c r="BA104" s="32" t="n">
        <f aca="false">SUM(BB104,BC104,BE104,BG104,BH104)</f>
        <v>0</v>
      </c>
      <c r="BB104" s="32" t="n">
        <f aca="false">N104*39600</f>
        <v>0</v>
      </c>
      <c r="BC104" s="64" t="n">
        <f aca="false">R104*25200+S104*20400</f>
        <v>0</v>
      </c>
      <c r="BD104" s="88"/>
      <c r="BE104" s="88"/>
      <c r="BF104" s="88"/>
      <c r="BG104" s="88"/>
      <c r="BH104" s="89"/>
      <c r="BI104" s="32" t="n">
        <f aca="false">SUM(BJ104:BY104,BZ104,CD104,CN104)</f>
        <v>0</v>
      </c>
      <c r="BJ104" s="32" t="n">
        <f aca="false">M104*197</f>
        <v>0</v>
      </c>
      <c r="BK104" s="32" t="n">
        <v>0</v>
      </c>
      <c r="BL104" s="32"/>
      <c r="BM104" s="32"/>
      <c r="BN104" s="32"/>
      <c r="BO104" s="32"/>
      <c r="BP104" s="32"/>
      <c r="BQ104" s="32"/>
      <c r="BR104" s="32"/>
      <c r="BS104" s="32" t="n">
        <f aca="false">(V104+W104+X104)*0.02</f>
        <v>0</v>
      </c>
      <c r="BT104" s="32" t="n">
        <f aca="false">(F104+G104+H104+I104+J104+K104-L104)*3000</f>
        <v>0</v>
      </c>
      <c r="BU104" s="32" t="n">
        <f aca="false">0</f>
        <v>0</v>
      </c>
      <c r="BV104" s="32" t="n">
        <f aca="false">AG104*50000</f>
        <v>0</v>
      </c>
      <c r="BW104" s="32" t="n">
        <f aca="false">(R104+S104)*600</f>
        <v>0</v>
      </c>
      <c r="BX104" s="36" t="n">
        <f aca="false">O104*1200*12+P104*750*12+Q104*650*12</f>
        <v>0</v>
      </c>
      <c r="BY104" s="32" t="n">
        <f aca="false">BX104*0.1</f>
        <v>0</v>
      </c>
      <c r="BZ104" s="32" t="n">
        <f aca="false">CA104+CC104</f>
        <v>0</v>
      </c>
      <c r="CA104" s="32" t="n">
        <f aca="false">AB104*27166+AC104*25420+AD104*25420</f>
        <v>0</v>
      </c>
      <c r="CB104" s="37"/>
      <c r="CC104" s="37"/>
      <c r="CD104" s="32" t="n">
        <f aca="false">CF104+CG104+CH104+CI104+CJ104+CK104+CL104</f>
        <v>0</v>
      </c>
      <c r="CE104" s="88"/>
      <c r="CF104" s="88"/>
      <c r="CG104" s="32" t="n">
        <f aca="false">CE104*12400</f>
        <v>0</v>
      </c>
      <c r="CH104" s="88"/>
      <c r="CI104" s="32" t="n">
        <f aca="false">CE104*2400</f>
        <v>0</v>
      </c>
      <c r="CJ104" s="32" t="n">
        <f aca="false">CE104*1000</f>
        <v>0</v>
      </c>
      <c r="CK104" s="32" t="n">
        <f aca="false">CE104*720</f>
        <v>0</v>
      </c>
      <c r="CL104" s="32" t="n">
        <f aca="false">CF104*0.02</f>
        <v>0</v>
      </c>
      <c r="CM104" s="34"/>
      <c r="CN104" s="37"/>
      <c r="CO104" s="55" t="n">
        <f aca="false">SUM(AH104,BA104,BI104)</f>
        <v>0</v>
      </c>
    </row>
    <row r="105" customFormat="false" ht="15.6" hidden="false" customHeight="true" outlineLevel="0" collapsed="false">
      <c r="A105" s="29"/>
      <c r="B105" s="29"/>
      <c r="C105" s="30" t="s">
        <v>290</v>
      </c>
      <c r="D105" s="31" t="s">
        <v>225</v>
      </c>
      <c r="E105" s="32" t="n">
        <f aca="false">SUM(F105:K105)</f>
        <v>0</v>
      </c>
      <c r="F105" s="62"/>
      <c r="G105" s="62"/>
      <c r="H105" s="37"/>
      <c r="I105" s="62"/>
      <c r="J105" s="62"/>
      <c r="K105" s="62"/>
      <c r="L105" s="88"/>
      <c r="M105" s="62"/>
      <c r="N105" s="62"/>
      <c r="O105" s="62"/>
      <c r="P105" s="62"/>
      <c r="Q105" s="62"/>
      <c r="R105" s="62"/>
      <c r="S105" s="62"/>
      <c r="T105" s="62"/>
      <c r="U105" s="32" t="n">
        <f aca="false">SUM(V105:Y105)</f>
        <v>0</v>
      </c>
      <c r="V105" s="63"/>
      <c r="W105" s="37"/>
      <c r="X105" s="63"/>
      <c r="Y105" s="63"/>
      <c r="Z105" s="63"/>
      <c r="AA105" s="32" t="n">
        <f aca="false">SUM(AB105:AF105)</f>
        <v>0</v>
      </c>
      <c r="AB105" s="88"/>
      <c r="AC105" s="88"/>
      <c r="AD105" s="88"/>
      <c r="AE105" s="88"/>
      <c r="AF105" s="88"/>
      <c r="AG105" s="88"/>
      <c r="AH105" s="32" t="n">
        <f aca="false">SUM(AI105,AM105,AP105,AX105,AZ105)</f>
        <v>0</v>
      </c>
      <c r="AI105" s="32" t="n">
        <f aca="false">SUM(AJ105:AL105)</f>
        <v>0</v>
      </c>
      <c r="AJ105" s="32" t="n">
        <f aca="false">V105</f>
        <v>0</v>
      </c>
      <c r="AK105" s="32" t="n">
        <f aca="false">W105+Y105</f>
        <v>0</v>
      </c>
      <c r="AL105" s="32" t="n">
        <f aca="false">X105</f>
        <v>0</v>
      </c>
      <c r="AM105" s="32" t="n">
        <f aca="false">SUM(AN105:AO105)</f>
        <v>0</v>
      </c>
      <c r="AN105" s="32" t="n">
        <f aca="false">(F105+G105+H105+I105+J105+K105)*3000</f>
        <v>0</v>
      </c>
      <c r="AO105" s="32" t="n">
        <f aca="false">(F105+G105+I105+K105)*22000+(H105+J105)*38000</f>
        <v>0</v>
      </c>
      <c r="AP105" s="32" t="n">
        <f aca="false">SUM(AQ105:AW105)</f>
        <v>0</v>
      </c>
      <c r="AQ105" s="32" t="n">
        <f aca="false">(F105+G105+I105+K105)*21700+(H105+J105)*20640</f>
        <v>0</v>
      </c>
      <c r="AR105" s="32" t="n">
        <f aca="false">T105*98966</f>
        <v>0</v>
      </c>
      <c r="AS105" s="32" t="n">
        <f aca="false">(F105+G105+I105+K105)*12077+(H105+J105)*12077</f>
        <v>0</v>
      </c>
      <c r="AT105" s="32" t="n">
        <f aca="false">(F105+G105+I105+K105)*6700+(H105+J105)*6400+R105*6700+S105*6400</f>
        <v>0</v>
      </c>
      <c r="AU105" s="32" t="n">
        <f aca="false">(E105)*477+R105*477+S105*477</f>
        <v>0</v>
      </c>
      <c r="AV105" s="32" t="n">
        <f aca="false">(H105+K105+J105)*900</f>
        <v>0</v>
      </c>
      <c r="AW105" s="32" t="n">
        <f aca="false">(F105+G105+I105+K105)*244+(H105+J105)*468</f>
        <v>0</v>
      </c>
      <c r="AX105" s="63"/>
      <c r="AY105" s="88"/>
      <c r="AZ105" s="88"/>
      <c r="BA105" s="32" t="n">
        <f aca="false">SUM(BB105,BC105,BE105,BG105,BH105)</f>
        <v>0</v>
      </c>
      <c r="BB105" s="32" t="n">
        <f aca="false">N105*39600</f>
        <v>0</v>
      </c>
      <c r="BC105" s="64" t="n">
        <f aca="false">R105*25200+S105*20400</f>
        <v>0</v>
      </c>
      <c r="BD105" s="88"/>
      <c r="BE105" s="88"/>
      <c r="BF105" s="88"/>
      <c r="BG105" s="88"/>
      <c r="BH105" s="89"/>
      <c r="BI105" s="32" t="n">
        <f aca="false">SUM(BJ105:BY105,BZ105,CD105,CN105)</f>
        <v>0</v>
      </c>
      <c r="BJ105" s="32" t="n">
        <f aca="false">M105*197</f>
        <v>0</v>
      </c>
      <c r="BK105" s="32" t="n">
        <v>0</v>
      </c>
      <c r="BL105" s="32"/>
      <c r="BM105" s="32"/>
      <c r="BN105" s="32"/>
      <c r="BO105" s="32"/>
      <c r="BP105" s="32"/>
      <c r="BQ105" s="32"/>
      <c r="BR105" s="32"/>
      <c r="BS105" s="32" t="n">
        <f aca="false">(V105+W105+X105)*0.02</f>
        <v>0</v>
      </c>
      <c r="BT105" s="32" t="n">
        <f aca="false">(F105+G105+H105+I105+J105+K105-L105)*3000</f>
        <v>0</v>
      </c>
      <c r="BU105" s="32" t="n">
        <f aca="false">0</f>
        <v>0</v>
      </c>
      <c r="BV105" s="32" t="n">
        <f aca="false">AG105*50000</f>
        <v>0</v>
      </c>
      <c r="BW105" s="32" t="n">
        <f aca="false">(R105+S105)*600</f>
        <v>0</v>
      </c>
      <c r="BX105" s="36" t="n">
        <f aca="false">O105*1200*12+P105*750*12+Q105*650*12</f>
        <v>0</v>
      </c>
      <c r="BY105" s="32" t="n">
        <f aca="false">BX105*0.1</f>
        <v>0</v>
      </c>
      <c r="BZ105" s="32" t="n">
        <f aca="false">CA105+CC105</f>
        <v>0</v>
      </c>
      <c r="CA105" s="32" t="n">
        <f aca="false">AB105*27166+AC105*25420+AD105*25420</f>
        <v>0</v>
      </c>
      <c r="CB105" s="37"/>
      <c r="CC105" s="37"/>
      <c r="CD105" s="32" t="n">
        <f aca="false">CF105+CG105+CH105+CI105+CJ105+CK105+CL105</f>
        <v>0</v>
      </c>
      <c r="CE105" s="88"/>
      <c r="CF105" s="88"/>
      <c r="CG105" s="32" t="n">
        <f aca="false">CE105*12400</f>
        <v>0</v>
      </c>
      <c r="CH105" s="88"/>
      <c r="CI105" s="32" t="n">
        <f aca="false">CE105*2400</f>
        <v>0</v>
      </c>
      <c r="CJ105" s="32" t="n">
        <f aca="false">CE105*1000</f>
        <v>0</v>
      </c>
      <c r="CK105" s="32" t="n">
        <f aca="false">CE105*720</f>
        <v>0</v>
      </c>
      <c r="CL105" s="32" t="n">
        <f aca="false">CF105*0.02</f>
        <v>0</v>
      </c>
      <c r="CM105" s="34"/>
      <c r="CN105" s="37"/>
      <c r="CO105" s="55" t="n">
        <f aca="false">SUM(AH105,BA105,BI105)</f>
        <v>0</v>
      </c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</row>
    <row r="106" customFormat="false" ht="15.6" hidden="false" customHeight="true" outlineLevel="0" collapsed="false">
      <c r="A106" s="29"/>
      <c r="B106" s="29"/>
      <c r="C106" s="31" t="s">
        <v>291</v>
      </c>
      <c r="D106" s="31" t="s">
        <v>225</v>
      </c>
      <c r="E106" s="32" t="n">
        <f aca="false">SUM(F106:K106)</f>
        <v>0</v>
      </c>
      <c r="F106" s="62"/>
      <c r="G106" s="62"/>
      <c r="H106" s="37"/>
      <c r="I106" s="62"/>
      <c r="J106" s="62"/>
      <c r="K106" s="62"/>
      <c r="L106" s="88"/>
      <c r="M106" s="62"/>
      <c r="N106" s="62"/>
      <c r="O106" s="62"/>
      <c r="P106" s="62"/>
      <c r="Q106" s="62"/>
      <c r="R106" s="62"/>
      <c r="S106" s="62"/>
      <c r="T106" s="62"/>
      <c r="U106" s="32" t="n">
        <f aca="false">SUM(V106:Y106)</f>
        <v>0</v>
      </c>
      <c r="V106" s="63"/>
      <c r="W106" s="37"/>
      <c r="X106" s="63"/>
      <c r="Y106" s="63"/>
      <c r="Z106" s="63"/>
      <c r="AA106" s="32" t="n">
        <f aca="false">SUM(AB106:AF106)</f>
        <v>0</v>
      </c>
      <c r="AB106" s="88"/>
      <c r="AC106" s="88"/>
      <c r="AD106" s="88"/>
      <c r="AE106" s="88"/>
      <c r="AF106" s="88"/>
      <c r="AG106" s="88"/>
      <c r="AH106" s="32" t="n">
        <f aca="false">SUM(AI106,AM106,AP106,AX106,AZ106)</f>
        <v>0</v>
      </c>
      <c r="AI106" s="32" t="n">
        <f aca="false">SUM(AJ106:AL106)</f>
        <v>0</v>
      </c>
      <c r="AJ106" s="32" t="n">
        <f aca="false">V106</f>
        <v>0</v>
      </c>
      <c r="AK106" s="32" t="n">
        <f aca="false">W106+Y106</f>
        <v>0</v>
      </c>
      <c r="AL106" s="32" t="n">
        <f aca="false">X106</f>
        <v>0</v>
      </c>
      <c r="AM106" s="32" t="n">
        <f aca="false">SUM(AN106:AO106)</f>
        <v>0</v>
      </c>
      <c r="AN106" s="32" t="n">
        <f aca="false">(F106+G106+H106+I106+J106+K106)*3000</f>
        <v>0</v>
      </c>
      <c r="AO106" s="32" t="n">
        <f aca="false">(F106+G106+I106+K106)*22000+(H106+J106)*38000</f>
        <v>0</v>
      </c>
      <c r="AP106" s="32" t="n">
        <f aca="false">SUM(AQ106:AW106)</f>
        <v>0</v>
      </c>
      <c r="AQ106" s="32" t="n">
        <f aca="false">(F106+G106+I106+K106)*21700+(H106+J106)*20640</f>
        <v>0</v>
      </c>
      <c r="AR106" s="32" t="n">
        <f aca="false">T106*98966</f>
        <v>0</v>
      </c>
      <c r="AS106" s="32" t="n">
        <f aca="false">(F106+G106+I106+K106)*12077+(H106+J106)*12077</f>
        <v>0</v>
      </c>
      <c r="AT106" s="32" t="n">
        <f aca="false">(F106+G106+I106+K106)*6700+(H106+J106)*6400+R106*6700+S106*6400</f>
        <v>0</v>
      </c>
      <c r="AU106" s="32" t="n">
        <f aca="false">(E106)*477+R106*477+S106*477</f>
        <v>0</v>
      </c>
      <c r="AV106" s="32" t="n">
        <f aca="false">(H106+K106+J106)*900</f>
        <v>0</v>
      </c>
      <c r="AW106" s="32" t="n">
        <f aca="false">(F106+G106+I106+K106)*244+(H106+J106)*468</f>
        <v>0</v>
      </c>
      <c r="AX106" s="63"/>
      <c r="AY106" s="88"/>
      <c r="AZ106" s="88"/>
      <c r="BA106" s="32" t="n">
        <f aca="false">SUM(BB106,BC106,BE106,BG106,BH106)</f>
        <v>0</v>
      </c>
      <c r="BB106" s="32" t="n">
        <f aca="false">N106*39600</f>
        <v>0</v>
      </c>
      <c r="BC106" s="64" t="n">
        <f aca="false">R106*25200+S106*20400</f>
        <v>0</v>
      </c>
      <c r="BD106" s="88"/>
      <c r="BE106" s="88"/>
      <c r="BF106" s="88"/>
      <c r="BG106" s="88"/>
      <c r="BH106" s="89"/>
      <c r="BI106" s="32" t="n">
        <f aca="false">SUM(BJ106:BY106,BZ106,CD106,CN106)</f>
        <v>0</v>
      </c>
      <c r="BJ106" s="32" t="n">
        <f aca="false">M106*197</f>
        <v>0</v>
      </c>
      <c r="BK106" s="32" t="n">
        <v>0</v>
      </c>
      <c r="BL106" s="32"/>
      <c r="BM106" s="32"/>
      <c r="BN106" s="32"/>
      <c r="BO106" s="32"/>
      <c r="BP106" s="32"/>
      <c r="BQ106" s="32"/>
      <c r="BR106" s="32"/>
      <c r="BS106" s="32" t="n">
        <f aca="false">(V106+W106+X106)*0.02</f>
        <v>0</v>
      </c>
      <c r="BT106" s="32" t="n">
        <f aca="false">(F106+G106+H106+I106+J106+K106-L106)*3000</f>
        <v>0</v>
      </c>
      <c r="BU106" s="32" t="n">
        <f aca="false">0</f>
        <v>0</v>
      </c>
      <c r="BV106" s="32" t="n">
        <f aca="false">AG106*50000</f>
        <v>0</v>
      </c>
      <c r="BW106" s="32" t="n">
        <f aca="false">(R106+S106)*600</f>
        <v>0</v>
      </c>
      <c r="BX106" s="36" t="n">
        <f aca="false">O106*1200*12+P106*750*12+Q106*650*12</f>
        <v>0</v>
      </c>
      <c r="BY106" s="32" t="n">
        <f aca="false">BX106*0.1</f>
        <v>0</v>
      </c>
      <c r="BZ106" s="32" t="n">
        <f aca="false">CA106+CC106</f>
        <v>0</v>
      </c>
      <c r="CA106" s="32" t="n">
        <f aca="false">AB106*27166+AC106*25420+AD106*25420</f>
        <v>0</v>
      </c>
      <c r="CB106" s="37"/>
      <c r="CC106" s="37"/>
      <c r="CD106" s="32" t="n">
        <f aca="false">CF106+CG106+CH106+CI106+CJ106+CK106+CL106</f>
        <v>0</v>
      </c>
      <c r="CE106" s="88"/>
      <c r="CF106" s="88"/>
      <c r="CG106" s="32" t="n">
        <f aca="false">CE106*12400</f>
        <v>0</v>
      </c>
      <c r="CH106" s="88"/>
      <c r="CI106" s="32" t="n">
        <f aca="false">CE106*2400</f>
        <v>0</v>
      </c>
      <c r="CJ106" s="32" t="n">
        <f aca="false">CE106*1000</f>
        <v>0</v>
      </c>
      <c r="CK106" s="32" t="n">
        <f aca="false">CE106*720</f>
        <v>0</v>
      </c>
      <c r="CL106" s="32" t="n">
        <f aca="false">CF106*0.02</f>
        <v>0</v>
      </c>
      <c r="CM106" s="34"/>
      <c r="CN106" s="37"/>
      <c r="CO106" s="55" t="n">
        <f aca="false">SUM(AH106,BA106,BI106)</f>
        <v>0</v>
      </c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</row>
    <row r="107" customFormat="false" ht="15.6" hidden="false" customHeight="true" outlineLevel="0" collapsed="false">
      <c r="A107" s="29"/>
      <c r="B107" s="29"/>
      <c r="C107" s="31" t="s">
        <v>292</v>
      </c>
      <c r="D107" s="31" t="s">
        <v>225</v>
      </c>
      <c r="E107" s="32" t="n">
        <f aca="false">SUM(F107:K107)</f>
        <v>0</v>
      </c>
      <c r="F107" s="62"/>
      <c r="G107" s="62"/>
      <c r="H107" s="37"/>
      <c r="I107" s="62"/>
      <c r="J107" s="62"/>
      <c r="K107" s="62"/>
      <c r="L107" s="88"/>
      <c r="M107" s="62"/>
      <c r="N107" s="62"/>
      <c r="O107" s="62"/>
      <c r="P107" s="62"/>
      <c r="Q107" s="62"/>
      <c r="R107" s="62"/>
      <c r="S107" s="62"/>
      <c r="T107" s="62"/>
      <c r="U107" s="32" t="n">
        <f aca="false">SUM(V107:Y107)</f>
        <v>0</v>
      </c>
      <c r="V107" s="63"/>
      <c r="W107" s="37"/>
      <c r="X107" s="63"/>
      <c r="Y107" s="63"/>
      <c r="Z107" s="63"/>
      <c r="AA107" s="32" t="n">
        <f aca="false">SUM(AB107:AF107)</f>
        <v>0</v>
      </c>
      <c r="AB107" s="88"/>
      <c r="AC107" s="88"/>
      <c r="AD107" s="88"/>
      <c r="AE107" s="88"/>
      <c r="AF107" s="88"/>
      <c r="AG107" s="88"/>
      <c r="AH107" s="32" t="n">
        <f aca="false">SUM(AI107,AM107,AP107,AX107,AZ107)</f>
        <v>0</v>
      </c>
      <c r="AI107" s="32" t="n">
        <f aca="false">SUM(AJ107:AL107)</f>
        <v>0</v>
      </c>
      <c r="AJ107" s="32" t="n">
        <f aca="false">V107</f>
        <v>0</v>
      </c>
      <c r="AK107" s="32" t="n">
        <f aca="false">W107+Y107</f>
        <v>0</v>
      </c>
      <c r="AL107" s="32" t="n">
        <f aca="false">X107</f>
        <v>0</v>
      </c>
      <c r="AM107" s="32" t="n">
        <f aca="false">SUM(AN107:AO107)</f>
        <v>0</v>
      </c>
      <c r="AN107" s="32" t="n">
        <f aca="false">(F107+G107+H107+I107+J107+K107)*3000</f>
        <v>0</v>
      </c>
      <c r="AO107" s="32" t="n">
        <f aca="false">(F107+G107+I107+K107)*22000+(H107+J107)*38000</f>
        <v>0</v>
      </c>
      <c r="AP107" s="32" t="n">
        <f aca="false">SUM(AQ107:AW107)</f>
        <v>0</v>
      </c>
      <c r="AQ107" s="32" t="n">
        <f aca="false">(F107+G107+I107+K107)*21700+(H107+J107)*20640</f>
        <v>0</v>
      </c>
      <c r="AR107" s="32" t="n">
        <f aca="false">T107*98966</f>
        <v>0</v>
      </c>
      <c r="AS107" s="32" t="n">
        <f aca="false">(F107+G107+I107+K107)*12077+(H107+J107)*12077</f>
        <v>0</v>
      </c>
      <c r="AT107" s="32" t="n">
        <f aca="false">(F107+G107+I107+K107)*6700+(H107+J107)*6400+R107*6700+S107*6400</f>
        <v>0</v>
      </c>
      <c r="AU107" s="32" t="n">
        <f aca="false">(E107)*477+R107*477+S107*477</f>
        <v>0</v>
      </c>
      <c r="AV107" s="32" t="n">
        <f aca="false">(H107+K107+J107)*900</f>
        <v>0</v>
      </c>
      <c r="AW107" s="32" t="n">
        <f aca="false">(F107+G107+I107+K107)*244+(H107+J107)*468</f>
        <v>0</v>
      </c>
      <c r="AX107" s="63"/>
      <c r="AY107" s="88"/>
      <c r="AZ107" s="88"/>
      <c r="BA107" s="32" t="n">
        <f aca="false">SUM(BB107,BC107,BE107,BG107,BH107)</f>
        <v>0</v>
      </c>
      <c r="BB107" s="32" t="n">
        <f aca="false">N107*39600</f>
        <v>0</v>
      </c>
      <c r="BC107" s="64" t="n">
        <f aca="false">R107*25200+S107*20400</f>
        <v>0</v>
      </c>
      <c r="BD107" s="88"/>
      <c r="BE107" s="88"/>
      <c r="BF107" s="88"/>
      <c r="BG107" s="88"/>
      <c r="BH107" s="89"/>
      <c r="BI107" s="32" t="n">
        <f aca="false">SUM(BJ107:BY107,BZ107,CD107,CN107)</f>
        <v>0</v>
      </c>
      <c r="BJ107" s="32" t="n">
        <f aca="false">M107*197</f>
        <v>0</v>
      </c>
      <c r="BK107" s="32" t="n">
        <v>0</v>
      </c>
      <c r="BL107" s="32"/>
      <c r="BM107" s="32"/>
      <c r="BN107" s="32"/>
      <c r="BO107" s="32"/>
      <c r="BP107" s="32"/>
      <c r="BQ107" s="32"/>
      <c r="BR107" s="32"/>
      <c r="BS107" s="32" t="n">
        <f aca="false">(V107+W107+X107)*0.02</f>
        <v>0</v>
      </c>
      <c r="BT107" s="32" t="n">
        <f aca="false">(F107+G107+H107+I107+J107+K107-L107)*3000</f>
        <v>0</v>
      </c>
      <c r="BU107" s="32" t="n">
        <f aca="false">0</f>
        <v>0</v>
      </c>
      <c r="BV107" s="32" t="n">
        <f aca="false">AG107*50000</f>
        <v>0</v>
      </c>
      <c r="BW107" s="32" t="n">
        <f aca="false">(R107+S107)*600</f>
        <v>0</v>
      </c>
      <c r="BX107" s="36" t="n">
        <f aca="false">O107*1200*12+P107*750*12+Q107*650*12</f>
        <v>0</v>
      </c>
      <c r="BY107" s="32" t="n">
        <f aca="false">BX107*0.1</f>
        <v>0</v>
      </c>
      <c r="BZ107" s="32" t="n">
        <f aca="false">CA107+CC107</f>
        <v>0</v>
      </c>
      <c r="CA107" s="32" t="n">
        <f aca="false">AB107*27166+AC107*25420+AD107*25420</f>
        <v>0</v>
      </c>
      <c r="CB107" s="37"/>
      <c r="CC107" s="37"/>
      <c r="CD107" s="32" t="n">
        <f aca="false">CF107+CG107+CH107+CI107+CJ107+CK107+CL107</f>
        <v>0</v>
      </c>
      <c r="CE107" s="88"/>
      <c r="CF107" s="88"/>
      <c r="CG107" s="32" t="n">
        <f aca="false">CE107*12400</f>
        <v>0</v>
      </c>
      <c r="CH107" s="88"/>
      <c r="CI107" s="32" t="n">
        <f aca="false">CE107*2400</f>
        <v>0</v>
      </c>
      <c r="CJ107" s="32" t="n">
        <f aca="false">CE107*1000</f>
        <v>0</v>
      </c>
      <c r="CK107" s="32" t="n">
        <f aca="false">CE107*720</f>
        <v>0</v>
      </c>
      <c r="CL107" s="32" t="n">
        <f aca="false">CF107*0.02</f>
        <v>0</v>
      </c>
      <c r="CM107" s="34"/>
      <c r="CN107" s="37"/>
      <c r="CO107" s="55" t="n">
        <f aca="false">SUM(AH107,BA107,BI107)</f>
        <v>0</v>
      </c>
    </row>
    <row r="108" customFormat="false" ht="15.6" hidden="false" customHeight="true" outlineLevel="0" collapsed="false">
      <c r="A108" s="29"/>
      <c r="B108" s="29"/>
      <c r="C108" s="30" t="s">
        <v>293</v>
      </c>
      <c r="D108" s="31" t="s">
        <v>225</v>
      </c>
      <c r="E108" s="32" t="n">
        <f aca="false">SUM(F108:K108)</f>
        <v>0</v>
      </c>
      <c r="F108" s="62"/>
      <c r="G108" s="62"/>
      <c r="H108" s="37"/>
      <c r="I108" s="62"/>
      <c r="J108" s="62"/>
      <c r="K108" s="62"/>
      <c r="L108" s="88"/>
      <c r="M108" s="62"/>
      <c r="N108" s="62"/>
      <c r="O108" s="62"/>
      <c r="P108" s="62"/>
      <c r="Q108" s="62"/>
      <c r="R108" s="62"/>
      <c r="S108" s="62"/>
      <c r="T108" s="62"/>
      <c r="U108" s="32" t="n">
        <f aca="false">SUM(V108:Y108)</f>
        <v>0</v>
      </c>
      <c r="V108" s="63"/>
      <c r="W108" s="37"/>
      <c r="X108" s="63"/>
      <c r="Y108" s="63"/>
      <c r="Z108" s="63"/>
      <c r="AA108" s="32" t="n">
        <f aca="false">SUM(AB108:AF108)</f>
        <v>0</v>
      </c>
      <c r="AB108" s="88"/>
      <c r="AC108" s="88"/>
      <c r="AD108" s="88"/>
      <c r="AE108" s="88"/>
      <c r="AF108" s="88"/>
      <c r="AG108" s="88"/>
      <c r="AH108" s="32" t="n">
        <f aca="false">SUM(AI108,AM108,AP108,AX108,AZ108)</f>
        <v>0</v>
      </c>
      <c r="AI108" s="32" t="n">
        <f aca="false">SUM(AJ108:AL108)</f>
        <v>0</v>
      </c>
      <c r="AJ108" s="32" t="n">
        <f aca="false">V108</f>
        <v>0</v>
      </c>
      <c r="AK108" s="32" t="n">
        <f aca="false">W108+Y108</f>
        <v>0</v>
      </c>
      <c r="AL108" s="32" t="n">
        <f aca="false">X108</f>
        <v>0</v>
      </c>
      <c r="AM108" s="32" t="n">
        <f aca="false">SUM(AN108:AO108)</f>
        <v>0</v>
      </c>
      <c r="AN108" s="32" t="n">
        <f aca="false">(F108+G108+H108+I108+J108+K108)*3000</f>
        <v>0</v>
      </c>
      <c r="AO108" s="32" t="n">
        <f aca="false">(F108+G108+I108+K108)*22000+(H108+J108)*38000</f>
        <v>0</v>
      </c>
      <c r="AP108" s="32" t="n">
        <f aca="false">SUM(AQ108:AW108)</f>
        <v>0</v>
      </c>
      <c r="AQ108" s="32" t="n">
        <f aca="false">(F108+G108+I108+K108)*21700+(H108+J108)*20640</f>
        <v>0</v>
      </c>
      <c r="AR108" s="32" t="n">
        <f aca="false">T108*98966</f>
        <v>0</v>
      </c>
      <c r="AS108" s="32" t="n">
        <f aca="false">(F108+G108+I108+K108)*12077+(H108+J108)*12077</f>
        <v>0</v>
      </c>
      <c r="AT108" s="32" t="n">
        <f aca="false">(F108+G108+I108+K108)*6700+(H108+J108)*6400+R108*6700+S108*6400</f>
        <v>0</v>
      </c>
      <c r="AU108" s="32" t="n">
        <f aca="false">(E108)*477+R108*477+S108*477</f>
        <v>0</v>
      </c>
      <c r="AV108" s="32" t="n">
        <f aca="false">(H108+K108+J108)*900</f>
        <v>0</v>
      </c>
      <c r="AW108" s="32" t="n">
        <f aca="false">(F108+G108+I108+K108)*244+(H108+J108)*468</f>
        <v>0</v>
      </c>
      <c r="AX108" s="63"/>
      <c r="AY108" s="88"/>
      <c r="AZ108" s="88"/>
      <c r="BA108" s="32" t="n">
        <f aca="false">SUM(BB108,BC108,BE108,BG108,BH108)</f>
        <v>0</v>
      </c>
      <c r="BB108" s="32" t="n">
        <f aca="false">N108*39600</f>
        <v>0</v>
      </c>
      <c r="BC108" s="64" t="n">
        <f aca="false">R108*25200+S108*20400</f>
        <v>0</v>
      </c>
      <c r="BD108" s="88"/>
      <c r="BE108" s="88"/>
      <c r="BF108" s="88"/>
      <c r="BG108" s="88"/>
      <c r="BH108" s="89"/>
      <c r="BI108" s="32" t="n">
        <f aca="false">SUM(BJ108:BY108,BZ108,CD108,CN108)</f>
        <v>0</v>
      </c>
      <c r="BJ108" s="32" t="n">
        <f aca="false">M108*197</f>
        <v>0</v>
      </c>
      <c r="BK108" s="32" t="n">
        <v>0</v>
      </c>
      <c r="BL108" s="32"/>
      <c r="BM108" s="32"/>
      <c r="BN108" s="32"/>
      <c r="BO108" s="32"/>
      <c r="BP108" s="32"/>
      <c r="BQ108" s="32"/>
      <c r="BR108" s="32"/>
      <c r="BS108" s="32" t="n">
        <f aca="false">(V108+W108+X108)*0.02</f>
        <v>0</v>
      </c>
      <c r="BT108" s="32" t="n">
        <f aca="false">(F108+G108+H108+I108+J108+K108-L108)*3000</f>
        <v>0</v>
      </c>
      <c r="BU108" s="32" t="n">
        <f aca="false">0</f>
        <v>0</v>
      </c>
      <c r="BV108" s="32" t="n">
        <f aca="false">AG108*50000</f>
        <v>0</v>
      </c>
      <c r="BW108" s="32" t="n">
        <f aca="false">(R108+S108)*600</f>
        <v>0</v>
      </c>
      <c r="BX108" s="36" t="n">
        <f aca="false">O108*1200*12+P108*750*12+Q108*650*12</f>
        <v>0</v>
      </c>
      <c r="BY108" s="32" t="n">
        <f aca="false">BX108*0.1</f>
        <v>0</v>
      </c>
      <c r="BZ108" s="32" t="n">
        <f aca="false">CA108+CC108</f>
        <v>0</v>
      </c>
      <c r="CA108" s="32" t="n">
        <f aca="false">AB108*27166+AC108*25420+AD108*25420</f>
        <v>0</v>
      </c>
      <c r="CB108" s="37"/>
      <c r="CC108" s="37"/>
      <c r="CD108" s="32" t="n">
        <f aca="false">CF108+CG108+CH108+CI108+CJ108+CK108+CL108</f>
        <v>0</v>
      </c>
      <c r="CE108" s="88"/>
      <c r="CF108" s="88"/>
      <c r="CG108" s="32" t="n">
        <f aca="false">CE108*12400</f>
        <v>0</v>
      </c>
      <c r="CH108" s="88"/>
      <c r="CI108" s="32" t="n">
        <f aca="false">CE108*2400</f>
        <v>0</v>
      </c>
      <c r="CJ108" s="32" t="n">
        <f aca="false">CE108*1000</f>
        <v>0</v>
      </c>
      <c r="CK108" s="32" t="n">
        <f aca="false">CE108*720</f>
        <v>0</v>
      </c>
      <c r="CL108" s="32" t="n">
        <f aca="false">CF108*0.02</f>
        <v>0</v>
      </c>
      <c r="CM108" s="34"/>
      <c r="CN108" s="37"/>
      <c r="CO108" s="55" t="n">
        <f aca="false">SUM(AH108,BA108,BI108)</f>
        <v>0</v>
      </c>
    </row>
    <row r="109" customFormat="false" ht="15.6" hidden="false" customHeight="true" outlineLevel="0" collapsed="false">
      <c r="A109" s="29"/>
      <c r="B109" s="29"/>
      <c r="C109" s="30" t="s">
        <v>294</v>
      </c>
      <c r="D109" s="31" t="s">
        <v>225</v>
      </c>
      <c r="E109" s="32" t="n">
        <f aca="false">SUM(F109:K109)</f>
        <v>0</v>
      </c>
      <c r="F109" s="62"/>
      <c r="G109" s="62"/>
      <c r="H109" s="37"/>
      <c r="I109" s="62"/>
      <c r="J109" s="62"/>
      <c r="K109" s="62"/>
      <c r="L109" s="37"/>
      <c r="M109" s="62"/>
      <c r="N109" s="62"/>
      <c r="O109" s="62"/>
      <c r="P109" s="62"/>
      <c r="Q109" s="62"/>
      <c r="R109" s="62"/>
      <c r="S109" s="62"/>
      <c r="T109" s="62"/>
      <c r="U109" s="32" t="n">
        <f aca="false">SUM(V109:Y109)</f>
        <v>0</v>
      </c>
      <c r="V109" s="63"/>
      <c r="W109" s="37"/>
      <c r="X109" s="63"/>
      <c r="Y109" s="63"/>
      <c r="Z109" s="63"/>
      <c r="AA109" s="32" t="n">
        <f aca="false">SUM(AB109:AF109)</f>
        <v>0</v>
      </c>
      <c r="AB109" s="37"/>
      <c r="AC109" s="37"/>
      <c r="AD109" s="37"/>
      <c r="AE109" s="37"/>
      <c r="AF109" s="37"/>
      <c r="AG109" s="37"/>
      <c r="AH109" s="32" t="n">
        <f aca="false">SUM(AI109,AM109,AP109,AX109,AZ109)</f>
        <v>0</v>
      </c>
      <c r="AI109" s="32" t="n">
        <f aca="false">SUM(AJ109:AL109)</f>
        <v>0</v>
      </c>
      <c r="AJ109" s="32" t="n">
        <f aca="false">V109</f>
        <v>0</v>
      </c>
      <c r="AK109" s="32" t="n">
        <f aca="false">W109+Y109</f>
        <v>0</v>
      </c>
      <c r="AL109" s="32" t="n">
        <f aca="false">X109</f>
        <v>0</v>
      </c>
      <c r="AM109" s="32" t="n">
        <f aca="false">SUM(AN109:AO109)</f>
        <v>0</v>
      </c>
      <c r="AN109" s="32" t="n">
        <f aca="false">(F109+G109+H109+I109+J109+K109)*3000</f>
        <v>0</v>
      </c>
      <c r="AO109" s="32" t="n">
        <f aca="false">(F109+G109+I109+K109)*22000+(H109+J109)*38000</f>
        <v>0</v>
      </c>
      <c r="AP109" s="32" t="n">
        <f aca="false">SUM(AQ109:AW109)</f>
        <v>0</v>
      </c>
      <c r="AQ109" s="32" t="n">
        <f aca="false">(F109+G109+I109+K109)*21700+(H109+J109)*20640</f>
        <v>0</v>
      </c>
      <c r="AR109" s="32" t="n">
        <f aca="false">T109*98966</f>
        <v>0</v>
      </c>
      <c r="AS109" s="32" t="n">
        <f aca="false">(F109+G109+I109+K109)*12077+(H109+J109)*12077</f>
        <v>0</v>
      </c>
      <c r="AT109" s="32" t="n">
        <f aca="false">(F109+G109+I109+K109)*6700+(H109+J109)*6400+R109*6700+S109*6400</f>
        <v>0</v>
      </c>
      <c r="AU109" s="32" t="n">
        <f aca="false">(E109)*477+R109*477+S109*477</f>
        <v>0</v>
      </c>
      <c r="AV109" s="32" t="n">
        <f aca="false">(H109+K109+J109)*900</f>
        <v>0</v>
      </c>
      <c r="AW109" s="32" t="n">
        <f aca="false">(F109+G109+I109+K109)*244+(H109+J109)*468</f>
        <v>0</v>
      </c>
      <c r="AX109" s="63"/>
      <c r="AY109" s="37"/>
      <c r="AZ109" s="37"/>
      <c r="BA109" s="32" t="n">
        <f aca="false">SUM(BB109,BC109,BE109,BG109,BH109)</f>
        <v>0</v>
      </c>
      <c r="BB109" s="32" t="n">
        <f aca="false">N109*39600</f>
        <v>0</v>
      </c>
      <c r="BC109" s="64" t="n">
        <f aca="false">R109*25200+S109*20400</f>
        <v>0</v>
      </c>
      <c r="BD109" s="37"/>
      <c r="BE109" s="37"/>
      <c r="BF109" s="37"/>
      <c r="BG109" s="37"/>
      <c r="BH109" s="65"/>
      <c r="BI109" s="32" t="n">
        <f aca="false">SUM(BJ109:BY109,BZ109,CD109,CN109)</f>
        <v>0</v>
      </c>
      <c r="BJ109" s="32" t="n">
        <f aca="false">M109*197</f>
        <v>0</v>
      </c>
      <c r="BK109" s="32" t="n">
        <v>0</v>
      </c>
      <c r="BL109" s="32"/>
      <c r="BM109" s="32"/>
      <c r="BN109" s="32"/>
      <c r="BO109" s="32"/>
      <c r="BP109" s="32"/>
      <c r="BQ109" s="32"/>
      <c r="BR109" s="32"/>
      <c r="BS109" s="32" t="n">
        <f aca="false">(V109+W109+X109)*0.02</f>
        <v>0</v>
      </c>
      <c r="BT109" s="32" t="n">
        <f aca="false">(F109+G109+H109+I109+J109+K109-L109)*3000</f>
        <v>0</v>
      </c>
      <c r="BU109" s="32" t="n">
        <f aca="false">0</f>
        <v>0</v>
      </c>
      <c r="BV109" s="32" t="n">
        <f aca="false">AG109*50000</f>
        <v>0</v>
      </c>
      <c r="BW109" s="32" t="n">
        <f aca="false">(R109+S109)*600</f>
        <v>0</v>
      </c>
      <c r="BX109" s="36" t="n">
        <f aca="false">O109*1200*12+P109*750*12+Q109*650*12</f>
        <v>0</v>
      </c>
      <c r="BY109" s="32" t="n">
        <f aca="false">BX109*0.1</f>
        <v>0</v>
      </c>
      <c r="BZ109" s="32" t="n">
        <f aca="false">CA109+CC109</f>
        <v>0</v>
      </c>
      <c r="CA109" s="32" t="n">
        <f aca="false">AB109*27166+AC109*25420+AD109*25420</f>
        <v>0</v>
      </c>
      <c r="CB109" s="37"/>
      <c r="CC109" s="37"/>
      <c r="CD109" s="32" t="n">
        <f aca="false">CF109+CG109+CH109+CI109+CJ109+CK109+CL109</f>
        <v>0</v>
      </c>
      <c r="CE109" s="37"/>
      <c r="CF109" s="37"/>
      <c r="CG109" s="32" t="n">
        <f aca="false">CE109*12400</f>
        <v>0</v>
      </c>
      <c r="CH109" s="37"/>
      <c r="CI109" s="32" t="n">
        <f aca="false">CE109*2400</f>
        <v>0</v>
      </c>
      <c r="CJ109" s="32" t="n">
        <f aca="false">CE109*1000</f>
        <v>0</v>
      </c>
      <c r="CK109" s="32" t="n">
        <f aca="false">CE109*720</f>
        <v>0</v>
      </c>
      <c r="CL109" s="32" t="n">
        <f aca="false">CF109*0.02</f>
        <v>0</v>
      </c>
      <c r="CM109" s="34"/>
      <c r="CN109" s="37"/>
      <c r="CO109" s="55" t="n">
        <f aca="false">SUM(AH109,BA109,BI109)</f>
        <v>0</v>
      </c>
    </row>
    <row r="110" customFormat="false" ht="15.6" hidden="false" customHeight="true" outlineLevel="0" collapsed="false">
      <c r="A110" s="29"/>
      <c r="B110" s="29"/>
      <c r="C110" s="30" t="s">
        <v>295</v>
      </c>
      <c r="D110" s="31" t="s">
        <v>225</v>
      </c>
      <c r="E110" s="32" t="n">
        <f aca="false">SUM(F110:K110)</f>
        <v>0</v>
      </c>
      <c r="F110" s="62"/>
      <c r="G110" s="62"/>
      <c r="H110" s="37"/>
      <c r="I110" s="62"/>
      <c r="J110" s="62"/>
      <c r="K110" s="62"/>
      <c r="L110" s="88"/>
      <c r="M110" s="62"/>
      <c r="N110" s="62"/>
      <c r="O110" s="62"/>
      <c r="P110" s="62"/>
      <c r="Q110" s="62"/>
      <c r="R110" s="62"/>
      <c r="S110" s="62"/>
      <c r="T110" s="62"/>
      <c r="U110" s="32" t="n">
        <f aca="false">SUM(V110:Y110)</f>
        <v>0</v>
      </c>
      <c r="V110" s="63"/>
      <c r="W110" s="37"/>
      <c r="X110" s="63"/>
      <c r="Y110" s="63"/>
      <c r="Z110" s="63"/>
      <c r="AA110" s="32" t="n">
        <f aca="false">SUM(AB110:AF110)</f>
        <v>0</v>
      </c>
      <c r="AB110" s="88"/>
      <c r="AC110" s="88"/>
      <c r="AD110" s="88"/>
      <c r="AE110" s="88"/>
      <c r="AF110" s="88"/>
      <c r="AG110" s="88"/>
      <c r="AH110" s="32" t="n">
        <f aca="false">SUM(AI110,AM110,AP110,AX110,AZ110)</f>
        <v>0</v>
      </c>
      <c r="AI110" s="32" t="n">
        <f aca="false">SUM(AJ110:AL110)</f>
        <v>0</v>
      </c>
      <c r="AJ110" s="32" t="n">
        <f aca="false">V110</f>
        <v>0</v>
      </c>
      <c r="AK110" s="32" t="n">
        <f aca="false">W110+Y110</f>
        <v>0</v>
      </c>
      <c r="AL110" s="32" t="n">
        <f aca="false">X110</f>
        <v>0</v>
      </c>
      <c r="AM110" s="32" t="n">
        <f aca="false">SUM(AN110:AO110)</f>
        <v>0</v>
      </c>
      <c r="AN110" s="32" t="n">
        <f aca="false">(F110+G110+H110+I110+J110+K110)*3000</f>
        <v>0</v>
      </c>
      <c r="AO110" s="32" t="n">
        <f aca="false">(F110+G110+I110+K110)*22000+(H110+J110)*38000</f>
        <v>0</v>
      </c>
      <c r="AP110" s="32" t="n">
        <f aca="false">SUM(AQ110:AW110)</f>
        <v>0</v>
      </c>
      <c r="AQ110" s="32" t="n">
        <f aca="false">(F110+G110+I110+K110)*21700+(H110+J110)*20640</f>
        <v>0</v>
      </c>
      <c r="AR110" s="32" t="n">
        <f aca="false">T110*98966</f>
        <v>0</v>
      </c>
      <c r="AS110" s="32" t="n">
        <f aca="false">(F110+G110+I110+K110)*12077+(H110+J110)*12077</f>
        <v>0</v>
      </c>
      <c r="AT110" s="32" t="n">
        <f aca="false">(F110+G110+I110+K110)*6700+(H110+J110)*6400+R110*6700+S110*6400</f>
        <v>0</v>
      </c>
      <c r="AU110" s="32" t="n">
        <f aca="false">(E110)*477+R110*477+S110*477</f>
        <v>0</v>
      </c>
      <c r="AV110" s="32" t="n">
        <f aca="false">(H110+K110+J110)*900</f>
        <v>0</v>
      </c>
      <c r="AW110" s="32" t="n">
        <f aca="false">(F110+G110+I110+K110)*244+(H110+J110)*468</f>
        <v>0</v>
      </c>
      <c r="AX110" s="63"/>
      <c r="AY110" s="88"/>
      <c r="AZ110" s="88"/>
      <c r="BA110" s="32" t="n">
        <f aca="false">SUM(BB110,BC110,BE110,BG110,BH110)</f>
        <v>0</v>
      </c>
      <c r="BB110" s="32" t="n">
        <f aca="false">N110*39600</f>
        <v>0</v>
      </c>
      <c r="BC110" s="32" t="n">
        <f aca="false">R110*25200+S110*20400</f>
        <v>0</v>
      </c>
      <c r="BD110" s="91"/>
      <c r="BE110" s="91"/>
      <c r="BF110" s="91"/>
      <c r="BG110" s="91"/>
      <c r="BH110" s="88"/>
      <c r="BI110" s="32" t="n">
        <f aca="false">SUM(BJ110:BY110,BZ110,CD110,CN110)</f>
        <v>0</v>
      </c>
      <c r="BJ110" s="32" t="n">
        <f aca="false">M110*197</f>
        <v>0</v>
      </c>
      <c r="BK110" s="32" t="n">
        <v>0</v>
      </c>
      <c r="BL110" s="32"/>
      <c r="BM110" s="32"/>
      <c r="BN110" s="32"/>
      <c r="BO110" s="32"/>
      <c r="BP110" s="32"/>
      <c r="BQ110" s="32"/>
      <c r="BR110" s="32"/>
      <c r="BS110" s="32" t="n">
        <f aca="false">(V110+W110+X110)*0.02</f>
        <v>0</v>
      </c>
      <c r="BT110" s="32" t="n">
        <f aca="false">(F110+G110+H110+I110+J110+K110-L110)*3000</f>
        <v>0</v>
      </c>
      <c r="BU110" s="32" t="n">
        <f aca="false">0</f>
        <v>0</v>
      </c>
      <c r="BV110" s="32" t="n">
        <f aca="false">AG110*50000</f>
        <v>0</v>
      </c>
      <c r="BW110" s="32" t="n">
        <f aca="false">(R110+S110)*600</f>
        <v>0</v>
      </c>
      <c r="BX110" s="36" t="n">
        <f aca="false">O110*1200*12+P110*750*12+Q110*650*12</f>
        <v>0</v>
      </c>
      <c r="BY110" s="32" t="n">
        <f aca="false">BX110*0.1</f>
        <v>0</v>
      </c>
      <c r="BZ110" s="32" t="n">
        <f aca="false">CA110+CC110</f>
        <v>0</v>
      </c>
      <c r="CA110" s="32" t="n">
        <f aca="false">AB110*27166+AC110*25420+AD110*25420</f>
        <v>0</v>
      </c>
      <c r="CB110" s="37"/>
      <c r="CC110" s="37"/>
      <c r="CD110" s="32" t="n">
        <f aca="false">CF110+CG110+CH110+CI110+CJ110+CK110+CL110</f>
        <v>0</v>
      </c>
      <c r="CE110" s="88"/>
      <c r="CF110" s="88"/>
      <c r="CG110" s="32" t="n">
        <f aca="false">CE110*12400</f>
        <v>0</v>
      </c>
      <c r="CH110" s="88"/>
      <c r="CI110" s="32" t="n">
        <f aca="false">CE110*2400</f>
        <v>0</v>
      </c>
      <c r="CJ110" s="32" t="n">
        <f aca="false">CE110*1000</f>
        <v>0</v>
      </c>
      <c r="CK110" s="32" t="n">
        <f aca="false">CE110*720</f>
        <v>0</v>
      </c>
      <c r="CL110" s="32" t="n">
        <f aca="false">CF110*0.02</f>
        <v>0</v>
      </c>
      <c r="CM110" s="34"/>
      <c r="CN110" s="37"/>
      <c r="CO110" s="55" t="n">
        <f aca="false">SUM(AH110,BA110,BI110)</f>
        <v>0</v>
      </c>
    </row>
    <row r="111" customFormat="false" ht="15.6" hidden="false" customHeight="true" outlineLevel="0" collapsed="false">
      <c r="A111" s="29"/>
      <c r="B111" s="29"/>
      <c r="C111" s="30" t="s">
        <v>296</v>
      </c>
      <c r="D111" s="31" t="s">
        <v>225</v>
      </c>
      <c r="E111" s="32" t="n">
        <f aca="false">SUM(F111:K111)</f>
        <v>0</v>
      </c>
      <c r="F111" s="62"/>
      <c r="G111" s="62"/>
      <c r="H111" s="37"/>
      <c r="I111" s="62"/>
      <c r="J111" s="62"/>
      <c r="K111" s="62"/>
      <c r="L111" s="88"/>
      <c r="M111" s="62"/>
      <c r="N111" s="62"/>
      <c r="O111" s="62"/>
      <c r="P111" s="62"/>
      <c r="Q111" s="62"/>
      <c r="R111" s="62"/>
      <c r="S111" s="62"/>
      <c r="T111" s="62"/>
      <c r="U111" s="32" t="n">
        <f aca="false">SUM(V111:Y111)</f>
        <v>0</v>
      </c>
      <c r="V111" s="63"/>
      <c r="W111" s="37"/>
      <c r="X111" s="63"/>
      <c r="Y111" s="63"/>
      <c r="Z111" s="63"/>
      <c r="AA111" s="32" t="n">
        <f aca="false">SUM(AB111:AF111)</f>
        <v>0</v>
      </c>
      <c r="AB111" s="88"/>
      <c r="AC111" s="88"/>
      <c r="AD111" s="88"/>
      <c r="AE111" s="88"/>
      <c r="AF111" s="88"/>
      <c r="AG111" s="88"/>
      <c r="AH111" s="32" t="n">
        <f aca="false">SUM(AI111,AM111,AP111,AX111,AZ111)</f>
        <v>0</v>
      </c>
      <c r="AI111" s="32" t="n">
        <f aca="false">SUM(AJ111:AL111)</f>
        <v>0</v>
      </c>
      <c r="AJ111" s="32" t="n">
        <f aca="false">V111</f>
        <v>0</v>
      </c>
      <c r="AK111" s="32" t="n">
        <f aca="false">W111+Y111</f>
        <v>0</v>
      </c>
      <c r="AL111" s="32" t="n">
        <f aca="false">X111</f>
        <v>0</v>
      </c>
      <c r="AM111" s="32" t="n">
        <f aca="false">SUM(AN111:AO111)</f>
        <v>0</v>
      </c>
      <c r="AN111" s="32" t="n">
        <f aca="false">(F111+G111+H111+I111+J111+K111)*3000</f>
        <v>0</v>
      </c>
      <c r="AO111" s="32" t="n">
        <f aca="false">(F111+G111+I111+K111)*22000+(H111+J111)*38000</f>
        <v>0</v>
      </c>
      <c r="AP111" s="32" t="n">
        <f aca="false">SUM(AQ111:AW111)</f>
        <v>0</v>
      </c>
      <c r="AQ111" s="32" t="n">
        <f aca="false">(F111+G111+I111+K111)*21700+(H111+J111)*20640</f>
        <v>0</v>
      </c>
      <c r="AR111" s="32" t="n">
        <f aca="false">T111*98966</f>
        <v>0</v>
      </c>
      <c r="AS111" s="32" t="n">
        <f aca="false">(F111+G111+I111+K111)*12077+(H111+J111)*12077</f>
        <v>0</v>
      </c>
      <c r="AT111" s="32" t="n">
        <f aca="false">(F111+G111+I111+K111)*6700+(H111+J111)*6400+R111*6700+S111*6400</f>
        <v>0</v>
      </c>
      <c r="AU111" s="32" t="n">
        <f aca="false">(E111)*477+R111*477+S111*477</f>
        <v>0</v>
      </c>
      <c r="AV111" s="32" t="n">
        <f aca="false">(H111+K111+J111)*900</f>
        <v>0</v>
      </c>
      <c r="AW111" s="32" t="n">
        <f aca="false">(F111+G111+I111+K111)*244+(H111+J111)*468</f>
        <v>0</v>
      </c>
      <c r="AX111" s="63"/>
      <c r="AY111" s="88"/>
      <c r="AZ111" s="88"/>
      <c r="BA111" s="32" t="n">
        <f aca="false">SUM(BB111,BC111,BE111,BG111,BH111)</f>
        <v>0</v>
      </c>
      <c r="BB111" s="32" t="n">
        <f aca="false">N111*39600</f>
        <v>0</v>
      </c>
      <c r="BC111" s="32" t="n">
        <f aca="false">R111*25200+S111*20400</f>
        <v>0</v>
      </c>
      <c r="BD111" s="88"/>
      <c r="BE111" s="88"/>
      <c r="BF111" s="88"/>
      <c r="BG111" s="88"/>
      <c r="BH111" s="88"/>
      <c r="BI111" s="32" t="n">
        <f aca="false">SUM(BJ111:BY111,BZ111,CD111,CN111)</f>
        <v>0</v>
      </c>
      <c r="BJ111" s="32" t="n">
        <f aca="false">M111*197</f>
        <v>0</v>
      </c>
      <c r="BK111" s="32" t="n">
        <v>0</v>
      </c>
      <c r="BL111" s="32"/>
      <c r="BM111" s="32"/>
      <c r="BN111" s="32"/>
      <c r="BO111" s="32"/>
      <c r="BP111" s="32"/>
      <c r="BQ111" s="32"/>
      <c r="BR111" s="32"/>
      <c r="BS111" s="32" t="n">
        <f aca="false">(V111+W111+X111)*0.02</f>
        <v>0</v>
      </c>
      <c r="BT111" s="32" t="n">
        <f aca="false">(F111+G111+H111+I111+J111+K111-L111)*3000</f>
        <v>0</v>
      </c>
      <c r="BU111" s="32" t="n">
        <f aca="false">0</f>
        <v>0</v>
      </c>
      <c r="BV111" s="32" t="n">
        <f aca="false">AG111*50000</f>
        <v>0</v>
      </c>
      <c r="BW111" s="32" t="n">
        <f aca="false">(R111+S111)*600</f>
        <v>0</v>
      </c>
      <c r="BX111" s="36" t="n">
        <f aca="false">O111*1200*12+P111*750*12+Q111*650*12</f>
        <v>0</v>
      </c>
      <c r="BY111" s="32" t="n">
        <f aca="false">BX111*0.1</f>
        <v>0</v>
      </c>
      <c r="BZ111" s="32" t="n">
        <f aca="false">CA111+CC111</f>
        <v>0</v>
      </c>
      <c r="CA111" s="32" t="n">
        <f aca="false">AB111*27166+AC111*25420+AD111*25420</f>
        <v>0</v>
      </c>
      <c r="CB111" s="37"/>
      <c r="CC111" s="37"/>
      <c r="CD111" s="32" t="n">
        <f aca="false">CF111+CG111+CH111+CI111+CJ111+CK111+CL111</f>
        <v>0</v>
      </c>
      <c r="CE111" s="88"/>
      <c r="CF111" s="88"/>
      <c r="CG111" s="32" t="n">
        <f aca="false">CE111*12400</f>
        <v>0</v>
      </c>
      <c r="CH111" s="88"/>
      <c r="CI111" s="32" t="n">
        <f aca="false">CE111*2400</f>
        <v>0</v>
      </c>
      <c r="CJ111" s="32" t="n">
        <f aca="false">CE111*1000</f>
        <v>0</v>
      </c>
      <c r="CK111" s="32" t="n">
        <f aca="false">CE111*720</f>
        <v>0</v>
      </c>
      <c r="CL111" s="32" t="n">
        <f aca="false">CF111*0.02</f>
        <v>0</v>
      </c>
      <c r="CM111" s="34"/>
      <c r="CN111" s="37"/>
      <c r="CO111" s="55" t="n">
        <f aca="false">SUM(AH111,BA111,BI111)</f>
        <v>0</v>
      </c>
    </row>
    <row r="112" customFormat="false" ht="15.6" hidden="false" customHeight="true" outlineLevel="0" collapsed="false">
      <c r="A112" s="29"/>
      <c r="B112" s="29"/>
      <c r="C112" s="30" t="s">
        <v>297</v>
      </c>
      <c r="D112" s="31" t="s">
        <v>225</v>
      </c>
      <c r="E112" s="32" t="n">
        <f aca="false">SUM(F112:K112)</f>
        <v>0</v>
      </c>
      <c r="F112" s="62"/>
      <c r="G112" s="62"/>
      <c r="H112" s="37"/>
      <c r="I112" s="62"/>
      <c r="J112" s="62"/>
      <c r="K112" s="62"/>
      <c r="L112" s="37"/>
      <c r="M112" s="62"/>
      <c r="N112" s="62"/>
      <c r="O112" s="62"/>
      <c r="P112" s="62"/>
      <c r="Q112" s="62"/>
      <c r="R112" s="62"/>
      <c r="S112" s="62"/>
      <c r="T112" s="62"/>
      <c r="U112" s="32" t="n">
        <f aca="false">SUM(V112:Y112)</f>
        <v>0</v>
      </c>
      <c r="V112" s="63"/>
      <c r="W112" s="37"/>
      <c r="X112" s="63"/>
      <c r="Y112" s="63"/>
      <c r="Z112" s="63"/>
      <c r="AA112" s="32" t="n">
        <f aca="false">SUM(AB112:AF112)</f>
        <v>0</v>
      </c>
      <c r="AB112" s="37"/>
      <c r="AC112" s="37"/>
      <c r="AD112" s="37"/>
      <c r="AE112" s="37"/>
      <c r="AF112" s="37"/>
      <c r="AG112" s="37"/>
      <c r="AH112" s="32" t="n">
        <f aca="false">SUM(AI112,AM112,AP112,AX112,AZ112)</f>
        <v>0</v>
      </c>
      <c r="AI112" s="32" t="n">
        <f aca="false">SUM(AJ112:AL112)</f>
        <v>0</v>
      </c>
      <c r="AJ112" s="32" t="n">
        <f aca="false">V112</f>
        <v>0</v>
      </c>
      <c r="AK112" s="32" t="n">
        <f aca="false">W112+Y112</f>
        <v>0</v>
      </c>
      <c r="AL112" s="32" t="n">
        <f aca="false">X112</f>
        <v>0</v>
      </c>
      <c r="AM112" s="32" t="n">
        <f aca="false">SUM(AN112:AO112)</f>
        <v>0</v>
      </c>
      <c r="AN112" s="32" t="n">
        <f aca="false">(F112+G112+H112+I112+J112+K112)*3000</f>
        <v>0</v>
      </c>
      <c r="AO112" s="32" t="n">
        <f aca="false">(F112+G112+I112+K112)*22000+(H112+J112)*38000</f>
        <v>0</v>
      </c>
      <c r="AP112" s="32" t="n">
        <f aca="false">SUM(AQ112:AW112)</f>
        <v>0</v>
      </c>
      <c r="AQ112" s="32" t="n">
        <f aca="false">(F112+G112+I112+K112)*21700+(H112+J112)*20640</f>
        <v>0</v>
      </c>
      <c r="AR112" s="32" t="n">
        <f aca="false">T112*98966</f>
        <v>0</v>
      </c>
      <c r="AS112" s="32" t="n">
        <f aca="false">(F112+G112+I112+K112)*12077+(H112+J112)*12077</f>
        <v>0</v>
      </c>
      <c r="AT112" s="32" t="n">
        <f aca="false">(F112+G112+I112+K112)*6700+(H112+J112)*6400+R112*6700+S112*6400</f>
        <v>0</v>
      </c>
      <c r="AU112" s="32" t="n">
        <f aca="false">(E112)*477+R112*477+S112*477</f>
        <v>0</v>
      </c>
      <c r="AV112" s="32" t="n">
        <f aca="false">(H112+K112+J112)*900</f>
        <v>0</v>
      </c>
      <c r="AW112" s="32" t="n">
        <f aca="false">(F112+G112+I112+K112)*244+(H112+J112)*468</f>
        <v>0</v>
      </c>
      <c r="AX112" s="63"/>
      <c r="AY112" s="37"/>
      <c r="AZ112" s="37"/>
      <c r="BA112" s="32" t="n">
        <f aca="false">SUM(BB112,BC112,BE112,BG112,BH112)</f>
        <v>0</v>
      </c>
      <c r="BB112" s="32" t="n">
        <f aca="false">N112*39600</f>
        <v>0</v>
      </c>
      <c r="BC112" s="32" t="n">
        <f aca="false">R112*25200+S112*20400</f>
        <v>0</v>
      </c>
      <c r="BD112" s="37"/>
      <c r="BE112" s="37"/>
      <c r="BF112" s="37"/>
      <c r="BG112" s="37"/>
      <c r="BH112" s="37"/>
      <c r="BI112" s="32" t="n">
        <f aca="false">SUM(BJ112:BY112,BZ112,CD112,CN112)</f>
        <v>0</v>
      </c>
      <c r="BJ112" s="32" t="n">
        <f aca="false">M112*277</f>
        <v>0</v>
      </c>
      <c r="BK112" s="32" t="n">
        <v>0</v>
      </c>
      <c r="BL112" s="32"/>
      <c r="BM112" s="32"/>
      <c r="BN112" s="32"/>
      <c r="BO112" s="32"/>
      <c r="BP112" s="32"/>
      <c r="BQ112" s="32"/>
      <c r="BR112" s="32"/>
      <c r="BS112" s="32" t="n">
        <f aca="false">(V112+W112+X112)*0.02</f>
        <v>0</v>
      </c>
      <c r="BT112" s="32" t="n">
        <f aca="false">(F112+G112+H112+I112+J112+K112-L112)*3000</f>
        <v>0</v>
      </c>
      <c r="BU112" s="32" t="n">
        <f aca="false">0</f>
        <v>0</v>
      </c>
      <c r="BV112" s="32" t="n">
        <f aca="false">AG112*50000</f>
        <v>0</v>
      </c>
      <c r="BW112" s="32" t="n">
        <f aca="false">(R112+S112)*600</f>
        <v>0</v>
      </c>
      <c r="BX112" s="36" t="n">
        <f aca="false">O112*1200*12+P112*750*12+Q112*650*12</f>
        <v>0</v>
      </c>
      <c r="BY112" s="32" t="n">
        <f aca="false">BX112*0.1</f>
        <v>0</v>
      </c>
      <c r="BZ112" s="32" t="n">
        <f aca="false">CA112+CC112</f>
        <v>0</v>
      </c>
      <c r="CA112" s="32" t="n">
        <f aca="false">AB112*27166+AC112*25420+AD112*25420</f>
        <v>0</v>
      </c>
      <c r="CB112" s="37"/>
      <c r="CC112" s="37"/>
      <c r="CD112" s="32" t="n">
        <f aca="false">CF112+CG112+CH112+CI112+CJ112+CK112+CL112</f>
        <v>0</v>
      </c>
      <c r="CE112" s="37"/>
      <c r="CF112" s="37"/>
      <c r="CG112" s="32" t="n">
        <f aca="false">CE112*12400</f>
        <v>0</v>
      </c>
      <c r="CH112" s="37"/>
      <c r="CI112" s="32" t="n">
        <f aca="false">CE112*2400</f>
        <v>0</v>
      </c>
      <c r="CJ112" s="32" t="n">
        <f aca="false">CE112*1000</f>
        <v>0</v>
      </c>
      <c r="CK112" s="32" t="n">
        <f aca="false">CE112*720</f>
        <v>0</v>
      </c>
      <c r="CL112" s="32" t="n">
        <f aca="false">CF112*0.02</f>
        <v>0</v>
      </c>
      <c r="CM112" s="34"/>
      <c r="CN112" s="37"/>
      <c r="CO112" s="55" t="n">
        <f aca="false">SUM(AH112,BA112,BI112)</f>
        <v>0</v>
      </c>
    </row>
    <row r="113" customFormat="false" ht="15.6" hidden="false" customHeight="true" outlineLevel="0" collapsed="false">
      <c r="A113" s="29"/>
      <c r="B113" s="29"/>
      <c r="C113" s="30" t="s">
        <v>298</v>
      </c>
      <c r="D113" s="31" t="s">
        <v>225</v>
      </c>
      <c r="E113" s="32" t="n">
        <f aca="false">SUM(F113:K113)</f>
        <v>0</v>
      </c>
      <c r="F113" s="62"/>
      <c r="G113" s="62"/>
      <c r="H113" s="37"/>
      <c r="I113" s="62"/>
      <c r="J113" s="62"/>
      <c r="K113" s="62"/>
      <c r="L113" s="88"/>
      <c r="M113" s="62"/>
      <c r="N113" s="62"/>
      <c r="O113" s="62"/>
      <c r="P113" s="62"/>
      <c r="Q113" s="62"/>
      <c r="R113" s="62"/>
      <c r="S113" s="62"/>
      <c r="T113" s="62"/>
      <c r="U113" s="32" t="n">
        <f aca="false">SUM(V113:Y113)</f>
        <v>0</v>
      </c>
      <c r="V113" s="63"/>
      <c r="W113" s="37"/>
      <c r="X113" s="63"/>
      <c r="Y113" s="63"/>
      <c r="Z113" s="63"/>
      <c r="AA113" s="32" t="n">
        <f aca="false">SUM(AB113:AF113)</f>
        <v>0</v>
      </c>
      <c r="AB113" s="88"/>
      <c r="AC113" s="88"/>
      <c r="AD113" s="88"/>
      <c r="AE113" s="88"/>
      <c r="AF113" s="88"/>
      <c r="AG113" s="88"/>
      <c r="AH113" s="32" t="n">
        <f aca="false">SUM(AI113,AM113,AP113,AX113,AZ113)</f>
        <v>0</v>
      </c>
      <c r="AI113" s="32" t="n">
        <f aca="false">SUM(AJ113:AL113)</f>
        <v>0</v>
      </c>
      <c r="AJ113" s="32" t="n">
        <f aca="false">V113</f>
        <v>0</v>
      </c>
      <c r="AK113" s="32" t="n">
        <f aca="false">W113+Y113</f>
        <v>0</v>
      </c>
      <c r="AL113" s="32" t="n">
        <f aca="false">X113</f>
        <v>0</v>
      </c>
      <c r="AM113" s="32" t="n">
        <f aca="false">SUM(AN113:AO113)</f>
        <v>0</v>
      </c>
      <c r="AN113" s="32" t="n">
        <f aca="false">(F113+G113+H113+I113+J113+K113)*3000</f>
        <v>0</v>
      </c>
      <c r="AO113" s="32" t="n">
        <f aca="false">(F113+G113+I113+K113)*22000+(H113+J113)*38000</f>
        <v>0</v>
      </c>
      <c r="AP113" s="32" t="n">
        <f aca="false">SUM(AQ113:AW113)</f>
        <v>0</v>
      </c>
      <c r="AQ113" s="32" t="n">
        <f aca="false">(F113+G113+I113+K113)*21700+(H113+J113)*20640</f>
        <v>0</v>
      </c>
      <c r="AR113" s="32" t="n">
        <f aca="false">T113*98966</f>
        <v>0</v>
      </c>
      <c r="AS113" s="32" t="n">
        <f aca="false">(F113+G113+I113+K113)*12077+(H113+J113)*12077</f>
        <v>0</v>
      </c>
      <c r="AT113" s="32" t="n">
        <f aca="false">(F113+G113+I113+K113)*6700+(H113+J113)*6400+R113*6700+S113*6400</f>
        <v>0</v>
      </c>
      <c r="AU113" s="32" t="n">
        <f aca="false">(E113)*477+R113*477+S113*477</f>
        <v>0</v>
      </c>
      <c r="AV113" s="32" t="n">
        <f aca="false">(H113+K113+J113)*900</f>
        <v>0</v>
      </c>
      <c r="AW113" s="32" t="n">
        <f aca="false">(F113+G113+I113+K113)*244+(H113+J113)*468</f>
        <v>0</v>
      </c>
      <c r="AX113" s="63"/>
      <c r="AY113" s="88"/>
      <c r="AZ113" s="88"/>
      <c r="BA113" s="32" t="n">
        <f aca="false">SUM(BB113,BC113,BE113,BG113,BH113)</f>
        <v>0</v>
      </c>
      <c r="BB113" s="32" t="n">
        <f aca="false">N113*39600</f>
        <v>0</v>
      </c>
      <c r="BC113" s="32" t="n">
        <f aca="false">R113*25200+S113*20400</f>
        <v>0</v>
      </c>
      <c r="BD113" s="88"/>
      <c r="BE113" s="88"/>
      <c r="BF113" s="88"/>
      <c r="BG113" s="88"/>
      <c r="BH113" s="88"/>
      <c r="BI113" s="32" t="n">
        <f aca="false">SUM(BJ113:BY113,BZ113,CD113,CN113)</f>
        <v>0</v>
      </c>
      <c r="BJ113" s="32" t="n">
        <f aca="false">M113*277</f>
        <v>0</v>
      </c>
      <c r="BK113" s="32" t="n">
        <v>0</v>
      </c>
      <c r="BL113" s="32"/>
      <c r="BM113" s="32"/>
      <c r="BN113" s="32"/>
      <c r="BO113" s="32"/>
      <c r="BP113" s="32"/>
      <c r="BQ113" s="32"/>
      <c r="BR113" s="32"/>
      <c r="BS113" s="32" t="n">
        <f aca="false">(V113+W113+X113)*0.02</f>
        <v>0</v>
      </c>
      <c r="BT113" s="32" t="n">
        <f aca="false">(F113+G113+H113+I113+J113+K113-L113)*3000</f>
        <v>0</v>
      </c>
      <c r="BU113" s="32" t="n">
        <f aca="false">0</f>
        <v>0</v>
      </c>
      <c r="BV113" s="32" t="n">
        <f aca="false">AG113*50000</f>
        <v>0</v>
      </c>
      <c r="BW113" s="32" t="n">
        <f aca="false">(R113+S113)*600</f>
        <v>0</v>
      </c>
      <c r="BX113" s="36" t="n">
        <f aca="false">O113*1200*12+P113*750*12+Q113*650*12</f>
        <v>0</v>
      </c>
      <c r="BY113" s="32" t="n">
        <f aca="false">BX113*0.1</f>
        <v>0</v>
      </c>
      <c r="BZ113" s="32" t="n">
        <f aca="false">CA113+CC113</f>
        <v>0</v>
      </c>
      <c r="CA113" s="32" t="n">
        <f aca="false">AB113*27166+AC113*25420+AD113*25420</f>
        <v>0</v>
      </c>
      <c r="CB113" s="37"/>
      <c r="CC113" s="37"/>
      <c r="CD113" s="32" t="n">
        <f aca="false">CF113+CG113+CH113+CI113+CJ113+CK113+CL113</f>
        <v>0</v>
      </c>
      <c r="CE113" s="88"/>
      <c r="CF113" s="88"/>
      <c r="CG113" s="32" t="n">
        <f aca="false">CE113*12400</f>
        <v>0</v>
      </c>
      <c r="CH113" s="88"/>
      <c r="CI113" s="32" t="n">
        <f aca="false">CE113*2400</f>
        <v>0</v>
      </c>
      <c r="CJ113" s="32" t="n">
        <f aca="false">CE113*1000</f>
        <v>0</v>
      </c>
      <c r="CK113" s="32" t="n">
        <f aca="false">CE113*720</f>
        <v>0</v>
      </c>
      <c r="CL113" s="32" t="n">
        <f aca="false">CF113*0.02</f>
        <v>0</v>
      </c>
      <c r="CM113" s="34"/>
      <c r="CN113" s="37"/>
      <c r="CO113" s="55" t="n">
        <f aca="false">SUM(AH113,BA113,BI113)</f>
        <v>0</v>
      </c>
    </row>
    <row r="114" customFormat="false" ht="15.6" hidden="false" customHeight="true" outlineLevel="0" collapsed="false">
      <c r="A114" s="29"/>
      <c r="B114" s="29"/>
      <c r="C114" s="30" t="s">
        <v>299</v>
      </c>
      <c r="D114" s="31" t="s">
        <v>225</v>
      </c>
      <c r="E114" s="32" t="n">
        <f aca="false">SUM(F114:K114)</f>
        <v>0</v>
      </c>
      <c r="F114" s="62"/>
      <c r="G114" s="62"/>
      <c r="H114" s="37"/>
      <c r="I114" s="62"/>
      <c r="J114" s="62"/>
      <c r="K114" s="62"/>
      <c r="L114" s="88"/>
      <c r="M114" s="62"/>
      <c r="N114" s="62"/>
      <c r="O114" s="62"/>
      <c r="P114" s="62"/>
      <c r="Q114" s="62"/>
      <c r="R114" s="62"/>
      <c r="S114" s="62"/>
      <c r="T114" s="62"/>
      <c r="U114" s="32" t="n">
        <f aca="false">SUM(V114:Y114)</f>
        <v>0</v>
      </c>
      <c r="V114" s="63"/>
      <c r="W114" s="37"/>
      <c r="X114" s="63"/>
      <c r="Y114" s="63"/>
      <c r="Z114" s="63"/>
      <c r="AA114" s="32" t="n">
        <f aca="false">SUM(AB114:AF114)</f>
        <v>0</v>
      </c>
      <c r="AB114" s="88"/>
      <c r="AC114" s="88"/>
      <c r="AD114" s="88"/>
      <c r="AE114" s="88"/>
      <c r="AF114" s="88"/>
      <c r="AG114" s="88"/>
      <c r="AH114" s="32" t="n">
        <f aca="false">SUM(AI114,AM114,AP114,AX114,AZ114)</f>
        <v>0</v>
      </c>
      <c r="AI114" s="32" t="n">
        <f aca="false">SUM(AJ114:AL114)</f>
        <v>0</v>
      </c>
      <c r="AJ114" s="32" t="n">
        <f aca="false">V114</f>
        <v>0</v>
      </c>
      <c r="AK114" s="32" t="n">
        <f aca="false">W114+Y114</f>
        <v>0</v>
      </c>
      <c r="AL114" s="32" t="n">
        <f aca="false">X114</f>
        <v>0</v>
      </c>
      <c r="AM114" s="32" t="n">
        <f aca="false">SUM(AN114:AO114)</f>
        <v>0</v>
      </c>
      <c r="AN114" s="32" t="n">
        <f aca="false">(F114+G114+H114+I114+J114+K114)*3000</f>
        <v>0</v>
      </c>
      <c r="AO114" s="32" t="n">
        <f aca="false">(F114+G114+I114+K114)*22000+(H114+J114)*38000</f>
        <v>0</v>
      </c>
      <c r="AP114" s="32" t="n">
        <f aca="false">SUM(AQ114:AW114)</f>
        <v>0</v>
      </c>
      <c r="AQ114" s="32" t="n">
        <f aca="false">(F114+G114+I114+K114)*21700+(H114+J114)*20640</f>
        <v>0</v>
      </c>
      <c r="AR114" s="32" t="n">
        <f aca="false">T114*98966</f>
        <v>0</v>
      </c>
      <c r="AS114" s="32" t="n">
        <f aca="false">(F114+G114+I114+K114)*12077+(H114+J114)*12077</f>
        <v>0</v>
      </c>
      <c r="AT114" s="32" t="n">
        <f aca="false">(F114+G114+I114+K114)*6700+(H114+J114)*6400+R114*6700+S114*6400</f>
        <v>0</v>
      </c>
      <c r="AU114" s="32" t="n">
        <f aca="false">(E114)*477+R114*477+S114*477</f>
        <v>0</v>
      </c>
      <c r="AV114" s="32" t="n">
        <f aca="false">(H114+K114+J114)*900</f>
        <v>0</v>
      </c>
      <c r="AW114" s="32" t="n">
        <f aca="false">(F114+G114+I114+K114)*244+(H114+J114)*468</f>
        <v>0</v>
      </c>
      <c r="AX114" s="63"/>
      <c r="AY114" s="88"/>
      <c r="AZ114" s="88"/>
      <c r="BA114" s="32" t="n">
        <f aca="false">SUM(BB114,BC114,BE114,BG114,BH114)</f>
        <v>0</v>
      </c>
      <c r="BB114" s="32" t="n">
        <f aca="false">N114*39600</f>
        <v>0</v>
      </c>
      <c r="BC114" s="32" t="n">
        <f aca="false">R114*25200+S114*20400</f>
        <v>0</v>
      </c>
      <c r="BD114" s="88"/>
      <c r="BE114" s="88"/>
      <c r="BF114" s="88"/>
      <c r="BG114" s="88"/>
      <c r="BH114" s="88"/>
      <c r="BI114" s="32" t="n">
        <f aca="false">SUM(BJ114:BY114,BZ114,CD114,CN114)</f>
        <v>0</v>
      </c>
      <c r="BJ114" s="32" t="n">
        <f aca="false">M114*2000</f>
        <v>0</v>
      </c>
      <c r="BK114" s="32" t="n">
        <v>0</v>
      </c>
      <c r="BL114" s="32"/>
      <c r="BM114" s="32"/>
      <c r="BN114" s="32"/>
      <c r="BO114" s="32"/>
      <c r="BP114" s="32"/>
      <c r="BQ114" s="32"/>
      <c r="BR114" s="32"/>
      <c r="BS114" s="32" t="n">
        <f aca="false">(V114+W114+X114)*0.02</f>
        <v>0</v>
      </c>
      <c r="BT114" s="32" t="n">
        <f aca="false">(F114+G114+H114+I114+J114+K114-L114)*3000</f>
        <v>0</v>
      </c>
      <c r="BU114" s="32" t="n">
        <f aca="false">0</f>
        <v>0</v>
      </c>
      <c r="BV114" s="32" t="n">
        <f aca="false">AG114*50000</f>
        <v>0</v>
      </c>
      <c r="BW114" s="32" t="n">
        <f aca="false">(R114+S114)*600</f>
        <v>0</v>
      </c>
      <c r="BX114" s="36" t="n">
        <f aca="false">O114*1200*12+P114*750*12+Q114*650*12</f>
        <v>0</v>
      </c>
      <c r="BY114" s="32" t="n">
        <f aca="false">BX114*0.1</f>
        <v>0</v>
      </c>
      <c r="BZ114" s="32" t="n">
        <f aca="false">CA114+CC114</f>
        <v>0</v>
      </c>
      <c r="CA114" s="32" t="n">
        <f aca="false">AB114*27166+AC114*25420+AD114*25420</f>
        <v>0</v>
      </c>
      <c r="CB114" s="37"/>
      <c r="CC114" s="37"/>
      <c r="CD114" s="32" t="n">
        <f aca="false">CF114+CG114+CH114+CI114+CJ114+CK114+CL114</f>
        <v>0</v>
      </c>
      <c r="CE114" s="88"/>
      <c r="CF114" s="88"/>
      <c r="CG114" s="32" t="n">
        <f aca="false">CE114*12400</f>
        <v>0</v>
      </c>
      <c r="CH114" s="88"/>
      <c r="CI114" s="32" t="n">
        <f aca="false">CE114*2400</f>
        <v>0</v>
      </c>
      <c r="CJ114" s="32" t="n">
        <f aca="false">CE114*1000</f>
        <v>0</v>
      </c>
      <c r="CK114" s="32" t="n">
        <f aca="false">CE114*720</f>
        <v>0</v>
      </c>
      <c r="CL114" s="32" t="n">
        <f aca="false">CF114*0.02</f>
        <v>0</v>
      </c>
      <c r="CM114" s="34"/>
      <c r="CN114" s="37"/>
      <c r="CO114" s="55" t="n">
        <f aca="false">SUM(AH114,BA114,BI114)</f>
        <v>0</v>
      </c>
    </row>
    <row r="115" customFormat="false" ht="15.6" hidden="false" customHeight="true" outlineLevel="0" collapsed="false">
      <c r="A115" s="29"/>
      <c r="B115" s="29"/>
      <c r="C115" s="30" t="s">
        <v>300</v>
      </c>
      <c r="D115" s="31" t="s">
        <v>225</v>
      </c>
      <c r="E115" s="32" t="n">
        <f aca="false">SUM(F115:K115)</f>
        <v>0</v>
      </c>
      <c r="F115" s="62"/>
      <c r="G115" s="62"/>
      <c r="H115" s="37"/>
      <c r="I115" s="62"/>
      <c r="J115" s="62"/>
      <c r="K115" s="62"/>
      <c r="L115" s="88"/>
      <c r="M115" s="62"/>
      <c r="N115" s="62"/>
      <c r="O115" s="62"/>
      <c r="P115" s="62"/>
      <c r="Q115" s="62"/>
      <c r="R115" s="62"/>
      <c r="S115" s="62"/>
      <c r="T115" s="62"/>
      <c r="U115" s="32" t="n">
        <f aca="false">SUM(V115:Y115)</f>
        <v>0</v>
      </c>
      <c r="V115" s="63"/>
      <c r="W115" s="37"/>
      <c r="X115" s="63"/>
      <c r="Y115" s="63"/>
      <c r="Z115" s="63"/>
      <c r="AA115" s="32" t="n">
        <f aca="false">SUM(AB115:AF115)</f>
        <v>0</v>
      </c>
      <c r="AB115" s="88"/>
      <c r="AC115" s="88"/>
      <c r="AD115" s="88"/>
      <c r="AE115" s="88"/>
      <c r="AF115" s="88"/>
      <c r="AG115" s="88"/>
      <c r="AH115" s="32" t="n">
        <f aca="false">SUM(AI115,AM115,AP115,AX115,AZ115)</f>
        <v>0</v>
      </c>
      <c r="AI115" s="32" t="n">
        <f aca="false">SUM(AJ115:AL115)</f>
        <v>0</v>
      </c>
      <c r="AJ115" s="32" t="n">
        <f aca="false">V115</f>
        <v>0</v>
      </c>
      <c r="AK115" s="32" t="n">
        <f aca="false">W115+Y115</f>
        <v>0</v>
      </c>
      <c r="AL115" s="32" t="n">
        <f aca="false">X115</f>
        <v>0</v>
      </c>
      <c r="AM115" s="32" t="n">
        <f aca="false">SUM(AN115:AO115)</f>
        <v>0</v>
      </c>
      <c r="AN115" s="32" t="n">
        <f aca="false">(F115+G115+H115+I115+J115+K115)*3000</f>
        <v>0</v>
      </c>
      <c r="AO115" s="32" t="n">
        <f aca="false">(F115+G115+I115+K115)*22000+(H115+J115)*38000</f>
        <v>0</v>
      </c>
      <c r="AP115" s="32" t="n">
        <f aca="false">SUM(AQ115:AW115)</f>
        <v>0</v>
      </c>
      <c r="AQ115" s="32" t="n">
        <f aca="false">(F115+G115+I115+K115)*21700+(H115+J115)*20640</f>
        <v>0</v>
      </c>
      <c r="AR115" s="32" t="n">
        <f aca="false">T115*98966</f>
        <v>0</v>
      </c>
      <c r="AS115" s="32" t="n">
        <f aca="false">(F115+G115+I115+K115)*12077+(H115+J115)*12077</f>
        <v>0</v>
      </c>
      <c r="AT115" s="32" t="n">
        <f aca="false">(F115+G115+I115+K115)*6700+(H115+J115)*6400+R115*6700+S115*6400</f>
        <v>0</v>
      </c>
      <c r="AU115" s="32" t="n">
        <f aca="false">(E115)*477+R115*477+S115*477</f>
        <v>0</v>
      </c>
      <c r="AV115" s="32" t="n">
        <f aca="false">(H115+K115+J115)*900</f>
        <v>0</v>
      </c>
      <c r="AW115" s="32" t="n">
        <f aca="false">(F115+G115+I115+K115)*244+(H115+J115)*468</f>
        <v>0</v>
      </c>
      <c r="AX115" s="63"/>
      <c r="AY115" s="88"/>
      <c r="AZ115" s="88"/>
      <c r="BA115" s="32" t="n">
        <f aca="false">SUM(BB115,BC115,BE115,BG115,BH115)</f>
        <v>0</v>
      </c>
      <c r="BB115" s="32" t="n">
        <f aca="false">N115*39600</f>
        <v>0</v>
      </c>
      <c r="BC115" s="32" t="n">
        <f aca="false">R115*25200+S115*20400</f>
        <v>0</v>
      </c>
      <c r="BD115" s="88"/>
      <c r="BE115" s="88"/>
      <c r="BF115" s="92"/>
      <c r="BG115" s="92"/>
      <c r="BH115" s="88"/>
      <c r="BI115" s="32" t="n">
        <f aca="false">SUM(BJ115:BY115,BZ115,CD115,CN115)</f>
        <v>0</v>
      </c>
      <c r="BJ115" s="36"/>
      <c r="BK115" s="32" t="n">
        <f aca="false">IF(1000&lt;E115,(E115-L115)*2072,IF(500&lt;E115,(E115-L115)*2331,IF(80&lt;E115,(E115-L115)*2590,IF(10&lt;E115,(E115-L115)*2849,IF(0&lt;E115,(E115-L115)*3108,0)))))</f>
        <v>0</v>
      </c>
      <c r="BL115" s="32" t="n">
        <f aca="false">(F115+G115+H115+K115-L115)*300</f>
        <v>0</v>
      </c>
      <c r="BM115" s="32" t="n">
        <f aca="false">(F115+G115+H115+K115-L115)*300</f>
        <v>0</v>
      </c>
      <c r="BN115" s="32" t="n">
        <f aca="false">(F115+G115+H115+K115-L115)*500</f>
        <v>0</v>
      </c>
      <c r="BO115" s="32" t="n">
        <f aca="false">(F115+G115+H115+K115-L115)*600</f>
        <v>0</v>
      </c>
      <c r="BP115" s="32" t="n">
        <f aca="false">IF(E115=0,0,IF(F115&gt;0,(F115+K115-L115)*1000+(G115*800+H115*600),IF(G115&gt;0,(G115+K115-L115)*800+(H115*600),IF(H115&gt;0,(H115-L115)*600)+K115*800)))</f>
        <v>0</v>
      </c>
      <c r="BQ115" s="32" t="n">
        <f aca="false">(F115+G115+H115+K115-L115)*1000</f>
        <v>0</v>
      </c>
      <c r="BR115" s="32" t="n">
        <f aca="false">(F115+G115+H115+K115-L115)*300</f>
        <v>0</v>
      </c>
      <c r="BS115" s="32" t="n">
        <f aca="false">(V115+W115+X115)*0.02</f>
        <v>0</v>
      </c>
      <c r="BT115" s="32" t="n">
        <f aca="false">(F115+G115+H115+I115+J115+K115-L115)*3000</f>
        <v>0</v>
      </c>
      <c r="BU115" s="32" t="n">
        <f aca="false">0</f>
        <v>0</v>
      </c>
      <c r="BV115" s="32" t="n">
        <f aca="false">AG115*50000</f>
        <v>0</v>
      </c>
      <c r="BW115" s="32" t="n">
        <f aca="false">(R115+S115)*600</f>
        <v>0</v>
      </c>
      <c r="BX115" s="36" t="n">
        <f aca="false">O115*1200*12+P115*750*12+Q115*650*12</f>
        <v>0</v>
      </c>
      <c r="BY115" s="32" t="n">
        <f aca="false">BX115*0.1</f>
        <v>0</v>
      </c>
      <c r="BZ115" s="32" t="n">
        <f aca="false">CA115+CC115</f>
        <v>0</v>
      </c>
      <c r="CA115" s="32" t="n">
        <f aca="false">AB115*27166+AC115*25420+AD115*25420</f>
        <v>0</v>
      </c>
      <c r="CB115" s="37"/>
      <c r="CC115" s="37"/>
      <c r="CD115" s="32" t="n">
        <f aca="false">CF115+CG115+CH115+CI115+CJ115+CK115+CL115</f>
        <v>0</v>
      </c>
      <c r="CE115" s="88"/>
      <c r="CF115" s="88"/>
      <c r="CG115" s="32" t="n">
        <f aca="false">CE115*12400</f>
        <v>0</v>
      </c>
      <c r="CH115" s="88"/>
      <c r="CI115" s="32" t="n">
        <f aca="false">CE115*2400</f>
        <v>0</v>
      </c>
      <c r="CJ115" s="32" t="n">
        <f aca="false">CE115*1000</f>
        <v>0</v>
      </c>
      <c r="CK115" s="32" t="n">
        <f aca="false">CE115*720</f>
        <v>0</v>
      </c>
      <c r="CL115" s="32" t="n">
        <f aca="false">CF115*0.02</f>
        <v>0</v>
      </c>
      <c r="CM115" s="34"/>
      <c r="CN115" s="37"/>
      <c r="CO115" s="55" t="n">
        <f aca="false">SUM(AH115,BA115,BI115)</f>
        <v>0</v>
      </c>
    </row>
    <row r="116" customFormat="false" ht="15.6" hidden="false" customHeight="true" outlineLevel="0" collapsed="false">
      <c r="A116" s="29"/>
      <c r="B116" s="29"/>
      <c r="C116" s="30" t="s">
        <v>301</v>
      </c>
      <c r="D116" s="31" t="s">
        <v>225</v>
      </c>
      <c r="E116" s="32" t="n">
        <f aca="false">SUM(F116:K116)</f>
        <v>0</v>
      </c>
      <c r="F116" s="62"/>
      <c r="G116" s="62"/>
      <c r="H116" s="37"/>
      <c r="I116" s="62"/>
      <c r="J116" s="62"/>
      <c r="K116" s="62"/>
      <c r="L116" s="88"/>
      <c r="M116" s="62"/>
      <c r="N116" s="62"/>
      <c r="O116" s="62"/>
      <c r="P116" s="62"/>
      <c r="Q116" s="62"/>
      <c r="R116" s="62"/>
      <c r="S116" s="62"/>
      <c r="T116" s="62"/>
      <c r="U116" s="32" t="n">
        <f aca="false">SUM(V116:Y116)</f>
        <v>0</v>
      </c>
      <c r="V116" s="63"/>
      <c r="W116" s="37"/>
      <c r="X116" s="63"/>
      <c r="Y116" s="63"/>
      <c r="Z116" s="63"/>
      <c r="AA116" s="32" t="n">
        <f aca="false">SUM(AB116:AF116)</f>
        <v>0</v>
      </c>
      <c r="AB116" s="88"/>
      <c r="AC116" s="88"/>
      <c r="AD116" s="88"/>
      <c r="AE116" s="88"/>
      <c r="AF116" s="88"/>
      <c r="AG116" s="88"/>
      <c r="AH116" s="32" t="n">
        <f aca="false">SUM(AI116,AM116,AP116,AX116,AZ116)</f>
        <v>0</v>
      </c>
      <c r="AI116" s="32" t="n">
        <f aca="false">SUM(AJ116:AL116)</f>
        <v>0</v>
      </c>
      <c r="AJ116" s="32" t="n">
        <f aca="false">V116</f>
        <v>0</v>
      </c>
      <c r="AK116" s="32" t="n">
        <f aca="false">W116+Y116</f>
        <v>0</v>
      </c>
      <c r="AL116" s="32" t="n">
        <f aca="false">X116</f>
        <v>0</v>
      </c>
      <c r="AM116" s="32" t="n">
        <f aca="false">SUM(AN116:AO116)</f>
        <v>0</v>
      </c>
      <c r="AN116" s="32" t="n">
        <f aca="false">(F116+G116+H116+I116+J116+K116)*3000</f>
        <v>0</v>
      </c>
      <c r="AO116" s="32" t="n">
        <f aca="false">(F116+G116+I116+K116)*22000+(H116+J116)*38000</f>
        <v>0</v>
      </c>
      <c r="AP116" s="32" t="n">
        <f aca="false">SUM(AQ116:AW116)</f>
        <v>0</v>
      </c>
      <c r="AQ116" s="32" t="n">
        <f aca="false">(F116+G116+I116+K116)*21700+(H116+J116)*20640</f>
        <v>0</v>
      </c>
      <c r="AR116" s="32" t="n">
        <f aca="false">T116*98966</f>
        <v>0</v>
      </c>
      <c r="AS116" s="32" t="n">
        <f aca="false">(F116+G116+I116+K116)*12077+(H116+J116)*12077</f>
        <v>0</v>
      </c>
      <c r="AT116" s="32" t="n">
        <f aca="false">(F116+G116+I116+K116)*6700+(H116+J116)*6400+R116*6700+S116*6400</f>
        <v>0</v>
      </c>
      <c r="AU116" s="32" t="n">
        <f aca="false">(E116)*477+R116*477+S116*477</f>
        <v>0</v>
      </c>
      <c r="AV116" s="32" t="n">
        <f aca="false">(H116+K116+J116)*900</f>
        <v>0</v>
      </c>
      <c r="AW116" s="32" t="n">
        <f aca="false">(F116+G116+I116+K116)*244+(H116+J116)*468</f>
        <v>0</v>
      </c>
      <c r="AX116" s="63"/>
      <c r="AY116" s="88"/>
      <c r="AZ116" s="88"/>
      <c r="BA116" s="32" t="n">
        <f aca="false">SUM(BB116,BC116,BE116,BG116,BH116)</f>
        <v>0</v>
      </c>
      <c r="BB116" s="32" t="n">
        <f aca="false">N116*39600</f>
        <v>0</v>
      </c>
      <c r="BC116" s="32" t="n">
        <f aca="false">R116*25200+S116*20400</f>
        <v>0</v>
      </c>
      <c r="BD116" s="88"/>
      <c r="BE116" s="88"/>
      <c r="BF116" s="88"/>
      <c r="BG116" s="88"/>
      <c r="BH116" s="88"/>
      <c r="BI116" s="32" t="n">
        <f aca="false">SUM(BJ116:BY116,BZ116,CD116,CN116)</f>
        <v>0</v>
      </c>
      <c r="BJ116" s="32" t="n">
        <f aca="false">M116*197</f>
        <v>0</v>
      </c>
      <c r="BK116" s="32" t="n">
        <v>0</v>
      </c>
      <c r="BL116" s="32"/>
      <c r="BM116" s="32"/>
      <c r="BN116" s="32"/>
      <c r="BO116" s="32"/>
      <c r="BP116" s="32"/>
      <c r="BQ116" s="32"/>
      <c r="BR116" s="32"/>
      <c r="BS116" s="32" t="n">
        <f aca="false">(V116+W116+X116)*0.02</f>
        <v>0</v>
      </c>
      <c r="BT116" s="32" t="n">
        <f aca="false">(F116+G116+H116+I116+J116+K116-L116)*3000</f>
        <v>0</v>
      </c>
      <c r="BU116" s="32" t="n">
        <f aca="false">0</f>
        <v>0</v>
      </c>
      <c r="BV116" s="32" t="n">
        <f aca="false">AG116*50000</f>
        <v>0</v>
      </c>
      <c r="BW116" s="32" t="n">
        <f aca="false">(R116+S116)*600</f>
        <v>0</v>
      </c>
      <c r="BX116" s="36" t="n">
        <f aca="false">O116*1200*12+P116*750*12+Q116*650*12</f>
        <v>0</v>
      </c>
      <c r="BY116" s="32" t="n">
        <f aca="false">BX116*0.1</f>
        <v>0</v>
      </c>
      <c r="BZ116" s="32" t="n">
        <f aca="false">CA116+CC116</f>
        <v>0</v>
      </c>
      <c r="CA116" s="32" t="n">
        <f aca="false">AB116*27166+AC116*25420+AD116*25420</f>
        <v>0</v>
      </c>
      <c r="CB116" s="37"/>
      <c r="CC116" s="37"/>
      <c r="CD116" s="32" t="n">
        <f aca="false">CF116+CG116+CH116+CI116+CJ116+CK116+CL116</f>
        <v>0</v>
      </c>
      <c r="CE116" s="88"/>
      <c r="CF116" s="88"/>
      <c r="CG116" s="32" t="n">
        <f aca="false">CE116*12400</f>
        <v>0</v>
      </c>
      <c r="CH116" s="88"/>
      <c r="CI116" s="32" t="n">
        <f aca="false">CE116*2400</f>
        <v>0</v>
      </c>
      <c r="CJ116" s="32" t="n">
        <f aca="false">CE116*1000</f>
        <v>0</v>
      </c>
      <c r="CK116" s="32" t="n">
        <f aca="false">CE116*720</f>
        <v>0</v>
      </c>
      <c r="CL116" s="32" t="n">
        <f aca="false">CF116*0.02</f>
        <v>0</v>
      </c>
      <c r="CM116" s="34"/>
      <c r="CN116" s="37"/>
      <c r="CO116" s="55" t="n">
        <f aca="false">SUM(AH116,BA116,BI116)</f>
        <v>0</v>
      </c>
    </row>
    <row r="117" customFormat="false" ht="15.6" hidden="false" customHeight="true" outlineLevel="0" collapsed="false">
      <c r="A117" s="29"/>
      <c r="B117" s="29"/>
      <c r="C117" s="30" t="s">
        <v>302</v>
      </c>
      <c r="D117" s="31" t="s">
        <v>225</v>
      </c>
      <c r="E117" s="32" t="n">
        <f aca="false">SUM(F117:K117)</f>
        <v>0</v>
      </c>
      <c r="F117" s="62"/>
      <c r="G117" s="62"/>
      <c r="H117" s="37"/>
      <c r="I117" s="62"/>
      <c r="J117" s="37"/>
      <c r="K117" s="62"/>
      <c r="L117" s="88"/>
      <c r="M117" s="62"/>
      <c r="N117" s="62"/>
      <c r="O117" s="62"/>
      <c r="P117" s="62"/>
      <c r="Q117" s="62"/>
      <c r="R117" s="62"/>
      <c r="S117" s="62"/>
      <c r="T117" s="62"/>
      <c r="U117" s="32" t="n">
        <f aca="false">SUM(V117:Y117)</f>
        <v>0</v>
      </c>
      <c r="V117" s="63"/>
      <c r="W117" s="37"/>
      <c r="X117" s="63"/>
      <c r="Y117" s="63"/>
      <c r="Z117" s="63"/>
      <c r="AA117" s="32" t="n">
        <f aca="false">SUM(AB117:AF117)</f>
        <v>0</v>
      </c>
      <c r="AB117" s="88"/>
      <c r="AC117" s="88"/>
      <c r="AD117" s="88"/>
      <c r="AE117" s="88"/>
      <c r="AF117" s="88"/>
      <c r="AG117" s="88"/>
      <c r="AH117" s="32" t="n">
        <f aca="false">SUM(AI117,AM117,AP117,AX117,AZ117)</f>
        <v>0</v>
      </c>
      <c r="AI117" s="32" t="n">
        <f aca="false">SUM(AJ117:AL117)</f>
        <v>0</v>
      </c>
      <c r="AJ117" s="32" t="n">
        <f aca="false">V117</f>
        <v>0</v>
      </c>
      <c r="AK117" s="32" t="n">
        <f aca="false">W117+Y117</f>
        <v>0</v>
      </c>
      <c r="AL117" s="32" t="n">
        <f aca="false">X117</f>
        <v>0</v>
      </c>
      <c r="AM117" s="32" t="n">
        <f aca="false">SUM(AN117:AO117)</f>
        <v>0</v>
      </c>
      <c r="AN117" s="32" t="n">
        <f aca="false">(F117+G117+H117+I117+J117+K117)*3000</f>
        <v>0</v>
      </c>
      <c r="AO117" s="32" t="n">
        <f aca="false">(F117+G117+I117+K117)*22000+(H117+J117)*38000</f>
        <v>0</v>
      </c>
      <c r="AP117" s="32" t="n">
        <f aca="false">SUM(AQ117:AW117)</f>
        <v>0</v>
      </c>
      <c r="AQ117" s="32" t="n">
        <f aca="false">(F117+G117+I117+K117)*21700+(H117+J117)*20640</f>
        <v>0</v>
      </c>
      <c r="AR117" s="32" t="n">
        <f aca="false">T117*98966</f>
        <v>0</v>
      </c>
      <c r="AS117" s="32" t="n">
        <f aca="false">(F117+G117+I117+K117)*12077+(H117+J117)*12077</f>
        <v>0</v>
      </c>
      <c r="AT117" s="32" t="n">
        <f aca="false">(F117+G117+I117+K117)*6700+(H117+J117)*6400+R117*6700+S117*6400</f>
        <v>0</v>
      </c>
      <c r="AU117" s="32" t="n">
        <f aca="false">(E117)*477+R117*477+S117*477</f>
        <v>0</v>
      </c>
      <c r="AV117" s="32" t="n">
        <f aca="false">(H117+K117+J117)*900</f>
        <v>0</v>
      </c>
      <c r="AW117" s="32" t="n">
        <f aca="false">(F117+G117+I117+K117)*244+(H117+J117)*468</f>
        <v>0</v>
      </c>
      <c r="AX117" s="63"/>
      <c r="AY117" s="88"/>
      <c r="AZ117" s="88"/>
      <c r="BA117" s="32" t="n">
        <f aca="false">SUM(BB117,BC117,BE117,BG117,BH117)</f>
        <v>0</v>
      </c>
      <c r="BB117" s="32" t="n">
        <f aca="false">N117*39600</f>
        <v>0</v>
      </c>
      <c r="BC117" s="32" t="n">
        <f aca="false">R117*25200+S117*20400</f>
        <v>0</v>
      </c>
      <c r="BD117" s="88"/>
      <c r="BE117" s="88"/>
      <c r="BF117" s="88"/>
      <c r="BG117" s="88"/>
      <c r="BH117" s="88"/>
      <c r="BI117" s="32" t="n">
        <f aca="false">SUM(BJ117:BY117,BZ117,CD117,CN117)</f>
        <v>0</v>
      </c>
      <c r="BJ117" s="32" t="n">
        <f aca="false">M117*697</f>
        <v>0</v>
      </c>
      <c r="BK117" s="32" t="n">
        <v>0</v>
      </c>
      <c r="BL117" s="32"/>
      <c r="BM117" s="32"/>
      <c r="BN117" s="32"/>
      <c r="BO117" s="32"/>
      <c r="BP117" s="32"/>
      <c r="BQ117" s="32"/>
      <c r="BR117" s="32"/>
      <c r="BS117" s="32" t="n">
        <f aca="false">(V117+W117+X117)*0.02</f>
        <v>0</v>
      </c>
      <c r="BT117" s="32" t="n">
        <f aca="false">(F117+G117+H117+I117+J117+K117-L117)*3000</f>
        <v>0</v>
      </c>
      <c r="BU117" s="32" t="n">
        <f aca="false">0</f>
        <v>0</v>
      </c>
      <c r="BV117" s="32" t="n">
        <f aca="false">AG117*50000</f>
        <v>0</v>
      </c>
      <c r="BW117" s="32" t="n">
        <f aca="false">(R117+S117)*600</f>
        <v>0</v>
      </c>
      <c r="BX117" s="36" t="n">
        <f aca="false">O117*1200*12+P117*750*12+Q117*650*12</f>
        <v>0</v>
      </c>
      <c r="BY117" s="32" t="n">
        <f aca="false">BX117*0.1</f>
        <v>0</v>
      </c>
      <c r="BZ117" s="32" t="n">
        <f aca="false">CA117+CC117</f>
        <v>0</v>
      </c>
      <c r="CA117" s="32" t="n">
        <f aca="false">AB117*27166+AC117*25420+AD117*25420</f>
        <v>0</v>
      </c>
      <c r="CB117" s="37"/>
      <c r="CC117" s="37"/>
      <c r="CD117" s="32" t="n">
        <f aca="false">CF117+CG117+CH117+CI117+CJ117+CK117+CL117</f>
        <v>0</v>
      </c>
      <c r="CE117" s="88"/>
      <c r="CF117" s="88"/>
      <c r="CG117" s="32" t="n">
        <f aca="false">CE117*12400</f>
        <v>0</v>
      </c>
      <c r="CH117" s="88"/>
      <c r="CI117" s="32" t="n">
        <f aca="false">CE117*2400</f>
        <v>0</v>
      </c>
      <c r="CJ117" s="32" t="n">
        <f aca="false">CE117*1000</f>
        <v>0</v>
      </c>
      <c r="CK117" s="32" t="n">
        <f aca="false">CE117*720</f>
        <v>0</v>
      </c>
      <c r="CL117" s="32" t="n">
        <f aca="false">CF117*0.02</f>
        <v>0</v>
      </c>
      <c r="CM117" s="34"/>
      <c r="CN117" s="37"/>
      <c r="CO117" s="55" t="n">
        <f aca="false">SUM(AH117,BA117,BI117)</f>
        <v>0</v>
      </c>
    </row>
    <row r="118" customFormat="false" ht="15.6" hidden="false" customHeight="true" outlineLevel="0" collapsed="false">
      <c r="A118" s="29"/>
      <c r="B118" s="29"/>
      <c r="C118" s="30" t="s">
        <v>303</v>
      </c>
      <c r="D118" s="31" t="s">
        <v>225</v>
      </c>
      <c r="E118" s="32" t="n">
        <f aca="false">SUM(F118:K118)</f>
        <v>0</v>
      </c>
      <c r="F118" s="62"/>
      <c r="G118" s="62"/>
      <c r="H118" s="37"/>
      <c r="I118" s="62"/>
      <c r="J118" s="37"/>
      <c r="K118" s="62"/>
      <c r="L118" s="88"/>
      <c r="M118" s="62"/>
      <c r="N118" s="62"/>
      <c r="O118" s="62"/>
      <c r="P118" s="62"/>
      <c r="Q118" s="62"/>
      <c r="R118" s="62"/>
      <c r="S118" s="62"/>
      <c r="T118" s="62"/>
      <c r="U118" s="32" t="n">
        <f aca="false">SUM(V118:Y118)</f>
        <v>0</v>
      </c>
      <c r="V118" s="63"/>
      <c r="W118" s="37"/>
      <c r="X118" s="63"/>
      <c r="Y118" s="63"/>
      <c r="Z118" s="63"/>
      <c r="AA118" s="32" t="n">
        <f aca="false">SUM(AB118:AF118)</f>
        <v>0</v>
      </c>
      <c r="AB118" s="88"/>
      <c r="AC118" s="88"/>
      <c r="AD118" s="88"/>
      <c r="AE118" s="88"/>
      <c r="AF118" s="88"/>
      <c r="AG118" s="88"/>
      <c r="AH118" s="32" t="n">
        <f aca="false">SUM(AI118,AM118,AP118,AX118,AZ118)</f>
        <v>0</v>
      </c>
      <c r="AI118" s="32" t="n">
        <f aca="false">SUM(AJ118:AL118)</f>
        <v>0</v>
      </c>
      <c r="AJ118" s="32" t="n">
        <f aca="false">V118</f>
        <v>0</v>
      </c>
      <c r="AK118" s="32" t="n">
        <f aca="false">W118+Y118</f>
        <v>0</v>
      </c>
      <c r="AL118" s="32" t="n">
        <f aca="false">X118</f>
        <v>0</v>
      </c>
      <c r="AM118" s="32" t="n">
        <f aca="false">SUM(AN118:AO118)</f>
        <v>0</v>
      </c>
      <c r="AN118" s="32" t="n">
        <f aca="false">(F118+G118+H118+I118+J118+K118)*3000</f>
        <v>0</v>
      </c>
      <c r="AO118" s="32" t="n">
        <f aca="false">(F118+G118+I118+K118)*22000+(H118+J118)*38000</f>
        <v>0</v>
      </c>
      <c r="AP118" s="32" t="n">
        <f aca="false">SUM(AQ118:AW118)</f>
        <v>0</v>
      </c>
      <c r="AQ118" s="32" t="n">
        <f aca="false">(F118+G118+I118+K118)*21700+(H118+J118)*20640</f>
        <v>0</v>
      </c>
      <c r="AR118" s="32" t="n">
        <f aca="false">T118*98966</f>
        <v>0</v>
      </c>
      <c r="AS118" s="32" t="n">
        <f aca="false">(F118+G118+I118+K118)*12077+(H118+J118)*12077</f>
        <v>0</v>
      </c>
      <c r="AT118" s="32" t="n">
        <f aca="false">(F118+G118+I118+K118)*6700+(H118+J118)*6400+R118*6700+S118*6400</f>
        <v>0</v>
      </c>
      <c r="AU118" s="32" t="n">
        <f aca="false">(E118)*477+R118*477+S118*477</f>
        <v>0</v>
      </c>
      <c r="AV118" s="32" t="n">
        <f aca="false">(H118+K118+J118)*900</f>
        <v>0</v>
      </c>
      <c r="AW118" s="32" t="n">
        <f aca="false">(F118+G118+I118+K118)*244+(H118+J118)*468</f>
        <v>0</v>
      </c>
      <c r="AX118" s="63"/>
      <c r="AY118" s="88"/>
      <c r="AZ118" s="88"/>
      <c r="BA118" s="32" t="n">
        <f aca="false">SUM(BB118,BC118,BE118,BG118,BH118)</f>
        <v>0</v>
      </c>
      <c r="BB118" s="32" t="n">
        <f aca="false">N118*39600</f>
        <v>0</v>
      </c>
      <c r="BC118" s="32" t="n">
        <f aca="false">R118*25200+S118*20400</f>
        <v>0</v>
      </c>
      <c r="BD118" s="88"/>
      <c r="BE118" s="88"/>
      <c r="BF118" s="88"/>
      <c r="BG118" s="88"/>
      <c r="BH118" s="88"/>
      <c r="BI118" s="32" t="n">
        <f aca="false">SUM(BJ118:BY118,BZ118,CD118,CN118)</f>
        <v>0</v>
      </c>
      <c r="BJ118" s="32" t="n">
        <f aca="false">M118*697</f>
        <v>0</v>
      </c>
      <c r="BK118" s="32" t="n">
        <v>0</v>
      </c>
      <c r="BL118" s="32"/>
      <c r="BM118" s="32"/>
      <c r="BN118" s="32"/>
      <c r="BO118" s="32"/>
      <c r="BP118" s="32"/>
      <c r="BQ118" s="32"/>
      <c r="BR118" s="32"/>
      <c r="BS118" s="32" t="n">
        <f aca="false">(V118+W118+X118)*0.02</f>
        <v>0</v>
      </c>
      <c r="BT118" s="32" t="n">
        <f aca="false">(F118+G118+H118+I118+J118+K118-L118)*3000</f>
        <v>0</v>
      </c>
      <c r="BU118" s="32" t="n">
        <f aca="false">0</f>
        <v>0</v>
      </c>
      <c r="BV118" s="32" t="n">
        <f aca="false">AG118*50000</f>
        <v>0</v>
      </c>
      <c r="BW118" s="32" t="n">
        <f aca="false">(R118+S118)*600</f>
        <v>0</v>
      </c>
      <c r="BX118" s="36" t="n">
        <f aca="false">O118*1200*12+P118*750*12+Q118*650*12</f>
        <v>0</v>
      </c>
      <c r="BY118" s="32" t="n">
        <f aca="false">BX118*0.1</f>
        <v>0</v>
      </c>
      <c r="BZ118" s="32" t="n">
        <f aca="false">CA118+CC118</f>
        <v>0</v>
      </c>
      <c r="CA118" s="32" t="n">
        <f aca="false">AB118*27166+AC118*25420+AD118*25420</f>
        <v>0</v>
      </c>
      <c r="CB118" s="37"/>
      <c r="CC118" s="37"/>
      <c r="CD118" s="32" t="n">
        <f aca="false">CF118+CG118+CH118+CI118+CJ118+CK118+CL118</f>
        <v>0</v>
      </c>
      <c r="CE118" s="88"/>
      <c r="CF118" s="88"/>
      <c r="CG118" s="32" t="n">
        <f aca="false">CE118*12400</f>
        <v>0</v>
      </c>
      <c r="CH118" s="88"/>
      <c r="CI118" s="32" t="n">
        <f aca="false">CE118*2400</f>
        <v>0</v>
      </c>
      <c r="CJ118" s="32" t="n">
        <f aca="false">CE118*1000</f>
        <v>0</v>
      </c>
      <c r="CK118" s="32" t="n">
        <f aca="false">CE118*720</f>
        <v>0</v>
      </c>
      <c r="CL118" s="32" t="n">
        <f aca="false">CF118*0.02</f>
        <v>0</v>
      </c>
      <c r="CM118" s="34"/>
      <c r="CN118" s="37"/>
      <c r="CO118" s="55" t="n">
        <f aca="false">SUM(AH118,BA118,BI118)</f>
        <v>0</v>
      </c>
    </row>
    <row r="119" s="38" customFormat="true" ht="13.2" hidden="false" customHeight="true" outlineLevel="0" collapsed="false">
      <c r="A119" s="29"/>
      <c r="B119" s="29"/>
      <c r="C119" s="93" t="s">
        <v>304</v>
      </c>
      <c r="D119" s="31" t="s">
        <v>225</v>
      </c>
      <c r="E119" s="32" t="n">
        <f aca="false">SUM(F119:K119)</f>
        <v>0</v>
      </c>
      <c r="F119" s="62"/>
      <c r="G119" s="62"/>
      <c r="H119" s="37"/>
      <c r="I119" s="62"/>
      <c r="J119" s="62"/>
      <c r="K119" s="62"/>
      <c r="L119" s="88"/>
      <c r="M119" s="62"/>
      <c r="N119" s="62"/>
      <c r="O119" s="62"/>
      <c r="P119" s="62"/>
      <c r="Q119" s="62"/>
      <c r="R119" s="62"/>
      <c r="S119" s="62"/>
      <c r="T119" s="62"/>
      <c r="U119" s="32" t="n">
        <f aca="false">SUM(V119:Y119)</f>
        <v>0</v>
      </c>
      <c r="V119" s="63"/>
      <c r="W119" s="37"/>
      <c r="X119" s="63"/>
      <c r="Y119" s="63"/>
      <c r="Z119" s="63"/>
      <c r="AA119" s="32" t="n">
        <f aca="false">SUM(AB119:AF119)</f>
        <v>0</v>
      </c>
      <c r="AB119" s="88"/>
      <c r="AC119" s="88"/>
      <c r="AD119" s="88"/>
      <c r="AE119" s="88"/>
      <c r="AF119" s="88"/>
      <c r="AG119" s="88"/>
      <c r="AH119" s="32" t="n">
        <f aca="false">SUM(AI119,AM119,AP119,AX119,AZ119)</f>
        <v>0</v>
      </c>
      <c r="AI119" s="32" t="n">
        <f aca="false">SUM(AJ119:AL119)</f>
        <v>0</v>
      </c>
      <c r="AJ119" s="32" t="n">
        <f aca="false">V119</f>
        <v>0</v>
      </c>
      <c r="AK119" s="32" t="n">
        <f aca="false">W119+Y119</f>
        <v>0</v>
      </c>
      <c r="AL119" s="32" t="n">
        <f aca="false">X119</f>
        <v>0</v>
      </c>
      <c r="AM119" s="32" t="n">
        <f aca="false">SUM(AN119:AO119)</f>
        <v>0</v>
      </c>
      <c r="AN119" s="32" t="n">
        <f aca="false">(F119+G119+H119+I119+J119+K119)*3000</f>
        <v>0</v>
      </c>
      <c r="AO119" s="32" t="n">
        <f aca="false">(F119+G119+I119+K119)*22000+(H119+J119)*38000</f>
        <v>0</v>
      </c>
      <c r="AP119" s="32" t="n">
        <f aca="false">SUM(AQ119:AW119)</f>
        <v>0</v>
      </c>
      <c r="AQ119" s="32" t="n">
        <f aca="false">(F119+G119+I119+K119)*21700+(H119+J119)*20640</f>
        <v>0</v>
      </c>
      <c r="AR119" s="32" t="n">
        <f aca="false">T119*98966</f>
        <v>0</v>
      </c>
      <c r="AS119" s="32" t="n">
        <f aca="false">(F119+G119+I119+K119)*12077+(H119+J119)*12077</f>
        <v>0</v>
      </c>
      <c r="AT119" s="32" t="n">
        <f aca="false">(F119+G119+I119+K119)*6700+(H119+J119)*6400+R119*6700+S119*6400</f>
        <v>0</v>
      </c>
      <c r="AU119" s="32" t="n">
        <f aca="false">(E119)*477+R119*477+S119*477</f>
        <v>0</v>
      </c>
      <c r="AV119" s="32" t="n">
        <f aca="false">(H119+K119+J119)*900</f>
        <v>0</v>
      </c>
      <c r="AW119" s="32" t="n">
        <f aca="false">(F119+G119+I119+K119)*244+(H119+J119)*468</f>
        <v>0</v>
      </c>
      <c r="AX119" s="94"/>
      <c r="AY119" s="88"/>
      <c r="AZ119" s="88"/>
      <c r="BA119" s="32" t="n">
        <f aca="false">SUM(BB119,BC119,BE119,BG119,BH119)</f>
        <v>0</v>
      </c>
      <c r="BB119" s="32" t="n">
        <f aca="false">N119*39600</f>
        <v>0</v>
      </c>
      <c r="BC119" s="32" t="n">
        <f aca="false">R119*25200+S119*20400</f>
        <v>0</v>
      </c>
      <c r="BD119" s="88"/>
      <c r="BE119" s="88"/>
      <c r="BF119" s="88"/>
      <c r="BG119" s="88"/>
      <c r="BH119" s="88"/>
      <c r="BI119" s="32" t="n">
        <f aca="false">SUM(BJ119:BY119,BZ119,CD119,CN119)</f>
        <v>0</v>
      </c>
      <c r="BJ119" s="32" t="n">
        <f aca="false">M119*277</f>
        <v>0</v>
      </c>
      <c r="BK119" s="32" t="n">
        <v>0</v>
      </c>
      <c r="BL119" s="32"/>
      <c r="BM119" s="32"/>
      <c r="BN119" s="32"/>
      <c r="BO119" s="32"/>
      <c r="BP119" s="32"/>
      <c r="BQ119" s="32"/>
      <c r="BR119" s="32"/>
      <c r="BS119" s="32" t="n">
        <f aca="false">(V119+W119+X119)*0.02</f>
        <v>0</v>
      </c>
      <c r="BT119" s="32" t="n">
        <f aca="false">(F119+G119+H119+I119+J119+K119-L119)*3000</f>
        <v>0</v>
      </c>
      <c r="BU119" s="32" t="n">
        <f aca="false">0</f>
        <v>0</v>
      </c>
      <c r="BV119" s="32" t="n">
        <f aca="false">AG119*50000</f>
        <v>0</v>
      </c>
      <c r="BW119" s="32" t="n">
        <f aca="false">(R119+S119)*600</f>
        <v>0</v>
      </c>
      <c r="BX119" s="36" t="n">
        <f aca="false">O119*1200*12+P119*750*12+Q119*650*12</f>
        <v>0</v>
      </c>
      <c r="BY119" s="32" t="n">
        <f aca="false">BX119*0.1</f>
        <v>0</v>
      </c>
      <c r="BZ119" s="32" t="n">
        <f aca="false">CA119+CC119</f>
        <v>0</v>
      </c>
      <c r="CA119" s="32" t="n">
        <f aca="false">AB119*27166+AC119*25420+AD119*25420</f>
        <v>0</v>
      </c>
      <c r="CB119" s="37"/>
      <c r="CC119" s="37"/>
      <c r="CD119" s="32" t="n">
        <f aca="false">CF119+CG119+CH119+CI119+CJ119+CK119+CL119</f>
        <v>0</v>
      </c>
      <c r="CE119" s="88"/>
      <c r="CF119" s="88"/>
      <c r="CG119" s="32" t="n">
        <f aca="false">CE119*12400</f>
        <v>0</v>
      </c>
      <c r="CH119" s="88"/>
      <c r="CI119" s="32" t="n">
        <f aca="false">CE119*2400</f>
        <v>0</v>
      </c>
      <c r="CJ119" s="32" t="n">
        <f aca="false">CE119*1000</f>
        <v>0</v>
      </c>
      <c r="CK119" s="32" t="n">
        <f aca="false">CE119*720</f>
        <v>0</v>
      </c>
      <c r="CL119" s="32" t="n">
        <f aca="false">CF119*0.02</f>
        <v>0</v>
      </c>
      <c r="CM119" s="34"/>
      <c r="CN119" s="37"/>
      <c r="CO119" s="55" t="n">
        <f aca="false">SUM(AH119,BA119,BI119)</f>
        <v>0</v>
      </c>
    </row>
    <row r="120" s="38" customFormat="true" ht="13.2" hidden="false" customHeight="true" outlineLevel="0" collapsed="false">
      <c r="A120" s="29"/>
      <c r="B120" s="29"/>
      <c r="C120" s="93" t="s">
        <v>305</v>
      </c>
      <c r="D120" s="31" t="s">
        <v>225</v>
      </c>
      <c r="E120" s="32" t="n">
        <f aca="false">SUM(F120:K120)</f>
        <v>0</v>
      </c>
      <c r="F120" s="62"/>
      <c r="G120" s="62"/>
      <c r="H120" s="37"/>
      <c r="I120" s="62"/>
      <c r="J120" s="37"/>
      <c r="K120" s="62"/>
      <c r="L120" s="88"/>
      <c r="M120" s="62"/>
      <c r="N120" s="62"/>
      <c r="O120" s="62"/>
      <c r="P120" s="62"/>
      <c r="Q120" s="62"/>
      <c r="R120" s="62"/>
      <c r="S120" s="62"/>
      <c r="T120" s="62"/>
      <c r="U120" s="32" t="n">
        <f aca="false">SUM(V120:Y120)</f>
        <v>0</v>
      </c>
      <c r="V120" s="63"/>
      <c r="W120" s="37"/>
      <c r="X120" s="63"/>
      <c r="Y120" s="63"/>
      <c r="Z120" s="63"/>
      <c r="AA120" s="32" t="n">
        <f aca="false">SUM(AB120:AF120)</f>
        <v>0</v>
      </c>
      <c r="AB120" s="88"/>
      <c r="AC120" s="88"/>
      <c r="AD120" s="88"/>
      <c r="AE120" s="88"/>
      <c r="AF120" s="88"/>
      <c r="AG120" s="88"/>
      <c r="AH120" s="32" t="n">
        <f aca="false">SUM(AI120,AM120,AP120,AX120,AZ120)</f>
        <v>0</v>
      </c>
      <c r="AI120" s="32" t="n">
        <f aca="false">SUM(AJ120:AL120)</f>
        <v>0</v>
      </c>
      <c r="AJ120" s="32" t="n">
        <f aca="false">V120</f>
        <v>0</v>
      </c>
      <c r="AK120" s="32" t="n">
        <f aca="false">W120+Y120</f>
        <v>0</v>
      </c>
      <c r="AL120" s="32" t="n">
        <f aca="false">X120</f>
        <v>0</v>
      </c>
      <c r="AM120" s="32" t="n">
        <f aca="false">SUM(AN120:AO120)</f>
        <v>0</v>
      </c>
      <c r="AN120" s="32" t="n">
        <f aca="false">(F120+G120+H120+I120+J120+K120)*3000</f>
        <v>0</v>
      </c>
      <c r="AO120" s="32" t="n">
        <f aca="false">(F120+G120+I120+K120)*22000+(H120+J120)*38000</f>
        <v>0</v>
      </c>
      <c r="AP120" s="32" t="n">
        <f aca="false">SUM(AQ120:AW120)</f>
        <v>0</v>
      </c>
      <c r="AQ120" s="32" t="n">
        <f aca="false">(F120+G120+I120+K120)*21700+(H120+J120)*20640</f>
        <v>0</v>
      </c>
      <c r="AR120" s="32" t="n">
        <f aca="false">T120*98966</f>
        <v>0</v>
      </c>
      <c r="AS120" s="32" t="n">
        <f aca="false">(F120+G120+I120+K120)*12077+(H120+J120)*12077</f>
        <v>0</v>
      </c>
      <c r="AT120" s="32" t="n">
        <f aca="false">(F120+G120+I120+K120)*6700+(H120+J120)*6400+R120*6700+S120*6400</f>
        <v>0</v>
      </c>
      <c r="AU120" s="32" t="n">
        <f aca="false">(E120)*477+R120*477+S120*477</f>
        <v>0</v>
      </c>
      <c r="AV120" s="32" t="n">
        <f aca="false">(H120+K120+J120)*900</f>
        <v>0</v>
      </c>
      <c r="AW120" s="32" t="n">
        <f aca="false">(F120+G120+I120+K120)*244+(H120+J120)*468</f>
        <v>0</v>
      </c>
      <c r="AX120" s="63"/>
      <c r="AY120" s="88"/>
      <c r="AZ120" s="88"/>
      <c r="BA120" s="32" t="n">
        <f aca="false">SUM(BB120,BC120,BE120,BG120,BH120)</f>
        <v>0</v>
      </c>
      <c r="BB120" s="32" t="n">
        <f aca="false">N120*39600</f>
        <v>0</v>
      </c>
      <c r="BC120" s="32" t="n">
        <f aca="false">R120*25200+S120*20400</f>
        <v>0</v>
      </c>
      <c r="BD120" s="88"/>
      <c r="BE120" s="88"/>
      <c r="BF120" s="88"/>
      <c r="BG120" s="88"/>
      <c r="BH120" s="88"/>
      <c r="BI120" s="32" t="n">
        <f aca="false">SUM(BJ120:BY120,BZ120,CD120,CN120)</f>
        <v>0</v>
      </c>
      <c r="BJ120" s="32" t="n">
        <f aca="false">M120*2000</f>
        <v>0</v>
      </c>
      <c r="BK120" s="32" t="n">
        <v>0</v>
      </c>
      <c r="BL120" s="32"/>
      <c r="BM120" s="32"/>
      <c r="BN120" s="32"/>
      <c r="BO120" s="32"/>
      <c r="BP120" s="32"/>
      <c r="BQ120" s="32"/>
      <c r="BR120" s="32"/>
      <c r="BS120" s="32" t="n">
        <f aca="false">(V120+W120+X120)*0.02</f>
        <v>0</v>
      </c>
      <c r="BT120" s="32" t="n">
        <f aca="false">(F120+G120+H120+I120+J120+K120-L120)*3000</f>
        <v>0</v>
      </c>
      <c r="BU120" s="32" t="n">
        <f aca="false">0</f>
        <v>0</v>
      </c>
      <c r="BV120" s="32" t="n">
        <f aca="false">AG120*50000</f>
        <v>0</v>
      </c>
      <c r="BW120" s="32" t="n">
        <f aca="false">(R120+S120)*600</f>
        <v>0</v>
      </c>
      <c r="BX120" s="36" t="n">
        <f aca="false">O120*1200*12+P120*750*12+Q120*650*12</f>
        <v>0</v>
      </c>
      <c r="BY120" s="32" t="n">
        <f aca="false">BX120*0.1</f>
        <v>0</v>
      </c>
      <c r="BZ120" s="32" t="n">
        <f aca="false">CA120+CC120</f>
        <v>0</v>
      </c>
      <c r="CA120" s="32" t="n">
        <f aca="false">AB120*27166+AC120*25420+AD120*25420</f>
        <v>0</v>
      </c>
      <c r="CB120" s="37"/>
      <c r="CC120" s="37"/>
      <c r="CD120" s="32" t="n">
        <f aca="false">CF120+CG120+CH120+CI120+CJ120+CK120+CL120</f>
        <v>0</v>
      </c>
      <c r="CE120" s="88"/>
      <c r="CF120" s="88"/>
      <c r="CG120" s="32" t="n">
        <f aca="false">CE120*12400</f>
        <v>0</v>
      </c>
      <c r="CH120" s="88"/>
      <c r="CI120" s="32" t="n">
        <f aca="false">CE120*2400</f>
        <v>0</v>
      </c>
      <c r="CJ120" s="32" t="n">
        <f aca="false">CE120*1000</f>
        <v>0</v>
      </c>
      <c r="CK120" s="32" t="n">
        <f aca="false">CE120*720</f>
        <v>0</v>
      </c>
      <c r="CL120" s="32" t="n">
        <f aca="false">CF120*0.02</f>
        <v>0</v>
      </c>
      <c r="CM120" s="34"/>
      <c r="CN120" s="37"/>
      <c r="CO120" s="55" t="n">
        <f aca="false">SUM(AH120,BA120,BI120)</f>
        <v>0</v>
      </c>
    </row>
    <row r="121" s="38" customFormat="true" ht="13.2" hidden="false" customHeight="true" outlineLevel="0" collapsed="false">
      <c r="A121" s="29"/>
      <c r="B121" s="29"/>
      <c r="C121" s="93" t="s">
        <v>306</v>
      </c>
      <c r="D121" s="31" t="s">
        <v>225</v>
      </c>
      <c r="E121" s="32" t="n">
        <f aca="false">SUM(F121:K121)</f>
        <v>0</v>
      </c>
      <c r="F121" s="62"/>
      <c r="G121" s="62"/>
      <c r="H121" s="37"/>
      <c r="I121" s="62"/>
      <c r="J121" s="37"/>
      <c r="K121" s="62"/>
      <c r="L121" s="88"/>
      <c r="M121" s="62"/>
      <c r="N121" s="62"/>
      <c r="O121" s="62"/>
      <c r="P121" s="62"/>
      <c r="Q121" s="62"/>
      <c r="R121" s="62"/>
      <c r="S121" s="62"/>
      <c r="T121" s="62"/>
      <c r="U121" s="32" t="n">
        <f aca="false">SUM(V121:Y121)</f>
        <v>0</v>
      </c>
      <c r="V121" s="63"/>
      <c r="W121" s="37"/>
      <c r="X121" s="63"/>
      <c r="Y121" s="63"/>
      <c r="Z121" s="63"/>
      <c r="AA121" s="32" t="n">
        <f aca="false">SUM(AB121:AF121)</f>
        <v>0</v>
      </c>
      <c r="AB121" s="88"/>
      <c r="AC121" s="88"/>
      <c r="AD121" s="88"/>
      <c r="AE121" s="88"/>
      <c r="AF121" s="88"/>
      <c r="AG121" s="88"/>
      <c r="AH121" s="32" t="n">
        <f aca="false">SUM(AI121,AM121,AP121,AX121,AZ121)</f>
        <v>0</v>
      </c>
      <c r="AI121" s="32" t="n">
        <f aca="false">SUM(AJ121:AL121)</f>
        <v>0</v>
      </c>
      <c r="AJ121" s="32" t="n">
        <f aca="false">V121</f>
        <v>0</v>
      </c>
      <c r="AK121" s="32" t="n">
        <f aca="false">W121+Y121</f>
        <v>0</v>
      </c>
      <c r="AL121" s="32" t="n">
        <f aca="false">X121</f>
        <v>0</v>
      </c>
      <c r="AM121" s="32" t="n">
        <f aca="false">SUM(AN121:AO121)</f>
        <v>0</v>
      </c>
      <c r="AN121" s="32" t="n">
        <f aca="false">(F121+G121+H121+I121+J121+K121)*3000</f>
        <v>0</v>
      </c>
      <c r="AO121" s="32" t="n">
        <f aca="false">(F121+G121+I121+K121)*22000+(H121+J121)*38000</f>
        <v>0</v>
      </c>
      <c r="AP121" s="32" t="n">
        <f aca="false">SUM(AQ121:AW121)</f>
        <v>0</v>
      </c>
      <c r="AQ121" s="32" t="n">
        <f aca="false">(F121+G121+I121+K121)*21700+(H121+J121)*20640</f>
        <v>0</v>
      </c>
      <c r="AR121" s="32" t="n">
        <f aca="false">T121*98966</f>
        <v>0</v>
      </c>
      <c r="AS121" s="32" t="n">
        <f aca="false">(F121+G121+I121+K121)*12077+(H121+J121)*12077</f>
        <v>0</v>
      </c>
      <c r="AT121" s="32" t="n">
        <f aca="false">(F121+G121+I121+K121)*6700+(H121+J121)*6400+R121*6700+S121*6400</f>
        <v>0</v>
      </c>
      <c r="AU121" s="32" t="n">
        <f aca="false">(E121)*477+R121*477+S121*477</f>
        <v>0</v>
      </c>
      <c r="AV121" s="32" t="n">
        <f aca="false">(H121+K121+J121)*900</f>
        <v>0</v>
      </c>
      <c r="AW121" s="32" t="n">
        <f aca="false">(F121+G121+I121+K121)*244+(H121+J121)*468</f>
        <v>0</v>
      </c>
      <c r="AX121" s="63"/>
      <c r="AY121" s="88"/>
      <c r="AZ121" s="88"/>
      <c r="BA121" s="32" t="n">
        <f aca="false">SUM(BB121,BC121,BE121,BG121,BH121)</f>
        <v>0</v>
      </c>
      <c r="BB121" s="32" t="n">
        <f aca="false">N121*39600</f>
        <v>0</v>
      </c>
      <c r="BC121" s="32" t="n">
        <f aca="false">R121*25200+S121*20400</f>
        <v>0</v>
      </c>
      <c r="BD121" s="88"/>
      <c r="BE121" s="88"/>
      <c r="BF121" s="88"/>
      <c r="BG121" s="88"/>
      <c r="BH121" s="88"/>
      <c r="BI121" s="32" t="n">
        <f aca="false">SUM(BJ121:BY121,BZ121,CD121,CN121)</f>
        <v>0</v>
      </c>
      <c r="BJ121" s="32" t="n">
        <f aca="false">M121*697</f>
        <v>0</v>
      </c>
      <c r="BK121" s="32" t="n">
        <f aca="false">IF(E121=0,0,IF(F121&gt;0,(F121+K121-L121)*1800+(G121*1800+H121*1600),IF(G121&gt;0,(G121+K121-L121)*1800+(H121*1600),IF(H121&gt;0,(H121-L121)*1600)+K121*1800)))</f>
        <v>0</v>
      </c>
      <c r="BL121" s="32"/>
      <c r="BM121" s="32"/>
      <c r="BN121" s="32"/>
      <c r="BO121" s="32"/>
      <c r="BP121" s="32"/>
      <c r="BQ121" s="32"/>
      <c r="BR121" s="32"/>
      <c r="BS121" s="32" t="n">
        <f aca="false">(V121+W121+X121)*0.02</f>
        <v>0</v>
      </c>
      <c r="BT121" s="32" t="n">
        <f aca="false">(F121+G121+H121+I121+J121+K121-L121)*3000</f>
        <v>0</v>
      </c>
      <c r="BU121" s="32" t="n">
        <f aca="false">0</f>
        <v>0</v>
      </c>
      <c r="BV121" s="32" t="n">
        <f aca="false">AG121*50000</f>
        <v>0</v>
      </c>
      <c r="BW121" s="32" t="n">
        <f aca="false">(R121+S121)*600</f>
        <v>0</v>
      </c>
      <c r="BX121" s="36" t="n">
        <f aca="false">O121*1200*12+P121*750*12+Q121*650*12</f>
        <v>0</v>
      </c>
      <c r="BY121" s="32" t="n">
        <f aca="false">BX121*0.1</f>
        <v>0</v>
      </c>
      <c r="BZ121" s="32" t="n">
        <f aca="false">CA121+CC121</f>
        <v>0</v>
      </c>
      <c r="CA121" s="32" t="n">
        <f aca="false">AB121*27166+AC121*25420+AD121*25420</f>
        <v>0</v>
      </c>
      <c r="CB121" s="37"/>
      <c r="CC121" s="37"/>
      <c r="CD121" s="32" t="n">
        <f aca="false">CF121+CG121+CH121+CI121+CJ121+CK121+CL121</f>
        <v>0</v>
      </c>
      <c r="CE121" s="88"/>
      <c r="CF121" s="88"/>
      <c r="CG121" s="32" t="n">
        <f aca="false">CE121*12400</f>
        <v>0</v>
      </c>
      <c r="CH121" s="88"/>
      <c r="CI121" s="32" t="n">
        <f aca="false">CE121*2400</f>
        <v>0</v>
      </c>
      <c r="CJ121" s="32" t="n">
        <f aca="false">CE121*1000</f>
        <v>0</v>
      </c>
      <c r="CK121" s="32" t="n">
        <f aca="false">CE121*720</f>
        <v>0</v>
      </c>
      <c r="CL121" s="32" t="n">
        <f aca="false">CF121*0.02</f>
        <v>0</v>
      </c>
      <c r="CM121" s="34"/>
      <c r="CN121" s="37"/>
      <c r="CO121" s="55" t="n">
        <f aca="false">SUM(AH121,BA121,BI121)</f>
        <v>0</v>
      </c>
    </row>
    <row r="122" customFormat="false" ht="33" hidden="false" customHeight="true" outlineLevel="0" collapsed="false">
      <c r="A122" s="29"/>
      <c r="B122" s="29"/>
      <c r="C122" s="72" t="s">
        <v>307</v>
      </c>
      <c r="D122" s="31" t="s">
        <v>225</v>
      </c>
      <c r="E122" s="32" t="n">
        <f aca="false">SUM(F122:K122)</f>
        <v>0</v>
      </c>
      <c r="F122" s="62"/>
      <c r="G122" s="62"/>
      <c r="H122" s="37"/>
      <c r="I122" s="62"/>
      <c r="J122" s="62"/>
      <c r="K122" s="62"/>
      <c r="L122" s="37"/>
      <c r="M122" s="62"/>
      <c r="N122" s="62"/>
      <c r="O122" s="62"/>
      <c r="P122" s="62"/>
      <c r="Q122" s="62"/>
      <c r="R122" s="62"/>
      <c r="S122" s="62"/>
      <c r="T122" s="62"/>
      <c r="U122" s="32" t="n">
        <f aca="false">SUM(V122:Y122)</f>
        <v>0</v>
      </c>
      <c r="V122" s="63"/>
      <c r="W122" s="37"/>
      <c r="X122" s="63"/>
      <c r="Y122" s="63"/>
      <c r="Z122" s="63"/>
      <c r="AA122" s="32" t="n">
        <f aca="false">SUM(AB122:AF122)</f>
        <v>0</v>
      </c>
      <c r="AB122" s="37"/>
      <c r="AC122" s="37"/>
      <c r="AD122" s="37"/>
      <c r="AE122" s="37"/>
      <c r="AF122" s="37"/>
      <c r="AG122" s="37"/>
      <c r="AH122" s="32" t="n">
        <f aca="false">SUM(AI122,AM122,AP122,AX122,AZ122)</f>
        <v>0</v>
      </c>
      <c r="AI122" s="32" t="n">
        <f aca="false">SUM(AJ122:AL122)</f>
        <v>0</v>
      </c>
      <c r="AJ122" s="32" t="n">
        <f aca="false">V122</f>
        <v>0</v>
      </c>
      <c r="AK122" s="32" t="n">
        <f aca="false">W122+Y122</f>
        <v>0</v>
      </c>
      <c r="AL122" s="32" t="n">
        <f aca="false">X122</f>
        <v>0</v>
      </c>
      <c r="AM122" s="32" t="n">
        <f aca="false">SUM(AN122:AO122)</f>
        <v>0</v>
      </c>
      <c r="AN122" s="32" t="n">
        <f aca="false">(F122+G122+H122+I122+J122+K122)*3000</f>
        <v>0</v>
      </c>
      <c r="AO122" s="32" t="n">
        <f aca="false">(F122+G122+I122+K122)*22000+(H122+J122)*38000</f>
        <v>0</v>
      </c>
      <c r="AP122" s="32" t="n">
        <f aca="false">SUM(AQ122:AW122)</f>
        <v>0</v>
      </c>
      <c r="AQ122" s="32" t="n">
        <f aca="false">(F122+G122+I122+K122)*21700+(H122+J122)*20640</f>
        <v>0</v>
      </c>
      <c r="AR122" s="32" t="n">
        <f aca="false">T122*98966</f>
        <v>0</v>
      </c>
      <c r="AS122" s="32" t="n">
        <f aca="false">(F122+G122+I122+K122)*12077+(H122+J122)*12077</f>
        <v>0</v>
      </c>
      <c r="AT122" s="32" t="n">
        <f aca="false">(F122+G122+I122+K122)*6700+(H122+J122)*6400+R122*6700+S122*6400</f>
        <v>0</v>
      </c>
      <c r="AU122" s="32" t="n">
        <f aca="false">(E122)*477+R122*477+S122*477</f>
        <v>0</v>
      </c>
      <c r="AV122" s="32" t="n">
        <f aca="false">(H122+K122+J122)*900</f>
        <v>0</v>
      </c>
      <c r="AW122" s="32" t="n">
        <f aca="false">(F122+G122+I122+K122)*244+(H122+J122)*468</f>
        <v>0</v>
      </c>
      <c r="AX122" s="63"/>
      <c r="AY122" s="37"/>
      <c r="AZ122" s="37"/>
      <c r="BA122" s="32" t="n">
        <f aca="false">SUM(BB122,BC122,BE122,BG122,BH122)</f>
        <v>0</v>
      </c>
      <c r="BB122" s="32" t="n">
        <f aca="false">N122*39600</f>
        <v>0</v>
      </c>
      <c r="BC122" s="32" t="n">
        <f aca="false">R122*25200+S122*20400</f>
        <v>0</v>
      </c>
      <c r="BD122" s="37"/>
      <c r="BE122" s="37"/>
      <c r="BF122" s="37"/>
      <c r="BG122" s="37"/>
      <c r="BH122" s="37"/>
      <c r="BI122" s="32" t="n">
        <f aca="false">SUM(BJ122:BY122,BZ122,CD122,CN122)</f>
        <v>0</v>
      </c>
      <c r="BJ122" s="32"/>
      <c r="BK122" s="32" t="n">
        <f aca="false">IF(1000&lt;E122,(E122-L122)*2072,IF(500&lt;E122,(E122-L122)*2331,IF(80&lt;E122,(E122-L122)*2590,IF(10&lt;E122,(E122-L122)*2849,IF(0&lt;E122,(E122-L122)*3108,0)))))</f>
        <v>0</v>
      </c>
      <c r="BL122" s="32" t="n">
        <f aca="false">(F122+G122+H122+K122-L122)*300</f>
        <v>0</v>
      </c>
      <c r="BM122" s="32" t="n">
        <f aca="false">(F122+G122+H122+K122-L122)*300</f>
        <v>0</v>
      </c>
      <c r="BN122" s="32" t="n">
        <f aca="false">(F122+G122+H122+K122-L122)*500</f>
        <v>0</v>
      </c>
      <c r="BO122" s="32" t="n">
        <f aca="false">(F122+G122+H122+K122-L122)*600</f>
        <v>0</v>
      </c>
      <c r="BP122" s="32" t="n">
        <f aca="false">IF(E122=0,0,IF(F122&gt;0,(F122+K122-L122)*1000+(G122*800+H122*600),IF(G122&gt;0,(G122+K122-L122)*800+(H122*600),IF(H122&gt;0,(H122-L122)*600)+K122*800)))</f>
        <v>0</v>
      </c>
      <c r="BQ122" s="32" t="n">
        <f aca="false">(F122+G122+H122+K122-L122)*1000</f>
        <v>0</v>
      </c>
      <c r="BR122" s="32" t="n">
        <f aca="false">(F122+G122+H122+K122-L122)*300</f>
        <v>0</v>
      </c>
      <c r="BS122" s="32" t="n">
        <f aca="false">(V122+W122+X122)*0.02</f>
        <v>0</v>
      </c>
      <c r="BT122" s="32" t="n">
        <f aca="false">(F122+G122+H122+I122+J122+K122-L122)*3000</f>
        <v>0</v>
      </c>
      <c r="BU122" s="32" t="n">
        <f aca="false">0</f>
        <v>0</v>
      </c>
      <c r="BV122" s="32" t="n">
        <f aca="false">AG122*50000</f>
        <v>0</v>
      </c>
      <c r="BW122" s="32" t="n">
        <f aca="false">(R122+S122)*600</f>
        <v>0</v>
      </c>
      <c r="BX122" s="36" t="n">
        <f aca="false">O122*1200*12+P122*750*12+Q122*650*12</f>
        <v>0</v>
      </c>
      <c r="BY122" s="32" t="n">
        <f aca="false">BX122*0.1</f>
        <v>0</v>
      </c>
      <c r="BZ122" s="32" t="n">
        <f aca="false">CA122+CC122</f>
        <v>0</v>
      </c>
      <c r="CA122" s="32" t="n">
        <f aca="false">AB122*27166+AC122*25420+AD122*25420</f>
        <v>0</v>
      </c>
      <c r="CB122" s="37"/>
      <c r="CC122" s="37"/>
      <c r="CD122" s="32" t="n">
        <f aca="false">CF122+CG122+CH122+CI122+CJ122+CK122+CL122</f>
        <v>0</v>
      </c>
      <c r="CE122" s="37"/>
      <c r="CF122" s="37"/>
      <c r="CG122" s="32" t="n">
        <f aca="false">CE122*12400</f>
        <v>0</v>
      </c>
      <c r="CH122" s="37"/>
      <c r="CI122" s="32" t="n">
        <f aca="false">CE122*2400</f>
        <v>0</v>
      </c>
      <c r="CJ122" s="32" t="n">
        <f aca="false">CE122*1000</f>
        <v>0</v>
      </c>
      <c r="CK122" s="32" t="n">
        <f aca="false">CE122*720</f>
        <v>0</v>
      </c>
      <c r="CL122" s="32" t="n">
        <f aca="false">CF122*0.02</f>
        <v>0</v>
      </c>
      <c r="CM122" s="34"/>
      <c r="CN122" s="37"/>
      <c r="CO122" s="55" t="n">
        <f aca="false">SUM(AH122,BA122,BI122)</f>
        <v>0</v>
      </c>
    </row>
    <row r="123" customFormat="false" ht="42" hidden="false" customHeight="true" outlineLevel="0" collapsed="false">
      <c r="A123" s="29"/>
      <c r="B123" s="29"/>
      <c r="C123" s="72" t="s">
        <v>308</v>
      </c>
      <c r="D123" s="31" t="s">
        <v>225</v>
      </c>
      <c r="E123" s="32" t="n">
        <f aca="false">SUM(F123:K123)</f>
        <v>0</v>
      </c>
      <c r="F123" s="62"/>
      <c r="G123" s="62"/>
      <c r="H123" s="37"/>
      <c r="I123" s="62"/>
      <c r="J123" s="62"/>
      <c r="K123" s="62"/>
      <c r="L123" s="37"/>
      <c r="M123" s="62"/>
      <c r="N123" s="62"/>
      <c r="O123" s="62"/>
      <c r="P123" s="62"/>
      <c r="Q123" s="62"/>
      <c r="R123" s="62"/>
      <c r="S123" s="62"/>
      <c r="T123" s="62"/>
      <c r="U123" s="32" t="n">
        <f aca="false">SUM(V123:Y123)</f>
        <v>0</v>
      </c>
      <c r="V123" s="63"/>
      <c r="W123" s="37"/>
      <c r="X123" s="63"/>
      <c r="Y123" s="63"/>
      <c r="Z123" s="63"/>
      <c r="AA123" s="32" t="n">
        <f aca="false">SUM(AB123:AF123)</f>
        <v>0</v>
      </c>
      <c r="AB123" s="37"/>
      <c r="AC123" s="37"/>
      <c r="AD123" s="37"/>
      <c r="AE123" s="37"/>
      <c r="AF123" s="37"/>
      <c r="AG123" s="37"/>
      <c r="AH123" s="32" t="n">
        <f aca="false">SUM(AI123,AM123,AP123,AX123,AZ123)</f>
        <v>0</v>
      </c>
      <c r="AI123" s="32" t="n">
        <f aca="false">SUM(AJ123:AL123)</f>
        <v>0</v>
      </c>
      <c r="AJ123" s="32" t="n">
        <f aca="false">V123</f>
        <v>0</v>
      </c>
      <c r="AK123" s="32" t="n">
        <f aca="false">W123+Y123</f>
        <v>0</v>
      </c>
      <c r="AL123" s="32" t="n">
        <f aca="false">X123</f>
        <v>0</v>
      </c>
      <c r="AM123" s="32" t="n">
        <f aca="false">SUM(AN123:AO123)</f>
        <v>0</v>
      </c>
      <c r="AN123" s="32" t="n">
        <f aca="false">(F123+G123+H123+I123+J123+K123)*3000</f>
        <v>0</v>
      </c>
      <c r="AO123" s="32" t="n">
        <f aca="false">(F123+G123+I123+K123)*22000+(H123+J123)*38000</f>
        <v>0</v>
      </c>
      <c r="AP123" s="32" t="n">
        <f aca="false">SUM(AQ123:AW123)</f>
        <v>0</v>
      </c>
      <c r="AQ123" s="32" t="n">
        <f aca="false">(F123+G123+I123+K123)*21700+(H123+J123)*20640</f>
        <v>0</v>
      </c>
      <c r="AR123" s="32" t="n">
        <f aca="false">T123*98966</f>
        <v>0</v>
      </c>
      <c r="AS123" s="32" t="n">
        <f aca="false">(F123+G123+I123+K123)*12077+(H123+J123)*12077</f>
        <v>0</v>
      </c>
      <c r="AT123" s="32" t="n">
        <f aca="false">(F123+G123+I123+K123)*6700+(H123+J123)*6400+R123*6700+S123*6400</f>
        <v>0</v>
      </c>
      <c r="AU123" s="32" t="n">
        <f aca="false">(E123)*477+R123*477+S123*477</f>
        <v>0</v>
      </c>
      <c r="AV123" s="32" t="n">
        <f aca="false">(H123+K123+J123)*900</f>
        <v>0</v>
      </c>
      <c r="AW123" s="32" t="n">
        <f aca="false">(F123+G123+I123+K123)*244+(H123+J123)*468</f>
        <v>0</v>
      </c>
      <c r="AX123" s="63"/>
      <c r="AY123" s="37"/>
      <c r="AZ123" s="37"/>
      <c r="BA123" s="32" t="n">
        <f aca="false">SUM(BB123,BC123,BE123,BG123,BH123)</f>
        <v>0</v>
      </c>
      <c r="BB123" s="32" t="n">
        <f aca="false">N123*39600</f>
        <v>0</v>
      </c>
      <c r="BC123" s="32" t="n">
        <f aca="false">R123*25200+S123*20400</f>
        <v>0</v>
      </c>
      <c r="BD123" s="37"/>
      <c r="BE123" s="37"/>
      <c r="BF123" s="37"/>
      <c r="BG123" s="37"/>
      <c r="BH123" s="37"/>
      <c r="BI123" s="32" t="n">
        <f aca="false">SUM(BJ123:BY123,BZ123,CD123,CN123)</f>
        <v>0</v>
      </c>
      <c r="BJ123" s="32"/>
      <c r="BK123" s="32" t="n">
        <f aca="false">IF(1000&lt;E123,(E123-L123)*2072,IF(500&lt;E123,(E123-L123)*2331,IF(80&lt;E123,(E123-L123)*2590,IF(10&lt;E123,(E123-L123)*2849,IF(0&lt;E123,(E123-L123)*3108,0)))))</f>
        <v>0</v>
      </c>
      <c r="BL123" s="32" t="n">
        <f aca="false">(F123+G123+H123+K123-L123)*300</f>
        <v>0</v>
      </c>
      <c r="BM123" s="32" t="n">
        <f aca="false">(F123+G123+H123+K123-L123)*300</f>
        <v>0</v>
      </c>
      <c r="BN123" s="32" t="n">
        <f aca="false">(F123+G123+H123+K123-L123)*500</f>
        <v>0</v>
      </c>
      <c r="BO123" s="32" t="n">
        <f aca="false">(F123+G123+H123+K123-L123)*600</f>
        <v>0</v>
      </c>
      <c r="BP123" s="32" t="n">
        <f aca="false">IF(E123=0,0,IF(F123&gt;0,(F123+K123-L123)*1000+(G123*800+H123*600),IF(G123&gt;0,(G123+K123-L123)*800+(H123*600),IF(H123&gt;0,(H123-L123)*600)+K123*800)))</f>
        <v>0</v>
      </c>
      <c r="BQ123" s="32" t="n">
        <f aca="false">(F123+G123+H123+K123-L123)*1000</f>
        <v>0</v>
      </c>
      <c r="BR123" s="32" t="n">
        <f aca="false">(F123+G123+H123+K123-L123)*300</f>
        <v>0</v>
      </c>
      <c r="BS123" s="32" t="n">
        <f aca="false">(V123+W123+X123)*0.02</f>
        <v>0</v>
      </c>
      <c r="BT123" s="32" t="n">
        <f aca="false">(F123+G123+H123+I123+J123+K123-L123)*3000</f>
        <v>0</v>
      </c>
      <c r="BU123" s="32" t="n">
        <f aca="false">0</f>
        <v>0</v>
      </c>
      <c r="BV123" s="32" t="n">
        <f aca="false">AG123*50000</f>
        <v>0</v>
      </c>
      <c r="BW123" s="32" t="n">
        <f aca="false">(R123+S123)*600</f>
        <v>0</v>
      </c>
      <c r="BX123" s="36" t="n">
        <f aca="false">O123*1200*12+P123*750*12+Q123*650*12</f>
        <v>0</v>
      </c>
      <c r="BY123" s="32" t="n">
        <f aca="false">BX123*0.1</f>
        <v>0</v>
      </c>
      <c r="BZ123" s="32" t="n">
        <f aca="false">CA123+CC123</f>
        <v>0</v>
      </c>
      <c r="CA123" s="32" t="n">
        <f aca="false">AB123*27166+AC123*25420+AD123*25420</f>
        <v>0</v>
      </c>
      <c r="CB123" s="37"/>
      <c r="CC123" s="37"/>
      <c r="CD123" s="32" t="n">
        <f aca="false">CF123+CG123+CH123+CI123+CJ123+CK123+CL123</f>
        <v>0</v>
      </c>
      <c r="CE123" s="37"/>
      <c r="CF123" s="37"/>
      <c r="CG123" s="32" t="n">
        <f aca="false">CE123*12400</f>
        <v>0</v>
      </c>
      <c r="CH123" s="37"/>
      <c r="CI123" s="32" t="n">
        <f aca="false">CE123*2400</f>
        <v>0</v>
      </c>
      <c r="CJ123" s="32" t="n">
        <f aca="false">CE123*1000</f>
        <v>0</v>
      </c>
      <c r="CK123" s="32" t="n">
        <f aca="false">CE123*720</f>
        <v>0</v>
      </c>
      <c r="CL123" s="32" t="n">
        <f aca="false">CF123*0.02</f>
        <v>0</v>
      </c>
      <c r="CM123" s="34"/>
      <c r="CN123" s="37"/>
      <c r="CO123" s="55" t="n">
        <f aca="false">SUM(AH123,BA123,BI123)</f>
        <v>0</v>
      </c>
    </row>
    <row r="124" customFormat="false" ht="15.6" hidden="false" customHeight="true" outlineLevel="0" collapsed="false">
      <c r="A124" s="29"/>
      <c r="B124" s="29"/>
      <c r="C124" s="72" t="s">
        <v>309</v>
      </c>
      <c r="D124" s="31" t="s">
        <v>225</v>
      </c>
      <c r="E124" s="32" t="n">
        <f aca="false">SUM(F124:K124)</f>
        <v>0</v>
      </c>
      <c r="F124" s="62"/>
      <c r="G124" s="62"/>
      <c r="H124" s="37"/>
      <c r="I124" s="62"/>
      <c r="J124" s="62"/>
      <c r="K124" s="62"/>
      <c r="L124" s="37"/>
      <c r="M124" s="62"/>
      <c r="N124" s="62"/>
      <c r="O124" s="62"/>
      <c r="P124" s="62"/>
      <c r="Q124" s="62"/>
      <c r="R124" s="62"/>
      <c r="S124" s="62"/>
      <c r="T124" s="62"/>
      <c r="U124" s="32" t="n">
        <f aca="false">SUM(V124:Y124)</f>
        <v>0</v>
      </c>
      <c r="V124" s="63"/>
      <c r="W124" s="37"/>
      <c r="X124" s="63"/>
      <c r="Y124" s="63"/>
      <c r="Z124" s="63"/>
      <c r="AA124" s="32" t="n">
        <f aca="false">SUM(AB124:AF124)</f>
        <v>0</v>
      </c>
      <c r="AB124" s="37"/>
      <c r="AC124" s="37"/>
      <c r="AD124" s="37"/>
      <c r="AE124" s="37"/>
      <c r="AF124" s="37"/>
      <c r="AG124" s="37"/>
      <c r="AH124" s="32" t="n">
        <f aca="false">SUM(AI124,AM124,AP124,AX124,AZ124)</f>
        <v>0</v>
      </c>
      <c r="AI124" s="32" t="n">
        <f aca="false">SUM(AJ124:AL124)</f>
        <v>0</v>
      </c>
      <c r="AJ124" s="32" t="n">
        <f aca="false">V124</f>
        <v>0</v>
      </c>
      <c r="AK124" s="32" t="n">
        <f aca="false">W124+Y124</f>
        <v>0</v>
      </c>
      <c r="AL124" s="32" t="n">
        <f aca="false">X124</f>
        <v>0</v>
      </c>
      <c r="AM124" s="32" t="n">
        <f aca="false">SUM(AN124:AO124)</f>
        <v>0</v>
      </c>
      <c r="AN124" s="32" t="n">
        <f aca="false">(F124+G124+H124+I124+J124+K124)*3000</f>
        <v>0</v>
      </c>
      <c r="AO124" s="32" t="n">
        <f aca="false">(F124+G124+H124+I124+J124+K124-L124)*25400</f>
        <v>0</v>
      </c>
      <c r="AP124" s="32" t="n">
        <f aca="false">SUM(AQ124:AW124)</f>
        <v>0</v>
      </c>
      <c r="AQ124" s="32" t="n">
        <f aca="false">(F124+G124+I124+K124)*21700+(H124+J124)*20640</f>
        <v>0</v>
      </c>
      <c r="AR124" s="36"/>
      <c r="AS124" s="32" t="n">
        <f aca="false">(F124+G124+I124+K124)*12077+(H124+J124)*12077</f>
        <v>0</v>
      </c>
      <c r="AT124" s="32" t="n">
        <f aca="false">(F124+G124+I124+K124)*6700+(H124+J124)*6400+R124*6700+S124*6400</f>
        <v>0</v>
      </c>
      <c r="AU124" s="32" t="n">
        <f aca="false">(E124)*477+R124*477+S124*477</f>
        <v>0</v>
      </c>
      <c r="AV124" s="32" t="n">
        <f aca="false">(H124+K124+J124)*900</f>
        <v>0</v>
      </c>
      <c r="AW124" s="32" t="n">
        <f aca="false">(F124+G124+I124+K124)*244+(H124+J124)*468</f>
        <v>0</v>
      </c>
      <c r="AX124" s="63"/>
      <c r="AY124" s="37"/>
      <c r="AZ124" s="37"/>
      <c r="BA124" s="32" t="n">
        <f aca="false">SUM(BB124,BC124,BE124,BG124,BH124)</f>
        <v>0</v>
      </c>
      <c r="BB124" s="32" t="n">
        <f aca="false">N124*39600</f>
        <v>0</v>
      </c>
      <c r="BC124" s="32" t="n">
        <f aca="false">R124*25200+S124*20400</f>
        <v>0</v>
      </c>
      <c r="BD124" s="37"/>
      <c r="BE124" s="37"/>
      <c r="BF124" s="37"/>
      <c r="BG124" s="37"/>
      <c r="BH124" s="37"/>
      <c r="BI124" s="32" t="n">
        <f aca="false">SUM(BJ124:BY124,BZ124,CD124,CN124)</f>
        <v>0</v>
      </c>
      <c r="BJ124" s="32" t="n">
        <f aca="false">M124*277</f>
        <v>0</v>
      </c>
      <c r="BK124" s="32" t="n">
        <v>0</v>
      </c>
      <c r="BL124" s="32"/>
      <c r="BM124" s="32"/>
      <c r="BN124" s="32"/>
      <c r="BO124" s="32"/>
      <c r="BP124" s="32"/>
      <c r="BQ124" s="32"/>
      <c r="BR124" s="32"/>
      <c r="BS124" s="32" t="n">
        <f aca="false">(V124+W124+X124)*0.02</f>
        <v>0</v>
      </c>
      <c r="BT124" s="32" t="n">
        <f aca="false">(F124+G124+H124+I124+J124+K124-L124)*3000</f>
        <v>0</v>
      </c>
      <c r="BU124" s="32" t="n">
        <f aca="false">0</f>
        <v>0</v>
      </c>
      <c r="BV124" s="32" t="n">
        <f aca="false">AG124*50000</f>
        <v>0</v>
      </c>
      <c r="BW124" s="32" t="n">
        <f aca="false">(R124+S124)*600</f>
        <v>0</v>
      </c>
      <c r="BX124" s="36" t="n">
        <f aca="false">O124*1200*12+P124*750*12+Q124*650*12</f>
        <v>0</v>
      </c>
      <c r="BY124" s="32" t="n">
        <f aca="false">BX124*0.1</f>
        <v>0</v>
      </c>
      <c r="BZ124" s="32" t="n">
        <f aca="false">CA124+CC124</f>
        <v>0</v>
      </c>
      <c r="CA124" s="32" t="n">
        <f aca="false">AB124*27166+AC124*25420+AD124*25420</f>
        <v>0</v>
      </c>
      <c r="CB124" s="37"/>
      <c r="CC124" s="37"/>
      <c r="CD124" s="32" t="n">
        <f aca="false">CF124+CG124+CH124+CI124+CJ124+CK124+CL124</f>
        <v>0</v>
      </c>
      <c r="CE124" s="37"/>
      <c r="CF124" s="37"/>
      <c r="CG124" s="32" t="n">
        <f aca="false">CE124*12400</f>
        <v>0</v>
      </c>
      <c r="CH124" s="37"/>
      <c r="CI124" s="32" t="n">
        <f aca="false">CE124*2400</f>
        <v>0</v>
      </c>
      <c r="CJ124" s="32" t="n">
        <f aca="false">CE124*1000</f>
        <v>0</v>
      </c>
      <c r="CK124" s="32" t="n">
        <f aca="false">CE124*720</f>
        <v>0</v>
      </c>
      <c r="CL124" s="32" t="n">
        <f aca="false">CF124*0.02</f>
        <v>0</v>
      </c>
      <c r="CM124" s="34"/>
      <c r="CN124" s="37"/>
      <c r="CO124" s="55" t="n">
        <f aca="false">SUM(AH124,BA124,BI124)</f>
        <v>0</v>
      </c>
    </row>
    <row r="125" customFormat="false" ht="15.6" hidden="false" customHeight="true" outlineLevel="0" collapsed="false">
      <c r="A125" s="29"/>
      <c r="B125" s="29"/>
      <c r="C125" s="72" t="s">
        <v>310</v>
      </c>
      <c r="D125" s="31" t="s">
        <v>225</v>
      </c>
      <c r="E125" s="32" t="n">
        <f aca="false">SUM(F125:K125)</f>
        <v>0</v>
      </c>
      <c r="F125" s="62"/>
      <c r="G125" s="62"/>
      <c r="H125" s="37"/>
      <c r="I125" s="62"/>
      <c r="J125" s="62"/>
      <c r="K125" s="62"/>
      <c r="L125" s="37"/>
      <c r="M125" s="62"/>
      <c r="N125" s="62"/>
      <c r="O125" s="62"/>
      <c r="P125" s="62"/>
      <c r="Q125" s="62"/>
      <c r="R125" s="62"/>
      <c r="S125" s="62"/>
      <c r="T125" s="62"/>
      <c r="U125" s="32" t="n">
        <f aca="false">SUM(V125:Y125)</f>
        <v>0</v>
      </c>
      <c r="V125" s="63"/>
      <c r="W125" s="37"/>
      <c r="X125" s="63"/>
      <c r="Y125" s="63"/>
      <c r="Z125" s="63"/>
      <c r="AA125" s="32" t="n">
        <f aca="false">SUM(AB125:AF125)</f>
        <v>0</v>
      </c>
      <c r="AB125" s="37"/>
      <c r="AC125" s="37"/>
      <c r="AD125" s="37"/>
      <c r="AE125" s="37"/>
      <c r="AF125" s="37"/>
      <c r="AG125" s="37"/>
      <c r="AH125" s="32" t="n">
        <f aca="false">SUM(AI125,AM125,AP125,AX125,AZ125)</f>
        <v>0</v>
      </c>
      <c r="AI125" s="32" t="n">
        <f aca="false">SUM(AJ125:AL125)</f>
        <v>0</v>
      </c>
      <c r="AJ125" s="32" t="n">
        <f aca="false">V125</f>
        <v>0</v>
      </c>
      <c r="AK125" s="32" t="n">
        <f aca="false">W125+Y125</f>
        <v>0</v>
      </c>
      <c r="AL125" s="32" t="n">
        <f aca="false">X125</f>
        <v>0</v>
      </c>
      <c r="AM125" s="32" t="n">
        <f aca="false">SUM(AN125:AO125)</f>
        <v>0</v>
      </c>
      <c r="AN125" s="32" t="n">
        <f aca="false">(F125+G125+H125+I125+J125+K125)*3000</f>
        <v>0</v>
      </c>
      <c r="AO125" s="32" t="n">
        <f aca="false">(F125+G125+H125+I125+J125+K125-L125)*27600</f>
        <v>0</v>
      </c>
      <c r="AP125" s="32" t="n">
        <f aca="false">SUM(AQ125:AW125)</f>
        <v>0</v>
      </c>
      <c r="AQ125" s="32" t="n">
        <f aca="false">(F125+G125+I125+K125)*21700+(H125+J125)*20640</f>
        <v>0</v>
      </c>
      <c r="AR125" s="32"/>
      <c r="AS125" s="32" t="n">
        <f aca="false">(F125+G125+I125+K125)*12077+(H125+J125)*12077</f>
        <v>0</v>
      </c>
      <c r="AT125" s="32" t="n">
        <f aca="false">(F125+G125+I125+K125)*6700+(H125+J125)*6400+R125*6700+S125*6400</f>
        <v>0</v>
      </c>
      <c r="AU125" s="32" t="n">
        <f aca="false">(E125)*477+R125*477+S125*477</f>
        <v>0</v>
      </c>
      <c r="AV125" s="32" t="n">
        <f aca="false">(H125+K125+J125)*900</f>
        <v>0</v>
      </c>
      <c r="AW125" s="32" t="n">
        <f aca="false">(F125+G125+I125+K125)*244+(H125+J125)*468</f>
        <v>0</v>
      </c>
      <c r="AX125" s="63"/>
      <c r="AY125" s="37"/>
      <c r="AZ125" s="37"/>
      <c r="BA125" s="32" t="n">
        <f aca="false">SUM(BB125,BC125,BE125,BG125,BH125)</f>
        <v>0</v>
      </c>
      <c r="BB125" s="32" t="n">
        <f aca="false">N125*39600</f>
        <v>0</v>
      </c>
      <c r="BC125" s="32" t="n">
        <f aca="false">R125*25200+S125*20400</f>
        <v>0</v>
      </c>
      <c r="BD125" s="37"/>
      <c r="BE125" s="37"/>
      <c r="BF125" s="37"/>
      <c r="BG125" s="37"/>
      <c r="BH125" s="37"/>
      <c r="BI125" s="32" t="n">
        <f aca="false">SUM(BJ125:BY125,BZ125,CD125,CN125)</f>
        <v>0</v>
      </c>
      <c r="BJ125" s="32" t="n">
        <f aca="false">M125*277</f>
        <v>0</v>
      </c>
      <c r="BK125" s="32" t="n">
        <v>0</v>
      </c>
      <c r="BL125" s="32"/>
      <c r="BM125" s="32"/>
      <c r="BN125" s="32"/>
      <c r="BO125" s="32"/>
      <c r="BP125" s="32"/>
      <c r="BQ125" s="32"/>
      <c r="BR125" s="32"/>
      <c r="BS125" s="32" t="n">
        <f aca="false">(V125+W125+X125)*0.02</f>
        <v>0</v>
      </c>
      <c r="BT125" s="32" t="n">
        <f aca="false">(F125+G125+H125+I125+J125+K125-L125)*3000</f>
        <v>0</v>
      </c>
      <c r="BU125" s="32" t="n">
        <f aca="false">0</f>
        <v>0</v>
      </c>
      <c r="BV125" s="32" t="n">
        <f aca="false">AG125*50000</f>
        <v>0</v>
      </c>
      <c r="BW125" s="32" t="n">
        <f aca="false">(R125+S125)*600</f>
        <v>0</v>
      </c>
      <c r="BX125" s="36" t="n">
        <f aca="false">O125*1200*12+P125*750*12+Q125*650*12</f>
        <v>0</v>
      </c>
      <c r="BY125" s="32" t="n">
        <f aca="false">BX125*0.1</f>
        <v>0</v>
      </c>
      <c r="BZ125" s="32" t="n">
        <f aca="false">CA125+CC125</f>
        <v>0</v>
      </c>
      <c r="CA125" s="32" t="n">
        <f aca="false">AB125*27166+AC125*25420+AD125*25420</f>
        <v>0</v>
      </c>
      <c r="CB125" s="37"/>
      <c r="CC125" s="37"/>
      <c r="CD125" s="32" t="n">
        <f aca="false">CF125+CG125+CH125+CI125+CJ125+CK125+CL125</f>
        <v>0</v>
      </c>
      <c r="CE125" s="37"/>
      <c r="CF125" s="37"/>
      <c r="CG125" s="32" t="n">
        <f aca="false">CE125*12400</f>
        <v>0</v>
      </c>
      <c r="CH125" s="37"/>
      <c r="CI125" s="32" t="n">
        <f aca="false">CE125*2400</f>
        <v>0</v>
      </c>
      <c r="CJ125" s="32" t="n">
        <f aca="false">CE125*1000</f>
        <v>0</v>
      </c>
      <c r="CK125" s="32" t="n">
        <f aca="false">CE125*720</f>
        <v>0</v>
      </c>
      <c r="CL125" s="32" t="n">
        <f aca="false">CF125*0.02</f>
        <v>0</v>
      </c>
      <c r="CM125" s="34"/>
      <c r="CN125" s="37"/>
      <c r="CO125" s="55" t="n">
        <f aca="false">SUM(AH125,BA125,BI125)</f>
        <v>0</v>
      </c>
    </row>
    <row r="126" customFormat="false" ht="15.6" hidden="false" customHeight="true" outlineLevel="0" collapsed="false">
      <c r="A126" s="29"/>
      <c r="B126" s="29"/>
      <c r="C126" s="72" t="s">
        <v>311</v>
      </c>
      <c r="D126" s="31" t="s">
        <v>225</v>
      </c>
      <c r="E126" s="32" t="n">
        <f aca="false">SUM(F126:K126)</f>
        <v>0</v>
      </c>
      <c r="F126" s="62"/>
      <c r="G126" s="62"/>
      <c r="H126" s="37"/>
      <c r="I126" s="62"/>
      <c r="J126" s="62"/>
      <c r="K126" s="62"/>
      <c r="L126" s="37"/>
      <c r="M126" s="62"/>
      <c r="N126" s="62"/>
      <c r="O126" s="62"/>
      <c r="P126" s="62"/>
      <c r="Q126" s="62"/>
      <c r="R126" s="62"/>
      <c r="S126" s="62"/>
      <c r="T126" s="62"/>
      <c r="U126" s="32" t="n">
        <f aca="false">SUM(V126:Y126)</f>
        <v>0</v>
      </c>
      <c r="V126" s="63"/>
      <c r="W126" s="37"/>
      <c r="X126" s="63"/>
      <c r="Y126" s="63"/>
      <c r="Z126" s="63"/>
      <c r="AA126" s="32" t="n">
        <f aca="false">SUM(AB126:AF126)</f>
        <v>0</v>
      </c>
      <c r="AB126" s="37"/>
      <c r="AC126" s="37"/>
      <c r="AD126" s="37"/>
      <c r="AE126" s="37"/>
      <c r="AF126" s="37"/>
      <c r="AG126" s="37"/>
      <c r="AH126" s="32" t="n">
        <f aca="false">SUM(AI126,AM126,AP126,AX126,AZ126)</f>
        <v>0</v>
      </c>
      <c r="AI126" s="32" t="n">
        <f aca="false">SUM(AJ126:AL126)</f>
        <v>0</v>
      </c>
      <c r="AJ126" s="32" t="n">
        <f aca="false">V126</f>
        <v>0</v>
      </c>
      <c r="AK126" s="32" t="n">
        <f aca="false">W126+Y126</f>
        <v>0</v>
      </c>
      <c r="AL126" s="32" t="n">
        <f aca="false">X126</f>
        <v>0</v>
      </c>
      <c r="AM126" s="32" t="n">
        <f aca="false">SUM(AN126:AO126)</f>
        <v>0</v>
      </c>
      <c r="AN126" s="32" t="n">
        <f aca="false">(F126+G126+H126+I126+J126+K126)*3000</f>
        <v>0</v>
      </c>
      <c r="AO126" s="32" t="n">
        <f aca="false">(F126+G126+H126+I126+J126+K126-L126)*27600</f>
        <v>0</v>
      </c>
      <c r="AP126" s="32" t="n">
        <f aca="false">SUM(AQ126:AW126)</f>
        <v>0</v>
      </c>
      <c r="AQ126" s="32" t="n">
        <f aca="false">(F126+G126+I126+K126)*21700+(H126+J126)*20640</f>
        <v>0</v>
      </c>
      <c r="AR126" s="95" t="n">
        <f aca="false">E126*7960</f>
        <v>0</v>
      </c>
      <c r="AS126" s="32" t="n">
        <f aca="false">(F126+G126+I126+K126)*12077+(H126+J126)*12077</f>
        <v>0</v>
      </c>
      <c r="AT126" s="32" t="n">
        <f aca="false">(F126+G126+I126+K126)*6700+(H126+J126)*6400+R126*6700+S126*6400</f>
        <v>0</v>
      </c>
      <c r="AU126" s="32" t="n">
        <f aca="false">(E126)*477+R126*477+S126*477</f>
        <v>0</v>
      </c>
      <c r="AV126" s="32" t="n">
        <f aca="false">(H126+K126+J126)*900</f>
        <v>0</v>
      </c>
      <c r="AW126" s="32" t="n">
        <f aca="false">(F126+G126+I126+K126)*244+(H126+J126)*468</f>
        <v>0</v>
      </c>
      <c r="AX126" s="63"/>
      <c r="AY126" s="37"/>
      <c r="AZ126" s="37"/>
      <c r="BA126" s="32" t="n">
        <f aca="false">SUM(BB126,BC126,BE126,BG126,BH126)</f>
        <v>0</v>
      </c>
      <c r="BB126" s="32" t="n">
        <f aca="false">N126*39600</f>
        <v>0</v>
      </c>
      <c r="BC126" s="32" t="n">
        <f aca="false">R126*25200+S126*20400</f>
        <v>0</v>
      </c>
      <c r="BD126" s="37"/>
      <c r="BE126" s="37"/>
      <c r="BF126" s="37"/>
      <c r="BG126" s="37"/>
      <c r="BH126" s="37"/>
      <c r="BI126" s="32" t="n">
        <f aca="false">SUM(BJ126:BY126,BZ126,CD126,CN126)</f>
        <v>0</v>
      </c>
      <c r="BJ126" s="32" t="n">
        <f aca="false">M126*197</f>
        <v>0</v>
      </c>
      <c r="BK126" s="32" t="n">
        <v>0</v>
      </c>
      <c r="BL126" s="32"/>
      <c r="BM126" s="32"/>
      <c r="BN126" s="32"/>
      <c r="BO126" s="32"/>
      <c r="BP126" s="32"/>
      <c r="BQ126" s="32"/>
      <c r="BR126" s="32"/>
      <c r="BS126" s="32" t="n">
        <f aca="false">(V126+W126+X126)*0.02</f>
        <v>0</v>
      </c>
      <c r="BT126" s="32" t="n">
        <f aca="false">(F126+G126+H126+I126+J126+K126-L126)*3000</f>
        <v>0</v>
      </c>
      <c r="BU126" s="32" t="n">
        <f aca="false">0</f>
        <v>0</v>
      </c>
      <c r="BV126" s="32" t="n">
        <f aca="false">AG126*50000</f>
        <v>0</v>
      </c>
      <c r="BW126" s="32" t="n">
        <f aca="false">(R126+S126)*600</f>
        <v>0</v>
      </c>
      <c r="BX126" s="36" t="n">
        <f aca="false">O126*1200*12+P126*750*12+Q126*650*12</f>
        <v>0</v>
      </c>
      <c r="BY126" s="32" t="n">
        <f aca="false">BX126*0.1</f>
        <v>0</v>
      </c>
      <c r="BZ126" s="32" t="n">
        <f aca="false">CA126+CC126</f>
        <v>0</v>
      </c>
      <c r="CA126" s="32" t="n">
        <f aca="false">AB126*27166+AC126*25420+AD126*25420</f>
        <v>0</v>
      </c>
      <c r="CB126" s="37"/>
      <c r="CC126" s="37"/>
      <c r="CD126" s="32" t="n">
        <f aca="false">CF126+CG126+CH126+CI126+CJ126+CK126+CL126</f>
        <v>0</v>
      </c>
      <c r="CE126" s="37"/>
      <c r="CF126" s="37"/>
      <c r="CG126" s="32" t="n">
        <f aca="false">CE126*12400</f>
        <v>0</v>
      </c>
      <c r="CH126" s="37"/>
      <c r="CI126" s="32" t="n">
        <f aca="false">CE126*2400</f>
        <v>0</v>
      </c>
      <c r="CJ126" s="32" t="n">
        <f aca="false">CE126*1000</f>
        <v>0</v>
      </c>
      <c r="CK126" s="32" t="n">
        <f aca="false">CE126*720</f>
        <v>0</v>
      </c>
      <c r="CL126" s="32" t="n">
        <f aca="false">CF126*0.02</f>
        <v>0</v>
      </c>
      <c r="CM126" s="34"/>
      <c r="CN126" s="37"/>
      <c r="CO126" s="55" t="n">
        <f aca="false">SUM(AH126,BA126,BI126)</f>
        <v>0</v>
      </c>
    </row>
    <row r="127" customFormat="false" ht="15.6" hidden="false" customHeight="true" outlineLevel="0" collapsed="false">
      <c r="A127" s="29"/>
      <c r="B127" s="29"/>
      <c r="C127" s="72" t="s">
        <v>312</v>
      </c>
      <c r="D127" s="31" t="s">
        <v>225</v>
      </c>
      <c r="E127" s="32" t="n">
        <f aca="false">SUM(F127:K127)</f>
        <v>0</v>
      </c>
      <c r="F127" s="62"/>
      <c r="G127" s="62"/>
      <c r="H127" s="37"/>
      <c r="I127" s="62"/>
      <c r="J127" s="62"/>
      <c r="K127" s="62"/>
      <c r="L127" s="37"/>
      <c r="M127" s="62"/>
      <c r="N127" s="62"/>
      <c r="O127" s="62"/>
      <c r="P127" s="62"/>
      <c r="Q127" s="62"/>
      <c r="R127" s="62"/>
      <c r="S127" s="62"/>
      <c r="T127" s="62"/>
      <c r="U127" s="32" t="n">
        <f aca="false">SUM(V127:Y127)</f>
        <v>0</v>
      </c>
      <c r="V127" s="63"/>
      <c r="W127" s="37"/>
      <c r="X127" s="63"/>
      <c r="Y127" s="63"/>
      <c r="Z127" s="63"/>
      <c r="AA127" s="32" t="n">
        <f aca="false">SUM(AB127:AF127)</f>
        <v>0</v>
      </c>
      <c r="AB127" s="37"/>
      <c r="AC127" s="37"/>
      <c r="AD127" s="37"/>
      <c r="AE127" s="37"/>
      <c r="AF127" s="37"/>
      <c r="AG127" s="37"/>
      <c r="AH127" s="32" t="n">
        <f aca="false">SUM(AI127,AM127,AP127,AX127,AZ127)</f>
        <v>0</v>
      </c>
      <c r="AI127" s="32" t="n">
        <f aca="false">SUM(AJ127:AL127)</f>
        <v>0</v>
      </c>
      <c r="AJ127" s="32" t="n">
        <f aca="false">V127</f>
        <v>0</v>
      </c>
      <c r="AK127" s="32" t="n">
        <f aca="false">W127+Y127</f>
        <v>0</v>
      </c>
      <c r="AL127" s="32" t="n">
        <f aca="false">X127</f>
        <v>0</v>
      </c>
      <c r="AM127" s="32" t="n">
        <f aca="false">SUM(AN127:AO127)</f>
        <v>0</v>
      </c>
      <c r="AN127" s="32" t="n">
        <f aca="false">(F127+G127+H127+I127+J127+K127)*3000</f>
        <v>0</v>
      </c>
      <c r="AO127" s="32" t="n">
        <f aca="false">(F127+G127+H127+I127+J127+K127-L127)*27600</f>
        <v>0</v>
      </c>
      <c r="AP127" s="32" t="n">
        <f aca="false">SUM(AQ127:AW127)</f>
        <v>0</v>
      </c>
      <c r="AQ127" s="32" t="n">
        <f aca="false">(F127+G127+I127+K127)*21700+(H127+J127)*20640</f>
        <v>0</v>
      </c>
      <c r="AR127" s="32" t="n">
        <f aca="false">E127*7960</f>
        <v>0</v>
      </c>
      <c r="AS127" s="32" t="n">
        <f aca="false">(F127+G127+I127+K127)*12077+(H127+J127)*12077</f>
        <v>0</v>
      </c>
      <c r="AT127" s="32" t="n">
        <f aca="false">(F127+G127+I127+K127)*6700+(H127+J127)*6400+R127*6700+S127*6400</f>
        <v>0</v>
      </c>
      <c r="AU127" s="32" t="n">
        <f aca="false">(E127)*477+R127*477+S127*477</f>
        <v>0</v>
      </c>
      <c r="AV127" s="32" t="n">
        <f aca="false">(H127+K127+J127)*900</f>
        <v>0</v>
      </c>
      <c r="AW127" s="32" t="n">
        <f aca="false">(F127+G127+I127+K127)*244+(H127+J127)*468</f>
        <v>0</v>
      </c>
      <c r="AX127" s="63"/>
      <c r="AY127" s="37"/>
      <c r="AZ127" s="37"/>
      <c r="BA127" s="32" t="n">
        <f aca="false">SUM(BB127,BC127,BE127,BG127,BH127)</f>
        <v>0</v>
      </c>
      <c r="BB127" s="32" t="n">
        <f aca="false">N127*39600</f>
        <v>0</v>
      </c>
      <c r="BC127" s="32" t="n">
        <f aca="false">R127*25200+S127*20400</f>
        <v>0</v>
      </c>
      <c r="BD127" s="37"/>
      <c r="BE127" s="37"/>
      <c r="BF127" s="37"/>
      <c r="BG127" s="37"/>
      <c r="BH127" s="37"/>
      <c r="BI127" s="32" t="n">
        <f aca="false">SUM(BJ127:BY127,BZ127,CD127,CN127)</f>
        <v>0</v>
      </c>
      <c r="BJ127" s="32" t="n">
        <f aca="false">M127*697</f>
        <v>0</v>
      </c>
      <c r="BK127" s="32" t="n">
        <v>0</v>
      </c>
      <c r="BL127" s="32"/>
      <c r="BM127" s="32"/>
      <c r="BN127" s="32"/>
      <c r="BO127" s="32"/>
      <c r="BP127" s="32"/>
      <c r="BQ127" s="32"/>
      <c r="BR127" s="32"/>
      <c r="BS127" s="32" t="n">
        <f aca="false">(V127+W127+X127)*0.02</f>
        <v>0</v>
      </c>
      <c r="BT127" s="32" t="n">
        <f aca="false">(F127+G127+H127+I127+J127+K127-L127)*3000</f>
        <v>0</v>
      </c>
      <c r="BU127" s="32" t="n">
        <f aca="false">0</f>
        <v>0</v>
      </c>
      <c r="BV127" s="32" t="n">
        <f aca="false">AG127*50000</f>
        <v>0</v>
      </c>
      <c r="BW127" s="32" t="n">
        <f aca="false">(R127+S127)*600</f>
        <v>0</v>
      </c>
      <c r="BX127" s="36" t="n">
        <f aca="false">O127*1200*12+P127*750*12+Q127*650*12</f>
        <v>0</v>
      </c>
      <c r="BY127" s="32" t="n">
        <f aca="false">BX127*0.1</f>
        <v>0</v>
      </c>
      <c r="BZ127" s="32" t="n">
        <f aca="false">CA127+CC127</f>
        <v>0</v>
      </c>
      <c r="CA127" s="32" t="n">
        <f aca="false">AB127*27166+AC127*25420+AD127*25420</f>
        <v>0</v>
      </c>
      <c r="CB127" s="37"/>
      <c r="CC127" s="37"/>
      <c r="CD127" s="32" t="n">
        <f aca="false">CF127+CG127+CH127+CI127+CJ127+CK127+CL127</f>
        <v>0</v>
      </c>
      <c r="CE127" s="37"/>
      <c r="CF127" s="37"/>
      <c r="CG127" s="32" t="n">
        <f aca="false">CE127*12400</f>
        <v>0</v>
      </c>
      <c r="CH127" s="37"/>
      <c r="CI127" s="32" t="n">
        <f aca="false">CE127*2400</f>
        <v>0</v>
      </c>
      <c r="CJ127" s="32" t="n">
        <f aca="false">CE127*1000</f>
        <v>0</v>
      </c>
      <c r="CK127" s="32" t="n">
        <f aca="false">CE127*720</f>
        <v>0</v>
      </c>
      <c r="CL127" s="32" t="n">
        <f aca="false">CF127*0.02</f>
        <v>0</v>
      </c>
      <c r="CM127" s="34"/>
      <c r="CN127" s="37"/>
      <c r="CO127" s="55" t="n">
        <f aca="false">SUM(AH127,BA127,BI127)</f>
        <v>0</v>
      </c>
    </row>
    <row r="128" customFormat="false" ht="15.6" hidden="false" customHeight="true" outlineLevel="0" collapsed="false">
      <c r="A128" s="29"/>
      <c r="B128" s="29"/>
      <c r="C128" s="72" t="s">
        <v>313</v>
      </c>
      <c r="D128" s="31" t="s">
        <v>225</v>
      </c>
      <c r="E128" s="32" t="n">
        <f aca="false">SUM(F128:K128)</f>
        <v>0</v>
      </c>
      <c r="F128" s="62"/>
      <c r="G128" s="62"/>
      <c r="H128" s="37"/>
      <c r="I128" s="62"/>
      <c r="J128" s="62"/>
      <c r="K128" s="62"/>
      <c r="L128" s="37"/>
      <c r="M128" s="62"/>
      <c r="N128" s="62"/>
      <c r="O128" s="62"/>
      <c r="P128" s="62"/>
      <c r="Q128" s="62"/>
      <c r="R128" s="62"/>
      <c r="S128" s="62"/>
      <c r="T128" s="62"/>
      <c r="U128" s="32" t="n">
        <f aca="false">SUM(V128:Y128)</f>
        <v>0</v>
      </c>
      <c r="V128" s="63"/>
      <c r="W128" s="37"/>
      <c r="X128" s="63"/>
      <c r="Y128" s="63"/>
      <c r="Z128" s="63"/>
      <c r="AA128" s="32" t="n">
        <f aca="false">SUM(AB128:AF128)</f>
        <v>0</v>
      </c>
      <c r="AB128" s="37"/>
      <c r="AC128" s="37"/>
      <c r="AD128" s="37"/>
      <c r="AE128" s="37"/>
      <c r="AF128" s="37"/>
      <c r="AG128" s="37"/>
      <c r="AH128" s="32" t="n">
        <f aca="false">SUM(AI128,AM128,AP128,AX128,AZ128)</f>
        <v>0</v>
      </c>
      <c r="AI128" s="32" t="n">
        <f aca="false">SUM(AJ128:AL128)</f>
        <v>0</v>
      </c>
      <c r="AJ128" s="32" t="n">
        <f aca="false">V128</f>
        <v>0</v>
      </c>
      <c r="AK128" s="32" t="n">
        <f aca="false">W128+Y128</f>
        <v>0</v>
      </c>
      <c r="AL128" s="32" t="n">
        <f aca="false">X128</f>
        <v>0</v>
      </c>
      <c r="AM128" s="32" t="n">
        <f aca="false">SUM(AN128:AO128)</f>
        <v>0</v>
      </c>
      <c r="AN128" s="32" t="n">
        <f aca="false">(F128+G128+H128+I128+J128+K128)*3000</f>
        <v>0</v>
      </c>
      <c r="AO128" s="32" t="n">
        <f aca="false">(F128+G128+H128+I128+J128+K128-L128)*25400</f>
        <v>0</v>
      </c>
      <c r="AP128" s="32" t="n">
        <f aca="false">SUM(AQ128:AW128)</f>
        <v>0</v>
      </c>
      <c r="AQ128" s="32" t="n">
        <f aca="false">(F128+G128+I128+K128)*21700+(H128+J128)*20640</f>
        <v>0</v>
      </c>
      <c r="AR128" s="32"/>
      <c r="AS128" s="32" t="n">
        <f aca="false">(F128+G128+I128+K128)*12077+(H128+J128)*12077</f>
        <v>0</v>
      </c>
      <c r="AT128" s="32" t="n">
        <f aca="false">(F128+G128+I128+K128)*6700+(H128+J128)*6400+R128*6700+S128*6400</f>
        <v>0</v>
      </c>
      <c r="AU128" s="32" t="n">
        <f aca="false">(E128)*477+R128*477+S128*477</f>
        <v>0</v>
      </c>
      <c r="AV128" s="32" t="n">
        <f aca="false">(H128+K128+J128)*900</f>
        <v>0</v>
      </c>
      <c r="AW128" s="32" t="n">
        <f aca="false">(F128+G128+I128+K128)*244+(H128+J128)*468</f>
        <v>0</v>
      </c>
      <c r="AX128" s="63"/>
      <c r="AY128" s="37"/>
      <c r="AZ128" s="37"/>
      <c r="BA128" s="32" t="n">
        <f aca="false">SUM(BB128,BC128,BE128,BG128,BH128)</f>
        <v>0</v>
      </c>
      <c r="BB128" s="32" t="n">
        <f aca="false">N128*39600</f>
        <v>0</v>
      </c>
      <c r="BC128" s="32" t="n">
        <f aca="false">R128*25200+S128*20400</f>
        <v>0</v>
      </c>
      <c r="BD128" s="37"/>
      <c r="BE128" s="37"/>
      <c r="BF128" s="37"/>
      <c r="BG128" s="37"/>
      <c r="BH128" s="37"/>
      <c r="BI128" s="32" t="n">
        <f aca="false">SUM(BJ128:BY128,BZ128,CD128,CN128)</f>
        <v>0</v>
      </c>
      <c r="BJ128" s="32" t="n">
        <f aca="false">M128*197</f>
        <v>0</v>
      </c>
      <c r="BK128" s="32" t="n">
        <v>0</v>
      </c>
      <c r="BL128" s="32"/>
      <c r="BM128" s="32"/>
      <c r="BN128" s="32"/>
      <c r="BO128" s="32"/>
      <c r="BP128" s="32"/>
      <c r="BQ128" s="32"/>
      <c r="BR128" s="32"/>
      <c r="BS128" s="32" t="n">
        <f aca="false">(V128+W128+X128)*0.02</f>
        <v>0</v>
      </c>
      <c r="BT128" s="32" t="n">
        <f aca="false">(F128+G128+H128+I128+J128+K128-L128)*3000</f>
        <v>0</v>
      </c>
      <c r="BU128" s="32" t="n">
        <f aca="false">0</f>
        <v>0</v>
      </c>
      <c r="BV128" s="32" t="n">
        <f aca="false">AG128*50000</f>
        <v>0</v>
      </c>
      <c r="BW128" s="32" t="n">
        <f aca="false">(R128+S128)*600</f>
        <v>0</v>
      </c>
      <c r="BX128" s="36" t="n">
        <f aca="false">O128*1200*12+P128*750*12+Q128*650*12</f>
        <v>0</v>
      </c>
      <c r="BY128" s="32" t="n">
        <f aca="false">BX128*0.1</f>
        <v>0</v>
      </c>
      <c r="BZ128" s="32" t="n">
        <f aca="false">CA128+CC128</f>
        <v>0</v>
      </c>
      <c r="CA128" s="32" t="n">
        <f aca="false">AB128*27166+AC128*25420+AD128*25420</f>
        <v>0</v>
      </c>
      <c r="CB128" s="37"/>
      <c r="CC128" s="37"/>
      <c r="CD128" s="32" t="n">
        <f aca="false">CF128+CG128+CH128+CI128+CJ128+CK128+CL128</f>
        <v>0</v>
      </c>
      <c r="CE128" s="37"/>
      <c r="CF128" s="37"/>
      <c r="CG128" s="32" t="n">
        <f aca="false">CE128*12400</f>
        <v>0</v>
      </c>
      <c r="CH128" s="37"/>
      <c r="CI128" s="32" t="n">
        <f aca="false">CE128*2400</f>
        <v>0</v>
      </c>
      <c r="CJ128" s="32" t="n">
        <f aca="false">CE128*1000</f>
        <v>0</v>
      </c>
      <c r="CK128" s="32" t="n">
        <f aca="false">CE128*720</f>
        <v>0</v>
      </c>
      <c r="CL128" s="32" t="n">
        <f aca="false">CF128*0.02</f>
        <v>0</v>
      </c>
      <c r="CM128" s="34"/>
      <c r="CN128" s="37"/>
      <c r="CO128" s="55" t="n">
        <f aca="false">SUM(AH128,BA128,BI128)</f>
        <v>0</v>
      </c>
    </row>
    <row r="129" customFormat="false" ht="15.6" hidden="false" customHeight="true" outlineLevel="0" collapsed="false">
      <c r="A129" s="29"/>
      <c r="B129" s="29"/>
      <c r="C129" s="72" t="s">
        <v>314</v>
      </c>
      <c r="D129" s="31" t="s">
        <v>225</v>
      </c>
      <c r="E129" s="32" t="n">
        <f aca="false">SUM(F129:K129)</f>
        <v>0</v>
      </c>
      <c r="F129" s="62"/>
      <c r="G129" s="62"/>
      <c r="H129" s="37"/>
      <c r="I129" s="62"/>
      <c r="J129" s="62"/>
      <c r="K129" s="62"/>
      <c r="L129" s="37"/>
      <c r="M129" s="62"/>
      <c r="N129" s="62"/>
      <c r="O129" s="62"/>
      <c r="P129" s="62"/>
      <c r="Q129" s="62"/>
      <c r="R129" s="62"/>
      <c r="S129" s="62"/>
      <c r="T129" s="62"/>
      <c r="U129" s="32" t="n">
        <f aca="false">SUM(V129:Y129)</f>
        <v>0</v>
      </c>
      <c r="V129" s="63"/>
      <c r="W129" s="37"/>
      <c r="X129" s="63"/>
      <c r="Y129" s="63"/>
      <c r="Z129" s="63"/>
      <c r="AA129" s="32" t="n">
        <f aca="false">SUM(AB129:AF129)</f>
        <v>0</v>
      </c>
      <c r="AB129" s="37"/>
      <c r="AC129" s="37"/>
      <c r="AD129" s="37"/>
      <c r="AE129" s="37"/>
      <c r="AF129" s="37"/>
      <c r="AG129" s="37"/>
      <c r="AH129" s="32" t="n">
        <f aca="false">SUM(AI129,AM129,AP129,AX129,AZ129)</f>
        <v>0</v>
      </c>
      <c r="AI129" s="32" t="n">
        <f aca="false">SUM(AJ129:AL129)</f>
        <v>0</v>
      </c>
      <c r="AJ129" s="32" t="n">
        <f aca="false">V129</f>
        <v>0</v>
      </c>
      <c r="AK129" s="32" t="n">
        <f aca="false">W129+Y129</f>
        <v>0</v>
      </c>
      <c r="AL129" s="32" t="n">
        <f aca="false">X129</f>
        <v>0</v>
      </c>
      <c r="AM129" s="32" t="n">
        <f aca="false">SUM(AN129:AO129)</f>
        <v>0</v>
      </c>
      <c r="AN129" s="32" t="n">
        <f aca="false">(F129+G129+H129+I129+J129+K129)*3000</f>
        <v>0</v>
      </c>
      <c r="AO129" s="32" t="n">
        <f aca="false">(F129+G129+H129+I129+J129+K129-L129)*25400</f>
        <v>0</v>
      </c>
      <c r="AP129" s="32" t="n">
        <f aca="false">SUM(AQ129:AW129)</f>
        <v>0</v>
      </c>
      <c r="AQ129" s="32" t="n">
        <f aca="false">(F129+G129+I129+K129)*21700+(H129+J129)*20640</f>
        <v>0</v>
      </c>
      <c r="AR129" s="32"/>
      <c r="AS129" s="32" t="n">
        <f aca="false">(F129+G129+I129+K129)*12077+(H129+J129)*12077</f>
        <v>0</v>
      </c>
      <c r="AT129" s="32" t="n">
        <f aca="false">(F129+G129+I129+K129)*6700+(H129+J129)*6400+R129*6700+S129*6400</f>
        <v>0</v>
      </c>
      <c r="AU129" s="32" t="n">
        <f aca="false">(E129)*477+R129*477+S129*477</f>
        <v>0</v>
      </c>
      <c r="AV129" s="32" t="n">
        <f aca="false">(H129+K129+J129)*900</f>
        <v>0</v>
      </c>
      <c r="AW129" s="32" t="n">
        <f aca="false">(F129+G129+I129+K129)*244+(H129+J129)*468</f>
        <v>0</v>
      </c>
      <c r="AX129" s="63"/>
      <c r="AY129" s="37"/>
      <c r="AZ129" s="37"/>
      <c r="BA129" s="32" t="n">
        <f aca="false">SUM(BB129,BC129,BE129,BG129,BH129)</f>
        <v>0</v>
      </c>
      <c r="BB129" s="32" t="n">
        <f aca="false">N129*39600</f>
        <v>0</v>
      </c>
      <c r="BC129" s="32" t="n">
        <f aca="false">R129*25200+S129*20400</f>
        <v>0</v>
      </c>
      <c r="BD129" s="37"/>
      <c r="BE129" s="37"/>
      <c r="BF129" s="37"/>
      <c r="BG129" s="37"/>
      <c r="BH129" s="37"/>
      <c r="BI129" s="32" t="n">
        <f aca="false">SUM(BJ129:BY129,BZ129,CD129,CN129)</f>
        <v>0</v>
      </c>
      <c r="BJ129" s="32" t="n">
        <f aca="false">M129*697</f>
        <v>0</v>
      </c>
      <c r="BK129" s="32" t="n">
        <v>0</v>
      </c>
      <c r="BL129" s="32"/>
      <c r="BM129" s="32"/>
      <c r="BN129" s="32"/>
      <c r="BO129" s="32"/>
      <c r="BP129" s="32"/>
      <c r="BQ129" s="32"/>
      <c r="BR129" s="32"/>
      <c r="BS129" s="32" t="n">
        <f aca="false">(V129+W129+X129)*0.02</f>
        <v>0</v>
      </c>
      <c r="BT129" s="32" t="n">
        <f aca="false">(F129+G129+H129+I129+J129+K129-L129)*3000</f>
        <v>0</v>
      </c>
      <c r="BU129" s="32" t="n">
        <f aca="false">0</f>
        <v>0</v>
      </c>
      <c r="BV129" s="32" t="n">
        <f aca="false">AG129*50000</f>
        <v>0</v>
      </c>
      <c r="BW129" s="32" t="n">
        <f aca="false">(R129+S129)*600</f>
        <v>0</v>
      </c>
      <c r="BX129" s="36" t="n">
        <f aca="false">O129*1200*12+P129*750*12+Q129*650*12</f>
        <v>0</v>
      </c>
      <c r="BY129" s="32" t="n">
        <f aca="false">BX129*0.1</f>
        <v>0</v>
      </c>
      <c r="BZ129" s="32" t="n">
        <f aca="false">CA129+CC129</f>
        <v>0</v>
      </c>
      <c r="CA129" s="32" t="n">
        <f aca="false">AB129*27166+AC129*25420+AD129*25420</f>
        <v>0</v>
      </c>
      <c r="CB129" s="37"/>
      <c r="CC129" s="37"/>
      <c r="CD129" s="32" t="n">
        <f aca="false">CF129+CG129+CH129+CI129+CJ129+CK129+CL129</f>
        <v>0</v>
      </c>
      <c r="CE129" s="37"/>
      <c r="CF129" s="37"/>
      <c r="CG129" s="32" t="n">
        <f aca="false">CE129*12400</f>
        <v>0</v>
      </c>
      <c r="CH129" s="37"/>
      <c r="CI129" s="32" t="n">
        <f aca="false">CE129*2400</f>
        <v>0</v>
      </c>
      <c r="CJ129" s="32" t="n">
        <f aca="false">CE129*1000</f>
        <v>0</v>
      </c>
      <c r="CK129" s="32" t="n">
        <f aca="false">CE129*720</f>
        <v>0</v>
      </c>
      <c r="CL129" s="32" t="n">
        <f aca="false">CF129*0.02</f>
        <v>0</v>
      </c>
      <c r="CM129" s="34"/>
      <c r="CN129" s="37"/>
      <c r="CO129" s="55" t="n">
        <f aca="false">SUM(AH129,BA129,BI129)</f>
        <v>0</v>
      </c>
    </row>
    <row r="130" customFormat="false" ht="35.25" hidden="false" customHeight="true" outlineLevel="0" collapsed="false">
      <c r="A130" s="29"/>
      <c r="B130" s="29"/>
      <c r="C130" s="72" t="s">
        <v>315</v>
      </c>
      <c r="D130" s="31" t="s">
        <v>225</v>
      </c>
      <c r="E130" s="32" t="n">
        <f aca="false">SUM(F130:K130)</f>
        <v>0</v>
      </c>
      <c r="F130" s="62"/>
      <c r="G130" s="62"/>
      <c r="H130" s="37"/>
      <c r="I130" s="62"/>
      <c r="J130" s="62"/>
      <c r="K130" s="62"/>
      <c r="L130" s="37"/>
      <c r="M130" s="62"/>
      <c r="N130" s="62"/>
      <c r="O130" s="62"/>
      <c r="P130" s="62"/>
      <c r="Q130" s="62"/>
      <c r="R130" s="62"/>
      <c r="S130" s="62"/>
      <c r="T130" s="62"/>
      <c r="U130" s="32" t="n">
        <f aca="false">SUM(V130:Y130)</f>
        <v>0</v>
      </c>
      <c r="V130" s="63"/>
      <c r="W130" s="37"/>
      <c r="X130" s="63"/>
      <c r="Y130" s="63"/>
      <c r="Z130" s="63"/>
      <c r="AA130" s="32" t="n">
        <f aca="false">SUM(AB130:AF130)</f>
        <v>0</v>
      </c>
      <c r="AB130" s="37"/>
      <c r="AC130" s="37"/>
      <c r="AD130" s="37"/>
      <c r="AE130" s="37"/>
      <c r="AF130" s="37"/>
      <c r="AG130" s="37"/>
      <c r="AH130" s="32" t="n">
        <f aca="false">SUM(AI130,AM130,AP130,AX130,AZ130)</f>
        <v>0</v>
      </c>
      <c r="AI130" s="32" t="n">
        <f aca="false">SUM(AJ130:AL130)</f>
        <v>0</v>
      </c>
      <c r="AJ130" s="32" t="n">
        <f aca="false">V130</f>
        <v>0</v>
      </c>
      <c r="AK130" s="32" t="n">
        <f aca="false">W130+Y130</f>
        <v>0</v>
      </c>
      <c r="AL130" s="32" t="n">
        <f aca="false">X130</f>
        <v>0</v>
      </c>
      <c r="AM130" s="32" t="n">
        <f aca="false">SUM(AN130:AO130)</f>
        <v>0</v>
      </c>
      <c r="AN130" s="32" t="n">
        <f aca="false">(F130+G130+H130+I130+J130+K130)*3000</f>
        <v>0</v>
      </c>
      <c r="AO130" s="32" t="n">
        <f aca="false">(F130+G130+I130+K130)*22000+(H130+J130)*38000</f>
        <v>0</v>
      </c>
      <c r="AP130" s="32" t="n">
        <f aca="false">SUM(AQ130:AW130)</f>
        <v>0</v>
      </c>
      <c r="AQ130" s="32" t="n">
        <f aca="false">(F130+G130+I130+K130)*21700+(H130+J130)*20640</f>
        <v>0</v>
      </c>
      <c r="AR130" s="32" t="n">
        <f aca="false">T130*75000</f>
        <v>0</v>
      </c>
      <c r="AS130" s="32" t="n">
        <f aca="false">(F130+G130+I130+K130)*12077+(H130+J130)*12077</f>
        <v>0</v>
      </c>
      <c r="AT130" s="32" t="n">
        <f aca="false">(F130+G130+I130+K130)*6700+(H130+J130)*6400+R130*6700+S130*6400</f>
        <v>0</v>
      </c>
      <c r="AU130" s="32" t="n">
        <f aca="false">(E130)*477+R130*477+S130*477</f>
        <v>0</v>
      </c>
      <c r="AV130" s="32" t="n">
        <f aca="false">(H130+K130+J130)*900</f>
        <v>0</v>
      </c>
      <c r="AW130" s="32" t="n">
        <f aca="false">(F130+G130+I130+K130)*244+(H130+J130)*468</f>
        <v>0</v>
      </c>
      <c r="AX130" s="63"/>
      <c r="AY130" s="37"/>
      <c r="AZ130" s="37"/>
      <c r="BA130" s="32" t="n">
        <f aca="false">SUM(BB130,BC130,BE130,BG130,BH130)</f>
        <v>0</v>
      </c>
      <c r="BB130" s="32" t="n">
        <f aca="false">N130*39600</f>
        <v>0</v>
      </c>
      <c r="BC130" s="32" t="n">
        <f aca="false">R130*25200+S130*20400</f>
        <v>0</v>
      </c>
      <c r="BD130" s="37"/>
      <c r="BE130" s="37"/>
      <c r="BF130" s="37"/>
      <c r="BG130" s="37"/>
      <c r="BH130" s="37"/>
      <c r="BI130" s="32" t="n">
        <f aca="false">SUM(BJ130:BY130,BZ130,CD130,CN130)</f>
        <v>0</v>
      </c>
      <c r="BJ130" s="32" t="n">
        <f aca="false">M130*197</f>
        <v>0</v>
      </c>
      <c r="BK130" s="32" t="n">
        <v>0</v>
      </c>
      <c r="BL130" s="32"/>
      <c r="BM130" s="32"/>
      <c r="BN130" s="32"/>
      <c r="BO130" s="32"/>
      <c r="BP130" s="32"/>
      <c r="BQ130" s="32"/>
      <c r="BR130" s="32"/>
      <c r="BS130" s="32" t="n">
        <f aca="false">(V130+W130+X130)*0.02</f>
        <v>0</v>
      </c>
      <c r="BT130" s="32" t="n">
        <f aca="false">(F130+G130+H130+I130+J130+K130-L130)*3000</f>
        <v>0</v>
      </c>
      <c r="BU130" s="32" t="n">
        <f aca="false">0</f>
        <v>0</v>
      </c>
      <c r="BV130" s="32" t="n">
        <f aca="false">AG130*50000</f>
        <v>0</v>
      </c>
      <c r="BW130" s="32" t="n">
        <f aca="false">(R130+S130)*600</f>
        <v>0</v>
      </c>
      <c r="BX130" s="36" t="n">
        <f aca="false">O130*1200*12+P130*750*12+Q130*650*12</f>
        <v>0</v>
      </c>
      <c r="BY130" s="32" t="n">
        <f aca="false">BX130*0.1</f>
        <v>0</v>
      </c>
      <c r="BZ130" s="32" t="n">
        <f aca="false">CA130+CC130</f>
        <v>0</v>
      </c>
      <c r="CA130" s="32" t="n">
        <f aca="false">AB130*27166+AC130*25420+AD130*25420</f>
        <v>0</v>
      </c>
      <c r="CB130" s="37"/>
      <c r="CC130" s="37"/>
      <c r="CD130" s="32" t="n">
        <f aca="false">CF130+CG130+CH130+CI130+CJ130+CK130+CL130</f>
        <v>0</v>
      </c>
      <c r="CE130" s="37"/>
      <c r="CF130" s="37"/>
      <c r="CG130" s="32" t="n">
        <f aca="false">CE130*12400</f>
        <v>0</v>
      </c>
      <c r="CH130" s="37"/>
      <c r="CI130" s="32" t="n">
        <f aca="false">CE130*2400</f>
        <v>0</v>
      </c>
      <c r="CJ130" s="32" t="n">
        <f aca="false">CE130*1000</f>
        <v>0</v>
      </c>
      <c r="CK130" s="32" t="n">
        <f aca="false">CE130*720</f>
        <v>0</v>
      </c>
      <c r="CL130" s="32" t="n">
        <f aca="false">CF130*0.02</f>
        <v>0</v>
      </c>
      <c r="CM130" s="34"/>
      <c r="CN130" s="37"/>
      <c r="CO130" s="55" t="n">
        <f aca="false">SUM(AH130,BA130,BI130)</f>
        <v>0</v>
      </c>
    </row>
    <row r="131" customFormat="false" ht="15.6" hidden="false" customHeight="true" outlineLevel="0" collapsed="false">
      <c r="A131" s="29"/>
      <c r="B131" s="29"/>
      <c r="C131" s="30" t="s">
        <v>316</v>
      </c>
      <c r="D131" s="31" t="s">
        <v>225</v>
      </c>
      <c r="E131" s="32" t="n">
        <f aca="false">SUM(F131:K131)</f>
        <v>0</v>
      </c>
      <c r="F131" s="62"/>
      <c r="G131" s="62"/>
      <c r="H131" s="37"/>
      <c r="I131" s="62"/>
      <c r="J131" s="62"/>
      <c r="K131" s="62"/>
      <c r="L131" s="37"/>
      <c r="M131" s="62"/>
      <c r="N131" s="62"/>
      <c r="O131" s="62"/>
      <c r="P131" s="62"/>
      <c r="Q131" s="62"/>
      <c r="R131" s="62"/>
      <c r="S131" s="62"/>
      <c r="T131" s="62"/>
      <c r="U131" s="32" t="n">
        <f aca="false">SUM(V131:Y131)</f>
        <v>0</v>
      </c>
      <c r="V131" s="63"/>
      <c r="W131" s="37"/>
      <c r="X131" s="63"/>
      <c r="Y131" s="63"/>
      <c r="Z131" s="63"/>
      <c r="AA131" s="32" t="n">
        <f aca="false">SUM(AB131:AF131)</f>
        <v>0</v>
      </c>
      <c r="AB131" s="37"/>
      <c r="AC131" s="37"/>
      <c r="AD131" s="37"/>
      <c r="AE131" s="37"/>
      <c r="AF131" s="37"/>
      <c r="AG131" s="37"/>
      <c r="AH131" s="32" t="n">
        <f aca="false">SUM(AI131,AM131,AP131,AX131,AZ131)</f>
        <v>0</v>
      </c>
      <c r="AI131" s="32" t="n">
        <f aca="false">SUM(AJ131:AL131)</f>
        <v>0</v>
      </c>
      <c r="AJ131" s="32" t="n">
        <f aca="false">V131</f>
        <v>0</v>
      </c>
      <c r="AK131" s="32" t="n">
        <f aca="false">W131+Y131</f>
        <v>0</v>
      </c>
      <c r="AL131" s="32" t="n">
        <f aca="false">X131</f>
        <v>0</v>
      </c>
      <c r="AM131" s="32" t="n">
        <f aca="false">SUM(AN131:AO131)</f>
        <v>0</v>
      </c>
      <c r="AN131" s="32" t="n">
        <f aca="false">(F131+G131+H131+I131+J131+K131)*3000</f>
        <v>0</v>
      </c>
      <c r="AO131" s="32" t="n">
        <f aca="false">(F131+G131+I131+K131)*22000+(H131+J131)*38000</f>
        <v>0</v>
      </c>
      <c r="AP131" s="32" t="n">
        <f aca="false">SUM(AQ131:AW131)</f>
        <v>0</v>
      </c>
      <c r="AQ131" s="32" t="n">
        <f aca="false">(F131+G131+I131+K131)*21700+(H131+J131)*20640</f>
        <v>0</v>
      </c>
      <c r="AR131" s="32" t="n">
        <f aca="false">T131*98966</f>
        <v>0</v>
      </c>
      <c r="AS131" s="32" t="n">
        <f aca="false">(F131+G131+I131+K131)*12077+(H131+J131)*12077</f>
        <v>0</v>
      </c>
      <c r="AT131" s="32" t="n">
        <f aca="false">(F131+G131+I131+K131)*6700+(H131+J131)*6400+R131*6700+S131*6400</f>
        <v>0</v>
      </c>
      <c r="AU131" s="32" t="n">
        <f aca="false">(E131)*477+R131*477+S131*477</f>
        <v>0</v>
      </c>
      <c r="AV131" s="32" t="n">
        <f aca="false">(H131+K131+J131)*900</f>
        <v>0</v>
      </c>
      <c r="AW131" s="32" t="n">
        <f aca="false">(F131+G131+I131+K131)*244+(H131+J131)*468</f>
        <v>0</v>
      </c>
      <c r="AX131" s="63"/>
      <c r="AY131" s="37"/>
      <c r="AZ131" s="37"/>
      <c r="BA131" s="32" t="n">
        <f aca="false">SUM(BB131,BC131,BE131,BG131,BH131)</f>
        <v>0</v>
      </c>
      <c r="BB131" s="32" t="n">
        <f aca="false">N131*39600</f>
        <v>0</v>
      </c>
      <c r="BC131" s="32" t="n">
        <f aca="false">R131*25200+S131*20400</f>
        <v>0</v>
      </c>
      <c r="BD131" s="37"/>
      <c r="BE131" s="37"/>
      <c r="BF131" s="37"/>
      <c r="BG131" s="37"/>
      <c r="BH131" s="37"/>
      <c r="BI131" s="32" t="n">
        <f aca="false">SUM(BJ131:BY131,BZ131,CD131,CN131)</f>
        <v>0</v>
      </c>
      <c r="BJ131" s="32" t="n">
        <v>0</v>
      </c>
      <c r="BK131" s="32" t="n">
        <f aca="false">IF(1000&lt;E131,(E131-L131)*2072,IF(500&lt;E131,(E131-L131)*2331,IF(80&lt;E131,(E131-L131)*2590,IF(10&lt;E131,(E131-L131)*2849,IF(0&lt;E131,(E131-L131)*3108,0)))))</f>
        <v>0</v>
      </c>
      <c r="BL131" s="32" t="n">
        <f aca="false">(F131+G131+H131+K131-L131)*300</f>
        <v>0</v>
      </c>
      <c r="BM131" s="32" t="n">
        <f aca="false">(F131+G131+H131+K131-L131)*300</f>
        <v>0</v>
      </c>
      <c r="BN131" s="32" t="n">
        <f aca="false">(F131+G131+H131+K131-L131)*500</f>
        <v>0</v>
      </c>
      <c r="BO131" s="32" t="n">
        <f aca="false">(F131+G131+H131+K131-L131)*600</f>
        <v>0</v>
      </c>
      <c r="BP131" s="32" t="n">
        <f aca="false">IF(E131=0,0,IF(F131&gt;0,(F131+K131-L131)*1000+(G131*800+H131*600),IF(G131&gt;0,(G131+K131-L131)*800+(H131*600),IF(H131&gt;0,(H131-L131)*600)+K131*800)))</f>
        <v>0</v>
      </c>
      <c r="BQ131" s="32" t="n">
        <f aca="false">(F131+G131+H131+K131-L131)*1000</f>
        <v>0</v>
      </c>
      <c r="BR131" s="32" t="n">
        <f aca="false">(F131+G131+H131+K131-L131)*300</f>
        <v>0</v>
      </c>
      <c r="BS131" s="32" t="n">
        <f aca="false">(V131+W131+X131)*0.02</f>
        <v>0</v>
      </c>
      <c r="BT131" s="32" t="n">
        <f aca="false">(F131+G131+H131+I131+J131+K131-L131)*3000</f>
        <v>0</v>
      </c>
      <c r="BU131" s="32" t="n">
        <f aca="false">0</f>
        <v>0</v>
      </c>
      <c r="BV131" s="32" t="n">
        <f aca="false">AG131*50000</f>
        <v>0</v>
      </c>
      <c r="BW131" s="32" t="n">
        <f aca="false">(R131+S131)*600</f>
        <v>0</v>
      </c>
      <c r="BX131" s="36" t="n">
        <f aca="false">O131*1200*12+P131*750*12+Q131*650*12</f>
        <v>0</v>
      </c>
      <c r="BY131" s="32" t="n">
        <f aca="false">BX131*0.1</f>
        <v>0</v>
      </c>
      <c r="BZ131" s="32" t="n">
        <f aca="false">CA131+CC131</f>
        <v>0</v>
      </c>
      <c r="CA131" s="32" t="n">
        <f aca="false">AB131*27166+AC131*25420+AD131*25420</f>
        <v>0</v>
      </c>
      <c r="CB131" s="37"/>
      <c r="CC131" s="37"/>
      <c r="CD131" s="32" t="n">
        <f aca="false">CF131+CG131+CH131+CI131+CJ131+CK131+CL131</f>
        <v>0</v>
      </c>
      <c r="CE131" s="37"/>
      <c r="CF131" s="37"/>
      <c r="CG131" s="32" t="n">
        <f aca="false">CE131*12400</f>
        <v>0</v>
      </c>
      <c r="CH131" s="37"/>
      <c r="CI131" s="32" t="n">
        <f aca="false">CE131*2400</f>
        <v>0</v>
      </c>
      <c r="CJ131" s="32" t="n">
        <f aca="false">CE131*1000</f>
        <v>0</v>
      </c>
      <c r="CK131" s="32" t="n">
        <f aca="false">CE131*720</f>
        <v>0</v>
      </c>
      <c r="CL131" s="32" t="n">
        <f aca="false">CF131*0.02</f>
        <v>0</v>
      </c>
      <c r="CM131" s="34"/>
      <c r="CN131" s="37"/>
      <c r="CO131" s="55" t="n">
        <f aca="false">SUM(AH131,BA131,BI131)</f>
        <v>0</v>
      </c>
    </row>
    <row r="132" customFormat="false" ht="15.6" hidden="false" customHeight="true" outlineLevel="0" collapsed="false">
      <c r="A132" s="29"/>
      <c r="B132" s="29"/>
      <c r="C132" s="40" t="s">
        <v>317</v>
      </c>
      <c r="D132" s="31" t="s">
        <v>225</v>
      </c>
      <c r="E132" s="32" t="n">
        <f aca="false">SUM(F132:K132)</f>
        <v>0</v>
      </c>
      <c r="F132" s="62"/>
      <c r="G132" s="96"/>
      <c r="H132" s="37"/>
      <c r="I132" s="62"/>
      <c r="J132" s="62"/>
      <c r="K132" s="62"/>
      <c r="L132" s="97"/>
      <c r="M132" s="62"/>
      <c r="N132" s="62"/>
      <c r="O132" s="62"/>
      <c r="P132" s="62"/>
      <c r="Q132" s="62"/>
      <c r="R132" s="62"/>
      <c r="S132" s="62"/>
      <c r="T132" s="62"/>
      <c r="U132" s="32" t="n">
        <f aca="false">SUM(V132:Y132)</f>
        <v>0</v>
      </c>
      <c r="V132" s="63"/>
      <c r="W132" s="37"/>
      <c r="X132" s="63"/>
      <c r="Y132" s="63"/>
      <c r="Z132" s="63"/>
      <c r="AA132" s="32" t="n">
        <f aca="false">SUM(AB132:AF132)</f>
        <v>0</v>
      </c>
      <c r="AB132" s="97"/>
      <c r="AC132" s="97"/>
      <c r="AD132" s="97"/>
      <c r="AE132" s="97"/>
      <c r="AF132" s="97"/>
      <c r="AG132" s="97"/>
      <c r="AH132" s="32" t="n">
        <f aca="false">SUM(AI132,AM132,AP132,AX132,AZ132)</f>
        <v>0</v>
      </c>
      <c r="AI132" s="32" t="n">
        <f aca="false">SUM(AJ132:AL132)</f>
        <v>0</v>
      </c>
      <c r="AJ132" s="32" t="n">
        <f aca="false">V132</f>
        <v>0</v>
      </c>
      <c r="AK132" s="32" t="n">
        <f aca="false">W132+Y132</f>
        <v>0</v>
      </c>
      <c r="AL132" s="32" t="n">
        <f aca="false">X132</f>
        <v>0</v>
      </c>
      <c r="AM132" s="32" t="n">
        <f aca="false">SUM(AN132:AO132)</f>
        <v>0</v>
      </c>
      <c r="AN132" s="32" t="n">
        <f aca="false">(F132+G132+H132+I132+J132+K132)*3000</f>
        <v>0</v>
      </c>
      <c r="AO132" s="32" t="n">
        <f aca="false">(F132+G132+I132+K132)*22000+(H132+J132)*38000</f>
        <v>0</v>
      </c>
      <c r="AP132" s="32" t="n">
        <f aca="false">SUM(AQ132:AW132)</f>
        <v>0</v>
      </c>
      <c r="AQ132" s="32" t="n">
        <f aca="false">(F132+G132+I132+K132)*21700+(H132+J132)*20640</f>
        <v>0</v>
      </c>
      <c r="AR132" s="32" t="n">
        <f aca="false">T132*98966</f>
        <v>0</v>
      </c>
      <c r="AS132" s="32" t="n">
        <f aca="false">(F132+G132+I132+K132)*12077+(H132+J132)*12077</f>
        <v>0</v>
      </c>
      <c r="AT132" s="32" t="n">
        <f aca="false">(F132+G132+I132+K132)*6700+(H132+J132)*6400+R132*6700+S132*6400</f>
        <v>0</v>
      </c>
      <c r="AU132" s="32" t="n">
        <f aca="false">(E132)*477+R132*477+S132*477</f>
        <v>0</v>
      </c>
      <c r="AV132" s="32" t="n">
        <f aca="false">(H132+K132+J132)*900</f>
        <v>0</v>
      </c>
      <c r="AW132" s="32" t="n">
        <f aca="false">(F132+G132+I132+K132)*244+(H132+J132)*468</f>
        <v>0</v>
      </c>
      <c r="AX132" s="63"/>
      <c r="AY132" s="97"/>
      <c r="AZ132" s="97"/>
      <c r="BA132" s="32" t="n">
        <f aca="false">SUM(BB132,BC132,BE132,BG132,BH132)</f>
        <v>0</v>
      </c>
      <c r="BB132" s="32" t="n">
        <f aca="false">N132*39600</f>
        <v>0</v>
      </c>
      <c r="BC132" s="32" t="n">
        <f aca="false">R132*25200+S132*20400</f>
        <v>0</v>
      </c>
      <c r="BD132" s="97"/>
      <c r="BE132" s="97"/>
      <c r="BF132" s="97"/>
      <c r="BG132" s="97"/>
      <c r="BH132" s="97"/>
      <c r="BI132" s="32" t="n">
        <f aca="false">SUM(BJ132:BY132,BZ132,CD132,CN132)</f>
        <v>0</v>
      </c>
      <c r="BJ132" s="32" t="n">
        <v>0</v>
      </c>
      <c r="BK132" s="32" t="n">
        <f aca="false">IF(1000&lt;E132,(E132-L132)*2072,IF(500&lt;E132,(E132-L132)*2331,IF(80&lt;E132,(E132-L132)*2590,IF(10&lt;E132,(E132-L132)*2849,IF(0&lt;E132,(E132-L132)*3108,0)))))</f>
        <v>0</v>
      </c>
      <c r="BL132" s="32" t="n">
        <f aca="false">(F132+G132+H132+K132-L132)*300</f>
        <v>0</v>
      </c>
      <c r="BM132" s="32" t="n">
        <f aca="false">(F132+G132+H132+K132-L132)*300</f>
        <v>0</v>
      </c>
      <c r="BN132" s="32" t="n">
        <f aca="false">(F132+G132+H132+K132-L132)*500</f>
        <v>0</v>
      </c>
      <c r="BO132" s="32" t="n">
        <f aca="false">(F132+G132+H132+K132-L132)*600</f>
        <v>0</v>
      </c>
      <c r="BP132" s="32" t="n">
        <f aca="false">IF(E132=0,0,IF(F132&gt;0,(F132+K132-L132)*1000+(G132*800+H132*600),IF(G132&gt;0,(G132+K132-L132)*800+(H132*600),IF(H132&gt;0,(H132-L132)*600)+K132*800)))</f>
        <v>0</v>
      </c>
      <c r="BQ132" s="32" t="n">
        <f aca="false">(F132+G132+H132+K132-L132)*1000</f>
        <v>0</v>
      </c>
      <c r="BR132" s="32" t="n">
        <f aca="false">(F132+G132+H132+K132-L132)*300</f>
        <v>0</v>
      </c>
      <c r="BS132" s="32" t="n">
        <f aca="false">(V132+W132+X132)*0.02</f>
        <v>0</v>
      </c>
      <c r="BT132" s="32" t="n">
        <f aca="false">(F132+G132+H132+I132+J132+K132-L132)*3000</f>
        <v>0</v>
      </c>
      <c r="BU132" s="32" t="n">
        <f aca="false">0</f>
        <v>0</v>
      </c>
      <c r="BV132" s="32" t="n">
        <f aca="false">AG132*50000</f>
        <v>0</v>
      </c>
      <c r="BW132" s="32" t="n">
        <f aca="false">(R132+S132)*600</f>
        <v>0</v>
      </c>
      <c r="BX132" s="36" t="n">
        <f aca="false">O132*1200*12+P132*750*12+Q132*650*12</f>
        <v>0</v>
      </c>
      <c r="BY132" s="32" t="n">
        <f aca="false">BX132*0.1</f>
        <v>0</v>
      </c>
      <c r="BZ132" s="32" t="n">
        <f aca="false">CA132+CC132</f>
        <v>0</v>
      </c>
      <c r="CA132" s="32" t="n">
        <f aca="false">AB132*27166+AC132*25420+AD132*25420</f>
        <v>0</v>
      </c>
      <c r="CB132" s="37"/>
      <c r="CC132" s="37"/>
      <c r="CD132" s="32" t="n">
        <f aca="false">CF132+CG132+CH132+CI132+CJ132+CK132+CL132</f>
        <v>0</v>
      </c>
      <c r="CE132" s="97"/>
      <c r="CF132" s="97"/>
      <c r="CG132" s="32" t="n">
        <f aca="false">CE132*12400</f>
        <v>0</v>
      </c>
      <c r="CH132" s="97"/>
      <c r="CI132" s="32" t="n">
        <f aca="false">CE132*2400</f>
        <v>0</v>
      </c>
      <c r="CJ132" s="32" t="n">
        <f aca="false">CE132*1000</f>
        <v>0</v>
      </c>
      <c r="CK132" s="32" t="n">
        <f aca="false">CE132*720</f>
        <v>0</v>
      </c>
      <c r="CL132" s="32" t="n">
        <f aca="false">CF132*0.02</f>
        <v>0</v>
      </c>
      <c r="CM132" s="34"/>
      <c r="CN132" s="37"/>
      <c r="CO132" s="55" t="n">
        <f aca="false">SUM(AH132,BA132,BI132)</f>
        <v>0</v>
      </c>
    </row>
    <row r="133" customFormat="false" ht="15.6" hidden="false" customHeight="true" outlineLevel="0" collapsed="false">
      <c r="A133" s="29"/>
      <c r="B133" s="29"/>
      <c r="C133" s="30" t="s">
        <v>318</v>
      </c>
      <c r="D133" s="31" t="s">
        <v>225</v>
      </c>
      <c r="E133" s="32" t="n">
        <f aca="false">SUM(F133:K133)</f>
        <v>0</v>
      </c>
      <c r="F133" s="62"/>
      <c r="H133" s="62"/>
      <c r="I133" s="62"/>
      <c r="J133" s="62"/>
      <c r="K133" s="62"/>
      <c r="L133" s="37"/>
      <c r="M133" s="62"/>
      <c r="N133" s="62"/>
      <c r="O133" s="62"/>
      <c r="P133" s="62"/>
      <c r="Q133" s="62"/>
      <c r="R133" s="62"/>
      <c r="S133" s="62"/>
      <c r="T133" s="62"/>
      <c r="U133" s="32" t="n">
        <f aca="false">SUM(V133:Y133)</f>
        <v>0</v>
      </c>
      <c r="V133" s="63"/>
      <c r="W133" s="37"/>
      <c r="X133" s="63"/>
      <c r="Y133" s="63"/>
      <c r="Z133" s="63"/>
      <c r="AA133" s="32" t="n">
        <f aca="false">SUM(AB133:AF133)</f>
        <v>0</v>
      </c>
      <c r="AB133" s="37"/>
      <c r="AC133" s="37"/>
      <c r="AD133" s="37"/>
      <c r="AE133" s="37"/>
      <c r="AF133" s="37"/>
      <c r="AG133" s="37"/>
      <c r="AH133" s="32" t="n">
        <f aca="false">SUM(AI133,AM133,AP133,AX133,AZ133)</f>
        <v>0</v>
      </c>
      <c r="AI133" s="32" t="n">
        <f aca="false">SUM(AJ133:AL133)</f>
        <v>0</v>
      </c>
      <c r="AJ133" s="32" t="n">
        <f aca="false">V133</f>
        <v>0</v>
      </c>
      <c r="AK133" s="32" t="n">
        <f aca="false">W133+Y133</f>
        <v>0</v>
      </c>
      <c r="AL133" s="32" t="n">
        <f aca="false">X133</f>
        <v>0</v>
      </c>
      <c r="AM133" s="32" t="n">
        <f aca="false">SUM(AN133:AO133)</f>
        <v>0</v>
      </c>
      <c r="AN133" s="32" t="n">
        <f aca="false">(F133+G133+H133+I133+J133+K133)*3000</f>
        <v>0</v>
      </c>
      <c r="AO133" s="32" t="n">
        <f aca="false">(F133+G133+I133+K133)*22000+(H133+J133)*38000</f>
        <v>0</v>
      </c>
      <c r="AP133" s="32" t="n">
        <f aca="false">SUM(AQ133:AW133)</f>
        <v>0</v>
      </c>
      <c r="AQ133" s="32" t="n">
        <f aca="false">(F133+G133+I133+K133)*21700+(H133+J133)*20640</f>
        <v>0</v>
      </c>
      <c r="AR133" s="32" t="n">
        <f aca="false">T133*98966</f>
        <v>0</v>
      </c>
      <c r="AS133" s="32" t="n">
        <f aca="false">(F133+G133+I133+K133)*12077+(H133+J133)*12077</f>
        <v>0</v>
      </c>
      <c r="AT133" s="32" t="n">
        <f aca="false">(F133+G133+I133+K133)*6700+(H133+J133)*6400+R133*6700+S133*6400</f>
        <v>0</v>
      </c>
      <c r="AU133" s="32" t="n">
        <f aca="false">(E133)*477+R133*477+S133*477</f>
        <v>0</v>
      </c>
      <c r="AV133" s="32" t="n">
        <f aca="false">(H133+K133+J133)*900</f>
        <v>0</v>
      </c>
      <c r="AW133" s="32" t="n">
        <f aca="false">(F133+G133+I133+K133)*244+(H133+J133)*468</f>
        <v>0</v>
      </c>
      <c r="AX133" s="63"/>
      <c r="AY133" s="37"/>
      <c r="AZ133" s="37"/>
      <c r="BA133" s="32" t="n">
        <f aca="false">SUM(BB133,BC133,BE133,BG133,BH133)</f>
        <v>0</v>
      </c>
      <c r="BB133" s="32" t="n">
        <f aca="false">N133*39600</f>
        <v>0</v>
      </c>
      <c r="BC133" s="32" t="n">
        <f aca="false">R133*25200+S133*20400</f>
        <v>0</v>
      </c>
      <c r="BD133" s="37"/>
      <c r="BE133" s="37"/>
      <c r="BF133" s="37"/>
      <c r="BG133" s="37"/>
      <c r="BH133" s="37"/>
      <c r="BI133" s="32" t="n">
        <f aca="false">SUM(BJ133:BY133,BZ133,CD133,CN133)</f>
        <v>0</v>
      </c>
      <c r="BJ133" s="32" t="n">
        <v>0</v>
      </c>
      <c r="BK133" s="32" t="n">
        <f aca="false">IF(1000&lt;E133,(E133-L133)*2072,IF(500&lt;E133,(E133-L133)*2331,IF(80&lt;E133,(E133-L133)*2590,IF(10&lt;E133,(E133-L133)*2849,IF(0&lt;E133,(E133-L133)*3108,0)))))</f>
        <v>0</v>
      </c>
      <c r="BL133" s="32" t="n">
        <f aca="false">(F133+G133+H133+K133-L133)*300</f>
        <v>0</v>
      </c>
      <c r="BM133" s="32" t="n">
        <f aca="false">(F133+G133+H133+K133-L133)*300</f>
        <v>0</v>
      </c>
      <c r="BN133" s="32" t="n">
        <f aca="false">(F133+G133+H133+K133-L133)*500</f>
        <v>0</v>
      </c>
      <c r="BO133" s="32" t="n">
        <f aca="false">(F133+G133+H133+K133-L133)*600</f>
        <v>0</v>
      </c>
      <c r="BP133" s="32" t="n">
        <f aca="false">IF(E133=0,0,IF(F133&gt;0,(F133+K133-L133)*1000+(G133*800+H133*600),IF(G133&gt;0,(G133+K133-L133)*800+(H133*600),IF(H133&gt;0,(H133-L133)*600)+K133*800)))</f>
        <v>0</v>
      </c>
      <c r="BQ133" s="32" t="n">
        <f aca="false">(F133+G133+H133+K133-L133)*1000</f>
        <v>0</v>
      </c>
      <c r="BR133" s="32" t="n">
        <f aca="false">(F133+G133+H133+K133-L133)*300</f>
        <v>0</v>
      </c>
      <c r="BS133" s="32" t="n">
        <f aca="false">(V133+W133+X133)*0.02</f>
        <v>0</v>
      </c>
      <c r="BT133" s="32" t="n">
        <f aca="false">(F133+G133+H133+I133+J133+K133-L133)*3000</f>
        <v>0</v>
      </c>
      <c r="BU133" s="32" t="n">
        <f aca="false">0</f>
        <v>0</v>
      </c>
      <c r="BV133" s="32" t="n">
        <f aca="false">AG133*50000</f>
        <v>0</v>
      </c>
      <c r="BW133" s="32" t="n">
        <f aca="false">(R133+S133)*600</f>
        <v>0</v>
      </c>
      <c r="BX133" s="36" t="n">
        <f aca="false">O133*1200*12+P133*750*12+Q133*650*12</f>
        <v>0</v>
      </c>
      <c r="BY133" s="32" t="n">
        <f aca="false">BX133*0.1</f>
        <v>0</v>
      </c>
      <c r="BZ133" s="32" t="n">
        <f aca="false">CA133+CC133</f>
        <v>0</v>
      </c>
      <c r="CA133" s="32" t="n">
        <f aca="false">AB133*27166+AC133*25420+AD133*25420</f>
        <v>0</v>
      </c>
      <c r="CB133" s="37"/>
      <c r="CC133" s="37"/>
      <c r="CD133" s="32" t="n">
        <f aca="false">CF133+CG133+CH133+CI133+CJ133+CK133+CL133</f>
        <v>0</v>
      </c>
      <c r="CE133" s="37"/>
      <c r="CF133" s="37"/>
      <c r="CG133" s="32" t="n">
        <f aca="false">CE133*12400</f>
        <v>0</v>
      </c>
      <c r="CH133" s="37"/>
      <c r="CI133" s="32" t="n">
        <f aca="false">CE133*2400</f>
        <v>0</v>
      </c>
      <c r="CJ133" s="32" t="n">
        <f aca="false">CE133*1000</f>
        <v>0</v>
      </c>
      <c r="CK133" s="32" t="n">
        <f aca="false">CE133*720</f>
        <v>0</v>
      </c>
      <c r="CL133" s="32" t="n">
        <f aca="false">CF133*0.02</f>
        <v>0</v>
      </c>
      <c r="CM133" s="34"/>
      <c r="CN133" s="37"/>
      <c r="CO133" s="55" t="n">
        <f aca="false">SUM(AH133,BA133,BI133)</f>
        <v>0</v>
      </c>
    </row>
    <row r="134" customFormat="false" ht="15.6" hidden="false" customHeight="true" outlineLevel="0" collapsed="false">
      <c r="A134" s="29"/>
      <c r="B134" s="29"/>
      <c r="C134" s="98" t="s">
        <v>319</v>
      </c>
      <c r="D134" s="31" t="s">
        <v>225</v>
      </c>
      <c r="E134" s="32" t="n">
        <f aca="false">SUM(F134:K134)</f>
        <v>0</v>
      </c>
      <c r="F134" s="62"/>
      <c r="G134" s="62"/>
      <c r="H134" s="37"/>
      <c r="I134" s="62"/>
      <c r="J134" s="62"/>
      <c r="K134" s="62"/>
      <c r="L134" s="37"/>
      <c r="M134" s="62"/>
      <c r="N134" s="62"/>
      <c r="O134" s="62"/>
      <c r="P134" s="62"/>
      <c r="Q134" s="62"/>
      <c r="R134" s="62"/>
      <c r="S134" s="62"/>
      <c r="T134" s="62"/>
      <c r="U134" s="32" t="n">
        <f aca="false">SUM(V134:Y134)</f>
        <v>0</v>
      </c>
      <c r="V134" s="63"/>
      <c r="W134" s="37"/>
      <c r="X134" s="63"/>
      <c r="Y134" s="63"/>
      <c r="Z134" s="63"/>
      <c r="AA134" s="32" t="n">
        <f aca="false">SUM(AB134:AF134)</f>
        <v>0</v>
      </c>
      <c r="AB134" s="37"/>
      <c r="AC134" s="37"/>
      <c r="AD134" s="37"/>
      <c r="AE134" s="37"/>
      <c r="AF134" s="37"/>
      <c r="AG134" s="37"/>
      <c r="AH134" s="32" t="n">
        <f aca="false">SUM(AI134,AM134,AP134,AX134,AZ134)</f>
        <v>0</v>
      </c>
      <c r="AI134" s="32" t="n">
        <f aca="false">SUM(AJ134:AL134)</f>
        <v>0</v>
      </c>
      <c r="AJ134" s="32" t="n">
        <f aca="false">V134</f>
        <v>0</v>
      </c>
      <c r="AK134" s="32" t="n">
        <f aca="false">W134+Y134</f>
        <v>0</v>
      </c>
      <c r="AL134" s="32" t="n">
        <f aca="false">X134</f>
        <v>0</v>
      </c>
      <c r="AM134" s="32" t="n">
        <f aca="false">SUM(AN134:AO134)</f>
        <v>0</v>
      </c>
      <c r="AN134" s="32" t="n">
        <f aca="false">(F134+G134+H134+I134+J134+K134)*3000</f>
        <v>0</v>
      </c>
      <c r="AO134" s="32" t="n">
        <f aca="false">(F134+G134+I134+K134)*22000+(H134+J134)*38000</f>
        <v>0</v>
      </c>
      <c r="AP134" s="32" t="n">
        <f aca="false">SUM(AQ134:AW134)</f>
        <v>0</v>
      </c>
      <c r="AQ134" s="32" t="n">
        <f aca="false">(F134+G134+I134+K134)*21700+(H134+J134)*20640</f>
        <v>0</v>
      </c>
      <c r="AR134" s="32" t="n">
        <f aca="false">T134*98966</f>
        <v>0</v>
      </c>
      <c r="AS134" s="32" t="n">
        <f aca="false">(F134+G134+I134+K134)*12077+(H134+J134)*12077</f>
        <v>0</v>
      </c>
      <c r="AT134" s="32" t="n">
        <f aca="false">(F134+G134+I134+K134)*6700+(H134+J134)*6400+R134*6700+S134*6400</f>
        <v>0</v>
      </c>
      <c r="AU134" s="32" t="n">
        <f aca="false">(E134)*477+R134*477+S134*477</f>
        <v>0</v>
      </c>
      <c r="AV134" s="32" t="n">
        <f aca="false">(H134+K134+J134)*900</f>
        <v>0</v>
      </c>
      <c r="AW134" s="32" t="n">
        <f aca="false">(F134+G134+I134+K134)*244+(H134+J134)*468</f>
        <v>0</v>
      </c>
      <c r="AX134" s="63"/>
      <c r="AY134" s="37"/>
      <c r="AZ134" s="37"/>
      <c r="BA134" s="32" t="n">
        <f aca="false">SUM(BB134,BC134,BE134,BG134,BH134)</f>
        <v>0</v>
      </c>
      <c r="BB134" s="32" t="n">
        <f aca="false">N134*39600</f>
        <v>0</v>
      </c>
      <c r="BC134" s="32" t="n">
        <f aca="false">R134*25200+S134*20400</f>
        <v>0</v>
      </c>
      <c r="BD134" s="37"/>
      <c r="BE134" s="37"/>
      <c r="BF134" s="37"/>
      <c r="BG134" s="37"/>
      <c r="BH134" s="37"/>
      <c r="BI134" s="32" t="n">
        <f aca="false">SUM(BJ134:BY134,BZ134,CD134,CN134)</f>
        <v>0</v>
      </c>
      <c r="BJ134" s="32"/>
      <c r="BK134" s="32" t="n">
        <f aca="false">IF(1000&lt;E134,(E134-L134)*2072,IF(500&lt;E134,(E134-L134)*2331,IF(80&lt;E134,(E134-L134)*2590,IF(10&lt;E134,(E134-L134)*2849,IF(0&lt;E134,(E134-L134)*3108,0)))))</f>
        <v>0</v>
      </c>
      <c r="BL134" s="32" t="n">
        <f aca="false">(F134+G134+H134+K134-L134)*300</f>
        <v>0</v>
      </c>
      <c r="BM134" s="32" t="n">
        <f aca="false">(F134+G134+H134+K134-L134)*300</f>
        <v>0</v>
      </c>
      <c r="BN134" s="32" t="n">
        <f aca="false">(F134+G134+H134+K134-L134)*500</f>
        <v>0</v>
      </c>
      <c r="BO134" s="32" t="n">
        <f aca="false">(F134+G134+H134+K134-L134)*600</f>
        <v>0</v>
      </c>
      <c r="BP134" s="32" t="n">
        <f aca="false">IF(E134=0,0,IF(F134&gt;0,(F134+K134-L134)*1000+(G134*800+H134*600),IF(G134&gt;0,(G134+K134-L134)*800+(H134*600),IF(H134&gt;0,(H134-L134)*600)+K134*800)))</f>
        <v>0</v>
      </c>
      <c r="BQ134" s="32" t="n">
        <f aca="false">(F134+G134+H134+K134-L134)*1000</f>
        <v>0</v>
      </c>
      <c r="BR134" s="32" t="n">
        <f aca="false">(F134+G134+H134+K134-L134)*300</f>
        <v>0</v>
      </c>
      <c r="BS134" s="32" t="n">
        <f aca="false">(V134+W134+X134)*0.02</f>
        <v>0</v>
      </c>
      <c r="BT134" s="32" t="n">
        <f aca="false">(F134+G134+H134+I134+J134+K134-L134)*3000</f>
        <v>0</v>
      </c>
      <c r="BU134" s="32" t="n">
        <f aca="false">0</f>
        <v>0</v>
      </c>
      <c r="BV134" s="32" t="n">
        <f aca="false">AG134*50000</f>
        <v>0</v>
      </c>
      <c r="BW134" s="32" t="n">
        <f aca="false">(R134+S134)*600</f>
        <v>0</v>
      </c>
      <c r="BX134" s="36" t="n">
        <f aca="false">O134*1200*12+P134*750*12+Q134*650*12</f>
        <v>0</v>
      </c>
      <c r="BY134" s="32" t="n">
        <f aca="false">BX134*0.1</f>
        <v>0</v>
      </c>
      <c r="BZ134" s="32" t="n">
        <f aca="false">CA134+CC134</f>
        <v>0</v>
      </c>
      <c r="CA134" s="32" t="n">
        <f aca="false">AB134*27166+AC134*25420+AD134*25420</f>
        <v>0</v>
      </c>
      <c r="CB134" s="37"/>
      <c r="CC134" s="37"/>
      <c r="CD134" s="32" t="n">
        <f aca="false">CF134+CG134+CH134+CI134+CJ134+CK134+CL134</f>
        <v>0</v>
      </c>
      <c r="CE134" s="37"/>
      <c r="CF134" s="37"/>
      <c r="CG134" s="32" t="n">
        <f aca="false">CE134*12400</f>
        <v>0</v>
      </c>
      <c r="CH134" s="37"/>
      <c r="CI134" s="32" t="n">
        <f aca="false">CE134*2400</f>
        <v>0</v>
      </c>
      <c r="CJ134" s="32" t="n">
        <f aca="false">CE134*1000</f>
        <v>0</v>
      </c>
      <c r="CK134" s="32" t="n">
        <f aca="false">CE134*720</f>
        <v>0</v>
      </c>
      <c r="CL134" s="32" t="n">
        <f aca="false">CF134*0.02</f>
        <v>0</v>
      </c>
      <c r="CM134" s="34"/>
      <c r="CN134" s="37"/>
      <c r="CO134" s="55" t="n">
        <f aca="false">SUM(AH134,BA134,BI134)</f>
        <v>0</v>
      </c>
    </row>
    <row r="135" customFormat="false" ht="15.6" hidden="false" customHeight="true" outlineLevel="0" collapsed="false">
      <c r="A135" s="39"/>
      <c r="B135" s="39"/>
      <c r="C135" s="40" t="s">
        <v>320</v>
      </c>
      <c r="D135" s="41" t="s">
        <v>225</v>
      </c>
      <c r="E135" s="32" t="n">
        <f aca="false">SUM(F135:K135)</f>
        <v>0</v>
      </c>
      <c r="F135" s="62"/>
      <c r="G135" s="62"/>
      <c r="H135" s="37"/>
      <c r="I135" s="62"/>
      <c r="J135" s="62"/>
      <c r="K135" s="62"/>
      <c r="L135" s="66"/>
      <c r="M135" s="62"/>
      <c r="N135" s="62"/>
      <c r="O135" s="62"/>
      <c r="P135" s="62"/>
      <c r="Q135" s="62"/>
      <c r="R135" s="62"/>
      <c r="S135" s="62"/>
      <c r="T135" s="62"/>
      <c r="U135" s="32" t="n">
        <f aca="false">SUM(V135:Y135)</f>
        <v>0</v>
      </c>
      <c r="V135" s="63"/>
      <c r="W135" s="37"/>
      <c r="X135" s="63"/>
      <c r="Y135" s="63"/>
      <c r="Z135" s="63"/>
      <c r="AA135" s="32" t="n">
        <f aca="false">SUM(AB135:AF135)</f>
        <v>0</v>
      </c>
      <c r="AB135" s="66"/>
      <c r="AC135" s="66"/>
      <c r="AD135" s="66"/>
      <c r="AE135" s="66"/>
      <c r="AF135" s="66"/>
      <c r="AG135" s="66"/>
      <c r="AH135" s="32" t="n">
        <f aca="false">SUM(AI135,AM135,AP135,AX135,AZ135)</f>
        <v>0</v>
      </c>
      <c r="AI135" s="32" t="n">
        <f aca="false">SUM(AJ135:AL135)</f>
        <v>0</v>
      </c>
      <c r="AJ135" s="32" t="n">
        <f aca="false">V135</f>
        <v>0</v>
      </c>
      <c r="AK135" s="32" t="n">
        <f aca="false">W135+Y135</f>
        <v>0</v>
      </c>
      <c r="AL135" s="32" t="n">
        <f aca="false">X135</f>
        <v>0</v>
      </c>
      <c r="AM135" s="32" t="n">
        <f aca="false">SUM(AN135:AO135)</f>
        <v>0</v>
      </c>
      <c r="AN135" s="32" t="n">
        <f aca="false">(F135+G135+H135+I135+J135+K135)*3000</f>
        <v>0</v>
      </c>
      <c r="AO135" s="32" t="n">
        <f aca="false">(F135+G135+I135+K135)*22000+(H135+J135)*38000</f>
        <v>0</v>
      </c>
      <c r="AP135" s="32" t="n">
        <f aca="false">SUM(AQ135:AW135)</f>
        <v>0</v>
      </c>
      <c r="AQ135" s="32" t="n">
        <f aca="false">(F135+G135+I135+K135)*21700+(H135+J135)*20640</f>
        <v>0</v>
      </c>
      <c r="AR135" s="32" t="n">
        <f aca="false">T135*98966</f>
        <v>0</v>
      </c>
      <c r="AS135" s="32" t="n">
        <f aca="false">(F135+G135+I135+K135)*12077+(H135+J135)*12077</f>
        <v>0</v>
      </c>
      <c r="AT135" s="32" t="n">
        <f aca="false">(F135+G135+I135+K135)*6700+(H135+J135)*6400+R135*6700+S135*6400</f>
        <v>0</v>
      </c>
      <c r="AU135" s="32" t="n">
        <f aca="false">(E135)*477+R135*477+S135*477</f>
        <v>0</v>
      </c>
      <c r="AV135" s="32" t="n">
        <f aca="false">(H135+K135+J135)*900</f>
        <v>0</v>
      </c>
      <c r="AW135" s="32" t="n">
        <f aca="false">(F135+G135+I135+K135)*244+(H135+J135)*468</f>
        <v>0</v>
      </c>
      <c r="AX135" s="63"/>
      <c r="AY135" s="66"/>
      <c r="AZ135" s="66"/>
      <c r="BA135" s="32" t="n">
        <f aca="false">SUM(BB135,BC135,BE135,BG135,BH135)</f>
        <v>0</v>
      </c>
      <c r="BB135" s="32" t="n">
        <f aca="false">N135*39600</f>
        <v>0</v>
      </c>
      <c r="BC135" s="32" t="n">
        <f aca="false">R135*25200+S135*20400</f>
        <v>0</v>
      </c>
      <c r="BD135" s="66"/>
      <c r="BE135" s="66"/>
      <c r="BF135" s="66"/>
      <c r="BG135" s="66"/>
      <c r="BH135" s="66"/>
      <c r="BI135" s="32" t="n">
        <f aca="false">SUM(BJ135:BY135,BZ135,CD135,CN135)</f>
        <v>0</v>
      </c>
      <c r="BJ135" s="32"/>
      <c r="BK135" s="32" t="n">
        <f aca="false">IF(1000&lt;E135,(E135-L135)*2072,IF(500&lt;E135,(E135-L135)*2331,IF(80&lt;E135,(E135-L135)*2590,IF(10&lt;E135,(E135-L135)*2849,IF(0&lt;E135,(E135-L135)*3108,0)))))</f>
        <v>0</v>
      </c>
      <c r="BL135" s="32" t="n">
        <f aca="false">(F135+G135+H135+K135-L135)*300</f>
        <v>0</v>
      </c>
      <c r="BM135" s="32" t="n">
        <f aca="false">(F135+G135+H135+K135-L135)*300</f>
        <v>0</v>
      </c>
      <c r="BN135" s="32" t="n">
        <f aca="false">(F135+G135+H135+K135-L135)*500</f>
        <v>0</v>
      </c>
      <c r="BO135" s="32" t="n">
        <f aca="false">(F135+G135+H135+K135-L135)*600</f>
        <v>0</v>
      </c>
      <c r="BP135" s="32" t="n">
        <f aca="false">IF(E135=0,0,IF(F135&gt;0,(F135+K135-L135)*1000+(G135*800+H135*600),IF(G135&gt;0,(G135+K135-L135)*800+(H135*600),IF(H135&gt;0,(H135-L135)*600)+K135*800)))</f>
        <v>0</v>
      </c>
      <c r="BQ135" s="32" t="n">
        <f aca="false">(F135+G135+H135+K135-L135)*1000</f>
        <v>0</v>
      </c>
      <c r="BR135" s="32" t="n">
        <f aca="false">(F135+G135+H135+K135-L135)*300</f>
        <v>0</v>
      </c>
      <c r="BS135" s="32" t="n">
        <f aca="false">(V135+W135+X135)*0.02</f>
        <v>0</v>
      </c>
      <c r="BT135" s="32" t="n">
        <f aca="false">(F135+G135+H135+I135+J135+K135-L135)*3000</f>
        <v>0</v>
      </c>
      <c r="BU135" s="32" t="n">
        <f aca="false">0</f>
        <v>0</v>
      </c>
      <c r="BV135" s="32" t="n">
        <f aca="false">AG135*50000</f>
        <v>0</v>
      </c>
      <c r="BW135" s="32" t="n">
        <f aca="false">(R135+S135)*600</f>
        <v>0</v>
      </c>
      <c r="BX135" s="36" t="n">
        <f aca="false">O135*1200*12+P135*750*12+Q135*650*12</f>
        <v>0</v>
      </c>
      <c r="BY135" s="32" t="n">
        <f aca="false">BX135*0.1</f>
        <v>0</v>
      </c>
      <c r="BZ135" s="32" t="n">
        <f aca="false">CA135+CC135</f>
        <v>0</v>
      </c>
      <c r="CA135" s="32" t="n">
        <f aca="false">AB135*27166+AC135*25420+AD135*25420</f>
        <v>0</v>
      </c>
      <c r="CB135" s="37"/>
      <c r="CC135" s="37"/>
      <c r="CD135" s="32" t="n">
        <f aca="false">CF135+CG135+CH135+CI135+CJ135+CK135+CL135</f>
        <v>0</v>
      </c>
      <c r="CE135" s="66"/>
      <c r="CF135" s="66"/>
      <c r="CG135" s="32" t="n">
        <f aca="false">CE135*12400</f>
        <v>0</v>
      </c>
      <c r="CH135" s="66"/>
      <c r="CI135" s="32" t="n">
        <f aca="false">CE135*2400</f>
        <v>0</v>
      </c>
      <c r="CJ135" s="32" t="n">
        <f aca="false">CE135*1000</f>
        <v>0</v>
      </c>
      <c r="CK135" s="32" t="n">
        <f aca="false">CE135*720</f>
        <v>0</v>
      </c>
      <c r="CL135" s="32" t="n">
        <f aca="false">CF135*0.02</f>
        <v>0</v>
      </c>
      <c r="CM135" s="34"/>
      <c r="CN135" s="37"/>
      <c r="CO135" s="55" t="n">
        <f aca="false">SUM(AH135,BA135,BI135)</f>
        <v>0</v>
      </c>
    </row>
    <row r="136" customFormat="false" ht="15.6" hidden="false" customHeight="true" outlineLevel="0" collapsed="false">
      <c r="A136" s="99"/>
      <c r="B136" s="99"/>
      <c r="C136" s="100" t="s">
        <v>321</v>
      </c>
      <c r="D136" s="101" t="s">
        <v>225</v>
      </c>
      <c r="E136" s="102" t="n">
        <f aca="false">SUM(F136:K136)</f>
        <v>0</v>
      </c>
      <c r="F136" s="103"/>
      <c r="G136" s="103"/>
      <c r="H136" s="104"/>
      <c r="I136" s="103"/>
      <c r="J136" s="103"/>
      <c r="K136" s="103"/>
      <c r="L136" s="104"/>
      <c r="M136" s="103"/>
      <c r="N136" s="103"/>
      <c r="O136" s="103"/>
      <c r="P136" s="103"/>
      <c r="Q136" s="103"/>
      <c r="R136" s="103"/>
      <c r="S136" s="103"/>
      <c r="T136" s="103"/>
      <c r="U136" s="102" t="n">
        <f aca="false">SUM(V136:Y136)</f>
        <v>0</v>
      </c>
      <c r="V136" s="105"/>
      <c r="W136" s="104"/>
      <c r="X136" s="105"/>
      <c r="Y136" s="105"/>
      <c r="Z136" s="105"/>
      <c r="AA136" s="102" t="n">
        <f aca="false">SUM(AB136:AF136)</f>
        <v>0</v>
      </c>
      <c r="AB136" s="104"/>
      <c r="AC136" s="104"/>
      <c r="AD136" s="104"/>
      <c r="AE136" s="104"/>
      <c r="AF136" s="104"/>
      <c r="AG136" s="104"/>
      <c r="AH136" s="102" t="n">
        <f aca="false">SUM(AI136,AM136,AP136,AX136,AZ136)</f>
        <v>0</v>
      </c>
      <c r="AI136" s="102" t="n">
        <f aca="false">SUM(AJ136:AL136)</f>
        <v>0</v>
      </c>
      <c r="AJ136" s="102" t="n">
        <f aca="false">V136</f>
        <v>0</v>
      </c>
      <c r="AK136" s="102" t="n">
        <f aca="false">W136+Y136</f>
        <v>0</v>
      </c>
      <c r="AL136" s="102" t="n">
        <f aca="false">X136</f>
        <v>0</v>
      </c>
      <c r="AM136" s="102" t="n">
        <f aca="false">SUM(AN136:AO136)</f>
        <v>0</v>
      </c>
      <c r="AN136" s="102" t="n">
        <f aca="false">(F136+G136+H136+I136+J136+K136)*3000</f>
        <v>0</v>
      </c>
      <c r="AO136" s="102" t="n">
        <f aca="false">(F136+G136+I136+K136)*22000+(H136+J136)*38000</f>
        <v>0</v>
      </c>
      <c r="AP136" s="102" t="n">
        <f aca="false">SUM(AQ136:AW136)</f>
        <v>0</v>
      </c>
      <c r="AQ136" s="102" t="n">
        <f aca="false">(F136+G136+I136+K136)*21700+(H136+J136)*20640</f>
        <v>0</v>
      </c>
      <c r="AR136" s="102" t="n">
        <f aca="false">T136*75000</f>
        <v>0</v>
      </c>
      <c r="AS136" s="102" t="n">
        <f aca="false">(F136+G136+I136+K136)*12077+(H136+J136)*12077</f>
        <v>0</v>
      </c>
      <c r="AT136" s="102" t="n">
        <f aca="false">(F136+G136+I136+K136)*6700+(H136+J136)*6400+R136*6700+S136*6400</f>
        <v>0</v>
      </c>
      <c r="AU136" s="102" t="n">
        <f aca="false">(E136)*477+R136*477+S136*477</f>
        <v>0</v>
      </c>
      <c r="AV136" s="102" t="n">
        <f aca="false">(H136+K136+J136)*900</f>
        <v>0</v>
      </c>
      <c r="AW136" s="102" t="n">
        <f aca="false">(F136+G136+I136+K136)*244+(H136+J136)*468</f>
        <v>0</v>
      </c>
      <c r="AX136" s="105"/>
      <c r="AY136" s="104"/>
      <c r="AZ136" s="104"/>
      <c r="BA136" s="102" t="n">
        <f aca="false">SUM(BB136,BC136,BE136,BG136,BH136)</f>
        <v>0</v>
      </c>
      <c r="BB136" s="102" t="n">
        <f aca="false">N136*39600</f>
        <v>0</v>
      </c>
      <c r="BC136" s="102" t="n">
        <f aca="false">R136*25200+S136*20400</f>
        <v>0</v>
      </c>
      <c r="BD136" s="104"/>
      <c r="BE136" s="104"/>
      <c r="BF136" s="104"/>
      <c r="BG136" s="104"/>
      <c r="BH136" s="104"/>
      <c r="BI136" s="102" t="n">
        <f aca="false">SUM(BJ136:BY136,BZ136,CD136,CN136)</f>
        <v>0</v>
      </c>
      <c r="BJ136" s="102"/>
      <c r="BK136" s="102" t="n">
        <f aca="false">IF(1000&lt;E136,(E136-L136)*2072,IF(500&lt;E136,(E136-L136)*2331,IF(80&lt;E136,(E136-L136)*2590,IF(10&lt;E136,(E136-L136)*2849,IF(0&lt;E136,(E136-L136)*3108,0)))))</f>
        <v>0</v>
      </c>
      <c r="BL136" s="102" t="n">
        <f aca="false">(F136+G136+H136+K136-L136)*300</f>
        <v>0</v>
      </c>
      <c r="BM136" s="102" t="n">
        <f aca="false">(F136+G136+H136+K136-L136)*300</f>
        <v>0</v>
      </c>
      <c r="BN136" s="102" t="n">
        <f aca="false">(F136+G136+H136+K136-L136)*500</f>
        <v>0</v>
      </c>
      <c r="BO136" s="102" t="n">
        <f aca="false">(F136+G136+H136+K136-L136)*600</f>
        <v>0</v>
      </c>
      <c r="BP136" s="102" t="n">
        <f aca="false">IF(E136=0,0,IF(F136&gt;0,(F136+K136-L136)*1000+(G136*800+H136*600),IF(G136&gt;0,(G136+K136-L136)*800+(H136*600),IF(H136&gt;0,(H136-L136)*600)+K136*800)))</f>
        <v>0</v>
      </c>
      <c r="BQ136" s="102" t="n">
        <f aca="false">(F136+G136+H136+K136-L136)*1000</f>
        <v>0</v>
      </c>
      <c r="BR136" s="102" t="n">
        <f aca="false">(F136+G136+H136+K136-L136)*300</f>
        <v>0</v>
      </c>
      <c r="BS136" s="102" t="n">
        <f aca="false">(V136+W136+X136)*0.02</f>
        <v>0</v>
      </c>
      <c r="BT136" s="102" t="n">
        <f aca="false">(F136+G136+H136+I136+J136+K136-L136)*3000</f>
        <v>0</v>
      </c>
      <c r="BU136" s="102" t="n">
        <f aca="false">0</f>
        <v>0</v>
      </c>
      <c r="BV136" s="102" t="n">
        <f aca="false">AG136*50000</f>
        <v>0</v>
      </c>
      <c r="BW136" s="102" t="n">
        <f aca="false">(R136+S136)*600</f>
        <v>0</v>
      </c>
      <c r="BX136" s="106" t="n">
        <f aca="false">O136*1200*12+P136*750*12+Q136*650*12</f>
        <v>0</v>
      </c>
      <c r="BY136" s="102" t="n">
        <f aca="false">BX136*0.1</f>
        <v>0</v>
      </c>
      <c r="BZ136" s="102" t="n">
        <f aca="false">CA136+CC136</f>
        <v>0</v>
      </c>
      <c r="CA136" s="102" t="n">
        <f aca="false">AB136*27166+AC136*25420+AD136*25420</f>
        <v>0</v>
      </c>
      <c r="CB136" s="104"/>
      <c r="CC136" s="104"/>
      <c r="CD136" s="102" t="n">
        <f aca="false">CF136+CG136+CH136+CI136+CJ136+CK136+CL136</f>
        <v>0</v>
      </c>
      <c r="CE136" s="104"/>
      <c r="CF136" s="104"/>
      <c r="CG136" s="102" t="n">
        <f aca="false">CE136*12400</f>
        <v>0</v>
      </c>
      <c r="CH136" s="104"/>
      <c r="CI136" s="102" t="n">
        <f aca="false">CE136*2400</f>
        <v>0</v>
      </c>
      <c r="CJ136" s="102" t="n">
        <f aca="false">CE136*1000</f>
        <v>0</v>
      </c>
      <c r="CK136" s="102" t="n">
        <f aca="false">CE136*720</f>
        <v>0</v>
      </c>
      <c r="CL136" s="102" t="n">
        <f aca="false">CF136*0.02</f>
        <v>0</v>
      </c>
      <c r="CM136" s="107"/>
      <c r="CN136" s="104"/>
      <c r="CO136" s="108" t="n">
        <f aca="false">SUM(AH136,BA136,BI136)</f>
        <v>0</v>
      </c>
    </row>
    <row r="137" customFormat="false" ht="15.6" hidden="false" customHeight="true" outlineLevel="0" collapsed="false">
      <c r="A137" s="29"/>
      <c r="B137" s="29"/>
      <c r="C137" s="72" t="s">
        <v>322</v>
      </c>
      <c r="D137" s="31" t="s">
        <v>225</v>
      </c>
      <c r="E137" s="32" t="n">
        <f aca="false">SUM(F137:K137)</f>
        <v>0</v>
      </c>
      <c r="F137" s="62"/>
      <c r="G137" s="62"/>
      <c r="H137" s="37"/>
      <c r="I137" s="62"/>
      <c r="J137" s="62"/>
      <c r="K137" s="62"/>
      <c r="L137" s="37"/>
      <c r="M137" s="62"/>
      <c r="N137" s="62"/>
      <c r="O137" s="62"/>
      <c r="P137" s="62"/>
      <c r="Q137" s="62"/>
      <c r="R137" s="62"/>
      <c r="S137" s="62"/>
      <c r="T137" s="62"/>
      <c r="U137" s="32" t="n">
        <f aca="false">SUM(V137:Y137)</f>
        <v>0</v>
      </c>
      <c r="V137" s="37"/>
      <c r="W137" s="37"/>
      <c r="X137" s="37"/>
      <c r="Y137" s="37"/>
      <c r="Z137" s="37"/>
      <c r="AA137" s="32" t="n">
        <f aca="false">SUM(AB137:AF137)</f>
        <v>0</v>
      </c>
      <c r="AB137" s="37"/>
      <c r="AC137" s="37"/>
      <c r="AD137" s="37"/>
      <c r="AE137" s="37"/>
      <c r="AF137" s="37"/>
      <c r="AG137" s="37"/>
      <c r="AH137" s="32" t="n">
        <f aca="false">SUM(AI137,AM137,AP137,AX137,AZ137)</f>
        <v>0</v>
      </c>
      <c r="AI137" s="32" t="n">
        <f aca="false">SUM(AJ137:AL137)</f>
        <v>0</v>
      </c>
      <c r="AJ137" s="32" t="n">
        <f aca="false">V137</f>
        <v>0</v>
      </c>
      <c r="AK137" s="32" t="n">
        <f aca="false">W137+Y137</f>
        <v>0</v>
      </c>
      <c r="AL137" s="32" t="n">
        <f aca="false">X137</f>
        <v>0</v>
      </c>
      <c r="AM137" s="32" t="n">
        <f aca="false">SUM(AN137:AO137)</f>
        <v>0</v>
      </c>
      <c r="AN137" s="32" t="n">
        <f aca="false">(F137+G137+H137+I137+J137+K137)*3000</f>
        <v>0</v>
      </c>
      <c r="AO137" s="32" t="n">
        <f aca="false">(F137+G137+I137+K137)*22000+(H137+J137)*38000</f>
        <v>0</v>
      </c>
      <c r="AP137" s="32" t="n">
        <f aca="false">SUM(AQ137:AW137)</f>
        <v>0</v>
      </c>
      <c r="AQ137" s="32" t="n">
        <f aca="false">(F137+G137+I137+K137)*21700+(H137+J137)*20640</f>
        <v>0</v>
      </c>
      <c r="AR137" s="32" t="n">
        <f aca="false">T137*75000</f>
        <v>0</v>
      </c>
      <c r="AS137" s="32" t="n">
        <f aca="false">(F137+G137+I137+K137)*12077+(H137+J137)*12077</f>
        <v>0</v>
      </c>
      <c r="AT137" s="32" t="n">
        <f aca="false">(F137+G137+I137+K137)*6700+(H137+J137)*6400+R137*6700+S137*6400</f>
        <v>0</v>
      </c>
      <c r="AU137" s="32" t="n">
        <f aca="false">(E137)*477+R137*477+S137*477</f>
        <v>0</v>
      </c>
      <c r="AV137" s="32" t="n">
        <f aca="false">(H137+K137+J137)*900</f>
        <v>0</v>
      </c>
      <c r="AW137" s="32" t="n">
        <f aca="false">(F137+G137+I137+K137)*244+(H137+J137)*468</f>
        <v>0</v>
      </c>
      <c r="AX137" s="63"/>
      <c r="AY137" s="37"/>
      <c r="AZ137" s="37"/>
      <c r="BA137" s="32" t="n">
        <f aca="false">SUM(BB137,BC137,BE137,BG137,BH137)</f>
        <v>0</v>
      </c>
      <c r="BB137" s="32" t="n">
        <f aca="false">N137*39600</f>
        <v>0</v>
      </c>
      <c r="BC137" s="32" t="n">
        <f aca="false">R137*25200+S137*20400</f>
        <v>0</v>
      </c>
      <c r="BD137" s="37"/>
      <c r="BE137" s="37"/>
      <c r="BF137" s="37"/>
      <c r="BG137" s="37"/>
      <c r="BH137" s="37"/>
      <c r="BI137" s="32" t="n">
        <f aca="false">SUM(BJ137:BY137,BZ137,CD137,CN137)</f>
        <v>0</v>
      </c>
      <c r="BJ137" s="32"/>
      <c r="BK137" s="32" t="n">
        <f aca="false">IF(1000&lt;E137,(E137-L137)*2072,IF(500&lt;E137,(E137-L137)*2331,IF(80&lt;E137,(E137-L137)*2590,IF(10&lt;E137,(E137-L137)*2849,IF(0&lt;E137,(E137-L137)*3108,0)))))</f>
        <v>0</v>
      </c>
      <c r="BL137" s="32" t="n">
        <f aca="false">(F137+G137+H137+K137-L137)*300</f>
        <v>0</v>
      </c>
      <c r="BM137" s="32" t="n">
        <f aca="false">(F137+G137+H137+K137-L137)*300</f>
        <v>0</v>
      </c>
      <c r="BN137" s="32" t="n">
        <f aca="false">(F137+G137+H137+K137-L137)*500</f>
        <v>0</v>
      </c>
      <c r="BO137" s="32" t="n">
        <f aca="false">(F137+G137+H137+K137-L137)*600</f>
        <v>0</v>
      </c>
      <c r="BP137" s="32" t="n">
        <f aca="false">IF(E137=0,0,IF(F137&gt;0,(F137+K137-L137)*1000+(G137*800+H137*600),IF(G137&gt;0,(G137+K137-L137)*800+(H137*600),IF(H137&gt;0,(H137-L137)*600)+K137*800)))</f>
        <v>0</v>
      </c>
      <c r="BQ137" s="32" t="n">
        <f aca="false">(F137+G137+H137+K137-L137)*1000</f>
        <v>0</v>
      </c>
      <c r="BR137" s="32" t="n">
        <f aca="false">(F137+G137+H137+K137-L137)*300</f>
        <v>0</v>
      </c>
      <c r="BS137" s="32" t="n">
        <f aca="false">(V137+W137+X137)*0.02</f>
        <v>0</v>
      </c>
      <c r="BT137" s="32" t="n">
        <f aca="false">(F137+G137+H137+I137+J137+K137-L137)*3000</f>
        <v>0</v>
      </c>
      <c r="BU137" s="32" t="n">
        <f aca="false">0</f>
        <v>0</v>
      </c>
      <c r="BV137" s="32" t="n">
        <f aca="false">AG137*50000</f>
        <v>0</v>
      </c>
      <c r="BW137" s="32" t="n">
        <f aca="false">(R137+S137)*600</f>
        <v>0</v>
      </c>
      <c r="BX137" s="36" t="n">
        <f aca="false">O137*1200*12+P137*750*12+Q137*650*12</f>
        <v>0</v>
      </c>
      <c r="BY137" s="32" t="n">
        <f aca="false">BX137*0.1</f>
        <v>0</v>
      </c>
      <c r="BZ137" s="32" t="n">
        <f aca="false">CA137+CC137</f>
        <v>0</v>
      </c>
      <c r="CA137" s="32" t="n">
        <f aca="false">AB137*27166+AC137*25420+AD137*25420</f>
        <v>0</v>
      </c>
      <c r="CB137" s="37"/>
      <c r="CC137" s="37"/>
      <c r="CD137" s="32" t="n">
        <f aca="false">CF137+CG137+CH137+CI137+CJ137+CK137+CL137</f>
        <v>0</v>
      </c>
      <c r="CE137" s="37"/>
      <c r="CF137" s="37"/>
      <c r="CG137" s="32" t="n">
        <f aca="false">CE137*12400</f>
        <v>0</v>
      </c>
      <c r="CH137" s="37"/>
      <c r="CI137" s="32" t="n">
        <f aca="false">CE137*2400</f>
        <v>0</v>
      </c>
      <c r="CJ137" s="32" t="n">
        <f aca="false">CE137*1000</f>
        <v>0</v>
      </c>
      <c r="CK137" s="32" t="n">
        <f aca="false">CE137*720</f>
        <v>0</v>
      </c>
      <c r="CL137" s="32" t="n">
        <f aca="false">CF137*0.02</f>
        <v>0</v>
      </c>
      <c r="CM137" s="34"/>
      <c r="CN137" s="37"/>
      <c r="CO137" s="55" t="n">
        <f aca="false">SUM(AH137,BA137,BI137)</f>
        <v>0</v>
      </c>
    </row>
    <row r="138" customFormat="false" ht="15.6" hidden="false" customHeight="true" outlineLevel="0" collapsed="false">
      <c r="A138" s="39"/>
      <c r="B138" s="39"/>
      <c r="C138" s="98" t="s">
        <v>323</v>
      </c>
      <c r="D138" s="41" t="s">
        <v>225</v>
      </c>
      <c r="E138" s="32" t="n">
        <f aca="false">SUM(F138:K138)</f>
        <v>0</v>
      </c>
      <c r="F138" s="62"/>
      <c r="G138" s="62"/>
      <c r="H138" s="37"/>
      <c r="I138" s="62"/>
      <c r="J138" s="62"/>
      <c r="K138" s="62"/>
      <c r="L138" s="37"/>
      <c r="M138" s="62"/>
      <c r="N138" s="62"/>
      <c r="O138" s="62"/>
      <c r="P138" s="62"/>
      <c r="Q138" s="62"/>
      <c r="R138" s="62"/>
      <c r="S138" s="62"/>
      <c r="T138" s="62"/>
      <c r="U138" s="32" t="n">
        <f aca="false">SUM(V138:Y138)</f>
        <v>0</v>
      </c>
      <c r="V138" s="63"/>
      <c r="W138" s="37"/>
      <c r="X138" s="63"/>
      <c r="Y138" s="63"/>
      <c r="Z138" s="63"/>
      <c r="AA138" s="32" t="n">
        <f aca="false">SUM(AB138:AF138)</f>
        <v>0</v>
      </c>
      <c r="AB138" s="37"/>
      <c r="AC138" s="37"/>
      <c r="AD138" s="37"/>
      <c r="AE138" s="37"/>
      <c r="AF138" s="37"/>
      <c r="AG138" s="37"/>
      <c r="AH138" s="32" t="n">
        <f aca="false">SUM(AI138,AM138,AP138,AX138,AZ138)</f>
        <v>0</v>
      </c>
      <c r="AI138" s="32" t="n">
        <f aca="false">SUM(AJ138:AL138)</f>
        <v>0</v>
      </c>
      <c r="AJ138" s="32" t="n">
        <f aca="false">V138</f>
        <v>0</v>
      </c>
      <c r="AK138" s="32" t="n">
        <f aca="false">W138+Y138</f>
        <v>0</v>
      </c>
      <c r="AL138" s="32" t="n">
        <f aca="false">X138</f>
        <v>0</v>
      </c>
      <c r="AM138" s="32" t="n">
        <f aca="false">SUM(AN138:AO138)</f>
        <v>0</v>
      </c>
      <c r="AN138" s="32" t="n">
        <f aca="false">(F138+G138+H138+I138+J138+K138)*3000</f>
        <v>0</v>
      </c>
      <c r="AO138" s="32" t="n">
        <f aca="false">(F138+G138+I138+K138)*22000+(H138+J138)*38000</f>
        <v>0</v>
      </c>
      <c r="AP138" s="32" t="n">
        <f aca="false">SUM(AQ138:AW138)</f>
        <v>0</v>
      </c>
      <c r="AQ138" s="32" t="n">
        <f aca="false">(F138+G138+I138+K138)*21700+(H138+J138)*20640</f>
        <v>0</v>
      </c>
      <c r="AR138" s="32" t="n">
        <f aca="false">T138*75000</f>
        <v>0</v>
      </c>
      <c r="AS138" s="32" t="n">
        <f aca="false">(F138+G138+I138+K138)*12077+(H138+J138)*12077</f>
        <v>0</v>
      </c>
      <c r="AT138" s="32" t="n">
        <f aca="false">(F138+G138+I138+K138)*6700+(H138+J138)*6400+R138*6700+S138*6400</f>
        <v>0</v>
      </c>
      <c r="AU138" s="32" t="n">
        <f aca="false">(E138)*477+R138*477+S138*477</f>
        <v>0</v>
      </c>
      <c r="AV138" s="32" t="n">
        <f aca="false">(H138+K138+J138)*900</f>
        <v>0</v>
      </c>
      <c r="AW138" s="32" t="n">
        <f aca="false">(F138+G138+I138+K138)*244+(H138+J138)*468</f>
        <v>0</v>
      </c>
      <c r="AX138" s="63"/>
      <c r="AY138" s="37"/>
      <c r="AZ138" s="37"/>
      <c r="BA138" s="32" t="n">
        <f aca="false">SUM(BB138,BC138,BE138,BG138,BH138)</f>
        <v>0</v>
      </c>
      <c r="BB138" s="32" t="n">
        <f aca="false">N138*39600</f>
        <v>0</v>
      </c>
      <c r="BC138" s="32" t="n">
        <f aca="false">R138*25200+S138*20400</f>
        <v>0</v>
      </c>
      <c r="BD138" s="37"/>
      <c r="BE138" s="37"/>
      <c r="BF138" s="37"/>
      <c r="BG138" s="37"/>
      <c r="BH138" s="37"/>
      <c r="BI138" s="32" t="n">
        <f aca="false">SUM(BJ138:BY138,BZ138,CD138,CN138)</f>
        <v>0</v>
      </c>
      <c r="BJ138" s="32"/>
      <c r="BK138" s="32" t="n">
        <f aca="false">IF(1000&lt;E138,(E138-L138)*2072,IF(500&lt;E138,(E138-L138)*2331,IF(80&lt;E138,(E138-L138)*2590,IF(10&lt;E138,(E138-L138)*2849,IF(0&lt;E138,(E138-L138)*3108,0)))))</f>
        <v>0</v>
      </c>
      <c r="BL138" s="32" t="n">
        <f aca="false">(F138+G138+H138+K138-L138)*300</f>
        <v>0</v>
      </c>
      <c r="BM138" s="32" t="n">
        <f aca="false">(F138+G138+H138+K138-L138)*300</f>
        <v>0</v>
      </c>
      <c r="BN138" s="32" t="n">
        <f aca="false">(F138+G138+H138+K138-L138)*500</f>
        <v>0</v>
      </c>
      <c r="BO138" s="32" t="n">
        <f aca="false">(F138+G138+H138+K138-L138)*600</f>
        <v>0</v>
      </c>
      <c r="BP138" s="32" t="n">
        <f aca="false">IF(E138=0,0,IF(F138&gt;0,(F138+K138-L138)*1000+(G138*800+H138*600),IF(G138&gt;0,(G138+K138-L138)*800+(H138*600),IF(H138&gt;0,(H138-L138)*600)+K138*800)))</f>
        <v>0</v>
      </c>
      <c r="BQ138" s="32" t="n">
        <f aca="false">(F138+G138+H138+K138-L138)*1000</f>
        <v>0</v>
      </c>
      <c r="BR138" s="32" t="n">
        <f aca="false">(F138+G138+H138+K138-L138)*300</f>
        <v>0</v>
      </c>
      <c r="BS138" s="32" t="n">
        <f aca="false">(V138+W138+X138)*0.02</f>
        <v>0</v>
      </c>
      <c r="BT138" s="32" t="n">
        <f aca="false">(F138+G138+H138+I138+J138+K138-L138)*3000</f>
        <v>0</v>
      </c>
      <c r="BU138" s="32" t="n">
        <f aca="false">0</f>
        <v>0</v>
      </c>
      <c r="BV138" s="32" t="n">
        <f aca="false">AG138*50000</f>
        <v>0</v>
      </c>
      <c r="BW138" s="32" t="n">
        <f aca="false">(R138+S138)*600</f>
        <v>0</v>
      </c>
      <c r="BX138" s="36" t="n">
        <f aca="false">O138*1200*12+P138*750*12+Q138*650*12</f>
        <v>0</v>
      </c>
      <c r="BY138" s="32" t="n">
        <f aca="false">BX138*0.1</f>
        <v>0</v>
      </c>
      <c r="BZ138" s="32" t="n">
        <f aca="false">CA138+CC138</f>
        <v>0</v>
      </c>
      <c r="CA138" s="32" t="n">
        <f aca="false">AB138*27166+AC138*25420+AD138*25420</f>
        <v>0</v>
      </c>
      <c r="CB138" s="37"/>
      <c r="CC138" s="37"/>
      <c r="CD138" s="32" t="n">
        <f aca="false">CF138+CG138+CH138+CI138+CJ138+CK138+CL138</f>
        <v>0</v>
      </c>
      <c r="CE138" s="37"/>
      <c r="CF138" s="37"/>
      <c r="CG138" s="32" t="n">
        <f aca="false">CE138*12400</f>
        <v>0</v>
      </c>
      <c r="CH138" s="37"/>
      <c r="CI138" s="32" t="n">
        <f aca="false">CE138*2400</f>
        <v>0</v>
      </c>
      <c r="CJ138" s="32" t="n">
        <f aca="false">CE138*1000</f>
        <v>0</v>
      </c>
      <c r="CK138" s="32" t="n">
        <f aca="false">CE138*720</f>
        <v>0</v>
      </c>
      <c r="CL138" s="32" t="n">
        <f aca="false">CF138*0.02</f>
        <v>0</v>
      </c>
      <c r="CM138" s="34"/>
      <c r="CN138" s="37"/>
      <c r="CO138" s="55" t="n">
        <f aca="false">SUM(AH138,BA138,BI138)</f>
        <v>0</v>
      </c>
    </row>
    <row r="139" customFormat="false" ht="23.1" hidden="false" customHeight="true" outlineLevel="0" collapsed="false">
      <c r="A139" s="52"/>
      <c r="B139" s="109"/>
      <c r="C139" s="110" t="s">
        <v>324</v>
      </c>
      <c r="D139" s="41" t="s">
        <v>225</v>
      </c>
      <c r="E139" s="73" t="n">
        <f aca="false">SUM(F139:K139)</f>
        <v>0</v>
      </c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73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73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73" t="n">
        <f aca="false">SUM(BJ139:BY139,BZ139,CD139,CN139)</f>
        <v>0</v>
      </c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73" t="n">
        <f aca="false">CF139+CG139+CH139+CI139+CJ139+CK139+CL139</f>
        <v>0</v>
      </c>
      <c r="CE139" s="111"/>
      <c r="CF139" s="111"/>
      <c r="CG139" s="111"/>
      <c r="CH139" s="111"/>
      <c r="CI139" s="111"/>
      <c r="CJ139" s="111"/>
      <c r="CK139" s="111"/>
      <c r="CL139" s="111"/>
      <c r="CM139" s="112"/>
      <c r="CN139" s="111"/>
      <c r="CO139" s="55" t="n">
        <f aca="false">SUM(AH139,BA139,BI139)</f>
        <v>0</v>
      </c>
    </row>
    <row r="140" customFormat="false" ht="23.1" hidden="false" customHeight="true" outlineLevel="0" collapsed="false">
      <c r="A140" s="52"/>
      <c r="B140" s="109"/>
      <c r="C140" s="110" t="s">
        <v>325</v>
      </c>
      <c r="D140" s="41" t="s">
        <v>225</v>
      </c>
      <c r="E140" s="73" t="n">
        <f aca="false">SUM(F140:K140)</f>
        <v>0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73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73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73" t="n">
        <f aca="false">SUM(BJ140:BY140,BZ140,CD140,CN140)</f>
        <v>0</v>
      </c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73" t="n">
        <f aca="false">CF140+CG140+CH140+CI140+CJ140+CK140+CL140</f>
        <v>0</v>
      </c>
      <c r="CE140" s="111"/>
      <c r="CF140" s="111"/>
      <c r="CG140" s="111"/>
      <c r="CH140" s="111"/>
      <c r="CI140" s="111"/>
      <c r="CJ140" s="111"/>
      <c r="CK140" s="111"/>
      <c r="CL140" s="111"/>
      <c r="CM140" s="112"/>
      <c r="CN140" s="111"/>
      <c r="CO140" s="55" t="n">
        <f aca="false">SUM(AH140,BA140,BI140)</f>
        <v>0</v>
      </c>
    </row>
    <row r="141" customFormat="false" ht="23.1" hidden="false" customHeight="true" outlineLevel="0" collapsed="false">
      <c r="A141" s="52"/>
      <c r="B141" s="109"/>
      <c r="C141" s="110" t="s">
        <v>326</v>
      </c>
      <c r="D141" s="41" t="s">
        <v>225</v>
      </c>
      <c r="E141" s="73" t="n">
        <f aca="false">SUM(F141:K141)</f>
        <v>0</v>
      </c>
      <c r="F141" s="111"/>
      <c r="G141" s="52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73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73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73" t="n">
        <f aca="false">SUM(BJ141:BY141,BZ141,CD141,CN141)</f>
        <v>0</v>
      </c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73" t="n">
        <f aca="false">CF141+CG141+CH141+CI141+CJ141+CK141+CL141</f>
        <v>0</v>
      </c>
      <c r="CE141" s="111"/>
      <c r="CF141" s="111"/>
      <c r="CG141" s="111"/>
      <c r="CH141" s="111"/>
      <c r="CI141" s="111"/>
      <c r="CJ141" s="111"/>
      <c r="CK141" s="111"/>
      <c r="CL141" s="111"/>
      <c r="CM141" s="112"/>
      <c r="CN141" s="73"/>
      <c r="CO141" s="55" t="n">
        <f aca="false">SUM(AH141,BA141,BI141)</f>
        <v>0</v>
      </c>
    </row>
    <row r="142" customFormat="false" ht="15.6" hidden="false" customHeight="true" outlineLevel="0" collapsed="false">
      <c r="A142" s="52"/>
      <c r="B142" s="109"/>
      <c r="C142" s="110" t="s">
        <v>327</v>
      </c>
      <c r="D142" s="41" t="s">
        <v>225</v>
      </c>
      <c r="E142" s="73" t="n">
        <f aca="false">SUM(F142:K142)</f>
        <v>0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73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73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73" t="n">
        <f aca="false">SUM(BJ142:BY142,BZ142,CD142,CN142)</f>
        <v>0</v>
      </c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73" t="n">
        <f aca="false">CF142+CG142+CH142+CI142+CJ142+CK142+CL142</f>
        <v>0</v>
      </c>
      <c r="CE142" s="111"/>
      <c r="CF142" s="111"/>
      <c r="CG142" s="111"/>
      <c r="CH142" s="111"/>
      <c r="CI142" s="111"/>
      <c r="CJ142" s="111"/>
      <c r="CK142" s="111"/>
      <c r="CL142" s="111"/>
      <c r="CM142" s="112"/>
      <c r="CN142" s="111"/>
      <c r="CO142" s="55" t="n">
        <f aca="false">SUM(AH142,BA142,BI142)</f>
        <v>0</v>
      </c>
    </row>
    <row r="143" customFormat="false" ht="15.6" hidden="false" customHeight="true" outlineLevel="0" collapsed="false">
      <c r="A143" s="52"/>
      <c r="B143" s="109"/>
      <c r="C143" s="110" t="s">
        <v>328</v>
      </c>
      <c r="D143" s="109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73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73" t="n">
        <f aca="false">SUM(BJ143:BY143,BZ143,CD143,CN143)</f>
        <v>0</v>
      </c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73" t="n">
        <f aca="false">CF143+CG143+CH143+CI143+CJ143+CK143+CL143</f>
        <v>0</v>
      </c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5" t="n">
        <f aca="false">SUM(AH143,BA143,BI143)</f>
        <v>0</v>
      </c>
    </row>
  </sheetData>
  <sheetProtection sheet="true" password="cc4b" formatCells="false" insertHyperlinks="false" autoFilter="false"/>
  <protectedRanges>
    <protectedRange name="区域1" sqref="F8:T143"/>
    <protectedRange name="区域2" sqref="AR124:AR129"/>
    <protectedRange name="区域3" sqref="BD139:BH143 CE139:CN143"/>
  </protectedRanges>
  <autoFilter ref="A5:IM143"/>
  <mergeCells count="96">
    <mergeCell ref="A2:A5"/>
    <mergeCell ref="B2:B5"/>
    <mergeCell ref="C2:C5"/>
    <mergeCell ref="D2:D5"/>
    <mergeCell ref="E2:AG2"/>
    <mergeCell ref="AH2:AZ2"/>
    <mergeCell ref="BA2:BH2"/>
    <mergeCell ref="BI2:CN2"/>
    <mergeCell ref="CO2:CO5"/>
    <mergeCell ref="E3:L3"/>
    <mergeCell ref="M3:M5"/>
    <mergeCell ref="N3:N5"/>
    <mergeCell ref="O3:Q3"/>
    <mergeCell ref="R3:T3"/>
    <mergeCell ref="U3:Z3"/>
    <mergeCell ref="AA3:AF3"/>
    <mergeCell ref="AG3:AG5"/>
    <mergeCell ref="AH3:AH5"/>
    <mergeCell ref="AI3:AL3"/>
    <mergeCell ref="AM3:AO3"/>
    <mergeCell ref="AP3:AW3"/>
    <mergeCell ref="AX3:AX5"/>
    <mergeCell ref="AY3:AZ3"/>
    <mergeCell ref="BA3:BA5"/>
    <mergeCell ref="BB3:BB5"/>
    <mergeCell ref="BC3:BC5"/>
    <mergeCell ref="BD3:BE4"/>
    <mergeCell ref="BF3:BG4"/>
    <mergeCell ref="BH3:BH5"/>
    <mergeCell ref="BI3:BI5"/>
    <mergeCell ref="BJ3:BK3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CC3"/>
    <mergeCell ref="CD3:CL4"/>
    <mergeCell ref="CM3:CN4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Y4:AY5"/>
    <mergeCell ref="AZ4:AZ5"/>
    <mergeCell ref="BJ4:BJ5"/>
    <mergeCell ref="BK4:BK5"/>
    <mergeCell ref="BZ4:BZ5"/>
    <mergeCell ref="CA4:CA5"/>
    <mergeCell ref="CB4:CC4"/>
  </mergeCells>
  <conditionalFormatting sqref="V139:V65524 V1:V5">
    <cfRule type="expression" priority="2" aboveAverage="0" equalAverage="0" bottom="0" percent="0" rank="0" text="" dxfId="8">
      <formula>AND(COUNTIF($V:$V,V139)&gt;1,NOT(ISBLANK(V139)))</formula>
    </cfRule>
  </conditionalFormatting>
  <conditionalFormatting sqref="W139:W65524 W1:W5">
    <cfRule type="expression" priority="3" aboveAverage="0" equalAverage="0" bottom="0" percent="0" rank="0" text="" dxfId="9">
      <formula>AND(COUNTIF($W:$W,W139)&gt;1,NOT(ISBLANK(W139)))</formula>
    </cfRule>
  </conditionalFormatting>
  <conditionalFormatting sqref="X139:Y65524 X1:X5 Y1:Y4">
    <cfRule type="expression" priority="4" aboveAverage="0" equalAverage="0" bottom="0" percent="0" rank="0" text="" dxfId="10">
      <formula>AND(COUNTIF($X:$X,X139)&gt;1,NOT(ISBLANK(X1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1:07:03Z</dcterms:created>
  <dc:creator>zg</dc:creator>
  <dc:description/>
  <cp:keywords/>
  <dc:language>en-US</dc:language>
  <cp:lastModifiedBy>HuaWei</cp:lastModifiedBy>
  <dcterms:modified xsi:type="dcterms:W3CDTF">2022-11-01T07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