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医保基金监督检查及药品管理)" sheetId="12" state="visible" r:id="rId13"/>
    <sheet name="附表12 项目支出绩效自评表（医疗保险工作经费）" sheetId="13" state="visible" r:id="rId14"/>
    <sheet name="附表12 项目支出绩效自评表（中央财政医疗救助补助经费)" sheetId="14" state="visible" r:id="rId15"/>
    <sheet name="附表12 项目支出绩效自评表（医保历史档案规范化)" sheetId="15" state="visible" r:id="rId16"/>
    <sheet name="附表12 项目支出绩效自评表（城乡居民医疗保险区级财政配套)" sheetId="16" state="visible" r:id="rId17"/>
    <sheet name="附表12 项目支出绩效自评表（城乡居民医疗保险个人缴费补助)" sheetId="17" state="visible" r:id="rId18"/>
    <sheet name="附表12 项目支出绩效自评表（城乡医疗救助经费)" sheetId="18" state="visible" r:id="rId19"/>
    <sheet name="附表12 项目支出绩效自评表（马金铺街道城乡居民医疗保险)" sheetId="19" state="visible" r:id="rId20"/>
    <sheet name="附表12 项目支出绩效自评表（大渔街城乡居民医疗保险)" sheetId="20" state="visible" r:id="rId21"/>
    <sheet name="附表12 项目支出绩效自评表（2021年中央第二批医疗救助)" sheetId="21" state="visible" r:id="rId22"/>
    <sheet name="附表12 项目支出绩效自评表（离休干部医疗经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3" uniqueCount="77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医疗保障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3</t>
  </si>
  <si>
    <t xml:space="preserve">医疗救助</t>
  </si>
  <si>
    <t xml:space="preserve">2101301</t>
  </si>
  <si>
    <t xml:space="preserve">  城乡医疗救助</t>
  </si>
  <si>
    <t xml:space="preserve">2101399</t>
  </si>
  <si>
    <t xml:space="preserve">  其他医疗救助支出</t>
  </si>
  <si>
    <t xml:space="preserve">21015</t>
  </si>
  <si>
    <t xml:space="preserve">医疗保障管理事务</t>
  </si>
  <si>
    <t xml:space="preserve">2101501</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医疗保障局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医疗保障局没有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医疗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昆明市呈贡区医疗保障局为一级行政机关预算单位。下设一个参公管理事业单位：昆明市呈贡区医疗保险管理局，因机构改革，于今年</t>
    </r>
    <r>
      <rPr>
        <sz val="10"/>
        <rFont val="宋体"/>
        <family val="0"/>
        <charset val="134"/>
      </rPr>
      <t xml:space="preserve">5</t>
    </r>
    <r>
      <rPr>
        <sz val="10"/>
        <rFont val="Noto Sans"/>
        <family val="2"/>
      </rPr>
      <t xml:space="preserve">月合并至昆明市呈贡区医疗保障局核算。
呈贡区医疗保障局为一级行政机关预算单位。行政编制</t>
    </r>
    <r>
      <rPr>
        <sz val="10"/>
        <rFont val="宋体"/>
        <family val="0"/>
        <charset val="134"/>
      </rPr>
      <t xml:space="preserve">3</t>
    </r>
    <r>
      <rPr>
        <sz val="10"/>
        <rFont val="Noto Sans"/>
        <family val="2"/>
      </rPr>
      <t xml:space="preserve">名，其中设局长</t>
    </r>
    <r>
      <rPr>
        <sz val="10"/>
        <rFont val="宋体"/>
        <family val="0"/>
        <charset val="134"/>
      </rPr>
      <t xml:space="preserve">1</t>
    </r>
    <r>
      <rPr>
        <sz val="10"/>
        <rFont val="Noto Sans"/>
        <family val="2"/>
      </rPr>
      <t xml:space="preserve">名。内设综合科</t>
    </r>
    <r>
      <rPr>
        <sz val="10"/>
        <rFont val="宋体"/>
        <family val="0"/>
        <charset val="134"/>
      </rPr>
      <t xml:space="preserve">1</t>
    </r>
    <r>
      <rPr>
        <sz val="10"/>
        <rFont val="Noto Sans"/>
        <family val="2"/>
      </rPr>
      <t xml:space="preserve">个科室。下设一个参公管理事业单位：昆明市呈贡区医疗保险管理局。医疗保险管理局有公务员编制</t>
    </r>
    <r>
      <rPr>
        <sz val="10"/>
        <rFont val="宋体"/>
        <family val="0"/>
        <charset val="134"/>
      </rPr>
      <t xml:space="preserve">19</t>
    </r>
    <r>
      <rPr>
        <sz val="10"/>
        <rFont val="Noto Sans"/>
        <family val="2"/>
      </rPr>
      <t xml:space="preserve">名，其中设局长</t>
    </r>
    <r>
      <rPr>
        <sz val="10"/>
        <rFont val="宋体"/>
        <family val="0"/>
        <charset val="134"/>
      </rPr>
      <t xml:space="preserve">1</t>
    </r>
    <r>
      <rPr>
        <sz val="10"/>
        <rFont val="Noto Sans"/>
        <family val="2"/>
      </rPr>
      <t xml:space="preserve">名。内设</t>
    </r>
    <r>
      <rPr>
        <sz val="10"/>
        <rFont val="宋体"/>
        <family val="0"/>
        <charset val="134"/>
      </rPr>
      <t xml:space="preserve">5</t>
    </r>
    <r>
      <rPr>
        <sz val="10"/>
        <rFont val="Noto Sans"/>
        <family val="2"/>
      </rPr>
      <t xml:space="preserve">个科室，分别为办公室、参保科、审核科、稽核科、基金科。</t>
    </r>
  </si>
  <si>
    <t xml:space="preserve">（二）部门绩效目标的设立情况</t>
  </si>
  <si>
    <r>
      <rPr>
        <sz val="10"/>
        <rFont val="Noto Sans"/>
        <family val="2"/>
      </rPr>
      <t xml:space="preserve">根据呈贡区人民政府目标管理督查办公室下达我局</t>
    </r>
    <r>
      <rPr>
        <sz val="10"/>
        <rFont val="宋体"/>
        <family val="0"/>
        <charset val="134"/>
      </rPr>
      <t xml:space="preserve">2021</t>
    </r>
    <r>
      <rPr>
        <sz val="10"/>
        <rFont val="Noto Sans"/>
        <family val="2"/>
      </rPr>
      <t xml:space="preserve">年主要工作目标设定部门绩效目标，并认真执行。</t>
    </r>
  </si>
  <si>
    <t xml:space="preserve">（三）部门整体收支情况</t>
  </si>
  <si>
    <r>
      <rPr>
        <sz val="10"/>
        <rFont val="宋体"/>
        <family val="0"/>
        <charset val="134"/>
      </rPr>
      <t xml:space="preserve">2021</t>
    </r>
    <r>
      <rPr>
        <sz val="10"/>
        <rFont val="Noto Sans"/>
        <family val="2"/>
      </rPr>
      <t xml:space="preserve">年度我单位财政拨款收入为</t>
    </r>
    <r>
      <rPr>
        <sz val="10"/>
        <rFont val="宋体"/>
        <family val="0"/>
        <charset val="134"/>
      </rPr>
      <t xml:space="preserve">1215.28</t>
    </r>
    <r>
      <rPr>
        <sz val="10"/>
        <rFont val="Noto Sans"/>
        <family val="2"/>
      </rPr>
      <t xml:space="preserve">万元、财政拨款支出</t>
    </r>
    <r>
      <rPr>
        <sz val="10"/>
        <rFont val="宋体"/>
        <family val="0"/>
        <charset val="134"/>
      </rPr>
      <t xml:space="preserve">1215.28</t>
    </r>
    <r>
      <rPr>
        <sz val="10"/>
        <rFont val="Noto Sans"/>
        <family val="2"/>
      </rPr>
      <t xml:space="preserve">万元，其中</t>
    </r>
    <r>
      <rPr>
        <sz val="10"/>
        <rFont val="宋体"/>
        <family val="0"/>
        <charset val="134"/>
      </rPr>
      <t xml:space="preserve">600.13</t>
    </r>
    <r>
      <rPr>
        <sz val="10"/>
        <rFont val="Noto Sans"/>
        <family val="2"/>
      </rPr>
      <t xml:space="preserve">万元为基本支出，</t>
    </r>
    <r>
      <rPr>
        <sz val="10"/>
        <rFont val="宋体"/>
        <family val="0"/>
        <charset val="134"/>
      </rPr>
      <t xml:space="preserve">615.14</t>
    </r>
    <r>
      <rPr>
        <sz val="10"/>
        <rFont val="Noto Sans"/>
        <family val="2"/>
      </rPr>
      <t xml:space="preserve">万元为项目支出，基本支出中人员经费支出为</t>
    </r>
    <r>
      <rPr>
        <sz val="10"/>
        <rFont val="宋体"/>
        <family val="0"/>
        <charset val="134"/>
      </rPr>
      <t xml:space="preserve">543.58</t>
    </r>
    <r>
      <rPr>
        <sz val="10"/>
        <rFont val="Noto Sans"/>
        <family val="2"/>
      </rPr>
      <t xml:space="preserve">万元，占基本支出</t>
    </r>
    <r>
      <rPr>
        <sz val="10"/>
        <rFont val="宋体"/>
        <family val="0"/>
        <charset val="134"/>
      </rPr>
      <t xml:space="preserve">90.58%</t>
    </r>
    <r>
      <rPr>
        <sz val="10"/>
        <rFont val="Noto Sans"/>
        <family val="2"/>
      </rPr>
      <t xml:space="preserve">；日常公用经费支出</t>
    </r>
    <r>
      <rPr>
        <sz val="10"/>
        <rFont val="宋体"/>
        <family val="0"/>
        <charset val="134"/>
      </rPr>
      <t xml:space="preserve">56.56</t>
    </r>
    <r>
      <rPr>
        <sz val="10"/>
        <rFont val="Noto Sans"/>
        <family val="2"/>
      </rPr>
      <t xml:space="preserve">万元，占基本支出</t>
    </r>
    <r>
      <rPr>
        <sz val="10"/>
        <rFont val="宋体"/>
        <family val="0"/>
        <charset val="134"/>
      </rPr>
      <t xml:space="preserve">9.42%;</t>
    </r>
    <r>
      <rPr>
        <sz val="10"/>
        <rFont val="Noto Sans"/>
        <family val="2"/>
      </rPr>
      <t xml:space="preserve">项目支出为</t>
    </r>
    <r>
      <rPr>
        <sz val="10"/>
        <rFont val="宋体"/>
        <family val="0"/>
        <charset val="134"/>
      </rPr>
      <t xml:space="preserve">5140.02</t>
    </r>
    <r>
      <rPr>
        <sz val="10"/>
        <rFont val="Noto Sans"/>
        <family val="2"/>
      </rPr>
      <t xml:space="preserve">万元。</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规范各项资金使用情况，确保资金的使用的安全性、合理性、合法性。</t>
  </si>
  <si>
    <t xml:space="preserve">（五）严控“三公经费”支出情况</t>
  </si>
  <si>
    <r>
      <rPr>
        <sz val="10"/>
        <rFont val="Noto Sans"/>
        <family val="2"/>
      </rPr>
      <t xml:space="preserve">我单位</t>
    </r>
    <r>
      <rPr>
        <sz val="10"/>
        <rFont val="宋体"/>
        <family val="0"/>
        <charset val="134"/>
      </rPr>
      <t xml:space="preserve">2021</t>
    </r>
    <r>
      <rPr>
        <sz val="10"/>
        <rFont val="Noto Sans"/>
        <family val="2"/>
      </rPr>
      <t xml:space="preserve">年未发生“三公经费”支出</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学习关于绩效考评相关文件；</t>
    </r>
    <r>
      <rPr>
        <sz val="10"/>
        <rFont val="宋体"/>
        <family val="0"/>
        <charset val="134"/>
      </rPr>
      <t xml:space="preserve">2.</t>
    </r>
    <r>
      <rPr>
        <sz val="10"/>
        <rFont val="Noto Sans"/>
        <family val="2"/>
      </rPr>
      <t xml:space="preserve">成立绩效考评小组：为了确保资金安全高效使用，我局成立了绩效考评小组，召开绩效考评会议。根据往年情况，布置考评工作，要求各部门及时提交年度工作总结以及自评报告。</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由办公室牵头，涉及绩效评价项目的各科室按要求填写自评报告，开展自我评价；</t>
    </r>
    <r>
      <rPr>
        <sz val="10"/>
        <rFont val="宋体"/>
        <family val="0"/>
        <charset val="134"/>
      </rPr>
      <t xml:space="preserve">2</t>
    </r>
    <r>
      <rPr>
        <sz val="10"/>
        <rFont val="Noto Sans"/>
        <family val="2"/>
      </rPr>
      <t xml:space="preserve">、根据各科室自评情况，结合我局自身情况开展自评；</t>
    </r>
    <r>
      <rPr>
        <sz val="10"/>
        <rFont val="宋体"/>
        <family val="0"/>
        <charset val="134"/>
      </rPr>
      <t xml:space="preserve">4.</t>
    </r>
    <r>
      <rPr>
        <sz val="10"/>
        <rFont val="Noto Sans"/>
        <family val="2"/>
      </rPr>
      <t xml:space="preserve">完善自评材料，及时上报；</t>
    </r>
    <r>
      <rPr>
        <sz val="10"/>
        <rFont val="宋体"/>
        <family val="0"/>
        <charset val="134"/>
      </rPr>
      <t xml:space="preserve">5.</t>
    </r>
    <r>
      <rPr>
        <sz val="1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说明</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医疗保障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医疗保险、生育保险、大病保险、医疗救助等医疗保障制度的政策、规划和标准。
</t>
    </r>
    <r>
      <rPr>
        <sz val="10"/>
        <rFont val="宋体"/>
        <family val="0"/>
        <charset val="134"/>
      </rPr>
      <t xml:space="preserve">2</t>
    </r>
    <r>
      <rPr>
        <sz val="10"/>
        <rFont val="Noto Sans"/>
        <family val="2"/>
      </rPr>
      <t xml:space="preserve">、贯彻落实医疗保障基金监督管理办法，建立健全医疗保障基金管理制度和安全防控机制，推进医疗保障基金支付方式改革。
</t>
    </r>
    <r>
      <rPr>
        <sz val="10"/>
        <rFont val="宋体"/>
        <family val="0"/>
        <charset val="134"/>
      </rPr>
      <t xml:space="preserve">3</t>
    </r>
    <r>
      <rPr>
        <sz val="10"/>
        <rFont val="Noto Sans"/>
        <family val="2"/>
      </rPr>
      <t xml:space="preserve">、贯彻落实医疗保障筹资、待遇政策和长期护理保险、生育保险制度。
</t>
    </r>
    <r>
      <rPr>
        <sz val="10"/>
        <rFont val="宋体"/>
        <family val="0"/>
        <charset val="134"/>
      </rPr>
      <t xml:space="preserve">4</t>
    </r>
    <r>
      <rPr>
        <sz val="10"/>
        <rFont val="Noto Sans"/>
        <family val="2"/>
      </rPr>
      <t xml:space="preserve">、贯彻落实城乡统一的药品、医用耗材和医疗服务项目、医疗服务设施等医保目录和支付标准，落实医保目录准入谈判实施细则。
</t>
    </r>
    <r>
      <rPr>
        <sz val="10"/>
        <rFont val="宋体"/>
        <family val="0"/>
        <charset val="134"/>
      </rPr>
      <t xml:space="preserve">5</t>
    </r>
    <r>
      <rPr>
        <sz val="10"/>
        <rFont val="Noto Sans"/>
        <family val="2"/>
      </rPr>
      <t xml:space="preserve">、贯彻落实药品、医用耗材价格和医疗服务项目、医疗服务设施收费标准，推动建立市场主导的社会医药服务价格形成机制，贯彻执行价格信息监测和信息发布制度。
</t>
    </r>
    <r>
      <rPr>
        <sz val="10"/>
        <rFont val="宋体"/>
        <family val="0"/>
        <charset val="134"/>
      </rPr>
      <t xml:space="preserve">6</t>
    </r>
    <r>
      <rPr>
        <sz val="10"/>
        <rFont val="Noto Sans"/>
        <family val="2"/>
      </rPr>
      <t xml:space="preserve">、贯彻落实药品和医用耗材的招标采购政策，推进药品、医用耗材招标采购平台建设。
</t>
    </r>
    <r>
      <rPr>
        <sz val="10"/>
        <rFont val="宋体"/>
        <family val="0"/>
        <charset val="134"/>
      </rPr>
      <t xml:space="preserve">7</t>
    </r>
    <r>
      <rPr>
        <sz val="10"/>
        <rFont val="Noto Sans"/>
        <family val="2"/>
      </rPr>
      <t xml:space="preserve">、贯彻落实定点医药机构协议和支付管理办法，贯彻执行医疗保障信用评价体系和信息披露制度。监督管理纳入医保范围内的医疗服务行为和医疗费用，依法查处医疗保障领域违法违规行为。
</t>
    </r>
    <r>
      <rPr>
        <sz val="10"/>
        <rFont val="宋体"/>
        <family val="0"/>
        <charset val="134"/>
      </rPr>
      <t xml:space="preserve">8</t>
    </r>
    <r>
      <rPr>
        <sz val="10"/>
        <rFont val="Noto Sans"/>
        <family val="2"/>
      </rPr>
      <t xml:space="preserve">、组织实施医疗保障经办管理、公共服务体系和信息化建设。贯彻落实和完善异地就医管理和费用结算政策，贯彻执行医疗保障关系转移接续制度，开展医疗保障领域合作交流。
</t>
    </r>
    <r>
      <rPr>
        <sz val="10"/>
        <rFont val="宋体"/>
        <family val="0"/>
        <charset val="134"/>
      </rPr>
      <t xml:space="preserve">9</t>
    </r>
    <r>
      <rPr>
        <sz val="10"/>
        <rFont val="Noto Sans"/>
        <family val="2"/>
      </rPr>
      <t xml:space="preserve">、完成区委、区政府交办的其他任务。</t>
    </r>
  </si>
  <si>
    <t xml:space="preserve">根据“三定”方案</t>
  </si>
  <si>
    <t xml:space="preserve">总体绩效目标</t>
  </si>
  <si>
    <t xml:space="preserve">完成各项医疗保险管理、统筹、审核、报销等业务工作。确保全区全民参保，人人正常享受各项医疗保险待遇。解决看病难、看病贵等民生问题。</t>
  </si>
  <si>
    <t xml:space="preserve">根据部门职责、中长期规划、市委、市政府要求</t>
  </si>
  <si>
    <t xml:space="preserve">一、部门年度目标</t>
  </si>
  <si>
    <t xml:space="preserve">财年</t>
  </si>
  <si>
    <t xml:space="preserve">目标</t>
  </si>
  <si>
    <t xml:space="preserve">实际完成情况</t>
  </si>
  <si>
    <t xml:space="preserve">2021</t>
  </si>
  <si>
    <r>
      <rPr>
        <sz val="10"/>
        <rFont val="Noto Sans"/>
        <family val="2"/>
      </rPr>
      <t xml:space="preserve">根据呈贡区人民政府目标管理督查办公室下达我局</t>
    </r>
    <r>
      <rPr>
        <sz val="10"/>
        <rFont val="宋体"/>
        <family val="0"/>
        <charset val="134"/>
      </rPr>
      <t xml:space="preserve">2021</t>
    </r>
    <r>
      <rPr>
        <sz val="10"/>
        <rFont val="Noto Sans"/>
        <family val="2"/>
      </rPr>
      <t xml:space="preserve">年主要工作目标，认真做好预算编制、预决算公开、存量资金管理、资产管理以、制度管理及“三公”经费控制管理等工作。完成各项医疗保险管理、统筹、审核、报销等业务工作。确保全区全民参保，人人正常享受各项医疗保险待遇。解决看病难、看病贵等民生问题。</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项目</t>
  </si>
  <si>
    <t xml:space="preserve">保障单位正常办公所需要的工资福利支出、对个人和家庭的补助及运转经费</t>
  </si>
  <si>
    <t xml:space="preserve">根据工作实际开展情况列支</t>
  </si>
  <si>
    <t xml:space="preserve">事业发展专项经费</t>
  </si>
  <si>
    <r>
      <rPr>
        <sz val="10"/>
        <color rgb="FF000000"/>
        <rFont val="Noto Sans"/>
        <family val="2"/>
      </rPr>
      <t xml:space="preserve">原农机厂退休人员医保费、医疗照顾退休人员专项医疗补助资金、城乡居民医疗保险区级财政配套资金、城乡居民医疗保险个人缴费财政补助经费</t>
    </r>
    <r>
      <rPr>
        <sz val="10"/>
        <color rgb="FF000000"/>
        <rFont val="宋体"/>
        <family val="0"/>
        <charset val="134"/>
      </rPr>
      <t xml:space="preserve">(</t>
    </r>
    <r>
      <rPr>
        <sz val="10"/>
        <color rgb="FF000000"/>
        <rFont val="Noto Sans"/>
        <family val="2"/>
      </rPr>
      <t xml:space="preserve">失地农民</t>
    </r>
    <r>
      <rPr>
        <sz val="10"/>
        <color rgb="FF000000"/>
        <rFont val="宋体"/>
        <family val="0"/>
        <charset val="134"/>
      </rPr>
      <t xml:space="preserve">)</t>
    </r>
    <r>
      <rPr>
        <sz val="10"/>
        <color rgb="FF000000"/>
        <rFont val="Noto Sans"/>
        <family val="2"/>
      </rPr>
      <t xml:space="preserve">、城乡居民医疗保险工作经费、“</t>
    </r>
    <r>
      <rPr>
        <sz val="10"/>
        <color rgb="FF000000"/>
        <rFont val="宋体"/>
        <family val="0"/>
        <charset val="134"/>
      </rPr>
      <t xml:space="preserve">8.13”</t>
    </r>
    <r>
      <rPr>
        <sz val="10"/>
        <color rgb="FF000000"/>
        <rFont val="Noto Sans"/>
        <family val="2"/>
      </rPr>
      <t xml:space="preserve">人员医疗补助、城乡医疗救助金、重特大疾病基金、大渔、马金铺城乡居民医疗保险资金、医保基金监督药品管理工作、档案规范化整理工作</t>
    </r>
  </si>
  <si>
    <t xml:space="preserve">部分项目资金纳入社保基金统筹账户核算，未反映在我单位决算报表中，由社保基金账户填报决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职职工人数</t>
  </si>
  <si>
    <t xml:space="preserve">=</t>
  </si>
  <si>
    <t xml:space="preserve">人</t>
  </si>
  <si>
    <r>
      <rPr>
        <sz val="10"/>
        <rFont val="宋体"/>
        <family val="0"/>
        <charset val="134"/>
      </rPr>
      <t xml:space="preserve">27</t>
    </r>
    <r>
      <rPr>
        <sz val="10"/>
        <rFont val="Noto Sans"/>
        <family val="2"/>
      </rPr>
      <t xml:space="preserve">人</t>
    </r>
  </si>
  <si>
    <r>
      <rPr>
        <sz val="10"/>
        <rFont val="Noto Sans"/>
        <family val="2"/>
      </rPr>
      <t xml:space="preserve">本年度在职人员调走</t>
    </r>
    <r>
      <rPr>
        <sz val="10"/>
        <rFont val="宋体"/>
        <family val="0"/>
        <charset val="134"/>
      </rPr>
      <t xml:space="preserve">2</t>
    </r>
    <r>
      <rPr>
        <sz val="10"/>
        <rFont val="Noto Sans"/>
        <family val="2"/>
      </rPr>
      <t xml:space="preserve">人，新招录</t>
    </r>
    <r>
      <rPr>
        <sz val="10"/>
        <rFont val="宋体"/>
        <family val="0"/>
        <charset val="134"/>
      </rPr>
      <t xml:space="preserve">2</t>
    </r>
    <r>
      <rPr>
        <sz val="10"/>
        <rFont val="Noto Sans"/>
        <family val="2"/>
      </rPr>
      <t xml:space="preserve">人，退休</t>
    </r>
    <r>
      <rPr>
        <sz val="10"/>
        <rFont val="宋体"/>
        <family val="0"/>
        <charset val="134"/>
      </rPr>
      <t xml:space="preserve">2</t>
    </r>
    <r>
      <rPr>
        <sz val="10"/>
        <rFont val="Noto Sans"/>
        <family val="2"/>
      </rPr>
      <t xml:space="preserve">人。</t>
    </r>
  </si>
  <si>
    <t xml:space="preserve">全区离休干部人数</t>
  </si>
  <si>
    <r>
      <rPr>
        <sz val="10"/>
        <color rgb="FF000000"/>
        <rFont val="宋体"/>
        <family val="0"/>
        <charset val="134"/>
      </rPr>
      <t xml:space="preserve">17</t>
    </r>
    <r>
      <rPr>
        <sz val="10"/>
        <color rgb="FF000000"/>
        <rFont val="Noto Sans"/>
        <family val="2"/>
      </rPr>
      <t xml:space="preserve">人</t>
    </r>
  </si>
  <si>
    <t xml:space="preserve">无偏差</t>
  </si>
  <si>
    <r>
      <rPr>
        <sz val="10"/>
        <rFont val="宋体"/>
        <family val="0"/>
        <charset val="134"/>
      </rPr>
      <t xml:space="preserve">2021</t>
    </r>
    <r>
      <rPr>
        <sz val="10"/>
        <rFont val="Noto Sans"/>
        <family val="2"/>
      </rPr>
      <t xml:space="preserve">年度参加城乡居民基本医疗保险人数</t>
    </r>
  </si>
  <si>
    <t xml:space="preserve">147000</t>
  </si>
  <si>
    <t xml:space="preserve">人次</t>
  </si>
  <si>
    <t xml:space="preserve">按标准完成</t>
  </si>
  <si>
    <r>
      <rPr>
        <sz val="10"/>
        <rFont val="宋体"/>
        <family val="0"/>
        <charset val="134"/>
      </rPr>
      <t xml:space="preserve">2021</t>
    </r>
    <r>
      <rPr>
        <sz val="10"/>
        <rFont val="Noto Sans"/>
        <family val="2"/>
      </rPr>
      <t xml:space="preserve">年度参加城乡居民基本医疗保险失地农民人数</t>
    </r>
  </si>
  <si>
    <t xml:space="preserve">质量指标</t>
  </si>
  <si>
    <t xml:space="preserve">全区城镇职工基本医疗保险及城乡居民基本医疗保险参保率</t>
  </si>
  <si>
    <t xml:space="preserve">100</t>
  </si>
  <si>
    <t xml:space="preserve">%</t>
  </si>
  <si>
    <t xml:space="preserve">全区离休干部享受医疗保险待遇覆盖率</t>
  </si>
  <si>
    <t xml:space="preserve">参加城乡居民基本医疗保险区级财政补助覆盖率</t>
  </si>
  <si>
    <t xml:space="preserve">全区失地人员参加城乡居民基本医疗保险个人缴费财政补助覆盖率</t>
  </si>
  <si>
    <t xml:space="preserve">时效指标</t>
  </si>
  <si>
    <t xml:space="preserve">开展医保工作时间</t>
  </si>
  <si>
    <t xml:space="preserve">1-12</t>
  </si>
  <si>
    <t xml:space="preserve">月</t>
  </si>
  <si>
    <t xml:space="preserve">全面完成</t>
  </si>
  <si>
    <t xml:space="preserve">离休干部医疗费报销时间</t>
  </si>
  <si>
    <r>
      <rPr>
        <sz val="10"/>
        <rFont val="宋体"/>
        <family val="0"/>
        <charset val="134"/>
      </rPr>
      <t xml:space="preserve">2020</t>
    </r>
    <r>
      <rPr>
        <sz val="10"/>
        <rFont val="Noto Sans"/>
        <family val="2"/>
      </rPr>
      <t xml:space="preserve">年度城乡居民基本医疗保险区级财政配套资金配套时间</t>
    </r>
  </si>
  <si>
    <t xml:space="preserve">按时限完成</t>
  </si>
  <si>
    <r>
      <rPr>
        <sz val="10"/>
        <rFont val="宋体"/>
        <family val="0"/>
        <charset val="134"/>
      </rPr>
      <t xml:space="preserve">2021</t>
    </r>
    <r>
      <rPr>
        <sz val="10"/>
        <rFont val="Noto Sans"/>
        <family val="2"/>
      </rPr>
      <t xml:space="preserve">年度城乡居民基本医疗保险失地人员个人缴费时间</t>
    </r>
  </si>
  <si>
    <t xml:space="preserve">成本指标</t>
  </si>
  <si>
    <t xml:space="preserve">开展医保工作日常工作经费人均成本</t>
  </si>
  <si>
    <t xml:space="preserve">21698</t>
  </si>
  <si>
    <t xml:space="preserve">元</t>
  </si>
  <si>
    <t xml:space="preserve">离休干部医疗费人均报销金额</t>
  </si>
  <si>
    <t xml:space="preserve">105882</t>
  </si>
  <si>
    <r>
      <rPr>
        <sz val="10"/>
        <rFont val="宋体"/>
        <family val="0"/>
        <charset val="134"/>
      </rPr>
      <t xml:space="preserve">2021</t>
    </r>
    <r>
      <rPr>
        <sz val="10"/>
        <rFont val="Noto Sans"/>
        <family val="2"/>
      </rPr>
      <t xml:space="preserve">年度城乡居民基本医疗保险区级财政配套资金人均补助金额</t>
    </r>
  </si>
  <si>
    <t xml:space="preserve">15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宋体"/>
        <family val="0"/>
        <charset val="134"/>
      </rPr>
      <t xml:space="preserve">2021</t>
    </r>
    <r>
      <rPr>
        <sz val="10"/>
        <rFont val="Noto Sans"/>
        <family val="2"/>
      </rPr>
      <t xml:space="preserve">年度城乡居民基本医疗保险失地人员个人缴费财政补助人均补助金额</t>
    </r>
  </si>
  <si>
    <t xml:space="preserve">效益指标</t>
  </si>
  <si>
    <t xml:space="preserve">经济效益指标</t>
  </si>
  <si>
    <r>
      <rPr>
        <sz val="10"/>
        <rFont val="Noto Sans"/>
        <family val="2"/>
      </rPr>
      <t xml:space="preserve">完成全区医疗保险工作</t>
    </r>
    <r>
      <rPr>
        <sz val="10"/>
        <rFont val="宋体"/>
        <family val="0"/>
        <charset val="134"/>
      </rPr>
      <t xml:space="preserve">,</t>
    </r>
    <r>
      <rPr>
        <sz val="10"/>
        <rFont val="Noto Sans"/>
        <family val="2"/>
      </rPr>
      <t xml:space="preserve">确保人人参保。人人能正常享受医疗保险待遇。参保率达</t>
    </r>
  </si>
  <si>
    <t xml:space="preserve">社会效益指标</t>
  </si>
  <si>
    <t xml:space="preserve">生态效益指标</t>
  </si>
  <si>
    <t xml:space="preserve">可持续影响指标</t>
  </si>
  <si>
    <t xml:space="preserve">满意度指标</t>
  </si>
  <si>
    <t xml:space="preserve">服务对象满意度指标</t>
  </si>
  <si>
    <r>
      <rPr>
        <sz val="10"/>
        <rFont val="Noto Sans"/>
        <family val="2"/>
      </rPr>
      <t xml:space="preserve">完成全区医疗保险工作</t>
    </r>
    <r>
      <rPr>
        <sz val="10"/>
        <rFont val="宋体"/>
        <family val="0"/>
        <charset val="134"/>
      </rPr>
      <t xml:space="preserve">,</t>
    </r>
    <r>
      <rPr>
        <sz val="10"/>
        <rFont val="Noto Sans"/>
        <family val="2"/>
      </rPr>
      <t xml:space="preserve">确保人人参保。参保人对参加医疗保险的满意度</t>
    </r>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医保基金监督检查及药品管理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87.48%</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继续抓好抓实医疗保险全覆盖工作，城乡居民参保率覆盖率要持续保持在</t>
    </r>
    <r>
      <rPr>
        <sz val="10"/>
        <rFont val="宋体"/>
        <family val="0"/>
        <charset val="134"/>
      </rPr>
      <t xml:space="preserve">95%</t>
    </r>
    <r>
      <rPr>
        <sz val="10"/>
        <rFont val="Noto Sans"/>
        <family val="2"/>
      </rPr>
      <t xml:space="preserve">以上，确保实现全民参保。持续强化医保基金监管力度，对重点监管对象实行分类管理，积极探索分类预警监管机制，创新推进医保委托第三方监管等方式，不断健全完善医疗保险基金全方位监管新模式。</t>
    </r>
  </si>
  <si>
    <r>
      <rPr>
        <sz val="10"/>
        <rFont val="Noto Sans"/>
        <family val="2"/>
      </rPr>
      <t xml:space="preserve">继续抓好抓实医疗保险全覆盖工作，城乡居民参保率覆盖率要持续保持在</t>
    </r>
    <r>
      <rPr>
        <sz val="10"/>
        <rFont val="宋体"/>
        <family val="0"/>
        <charset val="134"/>
      </rPr>
      <t xml:space="preserve">95%</t>
    </r>
    <r>
      <rPr>
        <sz val="10"/>
        <rFont val="Noto Sans"/>
        <family val="2"/>
      </rPr>
      <t xml:space="preserve">以上，确保实现全民参保。持续强化医保基金监管力度，对重点监管对象实行分类管理，积极探索分类预警监管机制，创新推进医保委托第三方监管等方式，不断健全完善医疗保险基金全方位监管新模式。档立卡贫困人口医疗保障得到全面解决，因病致贫、因病返贫问题得到有效缓解。医疗环境及医保待遇得到持续改善，呈贡区医保待遇水平不断提高，城镇职工及城乡居民的医疗负担进一步减轻。付费制度改革有序推进，建立以实施医疗保险疾病诊断相关分组（</t>
    </r>
    <r>
      <rPr>
        <sz val="10"/>
        <rFont val="宋体"/>
        <family val="0"/>
        <charset val="134"/>
      </rPr>
      <t xml:space="preserve">DRG</t>
    </r>
    <r>
      <rPr>
        <sz val="10"/>
        <rFont val="Noto Sans"/>
        <family val="2"/>
      </rPr>
      <t xml:space="preserve">）付费、总控付费、考核付费、单病种付费、日间手术付费和居民门诊选点人头付费相结合的复合式付费制度。</t>
    </r>
  </si>
  <si>
    <t xml:space="preserve">绩效指标</t>
  </si>
  <si>
    <t xml:space="preserve">年度指标值 </t>
  </si>
  <si>
    <t xml:space="preserve">监督检查次数</t>
  </si>
  <si>
    <r>
      <rPr>
        <sz val="9"/>
        <color rgb="FF000000"/>
        <rFont val="宋体"/>
        <family val="0"/>
        <charset val="134"/>
      </rPr>
      <t xml:space="preserve">12</t>
    </r>
    <r>
      <rPr>
        <sz val="9"/>
        <color rgb="FF000000"/>
        <rFont val="Noto Sans"/>
        <family val="2"/>
      </rPr>
      <t xml:space="preserve">次</t>
    </r>
  </si>
  <si>
    <t xml:space="preserve">次</t>
  </si>
  <si>
    <r>
      <rPr>
        <sz val="10"/>
        <rFont val="宋体"/>
        <family val="0"/>
        <charset val="134"/>
      </rPr>
      <t xml:space="preserve">12</t>
    </r>
    <r>
      <rPr>
        <sz val="10"/>
        <rFont val="Noto Sans"/>
        <family val="2"/>
      </rPr>
      <t xml:space="preserve">次，每月一次</t>
    </r>
  </si>
  <si>
    <t xml:space="preserve">政策宣传单发放数量</t>
  </si>
  <si>
    <r>
      <rPr>
        <sz val="9"/>
        <color rgb="FF000000"/>
        <rFont val="宋体"/>
        <family val="0"/>
        <charset val="134"/>
      </rPr>
      <t xml:space="preserve">26000</t>
    </r>
    <r>
      <rPr>
        <sz val="9"/>
        <color rgb="FF000000"/>
        <rFont val="Noto Sans"/>
        <family val="2"/>
      </rPr>
      <t xml:space="preserve">份</t>
    </r>
  </si>
  <si>
    <t xml:space="preserve">份</t>
  </si>
  <si>
    <r>
      <rPr>
        <sz val="10"/>
        <rFont val="宋体"/>
        <family val="0"/>
        <charset val="134"/>
      </rPr>
      <t xml:space="preserve">&gt;=40</t>
    </r>
    <r>
      <rPr>
        <sz val="10"/>
        <rFont val="Noto Sans"/>
        <family val="2"/>
      </rPr>
      <t xml:space="preserve">人</t>
    </r>
  </si>
  <si>
    <t xml:space="preserve">及时有效查处医保基金使用规范违规行为</t>
  </si>
  <si>
    <r>
      <rPr>
        <sz val="9"/>
        <color rgb="FF000000"/>
        <rFont val="Noto Sans"/>
        <family val="2"/>
      </rPr>
      <t xml:space="preserve">扣款大于</t>
    </r>
    <r>
      <rPr>
        <sz val="9"/>
        <color rgb="FF000000"/>
        <rFont val="宋体"/>
        <family val="0"/>
        <charset val="134"/>
      </rPr>
      <t xml:space="preserve">50</t>
    </r>
    <r>
      <rPr>
        <sz val="9"/>
        <color rgb="FF000000"/>
        <rFont val="Noto Sans"/>
        <family val="2"/>
      </rPr>
      <t xml:space="preserve">万元以上</t>
    </r>
  </si>
  <si>
    <t xml:space="preserve">根据检查实际情况开展</t>
  </si>
  <si>
    <t xml:space="preserve">每月按进度开展监督检查处理相关工作</t>
  </si>
  <si>
    <t xml:space="preserve">按月检查</t>
  </si>
  <si>
    <t xml:space="preserve">按时完成</t>
  </si>
  <si>
    <t xml:space="preserve">基金监管人员、材料成本</t>
  </si>
  <si>
    <r>
      <rPr>
        <sz val="9"/>
        <color rgb="FF000000"/>
        <rFont val="宋体"/>
        <family val="0"/>
        <charset val="134"/>
      </rPr>
      <t xml:space="preserve">50</t>
    </r>
    <r>
      <rPr>
        <sz val="9"/>
        <color rgb="FF000000"/>
        <rFont val="Noto Sans"/>
        <family val="2"/>
      </rPr>
      <t xml:space="preserve">万元</t>
    </r>
  </si>
  <si>
    <t xml:space="preserve">在标准范围内使用</t>
  </si>
  <si>
    <t xml:space="preserve">管好用好群众的医保救命钱</t>
  </si>
  <si>
    <t xml:space="preserve">让医保发挥最大效益，保障生命安全</t>
  </si>
  <si>
    <t xml:space="preserve">医保基金使用进一步规范</t>
  </si>
  <si>
    <t xml:space="preserve">提升医保基金有效性</t>
  </si>
  <si>
    <t xml:space="preserve">对机构和个人违规行为进行处罚</t>
  </si>
  <si>
    <t xml:space="preserve">根据实际情况处罚</t>
  </si>
  <si>
    <t xml:space="preserve">服务对象满度指标等</t>
  </si>
  <si>
    <t xml:space="preserve">反映“两定”机构、参保人满意度</t>
  </si>
  <si>
    <r>
      <rPr>
        <sz val="9"/>
        <color rgb="FF000000"/>
        <rFont val="Noto Sans"/>
        <family val="2"/>
      </rPr>
      <t xml:space="preserve">》</t>
    </r>
    <r>
      <rPr>
        <sz val="9"/>
        <color rgb="FF000000"/>
        <rFont val="宋体"/>
        <family val="0"/>
        <charset val="134"/>
      </rPr>
      <t xml:space="preserve">=98%</t>
    </r>
  </si>
  <si>
    <r>
      <rPr>
        <sz val="10"/>
        <rFont val="Noto Sans"/>
        <family val="2"/>
      </rPr>
      <t xml:space="preserve">》</t>
    </r>
    <r>
      <rPr>
        <sz val="10"/>
        <rFont val="宋体"/>
        <family val="0"/>
        <charset val="134"/>
      </rPr>
      <t xml:space="preserve">=98%</t>
    </r>
  </si>
  <si>
    <t xml:space="preserve">其他需要说明事项</t>
  </si>
  <si>
    <t xml:space="preserve">无其他需要说明事项</t>
  </si>
  <si>
    <t xml:space="preserve">总分</t>
  </si>
  <si>
    <t xml:space="preserve">（自评等级）</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城乡居民医疗保险工作经费</t>
    </r>
  </si>
  <si>
    <t xml:space="preserve">昆明市呈贡区医疗保险管理局</t>
  </si>
  <si>
    <t xml:space="preserve">98.87%</t>
  </si>
  <si>
    <r>
      <rPr>
        <sz val="10"/>
        <rFont val="Noto Sans"/>
        <family val="2"/>
      </rPr>
      <t xml:space="preserve">预计</t>
    </r>
    <r>
      <rPr>
        <sz val="10"/>
        <rFont val="宋体"/>
        <family val="0"/>
        <charset val="134"/>
      </rPr>
      <t xml:space="preserve">2021</t>
    </r>
    <r>
      <rPr>
        <sz val="10"/>
        <rFont val="Noto Sans"/>
        <family val="2"/>
      </rPr>
      <t xml:space="preserve">年共有</t>
    </r>
    <r>
      <rPr>
        <sz val="10"/>
        <rFont val="宋体"/>
        <family val="0"/>
        <charset val="134"/>
      </rPr>
      <t xml:space="preserve">95200</t>
    </r>
    <r>
      <rPr>
        <sz val="10"/>
        <rFont val="Noto Sans"/>
        <family val="2"/>
      </rPr>
      <t xml:space="preserve">人参加城乡居民医疗保险，确保全区居民人人参保，人人享受正常医疗保险待遇，参保率达</t>
    </r>
    <r>
      <rPr>
        <sz val="10"/>
        <rFont val="宋体"/>
        <family val="0"/>
        <charset val="134"/>
      </rPr>
      <t xml:space="preserve">100%</t>
    </r>
  </si>
  <si>
    <t xml:space="preserve">主要用于开展城乡居民医疗保缴工作宣传、办公耗材、印刷材料、宽带网络等相关费用</t>
  </si>
  <si>
    <t xml:space="preserve"> 城乡居民基本医疗保险参保人数</t>
  </si>
  <si>
    <t xml:space="preserve">&gt;=</t>
  </si>
  <si>
    <t xml:space="preserve">已按工作要求完成</t>
  </si>
  <si>
    <t xml:space="preserve">根据实际参保人数开展工作</t>
  </si>
  <si>
    <t xml:space="preserve"> 享受城乡居民基本医疗保险待遇覆盖率</t>
  </si>
  <si>
    <t xml:space="preserve">100%</t>
  </si>
  <si>
    <t xml:space="preserve"> 城乡居民基本医疗保险待遇全年支付到位率</t>
  </si>
  <si>
    <t xml:space="preserve">参保经办成本</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在标准范围内完成</t>
  </si>
  <si>
    <t xml:space="preserve">社会效益
指标</t>
  </si>
  <si>
    <t xml:space="preserve"> 全区居民人人参保城乡居民基本医疗保险，人人正常享受参保待遇</t>
  </si>
  <si>
    <t xml:space="preserve"> 全区居民对参加城乡居民基本医疗保险的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2021</t>
    </r>
    <r>
      <rPr>
        <sz val="10"/>
        <rFont val="Noto Sans"/>
        <family val="2"/>
      </rPr>
      <t xml:space="preserve">年中央财政医疗救助补助经费</t>
    </r>
  </si>
  <si>
    <r>
      <rPr>
        <sz val="10"/>
        <rFont val="Noto Sans"/>
        <family val="2"/>
      </rPr>
      <t xml:space="preserve">在保障城乡困难群众基本医疗服务的基础上</t>
    </r>
    <r>
      <rPr>
        <sz val="10"/>
        <rFont val="宋体"/>
        <family val="0"/>
        <charset val="134"/>
      </rPr>
      <t xml:space="preserve">,</t>
    </r>
    <r>
      <rPr>
        <sz val="10"/>
        <rFont val="Noto Sans"/>
        <family val="2"/>
      </rPr>
      <t xml:space="preserve">遵循</t>
    </r>
    <r>
      <rPr>
        <sz val="10"/>
        <rFont val="宋体"/>
        <family val="0"/>
        <charset val="134"/>
      </rPr>
      <t xml:space="preserve">"</t>
    </r>
    <r>
      <rPr>
        <sz val="10"/>
        <rFont val="Noto Sans"/>
        <family val="2"/>
      </rPr>
      <t xml:space="preserve">低水平</t>
    </r>
    <r>
      <rPr>
        <sz val="10"/>
        <rFont val="宋体"/>
        <family val="0"/>
        <charset val="134"/>
      </rPr>
      <t xml:space="preserve">\</t>
    </r>
    <r>
      <rPr>
        <sz val="10"/>
        <rFont val="Noto Sans"/>
        <family val="2"/>
      </rPr>
      <t xml:space="preserve">广覆盖原则</t>
    </r>
    <r>
      <rPr>
        <sz val="10"/>
        <rFont val="宋体"/>
        <family val="0"/>
        <charset val="134"/>
      </rPr>
      <t xml:space="preserve">",</t>
    </r>
    <r>
      <rPr>
        <sz val="10"/>
        <rFont val="Noto Sans"/>
        <family val="2"/>
      </rPr>
      <t xml:space="preserve">救助标准与社会经济发展水平相适应</t>
    </r>
  </si>
  <si>
    <t xml:space="preserve">资助参保人数</t>
  </si>
  <si>
    <t xml:space="preserve">2500</t>
  </si>
  <si>
    <r>
      <rPr>
        <sz val="10"/>
        <rFont val="宋体"/>
        <family val="0"/>
        <charset val="134"/>
      </rPr>
      <t xml:space="preserve">&gt;=2500</t>
    </r>
    <r>
      <rPr>
        <sz val="10"/>
        <rFont val="Noto Sans"/>
        <family val="2"/>
      </rPr>
      <t xml:space="preserve">人</t>
    </r>
  </si>
  <si>
    <t xml:space="preserve">根据实际参保人数</t>
  </si>
  <si>
    <t xml:space="preserve">住院救助人次数</t>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t>
    </r>
    <r>
      <rPr>
        <sz val="9"/>
        <color rgb="FF000000"/>
        <rFont val="宋体"/>
        <family val="0"/>
        <charset val="134"/>
      </rPr>
      <t xml:space="preserve">,</t>
    </r>
    <r>
      <rPr>
        <sz val="9"/>
        <color rgb="FF000000"/>
        <rFont val="Noto Sans"/>
        <family val="2"/>
      </rPr>
      <t xml:space="preserve">就医费用个人完成支出合理</t>
    </r>
  </si>
  <si>
    <t xml:space="preserve">70</t>
  </si>
  <si>
    <t xml:space="preserve">一站式结算覆盖地区</t>
  </si>
  <si>
    <t xml:space="preserve">县域内全覆盖</t>
  </si>
  <si>
    <t xml:space="preserve">年</t>
  </si>
  <si>
    <t xml:space="preserve">医疗救助对象覆盖范围</t>
  </si>
  <si>
    <t xml:space="preserve">稳步拓展</t>
  </si>
  <si>
    <t xml:space="preserve">因病致贫人数</t>
  </si>
  <si>
    <t xml:space="preserve">持续减少</t>
  </si>
  <si>
    <t xml:space="preserve">政策知晓率</t>
  </si>
  <si>
    <t xml:space="preserve">85</t>
  </si>
  <si>
    <t xml:space="preserve">&gt;=85%</t>
  </si>
  <si>
    <t xml:space="preserve">困难群众看病就医方便程度</t>
  </si>
  <si>
    <t xml:space="preserve">明显提高</t>
  </si>
  <si>
    <t xml:space="preserve">较上年显著提升</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医保历史档案规范化整理归档工作经费</t>
    </r>
  </si>
  <si>
    <t xml:space="preserve">90.95%</t>
  </si>
  <si>
    <r>
      <rPr>
        <sz val="10"/>
        <rFont val="Noto Sans"/>
        <family val="2"/>
      </rPr>
      <t xml:space="preserve">呈贡区医保</t>
    </r>
    <r>
      <rPr>
        <sz val="10"/>
        <rFont val="宋体"/>
        <family val="0"/>
        <charset val="134"/>
      </rPr>
      <t xml:space="preserve">2013-2017</t>
    </r>
    <r>
      <rPr>
        <sz val="10"/>
        <rFont val="Noto Sans"/>
        <family val="2"/>
      </rPr>
      <t xml:space="preserve">年度历史文书档案，会计档案，医疗参保、变更、调整基数材料档案，医疗保险手工保障审核材料档案规范化整理。手术付费和居民门诊选点人头付费相结合的复合式付费制度。         </t>
    </r>
  </si>
  <si>
    <r>
      <rPr>
        <sz val="10"/>
        <rFont val="Noto Sans"/>
        <family val="2"/>
      </rPr>
      <t xml:space="preserve">本年度内对呈贡区医保</t>
    </r>
    <r>
      <rPr>
        <sz val="10"/>
        <rFont val="宋体"/>
        <family val="0"/>
        <charset val="134"/>
      </rPr>
      <t xml:space="preserve">2013-2017</t>
    </r>
    <r>
      <rPr>
        <sz val="10"/>
        <rFont val="Noto Sans"/>
        <family val="2"/>
      </rPr>
      <t xml:space="preserve">年度历史文书档案，会计档案，医疗参保、变更、调整基数材料档案，医疗保险手工保障审核材料档案规范化整理，确保档案存档的规范性。</t>
    </r>
  </si>
  <si>
    <t xml:space="preserve">整理归档卷宗</t>
  </si>
  <si>
    <r>
      <rPr>
        <sz val="9"/>
        <color rgb="FF000000"/>
        <rFont val="宋体"/>
        <family val="0"/>
        <charset val="134"/>
      </rPr>
      <t xml:space="preserve">10000</t>
    </r>
    <r>
      <rPr>
        <sz val="9"/>
        <color rgb="FF000000"/>
        <rFont val="Noto Sans"/>
        <family val="2"/>
      </rPr>
      <t xml:space="preserve">册</t>
    </r>
  </si>
  <si>
    <t xml:space="preserve">册</t>
  </si>
  <si>
    <t xml:space="preserve">已完成</t>
  </si>
  <si>
    <t xml:space="preserve">规范化档案达到档案馆入库要求</t>
  </si>
  <si>
    <t xml:space="preserve">每月按进度开展档案整理相关工作</t>
  </si>
  <si>
    <t xml:space="preserve">按月</t>
  </si>
  <si>
    <t xml:space="preserve">委托第三方人员服务费、材料成本费</t>
  </si>
  <si>
    <r>
      <rPr>
        <sz val="9"/>
        <color rgb="FF000000"/>
        <rFont val="宋体"/>
        <family val="0"/>
        <charset val="134"/>
      </rPr>
      <t xml:space="preserve">20</t>
    </r>
    <r>
      <rPr>
        <sz val="9"/>
        <color rgb="FF000000"/>
        <rFont val="Noto Sans"/>
        <family val="2"/>
      </rPr>
      <t xml:space="preserve">万元</t>
    </r>
  </si>
  <si>
    <t xml:space="preserve">在额度内完成</t>
  </si>
  <si>
    <t xml:space="preserve">按册计费付款</t>
  </si>
  <si>
    <t xml:space="preserve">帮助中小企业经济复苏</t>
  </si>
  <si>
    <t xml:space="preserve">相关费用已全额支付</t>
  </si>
  <si>
    <t xml:space="preserve">医保历史档案使用规范方便</t>
  </si>
  <si>
    <t xml:space="preserve">方便查询与管理</t>
  </si>
  <si>
    <t xml:space="preserve">持续对历年档案进行整理</t>
  </si>
  <si>
    <t xml:space="preserve">参保对象满意度</t>
  </si>
  <si>
    <r>
      <rPr>
        <sz val="9"/>
        <color rgb="FF000000"/>
        <rFont val="Noto Sans"/>
        <family val="2"/>
      </rPr>
      <t xml:space="preserve">》</t>
    </r>
    <r>
      <rPr>
        <sz val="9"/>
        <color rgb="FF000000"/>
        <rFont val="宋体"/>
        <family val="0"/>
        <charset val="134"/>
      </rPr>
      <t xml:space="preserve">=95%</t>
    </r>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城乡居民医疗保险区级财政配套补助资金</t>
    </r>
  </si>
  <si>
    <t xml:space="preserve">91.04%</t>
  </si>
  <si>
    <r>
      <rPr>
        <sz val="10"/>
        <rFont val="宋体"/>
        <family val="0"/>
        <charset val="134"/>
      </rPr>
      <t xml:space="preserve">2021</t>
    </r>
    <r>
      <rPr>
        <sz val="10"/>
        <rFont val="Noto Sans"/>
        <family val="2"/>
      </rPr>
      <t xml:space="preserve">年，全区预计参加城乡居民基本医疗保险人数为</t>
    </r>
    <r>
      <rPr>
        <sz val="10"/>
        <rFont val="宋体"/>
        <family val="0"/>
        <charset val="134"/>
      </rPr>
      <t xml:space="preserve">95200</t>
    </r>
    <r>
      <rPr>
        <sz val="10"/>
        <rFont val="Noto Sans"/>
        <family val="2"/>
      </rPr>
      <t xml:space="preserve">人，每人每年区级财政补助款为</t>
    </r>
    <r>
      <rPr>
        <sz val="10"/>
        <rFont val="宋体"/>
        <family val="0"/>
        <charset val="134"/>
      </rPr>
      <t xml:space="preserve">150</t>
    </r>
    <r>
      <rPr>
        <sz val="10"/>
        <rFont val="Noto Sans"/>
        <family val="2"/>
      </rPr>
      <t xml:space="preserve">元，共计补助金额为</t>
    </r>
    <r>
      <rPr>
        <sz val="10"/>
        <rFont val="宋体"/>
        <family val="0"/>
        <charset val="134"/>
      </rPr>
      <t xml:space="preserve">22050000</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全区居民人人参保并能正常享受参保待遇，全区参保率达</t>
    </r>
    <r>
      <rPr>
        <sz val="10"/>
        <rFont val="宋体"/>
        <family val="0"/>
        <charset val="134"/>
      </rPr>
      <t xml:space="preserve">100%</t>
    </r>
    <r>
      <rPr>
        <sz val="10"/>
        <rFont val="Noto Sans"/>
        <family val="2"/>
      </rPr>
      <t xml:space="preserve">以上。</t>
    </r>
  </si>
  <si>
    <r>
      <rPr>
        <sz val="10"/>
        <rFont val="Noto Sans"/>
        <family val="2"/>
      </rPr>
      <t xml:space="preserve">按照每人每年区级财政补助款</t>
    </r>
    <r>
      <rPr>
        <sz val="10"/>
        <rFont val="宋体"/>
        <family val="0"/>
        <charset val="134"/>
      </rPr>
      <t xml:space="preserve">150</t>
    </r>
    <r>
      <rPr>
        <sz val="10"/>
        <rFont val="Noto Sans"/>
        <family val="2"/>
      </rPr>
      <t xml:space="preserve">元标准执行，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全区居民人人参保并能正常享受参保待遇，全区参保率达</t>
    </r>
    <r>
      <rPr>
        <sz val="10"/>
        <rFont val="宋体"/>
        <family val="0"/>
        <charset val="134"/>
      </rPr>
      <t xml:space="preserve">100%</t>
    </r>
    <r>
      <rPr>
        <sz val="10"/>
        <rFont val="Noto Sans"/>
        <family val="2"/>
      </rPr>
      <t xml:space="preserve">以上。</t>
    </r>
  </si>
  <si>
    <t xml:space="preserve"> 补助参保人数</t>
  </si>
  <si>
    <t xml:space="preserve">按实际参保人数执行</t>
  </si>
  <si>
    <t xml:space="preserve"> 享受医疗保险待遇覆盖率</t>
  </si>
  <si>
    <t xml:space="preserve"> 补助上划时间</t>
  </si>
  <si>
    <t xml:space="preserve">已按时完成</t>
  </si>
  <si>
    <t xml:space="preserve"> 补助金额</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按标准执行</t>
  </si>
  <si>
    <t xml:space="preserve"> 全区居民人人参保，享受正常参保待遇</t>
  </si>
  <si>
    <t xml:space="preserve"> 全区居民对参加城乡居民基本医疗保险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城乡居民医疗保险个人缴费财政补助经费</t>
    </r>
  </si>
  <si>
    <t xml:space="preserve">91.29%</t>
  </si>
  <si>
    <r>
      <rPr>
        <sz val="10"/>
        <rFont val="Noto Sans"/>
        <family val="2"/>
      </rPr>
      <t xml:space="preserve">根据上级部门相关文件，</t>
    </r>
    <r>
      <rPr>
        <sz val="10"/>
        <rFont val="宋体"/>
        <family val="0"/>
        <charset val="134"/>
      </rPr>
      <t xml:space="preserve">2020</t>
    </r>
    <r>
      <rPr>
        <sz val="10"/>
        <rFont val="Noto Sans"/>
        <family val="2"/>
      </rPr>
      <t xml:space="preserve">年度城乡居民基本医疗保险个人缴费为</t>
    </r>
    <r>
      <rPr>
        <sz val="10"/>
        <rFont val="宋体"/>
        <family val="0"/>
        <charset val="134"/>
      </rPr>
      <t xml:space="preserve">280</t>
    </r>
    <r>
      <rPr>
        <sz val="10"/>
        <rFont val="Noto Sans"/>
        <family val="2"/>
      </rPr>
      <t xml:space="preserve">元人</t>
    </r>
    <r>
      <rPr>
        <sz val="10"/>
        <rFont val="宋体"/>
        <family val="0"/>
        <charset val="134"/>
      </rPr>
      <t xml:space="preserve">/</t>
    </r>
    <r>
      <rPr>
        <sz val="10"/>
        <rFont val="Noto Sans"/>
        <family val="2"/>
      </rPr>
      <t xml:space="preserve">年，预计</t>
    </r>
    <r>
      <rPr>
        <sz val="10"/>
        <rFont val="宋体"/>
        <family val="0"/>
        <charset val="134"/>
      </rPr>
      <t xml:space="preserve">2021</t>
    </r>
    <r>
      <rPr>
        <sz val="10"/>
        <rFont val="Noto Sans"/>
        <family val="2"/>
      </rPr>
      <t xml:space="preserve">年个人缴费为</t>
    </r>
    <r>
      <rPr>
        <sz val="10"/>
        <rFont val="宋体"/>
        <family val="0"/>
        <charset val="134"/>
      </rPr>
      <t xml:space="preserve">340</t>
    </r>
    <r>
      <rPr>
        <sz val="10"/>
        <rFont val="Noto Sans"/>
        <family val="2"/>
      </rPr>
      <t xml:space="preserve">元人</t>
    </r>
    <r>
      <rPr>
        <sz val="10"/>
        <rFont val="宋体"/>
        <family val="0"/>
        <charset val="134"/>
      </rPr>
      <t xml:space="preserve">/</t>
    </r>
    <r>
      <rPr>
        <sz val="10"/>
        <rFont val="Noto Sans"/>
        <family val="2"/>
      </rPr>
      <t xml:space="preserve">年，因城乡居民基本医疗保险个人缴费为上年度缴下年度，所以相关财政补助金额在上年度必须进行预算。全区失地人员</t>
    </r>
    <r>
      <rPr>
        <sz val="10"/>
        <rFont val="宋体"/>
        <family val="0"/>
        <charset val="134"/>
      </rPr>
      <t xml:space="preserve">2020</t>
    </r>
    <r>
      <rPr>
        <sz val="10"/>
        <rFont val="Noto Sans"/>
        <family val="2"/>
      </rPr>
      <t xml:space="preserve">年底参加</t>
    </r>
    <r>
      <rPr>
        <sz val="10"/>
        <rFont val="宋体"/>
        <family val="0"/>
        <charset val="134"/>
      </rPr>
      <t xml:space="preserve">2021</t>
    </r>
    <r>
      <rPr>
        <sz val="10"/>
        <rFont val="Noto Sans"/>
        <family val="2"/>
      </rPr>
      <t xml:space="preserve">年度城乡居民基本医疗保险的个人缴费预计共有</t>
    </r>
    <r>
      <rPr>
        <sz val="10"/>
        <rFont val="宋体"/>
        <family val="0"/>
        <charset val="134"/>
      </rPr>
      <t xml:space="preserve">67659</t>
    </r>
    <r>
      <rPr>
        <sz val="10"/>
        <rFont val="Noto Sans"/>
        <family val="2"/>
      </rPr>
      <t xml:space="preserve">人参保，区财政全额补助失地人员个人缴费款为</t>
    </r>
    <r>
      <rPr>
        <sz val="10"/>
        <rFont val="宋体"/>
        <family val="0"/>
        <charset val="134"/>
      </rPr>
      <t xml:space="preserve">23004060</t>
    </r>
    <r>
      <rPr>
        <sz val="10"/>
        <rFont val="Noto Sans"/>
        <family val="2"/>
      </rPr>
      <t xml:space="preserve">元。确保全区失地人员正常参保并享受医疗待遇，参保率达</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个人缴费为</t>
    </r>
    <r>
      <rPr>
        <sz val="10"/>
        <rFont val="宋体"/>
        <family val="0"/>
        <charset val="134"/>
      </rPr>
      <t xml:space="preserve">340</t>
    </r>
    <r>
      <rPr>
        <sz val="10"/>
        <rFont val="Noto Sans"/>
        <family val="2"/>
      </rPr>
      <t xml:space="preserve">元人</t>
    </r>
    <r>
      <rPr>
        <sz val="10"/>
        <rFont val="宋体"/>
        <family val="0"/>
        <charset val="134"/>
      </rPr>
      <t xml:space="preserve">/</t>
    </r>
    <r>
      <rPr>
        <sz val="10"/>
        <rFont val="Noto Sans"/>
        <family val="2"/>
      </rPr>
      <t xml:space="preserve">年，全区失地人员参加</t>
    </r>
    <r>
      <rPr>
        <sz val="10"/>
        <rFont val="宋体"/>
        <family val="0"/>
        <charset val="134"/>
      </rPr>
      <t xml:space="preserve">2021</t>
    </r>
    <r>
      <rPr>
        <sz val="10"/>
        <rFont val="Noto Sans"/>
        <family val="2"/>
      </rPr>
      <t xml:space="preserve">年度城乡居民基本医疗保险的个人缴费，确保全区失地人员正常参保并享受医疗待遇，参保率达</t>
    </r>
    <r>
      <rPr>
        <sz val="10"/>
        <rFont val="宋体"/>
        <family val="0"/>
        <charset val="134"/>
      </rPr>
      <t xml:space="preserve">100%</t>
    </r>
    <r>
      <rPr>
        <sz val="10"/>
        <rFont val="Noto Sans"/>
        <family val="2"/>
      </rPr>
      <t xml:space="preserve">。</t>
    </r>
  </si>
  <si>
    <r>
      <rPr>
        <sz val="9"/>
        <color rgb="FF000000"/>
        <rFont val="宋体"/>
        <family val="0"/>
        <charset val="134"/>
      </rPr>
      <t xml:space="preserve">2021</t>
    </r>
    <r>
      <rPr>
        <sz val="9"/>
        <color rgb="FF000000"/>
        <rFont val="Noto Sans"/>
        <family val="2"/>
      </rPr>
      <t xml:space="preserve">年补助参保人数</t>
    </r>
  </si>
  <si>
    <t xml:space="preserve">补助覆盖率</t>
  </si>
  <si>
    <t xml:space="preserve">补助缴纳医疗保险个人缴费时间</t>
  </si>
  <si>
    <r>
      <rPr>
        <sz val="9"/>
        <color rgb="FF000000"/>
        <rFont val="宋体"/>
        <family val="0"/>
        <charset val="134"/>
      </rPr>
      <t xml:space="preserve">2021</t>
    </r>
    <r>
      <rPr>
        <sz val="9"/>
        <color rgb="FF000000"/>
        <rFont val="Noto Sans"/>
        <family val="2"/>
      </rPr>
      <t xml:space="preserve">年补助缴费款</t>
    </r>
  </si>
  <si>
    <t xml:space="preserve">全区失地人员人人参加城乡居民基本医疗保险</t>
  </si>
  <si>
    <t xml:space="preserve">全区失地人员对参加城乡居民基本医疗保险的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城乡医疗救助经费</t>
    </r>
  </si>
  <si>
    <t xml:space="preserve">救助人数</t>
  </si>
  <si>
    <t xml:space="preserve">完成时间</t>
  </si>
  <si>
    <t xml:space="preserve">控制预算</t>
  </si>
  <si>
    <t xml:space="preserve">万元</t>
  </si>
  <si>
    <t xml:space="preserve">在预算范围内按标准执行</t>
  </si>
  <si>
    <t xml:space="preserve">保障城乡困难群众基本医疗服务</t>
  </si>
  <si>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si>
  <si>
    <t xml:space="preserve">城乡困难群众工作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高新区马金铺城乡居民医疗保险区级财政配套资金及工作经费</t>
    </r>
  </si>
  <si>
    <t xml:space="preserve">97.7%</t>
  </si>
  <si>
    <r>
      <rPr>
        <sz val="10"/>
        <rFont val="宋体"/>
        <family val="0"/>
        <charset val="134"/>
      </rPr>
      <t xml:space="preserve">2021</t>
    </r>
    <r>
      <rPr>
        <sz val="10"/>
        <rFont val="Noto Sans"/>
        <family val="2"/>
      </rPr>
      <t xml:space="preserve">年，高新区马金铺街道预计参加城乡居民基本医疗保险人数为</t>
    </r>
    <r>
      <rPr>
        <sz val="10"/>
        <rFont val="宋体"/>
        <family val="0"/>
        <charset val="134"/>
      </rPr>
      <t xml:space="preserve">31300</t>
    </r>
    <r>
      <rPr>
        <sz val="10"/>
        <rFont val="Noto Sans"/>
        <family val="2"/>
      </rPr>
      <t xml:space="preserve">人，每人每年区级财政补助款为</t>
    </r>
    <r>
      <rPr>
        <sz val="10"/>
        <rFont val="宋体"/>
        <family val="0"/>
        <charset val="134"/>
      </rPr>
      <t xml:space="preserve">150</t>
    </r>
    <r>
      <rPr>
        <sz val="10"/>
        <rFont val="Noto Sans"/>
        <family val="2"/>
      </rPr>
      <t xml:space="preserve">元，共计补助金额为</t>
    </r>
    <r>
      <rPr>
        <sz val="10"/>
        <rFont val="宋体"/>
        <family val="0"/>
        <charset val="134"/>
      </rPr>
      <t xml:space="preserve">4695000</t>
    </r>
    <r>
      <rPr>
        <sz val="10"/>
        <rFont val="Noto Sans"/>
        <family val="2"/>
      </rPr>
      <t xml:space="preserve">元；工作经费</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共计</t>
    </r>
    <r>
      <rPr>
        <sz val="10"/>
        <rFont val="宋体"/>
        <family val="0"/>
        <charset val="134"/>
      </rPr>
      <t xml:space="preserve">156500</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全区居民人人参保并能正常享受参保待遇，全区参保率达</t>
    </r>
    <r>
      <rPr>
        <sz val="10"/>
        <rFont val="宋体"/>
        <family val="0"/>
        <charset val="134"/>
      </rPr>
      <t xml:space="preserve">100%</t>
    </r>
    <r>
      <rPr>
        <sz val="10"/>
        <rFont val="Noto Sans"/>
        <family val="2"/>
      </rPr>
      <t xml:space="preserve">以上。</t>
    </r>
  </si>
  <si>
    <r>
      <rPr>
        <sz val="10"/>
        <rFont val="Noto Sans"/>
        <family val="2"/>
      </rPr>
      <t xml:space="preserve">按照每人每年区级财政补助</t>
    </r>
    <r>
      <rPr>
        <sz val="10"/>
        <rFont val="宋体"/>
        <family val="0"/>
        <charset val="134"/>
      </rPr>
      <t xml:space="preserve">150</t>
    </r>
    <r>
      <rPr>
        <sz val="10"/>
        <rFont val="Noto Sans"/>
        <family val="2"/>
      </rPr>
      <t xml:space="preserve">元进行补助，工作经费</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马金铺街道居民人人参保并能正常享受参保待遇，参保率达</t>
    </r>
    <r>
      <rPr>
        <sz val="10"/>
        <rFont val="宋体"/>
        <family val="0"/>
        <charset val="134"/>
      </rPr>
      <t xml:space="preserve">100%</t>
    </r>
    <r>
      <rPr>
        <sz val="10"/>
        <rFont val="Noto Sans"/>
        <family val="2"/>
      </rPr>
      <t xml:space="preserve">以上。</t>
    </r>
  </si>
  <si>
    <t xml:space="preserve">补助参保人数</t>
  </si>
  <si>
    <t xml:space="preserve">享受医疗保险待遇覆盖率</t>
  </si>
  <si>
    <t xml:space="preserve">补助上划时间</t>
  </si>
  <si>
    <t xml:space="preserve">已完成补助上划</t>
  </si>
  <si>
    <t xml:space="preserve">城乡居民基本医疗保险待遇支付到位率</t>
  </si>
  <si>
    <t xml:space="preserve">补助金额</t>
  </si>
  <si>
    <t xml:space="preserve">按标准进行补助</t>
  </si>
  <si>
    <t xml:space="preserve">在标准范围内执行</t>
  </si>
  <si>
    <t xml:space="preserve">高新区马金铺街道居民人人参保，享受正常参保待遇</t>
  </si>
  <si>
    <t xml:space="preserve">高新区马金铺街道居民对参加城乡居民基本医疗保险的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度假区大渔街道城乡居民医疗保险区级财政配套资金及工作经费</t>
    </r>
  </si>
  <si>
    <t xml:space="preserve">41.02%</t>
  </si>
  <si>
    <r>
      <rPr>
        <sz val="10"/>
        <rFont val="宋体"/>
        <family val="0"/>
        <charset val="134"/>
      </rPr>
      <t xml:space="preserve">2021</t>
    </r>
    <r>
      <rPr>
        <sz val="10"/>
        <rFont val="Noto Sans"/>
        <family val="2"/>
      </rPr>
      <t xml:space="preserve">年，度假区大渔街道预计参加城乡居民基本医疗保险人数为</t>
    </r>
    <r>
      <rPr>
        <sz val="10"/>
        <rFont val="宋体"/>
        <family val="0"/>
        <charset val="134"/>
      </rPr>
      <t xml:space="preserve">20500</t>
    </r>
    <r>
      <rPr>
        <sz val="10"/>
        <rFont val="Noto Sans"/>
        <family val="2"/>
      </rPr>
      <t xml:space="preserve">人，每人每年区级财政补助款为</t>
    </r>
    <r>
      <rPr>
        <sz val="10"/>
        <rFont val="宋体"/>
        <family val="0"/>
        <charset val="134"/>
      </rPr>
      <t xml:space="preserve">150</t>
    </r>
    <r>
      <rPr>
        <sz val="10"/>
        <rFont val="Noto Sans"/>
        <family val="2"/>
      </rPr>
      <t xml:space="preserve">元，共计补助金额为</t>
    </r>
    <r>
      <rPr>
        <sz val="10"/>
        <rFont val="宋体"/>
        <family val="0"/>
        <charset val="134"/>
      </rPr>
      <t xml:space="preserve">307500</t>
    </r>
    <r>
      <rPr>
        <sz val="10"/>
        <rFont val="Noto Sans"/>
        <family val="2"/>
      </rPr>
      <t xml:space="preserve">元，工作经费</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共计</t>
    </r>
    <r>
      <rPr>
        <sz val="10"/>
        <rFont val="宋体"/>
        <family val="0"/>
        <charset val="134"/>
      </rPr>
      <t xml:space="preserve">102500</t>
    </r>
    <r>
      <rPr>
        <sz val="10"/>
        <rFont val="Noto Sans"/>
        <family val="2"/>
      </rPr>
      <t xml:space="preserve">元。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全区居民人人参保并能正常享受参保待遇，全区参保率达</t>
    </r>
    <r>
      <rPr>
        <sz val="10"/>
        <rFont val="宋体"/>
        <family val="0"/>
        <charset val="134"/>
      </rPr>
      <t xml:space="preserve">100%</t>
    </r>
    <r>
      <rPr>
        <sz val="10"/>
        <rFont val="Noto Sans"/>
        <family val="2"/>
      </rPr>
      <t xml:space="preserve">以上。</t>
    </r>
  </si>
  <si>
    <r>
      <rPr>
        <sz val="10"/>
        <rFont val="Noto Sans"/>
        <family val="2"/>
      </rPr>
      <t xml:space="preserve">按照每人每年区级财政补助</t>
    </r>
    <r>
      <rPr>
        <sz val="10"/>
        <rFont val="宋体"/>
        <family val="0"/>
        <charset val="134"/>
      </rPr>
      <t xml:space="preserve">150</t>
    </r>
    <r>
      <rPr>
        <sz val="10"/>
        <rFont val="Noto Sans"/>
        <family val="2"/>
      </rPr>
      <t xml:space="preserve">元进行补助，工作经费</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份由区财政补助到位，并上划到市财政专户。确保大渔街道居民人人参保并能正常享受参保待遇，参保率达</t>
    </r>
    <r>
      <rPr>
        <sz val="10"/>
        <rFont val="宋体"/>
        <family val="0"/>
        <charset val="134"/>
      </rPr>
      <t xml:space="preserve">100%</t>
    </r>
    <r>
      <rPr>
        <sz val="10"/>
        <rFont val="Noto Sans"/>
        <family val="2"/>
      </rPr>
      <t xml:space="preserve">以上。</t>
    </r>
  </si>
  <si>
    <t xml:space="preserve">度假区大渔街道居民人人参保，享受正常参保待遇</t>
  </si>
  <si>
    <t xml:space="preserve">度假区大渔街道居民对参加城乡居民基本医疗保险的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2021</t>
    </r>
    <r>
      <rPr>
        <sz val="10"/>
        <rFont val="Noto Sans"/>
        <family val="2"/>
      </rPr>
      <t xml:space="preserve">年中央</t>
    </r>
    <r>
      <rPr>
        <sz val="10"/>
        <rFont val="宋体"/>
        <family val="0"/>
        <charset val="134"/>
      </rPr>
      <t xml:space="preserve">(</t>
    </r>
    <r>
      <rPr>
        <sz val="10"/>
        <rFont val="Noto Sans"/>
        <family val="2"/>
      </rPr>
      <t xml:space="preserve">第二批）财政医疗救助补助资金</t>
    </r>
  </si>
  <si>
    <t xml:space="preserve">科学确定救助对象范围、夯实医疗救助托底保障，健全防范和化解因病致贫返贫长效机制。强化基本医疗保险、大病保险、医疗救助三重制度综合保障，实事求是确定困难群众医疗保障待遇标准，确保困难群众基本医疗有保障，不因罹患重特大疾病影响基本生活，同时避免过度保障。</t>
  </si>
  <si>
    <t xml:space="preserve">医疗救助对象人次规模</t>
  </si>
  <si>
    <t xml:space="preserve">符合条件的对象按规定纳入救助范围</t>
  </si>
  <si>
    <t xml:space="preserve">重点救助对象政策范围内个人自付费用年度限额内住院救助比例</t>
  </si>
  <si>
    <t xml:space="preserve">&gt;=70%</t>
  </si>
  <si>
    <t xml:space="preserve">符合资助条件的农村低收入人口参保政策覆盖率</t>
  </si>
  <si>
    <t xml:space="preserve">99</t>
  </si>
  <si>
    <t xml:space="preserve">市城内“一站式”即时结算覆盖率</t>
  </si>
  <si>
    <t xml:space="preserve">困难群众费用负担减轻程度</t>
  </si>
  <si>
    <t xml:space="preserve">有效缓解</t>
  </si>
  <si>
    <t xml:space="preserve">对健全医疗保障制度体系的作用</t>
  </si>
  <si>
    <t xml:space="preserve">政府承受能力</t>
  </si>
  <si>
    <t xml:space="preserve">80</t>
  </si>
  <si>
    <t xml:space="preserve">&gt;=80%</t>
  </si>
  <si>
    <t xml:space="preserve">工作满意度</t>
  </si>
  <si>
    <r>
      <rPr>
        <sz val="10"/>
        <rFont val="Noto Sans"/>
        <family val="2"/>
      </rPr>
      <t xml:space="preserve">呈财社〔</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离休干部医疗经费</t>
    </r>
  </si>
  <si>
    <t xml:space="preserve">91.67%</t>
  </si>
  <si>
    <t xml:space="preserve">确保全区离休干部人人享受医疗费保障机制，正常享受及时享受离休干部医疗费年度包干奖励。</t>
  </si>
  <si>
    <t xml:space="preserve">及时拨付离休干部医疗经费，确保全区离休干部人人享受医疗费保障机制，正常享受及时享受离休干部医疗费年度包干奖励。</t>
  </si>
  <si>
    <t xml:space="preserve">离休干部人数</t>
  </si>
  <si>
    <r>
      <rPr>
        <sz val="10"/>
        <rFont val="宋体"/>
        <family val="0"/>
        <charset val="134"/>
      </rPr>
      <t xml:space="preserve">17</t>
    </r>
    <r>
      <rPr>
        <sz val="10"/>
        <rFont val="Noto Sans"/>
        <family val="2"/>
      </rPr>
      <t xml:space="preserve">人</t>
    </r>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t>
    </r>
    <r>
      <rPr>
        <sz val="9"/>
        <color rgb="FF000000"/>
        <rFont val="宋体"/>
        <family val="0"/>
        <charset val="134"/>
      </rPr>
      <t xml:space="preserve">,</t>
    </r>
    <r>
      <rPr>
        <sz val="9"/>
        <color rgb="FF000000"/>
        <rFont val="Noto Sans"/>
        <family val="2"/>
      </rPr>
      <t xml:space="preserve">就医费用完成拨付</t>
    </r>
  </si>
  <si>
    <t xml:space="preserve">拨付时间</t>
  </si>
  <si>
    <t xml:space="preserve">已完成补助拨付</t>
  </si>
  <si>
    <t xml:space="preserve">全年离休干部医疗费用</t>
  </si>
  <si>
    <t xml:space="preserve">120</t>
  </si>
  <si>
    <r>
      <rPr>
        <sz val="10"/>
        <rFont val="Noto Sans"/>
        <family val="2"/>
      </rPr>
      <t xml:space="preserve">实际拨付</t>
    </r>
    <r>
      <rPr>
        <sz val="10"/>
        <rFont val="宋体"/>
        <family val="0"/>
        <charset val="134"/>
      </rPr>
      <t xml:space="preserve">110</t>
    </r>
    <r>
      <rPr>
        <sz val="10"/>
        <rFont val="Noto Sans"/>
        <family val="2"/>
      </rPr>
      <t xml:space="preserve">万元</t>
    </r>
  </si>
  <si>
    <t xml:space="preserve">做好全区离休干部医疗保障工作</t>
  </si>
  <si>
    <t xml:space="preserve">全区离休干部对医保工作的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0.00_ "/>
    <numFmt numFmtId="169" formatCode="0.00%"/>
    <numFmt numFmtId="170" formatCode="@"/>
    <numFmt numFmtId="171" formatCode="0%"/>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true" indent="0" shrinkToFit="false" readingOrder="1"/>
      <protection locked="false" hidden="false"/>
    </xf>
    <xf numFmtId="167" fontId="15" fillId="0" borderId="5" xfId="0" applyFont="true" applyBorder="true" applyAlignment="true" applyProtection="true">
      <alignment horizontal="general" vertical="center" textRotation="0" wrapText="true" indent="0" shrinkToFit="false" readingOrder="1"/>
      <protection locked="false" hidden="false"/>
    </xf>
    <xf numFmtId="168" fontId="16" fillId="2" borderId="5"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righ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8" fontId="16" fillId="2" borderId="5" xfId="0"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70" fontId="15" fillId="2" borderId="5"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0" fontId="14" fillId="2" borderId="5"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71" fontId="17" fillId="0" borderId="5" xfId="0" applyFont="true" applyBorder="true" applyAlignment="true" applyProtection="true">
      <alignment horizontal="right" vertical="center" textRotation="0" wrapText="true" indent="0" shrinkToFit="false" readingOrder="1"/>
      <protection locked="false" hidden="false"/>
    </xf>
    <xf numFmtId="171" fontId="17" fillId="0" borderId="5" xfId="0" applyFont="true" applyBorder="true" applyAlignment="true" applyProtection="true">
      <alignment horizontal="center" vertical="center" textRotation="0" wrapText="true" indent="0" shrinkToFit="false" readingOrder="1"/>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true">
      <alignment horizontal="right" vertical="center" textRotation="0" wrapText="true" indent="0" shrinkToFit="false" readingOrder="1"/>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70" fontId="16" fillId="0" borderId="5" xfId="0" applyFont="true" applyBorder="true" applyAlignment="true" applyProtection="true">
      <alignment horizontal="center" vertical="center"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152793.34</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6374.8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4992170.73</v>
      </c>
    </row>
    <row r="20" customFormat="false" ht="19.5" hidden="false" customHeight="true" outlineLevel="0" collapsed="false">
      <c r="A20" s="14"/>
      <c r="B20" s="12" t="s">
        <v>43</v>
      </c>
      <c r="C20" s="18"/>
      <c r="D20" s="16" t="s">
        <v>44</v>
      </c>
      <c r="E20" s="12" t="s">
        <v>45</v>
      </c>
      <c r="F20" s="15" t="n">
        <v>6686060.74</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46818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2152793.34</v>
      </c>
      <c r="D38" s="10" t="s">
        <v>99</v>
      </c>
      <c r="E38" s="12" t="s">
        <v>100</v>
      </c>
      <c r="F38" s="15" t="n">
        <v>12152793.3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12152793.34</v>
      </c>
      <c r="D41" s="10" t="s">
        <v>109</v>
      </c>
      <c r="E41" s="12" t="s">
        <v>111</v>
      </c>
      <c r="F41" s="15" t="n">
        <v>12152793.3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4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5" hidden="false" customHeight="true" outlineLevel="0" collapsed="false">
      <c r="A7" s="2"/>
      <c r="B7" s="2"/>
      <c r="C7" s="2"/>
      <c r="D7" s="31" t="s">
        <v>444</v>
      </c>
    </row>
    <row r="8" customFormat="false" ht="13.5" hidden="false" customHeight="false" outlineLevel="0" collapsed="false">
      <c r="A8" s="32" t="s">
        <v>411</v>
      </c>
      <c r="B8" s="43"/>
      <c r="C8" s="2"/>
      <c r="D8" s="31"/>
    </row>
    <row r="9" customFormat="false" ht="119" hidden="false" customHeight="true" outlineLevel="0" collapsed="false">
      <c r="A9" s="44" t="s">
        <v>445</v>
      </c>
      <c r="B9" s="45" t="s">
        <v>446</v>
      </c>
      <c r="C9" s="45" t="s">
        <v>446</v>
      </c>
      <c r="D9" s="46" t="s">
        <v>447</v>
      </c>
    </row>
    <row r="10" customFormat="false" ht="25.5" hidden="false" customHeight="true" outlineLevel="0" collapsed="false">
      <c r="A10" s="44" t="s">
        <v>445</v>
      </c>
      <c r="B10" s="28" t="s">
        <v>448</v>
      </c>
      <c r="C10" s="28" t="s">
        <v>448</v>
      </c>
      <c r="D10" s="47" t="s">
        <v>449</v>
      </c>
    </row>
    <row r="11" customFormat="false" ht="85" hidden="false" customHeight="true" outlineLevel="0" collapsed="false">
      <c r="A11" s="44" t="s">
        <v>445</v>
      </c>
      <c r="B11" s="28" t="s">
        <v>450</v>
      </c>
      <c r="C11" s="28" t="s">
        <v>450</v>
      </c>
      <c r="D11" s="48" t="s">
        <v>451</v>
      </c>
    </row>
    <row r="12" customFormat="false" ht="78" hidden="false" customHeight="true" outlineLevel="0" collapsed="false">
      <c r="A12" s="44" t="s">
        <v>445</v>
      </c>
      <c r="B12" s="28" t="s">
        <v>452</v>
      </c>
      <c r="C12" s="28" t="s">
        <v>452</v>
      </c>
      <c r="D12" s="47" t="s">
        <v>453</v>
      </c>
    </row>
    <row r="13" customFormat="false" ht="25.5" hidden="false" customHeight="true" outlineLevel="0" collapsed="false">
      <c r="A13" s="44" t="s">
        <v>445</v>
      </c>
      <c r="B13" s="28" t="s">
        <v>454</v>
      </c>
      <c r="C13" s="28" t="s">
        <v>454</v>
      </c>
      <c r="D13" s="28" t="s">
        <v>455</v>
      </c>
    </row>
    <row r="14" customFormat="false" ht="68" hidden="false" customHeight="true" outlineLevel="0" collapsed="false">
      <c r="A14" s="17" t="s">
        <v>456</v>
      </c>
      <c r="B14" s="28" t="s">
        <v>457</v>
      </c>
      <c r="C14" s="28" t="s">
        <v>457</v>
      </c>
      <c r="D14" s="47" t="s">
        <v>458</v>
      </c>
    </row>
    <row r="15" customFormat="false" ht="80" hidden="false" customHeight="true" outlineLevel="0" collapsed="false">
      <c r="A15" s="17" t="s">
        <v>456</v>
      </c>
      <c r="B15" s="28" t="s">
        <v>459</v>
      </c>
      <c r="C15" s="49" t="s">
        <v>460</v>
      </c>
      <c r="D15" s="48" t="s">
        <v>461</v>
      </c>
    </row>
    <row r="16" customFormat="false" ht="75" hidden="false" customHeight="true" outlineLevel="0" collapsed="false">
      <c r="A16" s="17" t="s">
        <v>456</v>
      </c>
      <c r="B16" s="28" t="s">
        <v>459</v>
      </c>
      <c r="C16" s="49" t="s">
        <v>462</v>
      </c>
      <c r="D16" s="48" t="s">
        <v>463</v>
      </c>
    </row>
    <row r="17" customFormat="false" ht="54" hidden="false" customHeight="true" outlineLevel="0" collapsed="false">
      <c r="A17" s="17" t="s">
        <v>464</v>
      </c>
      <c r="B17" s="17" t="s">
        <v>464</v>
      </c>
      <c r="C17" s="17" t="s">
        <v>464</v>
      </c>
      <c r="D17" s="47" t="s">
        <v>465</v>
      </c>
    </row>
    <row r="18" customFormat="false" ht="78" hidden="false" customHeight="true" outlineLevel="0" collapsed="false">
      <c r="A18" s="17" t="s">
        <v>466</v>
      </c>
      <c r="B18" s="17" t="s">
        <v>466</v>
      </c>
      <c r="C18" s="17" t="s">
        <v>466</v>
      </c>
      <c r="D18" s="47" t="s">
        <v>467</v>
      </c>
    </row>
    <row r="19" customFormat="false" ht="59" hidden="false" customHeight="true" outlineLevel="0" collapsed="false">
      <c r="A19" s="17" t="s">
        <v>468</v>
      </c>
      <c r="B19" s="17" t="s">
        <v>468</v>
      </c>
      <c r="C19" s="17" t="s">
        <v>468</v>
      </c>
      <c r="D19" s="47" t="s">
        <v>469</v>
      </c>
    </row>
    <row r="20" customFormat="false" ht="78" hidden="false" customHeight="true" outlineLevel="0" collapsed="false">
      <c r="A20" s="17" t="s">
        <v>470</v>
      </c>
      <c r="B20" s="17" t="s">
        <v>470</v>
      </c>
      <c r="C20" s="17" t="s">
        <v>470</v>
      </c>
      <c r="D20" s="47" t="s">
        <v>471</v>
      </c>
    </row>
    <row r="21" customFormat="false" ht="25.5" hidden="false" customHeight="true" outlineLevel="0" collapsed="false">
      <c r="A21" s="17" t="s">
        <v>472</v>
      </c>
      <c r="B21" s="17" t="s">
        <v>472</v>
      </c>
      <c r="C21" s="17" t="s">
        <v>472</v>
      </c>
      <c r="D21" s="28" t="s">
        <v>473</v>
      </c>
    </row>
    <row r="22" customFormat="false" ht="25.5" hidden="false" customHeight="true" outlineLevel="0" collapsed="false">
      <c r="A22" s="17" t="s">
        <v>474</v>
      </c>
      <c r="B22" s="17" t="s">
        <v>474</v>
      </c>
      <c r="C22" s="17" t="s">
        <v>474</v>
      </c>
      <c r="D22" s="17" t="s">
        <v>474</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20.7"/>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5</v>
      </c>
      <c r="F1" s="2"/>
      <c r="G1" s="2"/>
      <c r="H1" s="2"/>
      <c r="I1" s="2"/>
    </row>
    <row r="2" customFormat="false" ht="13.5" hidden="false" customHeight="true" outlineLevel="0" collapsed="false">
      <c r="A2" s="2"/>
      <c r="B2" s="2"/>
      <c r="C2" s="2"/>
      <c r="D2" s="2"/>
      <c r="E2" s="2"/>
      <c r="F2" s="2"/>
      <c r="G2" s="2"/>
      <c r="H2" s="2"/>
      <c r="I2" s="31" t="s">
        <v>476</v>
      </c>
    </row>
    <row r="3" customFormat="false" ht="13.5" hidden="false" customHeight="true" outlineLevel="0" collapsed="false">
      <c r="A3" s="32" t="s">
        <v>411</v>
      </c>
      <c r="B3" s="6"/>
      <c r="C3" s="6"/>
      <c r="D3" s="6"/>
      <c r="E3" s="33"/>
      <c r="F3" s="6"/>
      <c r="G3" s="6"/>
      <c r="H3" s="6"/>
      <c r="I3" s="34" t="s">
        <v>477</v>
      </c>
    </row>
    <row r="4" customFormat="false" ht="19.5" hidden="false" customHeight="true" outlineLevel="0" collapsed="false">
      <c r="A4" s="25" t="s">
        <v>478</v>
      </c>
      <c r="B4" s="28" t="s">
        <v>479</v>
      </c>
      <c r="C4" s="28"/>
      <c r="D4" s="28"/>
      <c r="E4" s="28"/>
      <c r="F4" s="28"/>
      <c r="G4" s="28"/>
      <c r="H4" s="28"/>
      <c r="I4" s="28"/>
    </row>
    <row r="5" customFormat="false" ht="19.5" hidden="false" customHeight="true" outlineLevel="0" collapsed="false">
      <c r="A5" s="25" t="s">
        <v>480</v>
      </c>
      <c r="B5" s="25" t="s">
        <v>480</v>
      </c>
      <c r="C5" s="25" t="s">
        <v>480</v>
      </c>
      <c r="D5" s="25" t="s">
        <v>480</v>
      </c>
      <c r="E5" s="25" t="s">
        <v>480</v>
      </c>
      <c r="F5" s="25" t="s">
        <v>480</v>
      </c>
      <c r="G5" s="25" t="s">
        <v>480</v>
      </c>
      <c r="H5" s="26" t="s">
        <v>481</v>
      </c>
      <c r="I5" s="26" t="s">
        <v>481</v>
      </c>
    </row>
    <row r="6" customFormat="false" ht="192" hidden="false" customHeight="true" outlineLevel="0" collapsed="false">
      <c r="A6" s="17" t="s">
        <v>482</v>
      </c>
      <c r="B6" s="28" t="s">
        <v>483</v>
      </c>
      <c r="C6" s="48" t="s">
        <v>484</v>
      </c>
      <c r="D6" s="48"/>
      <c r="E6" s="48"/>
      <c r="F6" s="48"/>
      <c r="G6" s="48"/>
      <c r="H6" s="48"/>
      <c r="I6" s="28" t="s">
        <v>485</v>
      </c>
    </row>
    <row r="7" customFormat="false" ht="45" hidden="false" customHeight="true" outlineLevel="0" collapsed="false">
      <c r="A7" s="17" t="s">
        <v>482</v>
      </c>
      <c r="B7" s="28" t="s">
        <v>486</v>
      </c>
      <c r="C7" s="47" t="s">
        <v>487</v>
      </c>
      <c r="D7" s="47"/>
      <c r="E7" s="47"/>
      <c r="F7" s="47"/>
      <c r="G7" s="47"/>
      <c r="H7" s="47"/>
      <c r="I7" s="47" t="s">
        <v>488</v>
      </c>
    </row>
    <row r="8" customFormat="false" ht="19.5" hidden="false" customHeight="true" outlineLevel="0" collapsed="false">
      <c r="A8" s="17" t="s">
        <v>489</v>
      </c>
      <c r="B8" s="17" t="s">
        <v>489</v>
      </c>
      <c r="C8" s="17" t="s">
        <v>489</v>
      </c>
      <c r="D8" s="17" t="s">
        <v>489</v>
      </c>
      <c r="E8" s="17" t="s">
        <v>489</v>
      </c>
      <c r="F8" s="17" t="s">
        <v>489</v>
      </c>
      <c r="G8" s="17" t="s">
        <v>489</v>
      </c>
      <c r="H8" s="17" t="s">
        <v>489</v>
      </c>
      <c r="I8" s="17" t="s">
        <v>489</v>
      </c>
    </row>
    <row r="9" customFormat="false" ht="19.5" hidden="false" customHeight="true" outlineLevel="0" collapsed="false">
      <c r="A9" s="25" t="s">
        <v>490</v>
      </c>
      <c r="B9" s="26" t="s">
        <v>491</v>
      </c>
      <c r="C9" s="26" t="s">
        <v>491</v>
      </c>
      <c r="D9" s="26" t="s">
        <v>491</v>
      </c>
      <c r="E9" s="26" t="s">
        <v>491</v>
      </c>
      <c r="F9" s="26" t="s">
        <v>492</v>
      </c>
      <c r="G9" s="26" t="s">
        <v>492</v>
      </c>
      <c r="H9" s="26" t="s">
        <v>492</v>
      </c>
      <c r="I9" s="26" t="s">
        <v>492</v>
      </c>
    </row>
    <row r="10" customFormat="false" ht="54" hidden="false" customHeight="true" outlineLevel="0" collapsed="false">
      <c r="A10" s="50" t="s">
        <v>493</v>
      </c>
      <c r="B10" s="47" t="s">
        <v>487</v>
      </c>
      <c r="C10" s="47"/>
      <c r="D10" s="47"/>
      <c r="E10" s="47"/>
      <c r="F10" s="47" t="s">
        <v>494</v>
      </c>
      <c r="G10" s="47"/>
      <c r="H10" s="47"/>
      <c r="I10" s="47"/>
    </row>
    <row r="11" customFormat="false" ht="37" hidden="false" customHeight="true" outlineLevel="0" collapsed="false">
      <c r="A11" s="50" t="s">
        <v>495</v>
      </c>
      <c r="B11" s="47" t="s">
        <v>487</v>
      </c>
      <c r="C11" s="47"/>
      <c r="D11" s="47"/>
      <c r="E11" s="47"/>
      <c r="F11" s="27" t="s">
        <v>496</v>
      </c>
      <c r="G11" s="27" t="s">
        <v>496</v>
      </c>
      <c r="H11" s="27" t="s">
        <v>496</v>
      </c>
      <c r="I11" s="27" t="s">
        <v>496</v>
      </c>
    </row>
    <row r="12" customFormat="false" ht="36" hidden="false" customHeight="true" outlineLevel="0" collapsed="false">
      <c r="A12" s="50" t="s">
        <v>497</v>
      </c>
      <c r="B12" s="47" t="s">
        <v>487</v>
      </c>
      <c r="C12" s="47"/>
      <c r="D12" s="47"/>
      <c r="E12" s="47"/>
      <c r="F12" s="22" t="s">
        <v>496</v>
      </c>
      <c r="G12" s="22" t="s">
        <v>496</v>
      </c>
      <c r="H12" s="22" t="s">
        <v>496</v>
      </c>
      <c r="I12" s="22" t="s">
        <v>496</v>
      </c>
    </row>
    <row r="13" customFormat="false" ht="19.5" hidden="false" customHeight="true" outlineLevel="0" collapsed="false">
      <c r="A13" s="17" t="s">
        <v>498</v>
      </c>
      <c r="B13" s="17" t="s">
        <v>498</v>
      </c>
      <c r="C13" s="17" t="s">
        <v>498</v>
      </c>
      <c r="D13" s="17" t="s">
        <v>498</v>
      </c>
      <c r="E13" s="17" t="s">
        <v>498</v>
      </c>
      <c r="F13" s="17" t="s">
        <v>498</v>
      </c>
      <c r="G13" s="17" t="s">
        <v>498</v>
      </c>
      <c r="H13" s="17" t="s">
        <v>498</v>
      </c>
      <c r="I13" s="17" t="s">
        <v>498</v>
      </c>
    </row>
    <row r="14" customFormat="false" ht="19.5" hidden="false" customHeight="true" outlineLevel="0" collapsed="false">
      <c r="A14" s="25" t="s">
        <v>499</v>
      </c>
      <c r="B14" s="26" t="s">
        <v>500</v>
      </c>
      <c r="C14" s="26" t="s">
        <v>501</v>
      </c>
      <c r="D14" s="26" t="s">
        <v>502</v>
      </c>
      <c r="E14" s="26" t="s">
        <v>502</v>
      </c>
      <c r="F14" s="26" t="s">
        <v>502</v>
      </c>
      <c r="G14" s="20" t="s">
        <v>503</v>
      </c>
      <c r="H14" s="26" t="s">
        <v>504</v>
      </c>
      <c r="I14" s="20" t="s">
        <v>505</v>
      </c>
    </row>
    <row r="15" customFormat="false" ht="19.5" hidden="false" customHeight="true" outlineLevel="0" collapsed="false">
      <c r="A15" s="25" t="s">
        <v>499</v>
      </c>
      <c r="B15" s="26" t="s">
        <v>500</v>
      </c>
      <c r="C15" s="26" t="s">
        <v>501</v>
      </c>
      <c r="D15" s="51" t="s">
        <v>506</v>
      </c>
      <c r="E15" s="51" t="s">
        <v>507</v>
      </c>
      <c r="F15" s="26" t="s">
        <v>508</v>
      </c>
      <c r="G15" s="20" t="s">
        <v>503</v>
      </c>
      <c r="H15" s="26" t="s">
        <v>504</v>
      </c>
      <c r="I15" s="20" t="s">
        <v>505</v>
      </c>
    </row>
    <row r="16" customFormat="false" ht="87" hidden="false" customHeight="true" outlineLevel="0" collapsed="false">
      <c r="A16" s="25" t="s">
        <v>179</v>
      </c>
      <c r="B16" s="26" t="s">
        <v>509</v>
      </c>
      <c r="C16" s="52" t="s">
        <v>510</v>
      </c>
      <c r="D16" s="53" t="n">
        <f aca="false">E16</f>
        <v>669.13</v>
      </c>
      <c r="E16" s="54" t="n">
        <v>669.13</v>
      </c>
      <c r="F16" s="51"/>
      <c r="G16" s="55" t="n">
        <v>600.13</v>
      </c>
      <c r="H16" s="56" t="n">
        <v>0.8969</v>
      </c>
      <c r="I16" s="20" t="s">
        <v>511</v>
      </c>
    </row>
    <row r="17" customFormat="false" ht="198" hidden="false" customHeight="true" outlineLevel="0" collapsed="false">
      <c r="A17" s="17" t="s">
        <v>512</v>
      </c>
      <c r="B17" s="26" t="s">
        <v>509</v>
      </c>
      <c r="C17" s="52" t="s">
        <v>513</v>
      </c>
      <c r="D17" s="53" t="n">
        <f aca="false">E17</f>
        <v>4817.16</v>
      </c>
      <c r="E17" s="57" t="n">
        <v>4817.16</v>
      </c>
      <c r="F17" s="58"/>
      <c r="G17" s="37" t="n">
        <v>615.14</v>
      </c>
      <c r="H17" s="56" t="n">
        <v>0.1277</v>
      </c>
      <c r="I17" s="47" t="s">
        <v>514</v>
      </c>
    </row>
    <row r="18" customFormat="false" ht="19.5" hidden="false" customHeight="true" outlineLevel="0" collapsed="false">
      <c r="A18" s="17" t="s">
        <v>515</v>
      </c>
      <c r="B18" s="17" t="s">
        <v>515</v>
      </c>
      <c r="C18" s="17" t="s">
        <v>515</v>
      </c>
      <c r="D18" s="17" t="s">
        <v>515</v>
      </c>
      <c r="E18" s="17" t="s">
        <v>515</v>
      </c>
      <c r="F18" s="17" t="s">
        <v>515</v>
      </c>
      <c r="G18" s="17" t="s">
        <v>515</v>
      </c>
      <c r="H18" s="17" t="s">
        <v>515</v>
      </c>
      <c r="I18" s="17" t="s">
        <v>515</v>
      </c>
    </row>
    <row r="19" customFormat="false" ht="19.5" hidden="false" customHeight="true" outlineLevel="0" collapsed="false">
      <c r="A19" s="25" t="s">
        <v>516</v>
      </c>
      <c r="B19" s="26" t="s">
        <v>517</v>
      </c>
      <c r="C19" s="26" t="s">
        <v>518</v>
      </c>
      <c r="D19" s="26" t="s">
        <v>519</v>
      </c>
      <c r="E19" s="26" t="s">
        <v>520</v>
      </c>
      <c r="F19" s="26" t="s">
        <v>521</v>
      </c>
      <c r="G19" s="26" t="s">
        <v>522</v>
      </c>
      <c r="H19" s="26" t="s">
        <v>523</v>
      </c>
      <c r="I19" s="26" t="s">
        <v>523</v>
      </c>
    </row>
    <row r="20" customFormat="false" ht="28" hidden="false" customHeight="true" outlineLevel="0" collapsed="false">
      <c r="A20" s="9" t="s">
        <v>524</v>
      </c>
      <c r="B20" s="26" t="s">
        <v>525</v>
      </c>
      <c r="C20" s="47" t="s">
        <v>526</v>
      </c>
      <c r="D20" s="27" t="s">
        <v>527</v>
      </c>
      <c r="E20" s="59" t="s">
        <v>106</v>
      </c>
      <c r="F20" s="28" t="s">
        <v>528</v>
      </c>
      <c r="G20" s="60" t="s">
        <v>529</v>
      </c>
      <c r="H20" s="47" t="s">
        <v>530</v>
      </c>
      <c r="I20" s="47"/>
    </row>
    <row r="21" customFormat="false" ht="28" hidden="false" customHeight="true" outlineLevel="0" collapsed="false">
      <c r="A21" s="9"/>
      <c r="B21" s="26" t="s">
        <v>525</v>
      </c>
      <c r="C21" s="47" t="s">
        <v>531</v>
      </c>
      <c r="D21" s="27" t="s">
        <v>527</v>
      </c>
      <c r="E21" s="59" t="s">
        <v>67</v>
      </c>
      <c r="F21" s="28" t="s">
        <v>528</v>
      </c>
      <c r="G21" s="59" t="s">
        <v>532</v>
      </c>
      <c r="H21" s="47" t="s">
        <v>533</v>
      </c>
      <c r="I21" s="47"/>
    </row>
    <row r="22" customFormat="false" ht="24" hidden="false" customHeight="true" outlineLevel="0" collapsed="false">
      <c r="A22" s="9"/>
      <c r="B22" s="26" t="s">
        <v>525</v>
      </c>
      <c r="C22" s="48" t="s">
        <v>534</v>
      </c>
      <c r="D22" s="27" t="s">
        <v>527</v>
      </c>
      <c r="E22" s="59" t="s">
        <v>535</v>
      </c>
      <c r="F22" s="28" t="s">
        <v>536</v>
      </c>
      <c r="G22" s="61" t="s">
        <v>537</v>
      </c>
      <c r="H22" s="47" t="s">
        <v>533</v>
      </c>
      <c r="I22" s="47"/>
    </row>
    <row r="23" customFormat="false" ht="36" hidden="false" customHeight="true" outlineLevel="0" collapsed="false">
      <c r="A23" s="9"/>
      <c r="B23" s="26" t="s">
        <v>525</v>
      </c>
      <c r="C23" s="48" t="s">
        <v>538</v>
      </c>
      <c r="D23" s="27" t="s">
        <v>527</v>
      </c>
      <c r="E23" s="62" t="n">
        <v>67659</v>
      </c>
      <c r="F23" s="28" t="s">
        <v>536</v>
      </c>
      <c r="G23" s="61" t="s">
        <v>537</v>
      </c>
      <c r="H23" s="47" t="s">
        <v>533</v>
      </c>
      <c r="I23" s="47"/>
    </row>
    <row r="24" customFormat="false" ht="36" hidden="false" customHeight="true" outlineLevel="0" collapsed="false">
      <c r="A24" s="9"/>
      <c r="B24" s="26" t="s">
        <v>539</v>
      </c>
      <c r="C24" s="47" t="s">
        <v>540</v>
      </c>
      <c r="D24" s="27" t="s">
        <v>527</v>
      </c>
      <c r="E24" s="59" t="s">
        <v>541</v>
      </c>
      <c r="F24" s="49" t="s">
        <v>542</v>
      </c>
      <c r="G24" s="63" t="n">
        <v>1</v>
      </c>
      <c r="H24" s="47" t="s">
        <v>533</v>
      </c>
      <c r="I24" s="47"/>
    </row>
    <row r="25" customFormat="false" ht="24" hidden="false" customHeight="true" outlineLevel="0" collapsed="false">
      <c r="A25" s="9"/>
      <c r="B25" s="26" t="s">
        <v>539</v>
      </c>
      <c r="C25" s="47" t="s">
        <v>543</v>
      </c>
      <c r="D25" s="27" t="s">
        <v>527</v>
      </c>
      <c r="E25" s="59" t="s">
        <v>541</v>
      </c>
      <c r="F25" s="49" t="s">
        <v>542</v>
      </c>
      <c r="G25" s="63" t="n">
        <v>1</v>
      </c>
      <c r="H25" s="47" t="s">
        <v>533</v>
      </c>
      <c r="I25" s="47"/>
    </row>
    <row r="26" customFormat="false" ht="36" hidden="false" customHeight="true" outlineLevel="0" collapsed="false">
      <c r="A26" s="9"/>
      <c r="B26" s="26" t="s">
        <v>539</v>
      </c>
      <c r="C26" s="47" t="s">
        <v>544</v>
      </c>
      <c r="D26" s="27" t="s">
        <v>527</v>
      </c>
      <c r="E26" s="59" t="s">
        <v>541</v>
      </c>
      <c r="F26" s="49" t="s">
        <v>542</v>
      </c>
      <c r="G26" s="63" t="n">
        <v>1</v>
      </c>
      <c r="H26" s="47" t="s">
        <v>533</v>
      </c>
      <c r="I26" s="47"/>
    </row>
    <row r="27" customFormat="false" ht="36" hidden="false" customHeight="true" outlineLevel="0" collapsed="false">
      <c r="A27" s="9"/>
      <c r="B27" s="26" t="s">
        <v>539</v>
      </c>
      <c r="C27" s="47" t="s">
        <v>545</v>
      </c>
      <c r="D27" s="27" t="s">
        <v>527</v>
      </c>
      <c r="E27" s="59" t="s">
        <v>541</v>
      </c>
      <c r="F27" s="49" t="s">
        <v>542</v>
      </c>
      <c r="G27" s="63" t="n">
        <v>1</v>
      </c>
      <c r="H27" s="47" t="s">
        <v>533</v>
      </c>
      <c r="I27" s="47"/>
    </row>
    <row r="28" customFormat="false" ht="21" hidden="false" customHeight="true" outlineLevel="0" collapsed="false">
      <c r="A28" s="9"/>
      <c r="B28" s="26" t="s">
        <v>546</v>
      </c>
      <c r="C28" s="47" t="s">
        <v>547</v>
      </c>
      <c r="D28" s="27" t="s">
        <v>527</v>
      </c>
      <c r="E28" s="59" t="s">
        <v>548</v>
      </c>
      <c r="F28" s="28" t="s">
        <v>549</v>
      </c>
      <c r="G28" s="64" t="s">
        <v>550</v>
      </c>
      <c r="H28" s="47" t="s">
        <v>533</v>
      </c>
      <c r="I28" s="47"/>
    </row>
    <row r="29" customFormat="false" ht="28" hidden="false" customHeight="true" outlineLevel="0" collapsed="false">
      <c r="A29" s="9"/>
      <c r="B29" s="26" t="s">
        <v>546</v>
      </c>
      <c r="C29" s="47" t="s">
        <v>551</v>
      </c>
      <c r="D29" s="27" t="s">
        <v>527</v>
      </c>
      <c r="E29" s="59" t="s">
        <v>548</v>
      </c>
      <c r="F29" s="28" t="s">
        <v>549</v>
      </c>
      <c r="G29" s="64" t="s">
        <v>550</v>
      </c>
      <c r="H29" s="47" t="s">
        <v>533</v>
      </c>
      <c r="I29" s="47"/>
    </row>
    <row r="30" customFormat="false" ht="36" hidden="false" customHeight="true" outlineLevel="0" collapsed="false">
      <c r="A30" s="9"/>
      <c r="B30" s="26" t="s">
        <v>546</v>
      </c>
      <c r="C30" s="48" t="s">
        <v>552</v>
      </c>
      <c r="D30" s="27" t="s">
        <v>527</v>
      </c>
      <c r="E30" s="59" t="s">
        <v>52</v>
      </c>
      <c r="F30" s="28" t="s">
        <v>549</v>
      </c>
      <c r="G30" s="64" t="s">
        <v>553</v>
      </c>
      <c r="H30" s="47" t="s">
        <v>533</v>
      </c>
      <c r="I30" s="47"/>
    </row>
    <row r="31" customFormat="false" ht="36" hidden="false" customHeight="true" outlineLevel="0" collapsed="false">
      <c r="A31" s="9"/>
      <c r="B31" s="26" t="s">
        <v>546</v>
      </c>
      <c r="C31" s="48" t="s">
        <v>554</v>
      </c>
      <c r="D31" s="27" t="s">
        <v>527</v>
      </c>
      <c r="E31" s="59" t="s">
        <v>52</v>
      </c>
      <c r="F31" s="28" t="s">
        <v>549</v>
      </c>
      <c r="G31" s="64" t="s">
        <v>553</v>
      </c>
      <c r="H31" s="47" t="s">
        <v>533</v>
      </c>
      <c r="I31" s="47"/>
    </row>
    <row r="32" customFormat="false" ht="26" hidden="false" customHeight="true" outlineLevel="0" collapsed="false">
      <c r="A32" s="9"/>
      <c r="B32" s="26" t="s">
        <v>555</v>
      </c>
      <c r="C32" s="47" t="s">
        <v>556</v>
      </c>
      <c r="D32" s="27" t="s">
        <v>527</v>
      </c>
      <c r="E32" s="59" t="s">
        <v>557</v>
      </c>
      <c r="F32" s="28" t="s">
        <v>558</v>
      </c>
      <c r="G32" s="61" t="s">
        <v>537</v>
      </c>
      <c r="H32" s="47" t="s">
        <v>533</v>
      </c>
      <c r="I32" s="47"/>
    </row>
    <row r="33" customFormat="false" ht="28" hidden="false" customHeight="true" outlineLevel="0" collapsed="false">
      <c r="A33" s="9"/>
      <c r="B33" s="26" t="s">
        <v>555</v>
      </c>
      <c r="C33" s="47" t="s">
        <v>559</v>
      </c>
      <c r="D33" s="27" t="s">
        <v>527</v>
      </c>
      <c r="E33" s="59" t="s">
        <v>560</v>
      </c>
      <c r="F33" s="28" t="s">
        <v>558</v>
      </c>
      <c r="G33" s="61" t="s">
        <v>537</v>
      </c>
      <c r="H33" s="47" t="s">
        <v>533</v>
      </c>
      <c r="I33" s="47"/>
    </row>
    <row r="34" customFormat="false" ht="36" hidden="false" customHeight="true" outlineLevel="0" collapsed="false">
      <c r="A34" s="9"/>
      <c r="B34" s="26" t="s">
        <v>555</v>
      </c>
      <c r="C34" s="48" t="s">
        <v>561</v>
      </c>
      <c r="D34" s="27" t="s">
        <v>527</v>
      </c>
      <c r="E34" s="59" t="s">
        <v>562</v>
      </c>
      <c r="F34" s="28" t="s">
        <v>563</v>
      </c>
      <c r="G34" s="61" t="s">
        <v>537</v>
      </c>
      <c r="H34" s="47" t="s">
        <v>533</v>
      </c>
      <c r="I34" s="47"/>
    </row>
    <row r="35" customFormat="false" ht="48" hidden="false" customHeight="true" outlineLevel="0" collapsed="false">
      <c r="A35" s="9"/>
      <c r="B35" s="26" t="s">
        <v>555</v>
      </c>
      <c r="C35" s="48" t="s">
        <v>564</v>
      </c>
      <c r="D35" s="27" t="s">
        <v>527</v>
      </c>
      <c r="E35" s="62" t="n">
        <v>340</v>
      </c>
      <c r="F35" s="28" t="s">
        <v>563</v>
      </c>
      <c r="G35" s="61" t="s">
        <v>537</v>
      </c>
      <c r="H35" s="47" t="s">
        <v>533</v>
      </c>
      <c r="I35" s="47"/>
    </row>
    <row r="36" customFormat="false" ht="57" hidden="false" customHeight="true" outlineLevel="0" collapsed="false">
      <c r="A36" s="9" t="s">
        <v>565</v>
      </c>
      <c r="B36" s="26" t="s">
        <v>566</v>
      </c>
      <c r="C36" s="47" t="s">
        <v>567</v>
      </c>
      <c r="D36" s="27" t="s">
        <v>527</v>
      </c>
      <c r="E36" s="59" t="s">
        <v>541</v>
      </c>
      <c r="F36" s="49" t="s">
        <v>542</v>
      </c>
      <c r="G36" s="63" t="n">
        <v>1</v>
      </c>
      <c r="H36" s="47" t="s">
        <v>533</v>
      </c>
      <c r="I36" s="47"/>
    </row>
    <row r="37" customFormat="false" ht="57" hidden="false" customHeight="true" outlineLevel="0" collapsed="false">
      <c r="A37" s="9" t="s">
        <v>565</v>
      </c>
      <c r="B37" s="26" t="s">
        <v>568</v>
      </c>
      <c r="C37" s="47" t="s">
        <v>567</v>
      </c>
      <c r="D37" s="27" t="s">
        <v>527</v>
      </c>
      <c r="E37" s="59" t="s">
        <v>541</v>
      </c>
      <c r="F37" s="49" t="s">
        <v>542</v>
      </c>
      <c r="G37" s="63" t="n">
        <v>1</v>
      </c>
      <c r="H37" s="47" t="s">
        <v>533</v>
      </c>
      <c r="I37" s="47"/>
    </row>
    <row r="38" customFormat="false" ht="57" hidden="false" customHeight="true" outlineLevel="0" collapsed="false">
      <c r="A38" s="9" t="s">
        <v>565</v>
      </c>
      <c r="B38" s="26" t="s">
        <v>569</v>
      </c>
      <c r="C38" s="47" t="s">
        <v>567</v>
      </c>
      <c r="D38" s="27" t="s">
        <v>527</v>
      </c>
      <c r="E38" s="59" t="s">
        <v>541</v>
      </c>
      <c r="F38" s="49" t="s">
        <v>542</v>
      </c>
      <c r="G38" s="63" t="n">
        <v>1</v>
      </c>
      <c r="H38" s="47" t="s">
        <v>533</v>
      </c>
      <c r="I38" s="47"/>
    </row>
    <row r="39" customFormat="false" ht="57" hidden="false" customHeight="true" outlineLevel="0" collapsed="false">
      <c r="A39" s="9" t="s">
        <v>565</v>
      </c>
      <c r="B39" s="26" t="s">
        <v>570</v>
      </c>
      <c r="C39" s="47" t="s">
        <v>567</v>
      </c>
      <c r="D39" s="27" t="s">
        <v>527</v>
      </c>
      <c r="E39" s="59" t="s">
        <v>541</v>
      </c>
      <c r="F39" s="49" t="s">
        <v>542</v>
      </c>
      <c r="G39" s="63" t="n">
        <v>1</v>
      </c>
      <c r="H39" s="47" t="s">
        <v>533</v>
      </c>
      <c r="I39" s="47"/>
    </row>
    <row r="40" customFormat="false" ht="57" hidden="false" customHeight="true" outlineLevel="0" collapsed="false">
      <c r="A40" s="14" t="s">
        <v>571</v>
      </c>
      <c r="B40" s="20" t="s">
        <v>572</v>
      </c>
      <c r="C40" s="47" t="s">
        <v>573</v>
      </c>
      <c r="D40" s="27" t="s">
        <v>527</v>
      </c>
      <c r="E40" s="59" t="s">
        <v>541</v>
      </c>
      <c r="F40" s="49" t="s">
        <v>542</v>
      </c>
      <c r="G40" s="63" t="n">
        <v>1</v>
      </c>
      <c r="H40" s="47" t="s">
        <v>533</v>
      </c>
      <c r="I40" s="47"/>
    </row>
    <row r="41" customFormat="false" ht="19.5" hidden="false" customHeight="true" outlineLevel="0" collapsed="false">
      <c r="A41" s="17" t="s">
        <v>574</v>
      </c>
      <c r="B41" s="28"/>
      <c r="C41" s="28"/>
      <c r="D41" s="28"/>
      <c r="E41" s="28"/>
      <c r="F41" s="28"/>
      <c r="G41" s="28"/>
      <c r="H41" s="28"/>
      <c r="I41" s="28"/>
    </row>
    <row r="42" customFormat="false" ht="19.5" hidden="false" customHeight="true" outlineLevel="0" collapsed="false">
      <c r="A42" s="17" t="s">
        <v>575</v>
      </c>
      <c r="B42" s="17" t="s">
        <v>575</v>
      </c>
      <c r="C42" s="17" t="s">
        <v>575</v>
      </c>
      <c r="D42" s="17" t="s">
        <v>575</v>
      </c>
      <c r="E42" s="17" t="s">
        <v>575</v>
      </c>
      <c r="F42" s="17" t="s">
        <v>575</v>
      </c>
      <c r="G42" s="17" t="s">
        <v>575</v>
      </c>
      <c r="H42" s="17" t="s">
        <v>575</v>
      </c>
      <c r="I42" s="17" t="s">
        <v>575</v>
      </c>
    </row>
    <row r="43" customFormat="false" ht="19.5" hidden="false" customHeight="true" outlineLevel="0" collapsed="false">
      <c r="A43" s="65" t="s">
        <v>576</v>
      </c>
      <c r="B43" s="65" t="s">
        <v>576</v>
      </c>
      <c r="C43" s="65" t="s">
        <v>576</v>
      </c>
      <c r="D43" s="65" t="s">
        <v>576</v>
      </c>
      <c r="E43" s="65" t="s">
        <v>576</v>
      </c>
      <c r="F43" s="65" t="s">
        <v>576</v>
      </c>
      <c r="G43" s="65" t="s">
        <v>576</v>
      </c>
      <c r="H43" s="65" t="s">
        <v>576</v>
      </c>
      <c r="I43" s="65" t="s">
        <v>576</v>
      </c>
    </row>
    <row r="44" customFormat="false" ht="409.5" hidden="true" customHeight="true" outlineLevel="0" collapsed="false">
      <c r="A44" s="19"/>
      <c r="B44" s="19"/>
      <c r="C44" s="19"/>
      <c r="D44" s="19"/>
      <c r="E44" s="19"/>
      <c r="F44" s="19"/>
      <c r="G44" s="19"/>
      <c r="H44" s="19"/>
      <c r="I44" s="19"/>
    </row>
    <row r="45" customFormat="false" ht="409.5" hidden="true" customHeight="true" outlineLevel="0" collapsed="false">
      <c r="A45" s="19"/>
      <c r="B45" s="19"/>
      <c r="C45" s="19"/>
      <c r="D45" s="19"/>
      <c r="E45" s="19"/>
      <c r="F45" s="19"/>
      <c r="G45" s="19"/>
      <c r="H45" s="19"/>
      <c r="I45" s="19"/>
    </row>
  </sheetData>
  <mergeCells count="5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5"/>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A36:A39"/>
    <mergeCell ref="H36:I36"/>
    <mergeCell ref="H37:I37"/>
    <mergeCell ref="H38:I38"/>
    <mergeCell ref="H39:I39"/>
    <mergeCell ref="H40:I40"/>
    <mergeCell ref="B41:I41"/>
    <mergeCell ref="A42:I42"/>
    <mergeCell ref="A43:I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580</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479</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37" t="n">
        <v>40</v>
      </c>
      <c r="E7" s="37" t="n">
        <v>40</v>
      </c>
      <c r="F7" s="37" t="n">
        <v>34.99</v>
      </c>
      <c r="G7" s="27" t="s">
        <v>46</v>
      </c>
      <c r="H7" s="37" t="s">
        <v>591</v>
      </c>
      <c r="I7" s="37" t="n">
        <v>9</v>
      </c>
      <c r="J7" s="37"/>
    </row>
    <row r="8" customFormat="false" ht="19.5" hidden="false" customHeight="true" outlineLevel="0" collapsed="false">
      <c r="A8" s="21" t="s">
        <v>583</v>
      </c>
      <c r="B8" s="21" t="s">
        <v>583</v>
      </c>
      <c r="C8" s="28" t="s">
        <v>592</v>
      </c>
      <c r="D8" s="37" t="n">
        <v>40</v>
      </c>
      <c r="E8" s="37" t="n">
        <v>40</v>
      </c>
      <c r="F8" s="37" t="n">
        <v>34.99</v>
      </c>
      <c r="G8" s="27" t="s">
        <v>417</v>
      </c>
      <c r="H8" s="37" t="s">
        <v>591</v>
      </c>
      <c r="I8" s="27" t="s">
        <v>417</v>
      </c>
      <c r="J8" s="27" t="s">
        <v>417</v>
      </c>
    </row>
    <row r="9" customFormat="false" ht="19.5" hidden="false" customHeight="true" outlineLevel="0" collapsed="false">
      <c r="A9" s="21" t="s">
        <v>583</v>
      </c>
      <c r="B9" s="21" t="s">
        <v>583</v>
      </c>
      <c r="C9" s="28" t="s">
        <v>593</v>
      </c>
      <c r="D9" s="37"/>
      <c r="E9" s="37"/>
      <c r="F9" s="37"/>
      <c r="G9" s="27" t="s">
        <v>417</v>
      </c>
      <c r="H9" s="37"/>
      <c r="I9" s="27" t="s">
        <v>417</v>
      </c>
      <c r="J9" s="27" t="s">
        <v>417</v>
      </c>
    </row>
    <row r="10" customFormat="false" ht="19.5" hidden="false" customHeight="true" outlineLevel="0" collapsed="false">
      <c r="A10" s="21" t="s">
        <v>583</v>
      </c>
      <c r="B10" s="21" t="s">
        <v>583</v>
      </c>
      <c r="C10" s="28" t="s">
        <v>594</v>
      </c>
      <c r="D10" s="37"/>
      <c r="E10" s="37"/>
      <c r="F10" s="37"/>
      <c r="G10" s="27" t="s">
        <v>417</v>
      </c>
      <c r="H10" s="3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96" hidden="false" customHeight="true" outlineLevel="0" collapsed="false">
      <c r="A12" s="21" t="s">
        <v>595</v>
      </c>
      <c r="B12" s="47" t="s">
        <v>597</v>
      </c>
      <c r="C12" s="47"/>
      <c r="D12" s="47"/>
      <c r="E12" s="47"/>
      <c r="F12" s="47" t="s">
        <v>598</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20" t="s">
        <v>525</v>
      </c>
      <c r="C15" s="66" t="s">
        <v>601</v>
      </c>
      <c r="D15" s="67" t="s">
        <v>527</v>
      </c>
      <c r="E15" s="68" t="s">
        <v>602</v>
      </c>
      <c r="F15" s="69" t="s">
        <v>603</v>
      </c>
      <c r="G15" s="60" t="s">
        <v>604</v>
      </c>
      <c r="H15" s="37" t="n">
        <v>10</v>
      </c>
      <c r="I15" s="37" t="n">
        <v>10</v>
      </c>
      <c r="J15" s="47" t="s">
        <v>533</v>
      </c>
    </row>
    <row r="16" customFormat="false" ht="27" hidden="false" customHeight="true" outlineLevel="0" collapsed="false">
      <c r="A16" s="25"/>
      <c r="B16" s="20" t="s">
        <v>525</v>
      </c>
      <c r="C16" s="66" t="s">
        <v>605</v>
      </c>
      <c r="D16" s="67" t="s">
        <v>527</v>
      </c>
      <c r="E16" s="68" t="s">
        <v>606</v>
      </c>
      <c r="F16" s="69" t="s">
        <v>607</v>
      </c>
      <c r="G16" s="60" t="s">
        <v>608</v>
      </c>
      <c r="H16" s="37" t="n">
        <v>10</v>
      </c>
      <c r="I16" s="37" t="n">
        <v>10</v>
      </c>
      <c r="J16" s="47" t="s">
        <v>533</v>
      </c>
    </row>
    <row r="17" customFormat="false" ht="27" hidden="false" customHeight="true" outlineLevel="0" collapsed="false">
      <c r="A17" s="25"/>
      <c r="B17" s="20" t="s">
        <v>539</v>
      </c>
      <c r="C17" s="66" t="s">
        <v>609</v>
      </c>
      <c r="D17" s="67" t="s">
        <v>527</v>
      </c>
      <c r="E17" s="70" t="s">
        <v>610</v>
      </c>
      <c r="F17" s="69" t="s">
        <v>558</v>
      </c>
      <c r="G17" s="71" t="s">
        <v>611</v>
      </c>
      <c r="H17" s="37" t="n">
        <v>10</v>
      </c>
      <c r="I17" s="37" t="n">
        <v>10</v>
      </c>
      <c r="J17" s="47" t="s">
        <v>533</v>
      </c>
    </row>
    <row r="18" customFormat="false" ht="27" hidden="false" customHeight="true" outlineLevel="0" collapsed="false">
      <c r="A18" s="25"/>
      <c r="B18" s="20" t="s">
        <v>546</v>
      </c>
      <c r="C18" s="66" t="s">
        <v>612</v>
      </c>
      <c r="D18" s="67" t="s">
        <v>527</v>
      </c>
      <c r="E18" s="70" t="s">
        <v>613</v>
      </c>
      <c r="F18" s="72" t="s">
        <v>542</v>
      </c>
      <c r="G18" s="64" t="s">
        <v>614</v>
      </c>
      <c r="H18" s="37" t="n">
        <v>10</v>
      </c>
      <c r="I18" s="37" t="n">
        <v>10</v>
      </c>
      <c r="J18" s="47" t="s">
        <v>533</v>
      </c>
    </row>
    <row r="19" customFormat="false" ht="23" hidden="false" customHeight="true" outlineLevel="0" collapsed="false">
      <c r="A19" s="25" t="s">
        <v>524</v>
      </c>
      <c r="B19" s="20" t="s">
        <v>555</v>
      </c>
      <c r="C19" s="66" t="s">
        <v>615</v>
      </c>
      <c r="D19" s="67" t="s">
        <v>527</v>
      </c>
      <c r="E19" s="68" t="s">
        <v>616</v>
      </c>
      <c r="F19" s="69" t="s">
        <v>558</v>
      </c>
      <c r="G19" s="64" t="s">
        <v>617</v>
      </c>
      <c r="H19" s="37" t="n">
        <v>10</v>
      </c>
      <c r="I19" s="37" t="n">
        <v>10</v>
      </c>
      <c r="J19" s="47" t="s">
        <v>533</v>
      </c>
    </row>
    <row r="20" customFormat="false" ht="28" hidden="false" customHeight="true" outlineLevel="0" collapsed="false">
      <c r="A20" s="73" t="s">
        <v>565</v>
      </c>
      <c r="B20" s="20" t="s">
        <v>570</v>
      </c>
      <c r="C20" s="66" t="s">
        <v>618</v>
      </c>
      <c r="D20" s="67" t="s">
        <v>527</v>
      </c>
      <c r="E20" s="70" t="s">
        <v>619</v>
      </c>
      <c r="F20" s="69" t="s">
        <v>558</v>
      </c>
      <c r="G20" s="70" t="s">
        <v>619</v>
      </c>
      <c r="H20" s="37" t="n">
        <v>10</v>
      </c>
      <c r="I20" s="37" t="n">
        <v>10</v>
      </c>
      <c r="J20" s="47" t="s">
        <v>533</v>
      </c>
    </row>
    <row r="21" customFormat="false" ht="24" hidden="false" customHeight="false" outlineLevel="0" collapsed="false">
      <c r="A21" s="73"/>
      <c r="B21" s="20" t="s">
        <v>568</v>
      </c>
      <c r="C21" s="66" t="s">
        <v>620</v>
      </c>
      <c r="D21" s="67" t="s">
        <v>527</v>
      </c>
      <c r="E21" s="70" t="s">
        <v>621</v>
      </c>
      <c r="F21" s="69" t="s">
        <v>603</v>
      </c>
      <c r="G21" s="70" t="s">
        <v>621</v>
      </c>
      <c r="H21" s="37" t="n">
        <v>10</v>
      </c>
      <c r="I21" s="37" t="n">
        <v>10</v>
      </c>
      <c r="J21" s="47" t="s">
        <v>533</v>
      </c>
    </row>
    <row r="22" customFormat="false" ht="24" hidden="false" customHeight="false" outlineLevel="0" collapsed="false">
      <c r="A22" s="73"/>
      <c r="B22" s="20" t="s">
        <v>566</v>
      </c>
      <c r="C22" s="66" t="s">
        <v>622</v>
      </c>
      <c r="D22" s="67" t="s">
        <v>527</v>
      </c>
      <c r="E22" s="70" t="s">
        <v>623</v>
      </c>
      <c r="F22" s="69" t="s">
        <v>603</v>
      </c>
      <c r="G22" s="70" t="s">
        <v>623</v>
      </c>
      <c r="H22" s="37" t="n">
        <v>10</v>
      </c>
      <c r="I22" s="37" t="n">
        <v>10</v>
      </c>
      <c r="J22" s="47" t="s">
        <v>533</v>
      </c>
    </row>
    <row r="23" customFormat="false" ht="25.5" hidden="false" customHeight="true" outlineLevel="0" collapsed="false">
      <c r="A23" s="21" t="s">
        <v>571</v>
      </c>
      <c r="B23" s="20" t="s">
        <v>624</v>
      </c>
      <c r="C23" s="66" t="s">
        <v>625</v>
      </c>
      <c r="D23" s="67" t="s">
        <v>527</v>
      </c>
      <c r="E23" s="70" t="s">
        <v>626</v>
      </c>
      <c r="F23" s="72" t="s">
        <v>542</v>
      </c>
      <c r="G23" s="64" t="s">
        <v>627</v>
      </c>
      <c r="H23" s="37" t="n">
        <v>10</v>
      </c>
      <c r="I23" s="37" t="n">
        <v>10</v>
      </c>
      <c r="J23" s="47" t="s">
        <v>533</v>
      </c>
    </row>
    <row r="24" customFormat="false" ht="19.5" hidden="false" customHeight="true" outlineLevel="0" collapsed="false">
      <c r="A24" s="25" t="s">
        <v>628</v>
      </c>
      <c r="B24" s="25" t="s">
        <v>628</v>
      </c>
      <c r="C24" s="25" t="s">
        <v>628</v>
      </c>
      <c r="D24" s="28" t="s">
        <v>629</v>
      </c>
      <c r="E24" s="28"/>
      <c r="F24" s="28"/>
      <c r="G24" s="28"/>
      <c r="H24" s="28"/>
      <c r="I24" s="28"/>
      <c r="J24" s="28"/>
    </row>
    <row r="25" customFormat="false" ht="19.5" hidden="false" customHeight="true" outlineLevel="0" collapsed="false">
      <c r="A25" s="25" t="s">
        <v>630</v>
      </c>
      <c r="B25" s="25" t="s">
        <v>630</v>
      </c>
      <c r="C25" s="25" t="s">
        <v>630</v>
      </c>
      <c r="D25" s="25" t="s">
        <v>630</v>
      </c>
      <c r="E25" s="25" t="s">
        <v>630</v>
      </c>
      <c r="F25" s="25" t="s">
        <v>630</v>
      </c>
      <c r="G25" s="25" t="s">
        <v>630</v>
      </c>
      <c r="H25" s="27" t="s">
        <v>541</v>
      </c>
      <c r="I25" s="37" t="n">
        <v>99</v>
      </c>
      <c r="J25" s="26" t="s">
        <v>631</v>
      </c>
    </row>
    <row r="26" customFormat="false" ht="19.5" hidden="false" customHeight="true" outlineLevel="0" collapsed="false">
      <c r="A26" s="74" t="s">
        <v>575</v>
      </c>
      <c r="B26" s="74" t="s">
        <v>575</v>
      </c>
      <c r="C26" s="74" t="s">
        <v>575</v>
      </c>
      <c r="D26" s="74" t="s">
        <v>575</v>
      </c>
      <c r="E26" s="74" t="s">
        <v>575</v>
      </c>
      <c r="F26" s="74" t="s">
        <v>575</v>
      </c>
      <c r="G26" s="74" t="s">
        <v>575</v>
      </c>
      <c r="H26" s="74" t="s">
        <v>575</v>
      </c>
      <c r="I26" s="74" t="s">
        <v>575</v>
      </c>
      <c r="J26" s="74" t="s">
        <v>575</v>
      </c>
    </row>
    <row r="27" customFormat="false" ht="19.5" hidden="false" customHeight="true" outlineLevel="0" collapsed="false">
      <c r="A27" s="75" t="s">
        <v>576</v>
      </c>
      <c r="B27" s="75" t="s">
        <v>576</v>
      </c>
      <c r="C27" s="75" t="s">
        <v>576</v>
      </c>
      <c r="D27" s="75" t="s">
        <v>576</v>
      </c>
      <c r="E27" s="75" t="s">
        <v>576</v>
      </c>
      <c r="F27" s="75" t="s">
        <v>576</v>
      </c>
      <c r="G27" s="75" t="s">
        <v>576</v>
      </c>
      <c r="H27" s="75" t="s">
        <v>576</v>
      </c>
      <c r="I27" s="75" t="s">
        <v>576</v>
      </c>
      <c r="J27" s="75" t="s">
        <v>57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632</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37" t="n">
        <v>14.1</v>
      </c>
      <c r="E7" s="37" t="n">
        <v>14.1</v>
      </c>
      <c r="F7" s="37" t="n">
        <v>13.94</v>
      </c>
      <c r="G7" s="27" t="s">
        <v>46</v>
      </c>
      <c r="H7" s="37" t="s">
        <v>634</v>
      </c>
      <c r="I7" s="37" t="n">
        <v>10</v>
      </c>
      <c r="J7" s="37"/>
    </row>
    <row r="8" customFormat="false" ht="19.5" hidden="false" customHeight="true" outlineLevel="0" collapsed="false">
      <c r="A8" s="21" t="s">
        <v>583</v>
      </c>
      <c r="B8" s="21" t="s">
        <v>583</v>
      </c>
      <c r="C8" s="28" t="s">
        <v>592</v>
      </c>
      <c r="D8" s="37" t="n">
        <v>14.1</v>
      </c>
      <c r="E8" s="37" t="n">
        <v>14.1</v>
      </c>
      <c r="F8" s="37" t="n">
        <v>13.94</v>
      </c>
      <c r="G8" s="27" t="s">
        <v>417</v>
      </c>
      <c r="H8" s="37" t="s">
        <v>634</v>
      </c>
      <c r="I8" s="27" t="s">
        <v>417</v>
      </c>
      <c r="J8" s="27" t="s">
        <v>417</v>
      </c>
    </row>
    <row r="9" customFormat="false" ht="19.5" hidden="false" customHeight="true" outlineLevel="0" collapsed="false">
      <c r="A9" s="21" t="s">
        <v>583</v>
      </c>
      <c r="B9" s="21" t="s">
        <v>583</v>
      </c>
      <c r="C9" s="28" t="s">
        <v>593</v>
      </c>
      <c r="D9" s="37"/>
      <c r="E9" s="37"/>
      <c r="F9" s="37"/>
      <c r="G9" s="27" t="s">
        <v>417</v>
      </c>
      <c r="H9" s="37"/>
      <c r="I9" s="27" t="s">
        <v>417</v>
      </c>
      <c r="J9" s="27" t="s">
        <v>417</v>
      </c>
    </row>
    <row r="10" customFormat="false" ht="19.5" hidden="false" customHeight="true" outlineLevel="0" collapsed="false">
      <c r="A10" s="21" t="s">
        <v>583</v>
      </c>
      <c r="B10" s="21" t="s">
        <v>583</v>
      </c>
      <c r="C10" s="28" t="s">
        <v>594</v>
      </c>
      <c r="D10" s="37"/>
      <c r="E10" s="37"/>
      <c r="F10" s="37"/>
      <c r="G10" s="27" t="s">
        <v>417</v>
      </c>
      <c r="H10" s="3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33" hidden="false" customHeight="true" outlineLevel="0" collapsed="false">
      <c r="A12" s="21" t="s">
        <v>595</v>
      </c>
      <c r="B12" s="47" t="s">
        <v>635</v>
      </c>
      <c r="C12" s="47"/>
      <c r="D12" s="47"/>
      <c r="E12" s="47"/>
      <c r="F12" s="28" t="s">
        <v>636</v>
      </c>
      <c r="G12" s="28"/>
      <c r="H12" s="28"/>
      <c r="I12" s="28"/>
      <c r="J12" s="28"/>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31" hidden="false" customHeight="true" outlineLevel="0" collapsed="false">
      <c r="A15" s="25" t="s">
        <v>524</v>
      </c>
      <c r="B15" s="26" t="s">
        <v>525</v>
      </c>
      <c r="C15" s="66" t="s">
        <v>637</v>
      </c>
      <c r="D15" s="67" t="s">
        <v>638</v>
      </c>
      <c r="E15" s="67" t="n">
        <v>95200</v>
      </c>
      <c r="F15" s="76" t="s">
        <v>528</v>
      </c>
      <c r="G15" s="77" t="s">
        <v>639</v>
      </c>
      <c r="H15" s="77" t="n">
        <v>20</v>
      </c>
      <c r="I15" s="77" t="n">
        <v>19</v>
      </c>
      <c r="J15" s="47" t="s">
        <v>640</v>
      </c>
    </row>
    <row r="16" customFormat="false" ht="27" hidden="false" customHeight="true" outlineLevel="0" collapsed="false">
      <c r="A16" s="25" t="s">
        <v>524</v>
      </c>
      <c r="B16" s="26" t="s">
        <v>539</v>
      </c>
      <c r="C16" s="66" t="s">
        <v>641</v>
      </c>
      <c r="D16" s="68" t="s">
        <v>527</v>
      </c>
      <c r="E16" s="67" t="n">
        <v>100</v>
      </c>
      <c r="F16" s="78" t="s">
        <v>542</v>
      </c>
      <c r="G16" s="37" t="s">
        <v>642</v>
      </c>
      <c r="H16" s="77" t="n">
        <v>10</v>
      </c>
      <c r="I16" s="77" t="n">
        <v>10</v>
      </c>
      <c r="J16" s="47" t="s">
        <v>533</v>
      </c>
    </row>
    <row r="17" customFormat="false" ht="27" hidden="false" customHeight="true" outlineLevel="0" collapsed="false">
      <c r="A17" s="25" t="s">
        <v>524</v>
      </c>
      <c r="B17" s="26" t="s">
        <v>546</v>
      </c>
      <c r="C17" s="66" t="s">
        <v>643</v>
      </c>
      <c r="D17" s="67" t="s">
        <v>527</v>
      </c>
      <c r="E17" s="67" t="n">
        <v>100</v>
      </c>
      <c r="F17" s="78" t="s">
        <v>542</v>
      </c>
      <c r="G17" s="37" t="s">
        <v>642</v>
      </c>
      <c r="H17" s="77" t="n">
        <v>20</v>
      </c>
      <c r="I17" s="77" t="n">
        <v>10</v>
      </c>
      <c r="J17" s="47" t="s">
        <v>533</v>
      </c>
    </row>
    <row r="18" customFormat="false" ht="21" hidden="false" customHeight="true" outlineLevel="0" collapsed="false">
      <c r="A18" s="25" t="s">
        <v>524</v>
      </c>
      <c r="B18" s="26" t="s">
        <v>555</v>
      </c>
      <c r="C18" s="66" t="s">
        <v>644</v>
      </c>
      <c r="D18" s="67" t="s">
        <v>527</v>
      </c>
      <c r="E18" s="67" t="n">
        <v>5</v>
      </c>
      <c r="F18" s="76" t="s">
        <v>645</v>
      </c>
      <c r="G18" s="77" t="s">
        <v>646</v>
      </c>
      <c r="H18" s="77" t="n">
        <v>10</v>
      </c>
      <c r="I18" s="77" t="n">
        <v>10</v>
      </c>
      <c r="J18" s="47" t="s">
        <v>533</v>
      </c>
    </row>
    <row r="19" customFormat="false" ht="40" hidden="false" customHeight="true" outlineLevel="0" collapsed="false">
      <c r="A19" s="25" t="s">
        <v>565</v>
      </c>
      <c r="B19" s="20" t="s">
        <v>647</v>
      </c>
      <c r="C19" s="66" t="s">
        <v>648</v>
      </c>
      <c r="D19" s="67" t="s">
        <v>527</v>
      </c>
      <c r="E19" s="67" t="n">
        <v>100</v>
      </c>
      <c r="F19" s="78" t="s">
        <v>542</v>
      </c>
      <c r="G19" s="37" t="s">
        <v>642</v>
      </c>
      <c r="H19" s="77" t="n">
        <v>20</v>
      </c>
      <c r="I19" s="77" t="n">
        <v>20</v>
      </c>
      <c r="J19" s="47" t="s">
        <v>533</v>
      </c>
    </row>
    <row r="20" customFormat="false" ht="31" hidden="false" customHeight="true" outlineLevel="0" collapsed="false">
      <c r="A20" s="21" t="s">
        <v>571</v>
      </c>
      <c r="B20" s="20" t="s">
        <v>624</v>
      </c>
      <c r="C20" s="66" t="s">
        <v>649</v>
      </c>
      <c r="D20" s="67" t="s">
        <v>527</v>
      </c>
      <c r="E20" s="67" t="n">
        <v>100</v>
      </c>
      <c r="F20" s="78" t="s">
        <v>542</v>
      </c>
      <c r="G20" s="37" t="s">
        <v>642</v>
      </c>
      <c r="H20" s="77" t="n">
        <v>10</v>
      </c>
      <c r="I20" s="77" t="n">
        <v>10</v>
      </c>
      <c r="J20" s="47" t="s">
        <v>533</v>
      </c>
    </row>
    <row r="21" customFormat="false" ht="19.5" hidden="false" customHeight="true" outlineLevel="0" collapsed="false">
      <c r="A21" s="25" t="s">
        <v>628</v>
      </c>
      <c r="B21" s="25" t="s">
        <v>628</v>
      </c>
      <c r="C21" s="25" t="s">
        <v>628</v>
      </c>
      <c r="D21" s="28" t="s">
        <v>629</v>
      </c>
      <c r="E21" s="28"/>
      <c r="F21" s="28"/>
      <c r="G21" s="28"/>
      <c r="H21" s="28"/>
      <c r="I21" s="28"/>
      <c r="J21" s="28"/>
    </row>
    <row r="22" customFormat="false" ht="19.5" hidden="false" customHeight="true" outlineLevel="0" collapsed="false">
      <c r="A22" s="25" t="s">
        <v>630</v>
      </c>
      <c r="B22" s="25" t="s">
        <v>630</v>
      </c>
      <c r="C22" s="25" t="s">
        <v>630</v>
      </c>
      <c r="D22" s="25" t="s">
        <v>630</v>
      </c>
      <c r="E22" s="25" t="s">
        <v>630</v>
      </c>
      <c r="F22" s="25" t="s">
        <v>630</v>
      </c>
      <c r="G22" s="25" t="s">
        <v>630</v>
      </c>
      <c r="H22" s="27" t="s">
        <v>541</v>
      </c>
      <c r="I22" s="77" t="n">
        <v>99</v>
      </c>
      <c r="J22" s="26" t="s">
        <v>631</v>
      </c>
    </row>
    <row r="23" customFormat="false" ht="19.5" hidden="false" customHeight="true" outlineLevel="0" collapsed="false">
      <c r="A23" s="74" t="s">
        <v>575</v>
      </c>
      <c r="B23" s="74" t="s">
        <v>575</v>
      </c>
      <c r="C23" s="74" t="s">
        <v>575</v>
      </c>
      <c r="D23" s="74" t="s">
        <v>575</v>
      </c>
      <c r="E23" s="74" t="s">
        <v>575</v>
      </c>
      <c r="F23" s="74" t="s">
        <v>575</v>
      </c>
      <c r="G23" s="74" t="s">
        <v>575</v>
      </c>
      <c r="H23" s="74" t="s">
        <v>575</v>
      </c>
      <c r="I23" s="74" t="s">
        <v>575</v>
      </c>
      <c r="J23" s="74" t="s">
        <v>575</v>
      </c>
    </row>
    <row r="24" customFormat="false" ht="19.5" hidden="false" customHeight="true" outlineLevel="0" collapsed="false">
      <c r="A24" s="75" t="s">
        <v>576</v>
      </c>
      <c r="B24" s="75" t="s">
        <v>576</v>
      </c>
      <c r="C24" s="75" t="s">
        <v>576</v>
      </c>
      <c r="D24" s="75" t="s">
        <v>576</v>
      </c>
      <c r="E24" s="75" t="s">
        <v>576</v>
      </c>
      <c r="F24" s="75" t="s">
        <v>576</v>
      </c>
      <c r="G24" s="75" t="s">
        <v>576</v>
      </c>
      <c r="H24" s="75" t="s">
        <v>576</v>
      </c>
      <c r="I24" s="75" t="s">
        <v>576</v>
      </c>
      <c r="J24" s="75" t="s">
        <v>57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650</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20.48</v>
      </c>
      <c r="E7" s="77" t="n">
        <v>20.48</v>
      </c>
      <c r="F7" s="77" t="n">
        <v>20.48</v>
      </c>
      <c r="G7" s="27" t="s">
        <v>46</v>
      </c>
      <c r="H7" s="37" t="s">
        <v>642</v>
      </c>
      <c r="I7" s="37" t="n">
        <v>10</v>
      </c>
      <c r="J7" s="37"/>
    </row>
    <row r="8" customFormat="false" ht="19.5" hidden="false" customHeight="true" outlineLevel="0" collapsed="false">
      <c r="A8" s="21" t="s">
        <v>583</v>
      </c>
      <c r="B8" s="21" t="s">
        <v>583</v>
      </c>
      <c r="C8" s="28" t="s">
        <v>592</v>
      </c>
      <c r="D8" s="77" t="n">
        <v>20.48</v>
      </c>
      <c r="E8" s="77" t="n">
        <v>20.48</v>
      </c>
      <c r="F8" s="77" t="n">
        <v>20.48</v>
      </c>
      <c r="G8" s="27" t="s">
        <v>417</v>
      </c>
      <c r="H8" s="37" t="s">
        <v>642</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33" hidden="false" customHeight="true" outlineLevel="0" collapsed="false">
      <c r="A12" s="21" t="s">
        <v>595</v>
      </c>
      <c r="B12" s="47" t="s">
        <v>651</v>
      </c>
      <c r="C12" s="47"/>
      <c r="D12" s="47"/>
      <c r="E12" s="47"/>
      <c r="F12" s="47" t="s">
        <v>651</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26" t="s">
        <v>525</v>
      </c>
      <c r="C15" s="66" t="s">
        <v>652</v>
      </c>
      <c r="D15" s="68" t="s">
        <v>638</v>
      </c>
      <c r="E15" s="68" t="s">
        <v>653</v>
      </c>
      <c r="F15" s="69" t="s">
        <v>528</v>
      </c>
      <c r="G15" s="37" t="s">
        <v>654</v>
      </c>
      <c r="H15" s="77" t="n">
        <v>10</v>
      </c>
      <c r="I15" s="77" t="n">
        <v>10</v>
      </c>
      <c r="J15" s="47" t="s">
        <v>655</v>
      </c>
    </row>
    <row r="16" customFormat="false" ht="27" hidden="false" customHeight="true" outlineLevel="0" collapsed="false">
      <c r="A16" s="25"/>
      <c r="B16" s="26" t="s">
        <v>525</v>
      </c>
      <c r="C16" s="66" t="s">
        <v>656</v>
      </c>
      <c r="D16" s="68" t="s">
        <v>638</v>
      </c>
      <c r="E16" s="68" t="s">
        <v>48</v>
      </c>
      <c r="F16" s="69" t="s">
        <v>528</v>
      </c>
      <c r="G16" s="37" t="s">
        <v>608</v>
      </c>
      <c r="H16" s="77" t="n">
        <v>10</v>
      </c>
      <c r="I16" s="77" t="n">
        <v>10</v>
      </c>
      <c r="J16" s="47" t="s">
        <v>533</v>
      </c>
    </row>
    <row r="17" customFormat="false" ht="33.75" hidden="false" customHeight="false" outlineLevel="0" collapsed="false">
      <c r="A17" s="25" t="s">
        <v>524</v>
      </c>
      <c r="B17" s="26" t="s">
        <v>539</v>
      </c>
      <c r="C17" s="66" t="s">
        <v>657</v>
      </c>
      <c r="D17" s="68" t="s">
        <v>527</v>
      </c>
      <c r="E17" s="68" t="s">
        <v>658</v>
      </c>
      <c r="F17" s="72" t="s">
        <v>542</v>
      </c>
      <c r="G17" s="37" t="s">
        <v>642</v>
      </c>
      <c r="H17" s="77" t="n">
        <v>10</v>
      </c>
      <c r="I17" s="77" t="n">
        <v>10</v>
      </c>
      <c r="J17" s="47" t="s">
        <v>533</v>
      </c>
    </row>
    <row r="18" customFormat="false" ht="24" hidden="false" customHeight="false" outlineLevel="0" collapsed="false">
      <c r="A18" s="25" t="s">
        <v>565</v>
      </c>
      <c r="B18" s="20" t="s">
        <v>647</v>
      </c>
      <c r="C18" s="66" t="s">
        <v>659</v>
      </c>
      <c r="D18" s="68" t="s">
        <v>527</v>
      </c>
      <c r="E18" s="70" t="s">
        <v>660</v>
      </c>
      <c r="F18" s="69" t="s">
        <v>661</v>
      </c>
      <c r="G18" s="70" t="s">
        <v>660</v>
      </c>
      <c r="H18" s="77" t="n">
        <v>10</v>
      </c>
      <c r="I18" s="77" t="n">
        <v>10</v>
      </c>
      <c r="J18" s="47" t="s">
        <v>533</v>
      </c>
    </row>
    <row r="19" customFormat="false" ht="24" hidden="false" customHeight="false" outlineLevel="0" collapsed="false">
      <c r="A19" s="25"/>
      <c r="B19" s="20" t="s">
        <v>647</v>
      </c>
      <c r="C19" s="66" t="s">
        <v>662</v>
      </c>
      <c r="D19" s="68" t="s">
        <v>527</v>
      </c>
      <c r="E19" s="70" t="s">
        <v>663</v>
      </c>
      <c r="F19" s="69" t="s">
        <v>661</v>
      </c>
      <c r="G19" s="70" t="s">
        <v>663</v>
      </c>
      <c r="H19" s="77" t="n">
        <v>10</v>
      </c>
      <c r="I19" s="77" t="n">
        <v>10</v>
      </c>
      <c r="J19" s="47" t="s">
        <v>533</v>
      </c>
    </row>
    <row r="20" customFormat="false" ht="24" hidden="false" customHeight="false" outlineLevel="0" collapsed="false">
      <c r="A20" s="25"/>
      <c r="B20" s="20" t="s">
        <v>647</v>
      </c>
      <c r="C20" s="66" t="s">
        <v>664</v>
      </c>
      <c r="D20" s="68" t="s">
        <v>527</v>
      </c>
      <c r="E20" s="70" t="s">
        <v>665</v>
      </c>
      <c r="F20" s="69" t="s">
        <v>661</v>
      </c>
      <c r="G20" s="70" t="s">
        <v>665</v>
      </c>
      <c r="H20" s="77" t="n">
        <v>10</v>
      </c>
      <c r="I20" s="77" t="n">
        <v>10</v>
      </c>
      <c r="J20" s="47" t="s">
        <v>533</v>
      </c>
    </row>
    <row r="21" customFormat="false" ht="24" hidden="false" customHeight="false" outlineLevel="0" collapsed="false">
      <c r="A21" s="25"/>
      <c r="B21" s="20" t="s">
        <v>647</v>
      </c>
      <c r="C21" s="66" t="s">
        <v>666</v>
      </c>
      <c r="D21" s="68" t="s">
        <v>527</v>
      </c>
      <c r="E21" s="68" t="s">
        <v>667</v>
      </c>
      <c r="F21" s="72" t="s">
        <v>542</v>
      </c>
      <c r="G21" s="37" t="s">
        <v>668</v>
      </c>
      <c r="H21" s="77" t="n">
        <v>10</v>
      </c>
      <c r="I21" s="77" t="n">
        <v>9</v>
      </c>
      <c r="J21" s="47" t="s">
        <v>533</v>
      </c>
    </row>
    <row r="22" customFormat="false" ht="25.5" hidden="false" customHeight="true" outlineLevel="0" collapsed="false">
      <c r="A22" s="25"/>
      <c r="B22" s="20" t="s">
        <v>647</v>
      </c>
      <c r="C22" s="66" t="s">
        <v>669</v>
      </c>
      <c r="D22" s="68" t="s">
        <v>527</v>
      </c>
      <c r="E22" s="70" t="s">
        <v>670</v>
      </c>
      <c r="F22" s="69" t="s">
        <v>661</v>
      </c>
      <c r="G22" s="77" t="s">
        <v>671</v>
      </c>
      <c r="H22" s="77" t="n">
        <v>10</v>
      </c>
      <c r="I22" s="77" t="n">
        <v>10</v>
      </c>
      <c r="J22" s="47" t="s">
        <v>533</v>
      </c>
    </row>
    <row r="23" customFormat="false" ht="25.5" hidden="false" customHeight="true" outlineLevel="0" collapsed="false">
      <c r="A23" s="21" t="s">
        <v>571</v>
      </c>
      <c r="B23" s="20" t="s">
        <v>624</v>
      </c>
      <c r="C23" s="66" t="s">
        <v>649</v>
      </c>
      <c r="D23" s="67" t="s">
        <v>527</v>
      </c>
      <c r="E23" s="67" t="n">
        <v>100</v>
      </c>
      <c r="F23" s="78" t="s">
        <v>542</v>
      </c>
      <c r="G23" s="37" t="s">
        <v>642</v>
      </c>
      <c r="H23" s="77" t="n">
        <v>10</v>
      </c>
      <c r="I23" s="77" t="n">
        <v>10</v>
      </c>
      <c r="J23" s="47" t="s">
        <v>533</v>
      </c>
    </row>
    <row r="24" customFormat="false" ht="19.5" hidden="false" customHeight="true" outlineLevel="0" collapsed="false">
      <c r="A24" s="25" t="s">
        <v>628</v>
      </c>
      <c r="B24" s="25" t="s">
        <v>628</v>
      </c>
      <c r="C24" s="25" t="s">
        <v>628</v>
      </c>
      <c r="D24" s="28" t="s">
        <v>629</v>
      </c>
      <c r="E24" s="28"/>
      <c r="F24" s="28"/>
      <c r="G24" s="28"/>
      <c r="H24" s="28"/>
      <c r="I24" s="28"/>
      <c r="J24" s="28"/>
    </row>
    <row r="25" customFormat="false" ht="19.5" hidden="false" customHeight="true" outlineLevel="0" collapsed="false">
      <c r="A25" s="25" t="s">
        <v>630</v>
      </c>
      <c r="B25" s="25" t="s">
        <v>630</v>
      </c>
      <c r="C25" s="25" t="s">
        <v>630</v>
      </c>
      <c r="D25" s="25" t="s">
        <v>630</v>
      </c>
      <c r="E25" s="25" t="s">
        <v>630</v>
      </c>
      <c r="F25" s="25" t="s">
        <v>630</v>
      </c>
      <c r="G25" s="25" t="s">
        <v>630</v>
      </c>
      <c r="H25" s="27" t="s">
        <v>541</v>
      </c>
      <c r="I25" s="77" t="n">
        <v>99</v>
      </c>
      <c r="J25" s="26" t="s">
        <v>631</v>
      </c>
    </row>
    <row r="26" customFormat="false" ht="19.5" hidden="false" customHeight="true" outlineLevel="0" collapsed="false">
      <c r="A26" s="17" t="s">
        <v>575</v>
      </c>
      <c r="B26" s="17" t="s">
        <v>575</v>
      </c>
      <c r="C26" s="17" t="s">
        <v>575</v>
      </c>
      <c r="D26" s="17" t="s">
        <v>575</v>
      </c>
      <c r="E26" s="17" t="s">
        <v>575</v>
      </c>
      <c r="F26" s="17" t="s">
        <v>575</v>
      </c>
      <c r="G26" s="17" t="s">
        <v>575</v>
      </c>
      <c r="H26" s="17" t="s">
        <v>575</v>
      </c>
      <c r="I26" s="17" t="s">
        <v>575</v>
      </c>
      <c r="J26" s="17" t="s">
        <v>575</v>
      </c>
    </row>
    <row r="27" customFormat="false" ht="19.5" hidden="false" customHeight="true" outlineLevel="0" collapsed="false">
      <c r="A27" s="75" t="s">
        <v>576</v>
      </c>
      <c r="B27" s="75" t="s">
        <v>576</v>
      </c>
      <c r="C27" s="75" t="s">
        <v>576</v>
      </c>
      <c r="D27" s="75" t="s">
        <v>576</v>
      </c>
      <c r="E27" s="75" t="s">
        <v>576</v>
      </c>
      <c r="F27" s="75" t="s">
        <v>576</v>
      </c>
      <c r="G27" s="75" t="s">
        <v>576</v>
      </c>
      <c r="H27" s="75" t="s">
        <v>576</v>
      </c>
      <c r="I27" s="75" t="s">
        <v>576</v>
      </c>
      <c r="J27" s="75" t="s">
        <v>57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7.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672</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20</v>
      </c>
      <c r="E7" s="77" t="n">
        <v>20</v>
      </c>
      <c r="F7" s="77" t="n">
        <v>18.19</v>
      </c>
      <c r="G7" s="27" t="s">
        <v>46</v>
      </c>
      <c r="H7" s="37" t="s">
        <v>673</v>
      </c>
      <c r="I7" s="37" t="n">
        <v>9</v>
      </c>
      <c r="J7" s="37"/>
    </row>
    <row r="8" customFormat="false" ht="19.5" hidden="false" customHeight="true" outlineLevel="0" collapsed="false">
      <c r="A8" s="21" t="s">
        <v>583</v>
      </c>
      <c r="B8" s="21" t="s">
        <v>583</v>
      </c>
      <c r="C8" s="28" t="s">
        <v>592</v>
      </c>
      <c r="D8" s="77" t="n">
        <v>20</v>
      </c>
      <c r="E8" s="77" t="n">
        <v>20</v>
      </c>
      <c r="F8" s="77" t="n">
        <v>18.19</v>
      </c>
      <c r="G8" s="27" t="s">
        <v>417</v>
      </c>
      <c r="H8" s="37" t="s">
        <v>673</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48" hidden="false" customHeight="true" outlineLevel="0" collapsed="false">
      <c r="A12" s="21" t="s">
        <v>595</v>
      </c>
      <c r="B12" s="47" t="s">
        <v>674</v>
      </c>
      <c r="C12" s="47"/>
      <c r="D12" s="47"/>
      <c r="E12" s="47"/>
      <c r="F12" s="47" t="s">
        <v>675</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20" t="s">
        <v>525</v>
      </c>
      <c r="C15" s="66" t="s">
        <v>676</v>
      </c>
      <c r="D15" s="67" t="s">
        <v>527</v>
      </c>
      <c r="E15" s="68" t="s">
        <v>677</v>
      </c>
      <c r="F15" s="79" t="s">
        <v>678</v>
      </c>
      <c r="G15" s="77" t="s">
        <v>679</v>
      </c>
      <c r="H15" s="77" t="n">
        <v>20</v>
      </c>
      <c r="I15" s="77" t="n">
        <v>19</v>
      </c>
      <c r="J15" s="47" t="s">
        <v>533</v>
      </c>
    </row>
    <row r="16" customFormat="false" ht="32" hidden="false" customHeight="true" outlineLevel="0" collapsed="false">
      <c r="A16" s="25"/>
      <c r="B16" s="20" t="s">
        <v>539</v>
      </c>
      <c r="C16" s="66" t="s">
        <v>680</v>
      </c>
      <c r="D16" s="67" t="s">
        <v>527</v>
      </c>
      <c r="E16" s="68" t="s">
        <v>642</v>
      </c>
      <c r="F16" s="80" t="s">
        <v>542</v>
      </c>
      <c r="G16" s="37" t="s">
        <v>642</v>
      </c>
      <c r="H16" s="77" t="n">
        <v>10</v>
      </c>
      <c r="I16" s="77" t="n">
        <v>10</v>
      </c>
      <c r="J16" s="47" t="s">
        <v>533</v>
      </c>
    </row>
    <row r="17" customFormat="false" ht="30" hidden="false" customHeight="true" outlineLevel="0" collapsed="false">
      <c r="A17" s="25"/>
      <c r="B17" s="20" t="s">
        <v>546</v>
      </c>
      <c r="C17" s="66" t="s">
        <v>681</v>
      </c>
      <c r="D17" s="67" t="s">
        <v>527</v>
      </c>
      <c r="E17" s="70" t="s">
        <v>682</v>
      </c>
      <c r="F17" s="80" t="s">
        <v>542</v>
      </c>
      <c r="G17" s="77" t="s">
        <v>679</v>
      </c>
      <c r="H17" s="77" t="n">
        <v>10</v>
      </c>
      <c r="I17" s="77" t="n">
        <v>10</v>
      </c>
      <c r="J17" s="47" t="s">
        <v>533</v>
      </c>
    </row>
    <row r="18" customFormat="false" ht="27" hidden="false" customHeight="true" outlineLevel="0" collapsed="false">
      <c r="A18" s="25" t="s">
        <v>524</v>
      </c>
      <c r="B18" s="20" t="s">
        <v>555</v>
      </c>
      <c r="C18" s="66" t="s">
        <v>683</v>
      </c>
      <c r="D18" s="67" t="s">
        <v>527</v>
      </c>
      <c r="E18" s="68" t="s">
        <v>684</v>
      </c>
      <c r="F18" s="79" t="s">
        <v>558</v>
      </c>
      <c r="G18" s="77" t="s">
        <v>685</v>
      </c>
      <c r="H18" s="77" t="n">
        <v>10</v>
      </c>
      <c r="I18" s="77" t="n">
        <v>10</v>
      </c>
      <c r="J18" s="47" t="s">
        <v>533</v>
      </c>
    </row>
    <row r="19" customFormat="false" ht="24" hidden="false" customHeight="false" outlineLevel="0" collapsed="false">
      <c r="A19" s="73" t="s">
        <v>565</v>
      </c>
      <c r="B19" s="20" t="s">
        <v>566</v>
      </c>
      <c r="C19" s="81" t="s">
        <v>686</v>
      </c>
      <c r="D19" s="67" t="s">
        <v>527</v>
      </c>
      <c r="E19" s="70" t="s">
        <v>687</v>
      </c>
      <c r="F19" s="79" t="s">
        <v>558</v>
      </c>
      <c r="G19" s="70" t="s">
        <v>688</v>
      </c>
      <c r="H19" s="77" t="n">
        <v>10</v>
      </c>
      <c r="I19" s="77" t="n">
        <v>10</v>
      </c>
      <c r="J19" s="47" t="s">
        <v>533</v>
      </c>
    </row>
    <row r="20" customFormat="false" ht="24" hidden="false" customHeight="false" outlineLevel="0" collapsed="false">
      <c r="A20" s="73"/>
      <c r="B20" s="20" t="s">
        <v>568</v>
      </c>
      <c r="C20" s="81" t="s">
        <v>689</v>
      </c>
      <c r="D20" s="67" t="s">
        <v>527</v>
      </c>
      <c r="E20" s="70" t="s">
        <v>690</v>
      </c>
      <c r="F20" s="79" t="s">
        <v>678</v>
      </c>
      <c r="G20" s="70" t="s">
        <v>690</v>
      </c>
      <c r="H20" s="77" t="n">
        <v>10</v>
      </c>
      <c r="I20" s="77" t="n">
        <v>10</v>
      </c>
      <c r="J20" s="47" t="s">
        <v>533</v>
      </c>
    </row>
    <row r="21" customFormat="false" ht="24" hidden="false" customHeight="false" outlineLevel="0" collapsed="false">
      <c r="A21" s="73"/>
      <c r="B21" s="20" t="s">
        <v>570</v>
      </c>
      <c r="C21" s="81" t="s">
        <v>689</v>
      </c>
      <c r="D21" s="67" t="s">
        <v>527</v>
      </c>
      <c r="E21" s="70" t="s">
        <v>691</v>
      </c>
      <c r="F21" s="79" t="s">
        <v>678</v>
      </c>
      <c r="G21" s="70" t="s">
        <v>691</v>
      </c>
      <c r="H21" s="77" t="n">
        <v>10</v>
      </c>
      <c r="I21" s="77" t="n">
        <v>10</v>
      </c>
      <c r="J21" s="47" t="s">
        <v>533</v>
      </c>
    </row>
    <row r="22" customFormat="false" ht="25.5" hidden="false" customHeight="true" outlineLevel="0" collapsed="false">
      <c r="A22" s="21" t="s">
        <v>571</v>
      </c>
      <c r="B22" s="20" t="s">
        <v>572</v>
      </c>
      <c r="C22" s="81" t="s">
        <v>692</v>
      </c>
      <c r="D22" s="67" t="s">
        <v>527</v>
      </c>
      <c r="E22" s="70" t="s">
        <v>693</v>
      </c>
      <c r="F22" s="79" t="s">
        <v>678</v>
      </c>
      <c r="G22" s="37" t="s">
        <v>642</v>
      </c>
      <c r="H22" s="77" t="n">
        <v>10</v>
      </c>
      <c r="I22" s="77" t="n">
        <v>10</v>
      </c>
      <c r="J22" s="47" t="s">
        <v>533</v>
      </c>
    </row>
    <row r="23" customFormat="false" ht="19.5" hidden="false" customHeight="true" outlineLevel="0" collapsed="false">
      <c r="A23" s="25" t="s">
        <v>628</v>
      </c>
      <c r="B23" s="25" t="s">
        <v>628</v>
      </c>
      <c r="C23" s="25" t="s">
        <v>628</v>
      </c>
      <c r="D23" s="28" t="s">
        <v>629</v>
      </c>
      <c r="E23" s="28"/>
      <c r="F23" s="28"/>
      <c r="G23" s="28"/>
      <c r="H23" s="28"/>
      <c r="I23" s="28"/>
      <c r="J23" s="28"/>
    </row>
    <row r="24" customFormat="false" ht="19.5" hidden="false" customHeight="true" outlineLevel="0" collapsed="false">
      <c r="A24" s="25" t="s">
        <v>630</v>
      </c>
      <c r="B24" s="25" t="s">
        <v>630</v>
      </c>
      <c r="C24" s="25" t="s">
        <v>630</v>
      </c>
      <c r="D24" s="25" t="s">
        <v>630</v>
      </c>
      <c r="E24" s="25" t="s">
        <v>630</v>
      </c>
      <c r="F24" s="25" t="s">
        <v>630</v>
      </c>
      <c r="G24" s="25" t="s">
        <v>630</v>
      </c>
      <c r="H24" s="27" t="s">
        <v>541</v>
      </c>
      <c r="I24" s="77" t="n">
        <v>98</v>
      </c>
      <c r="J24" s="26" t="s">
        <v>631</v>
      </c>
    </row>
    <row r="25" customFormat="false" ht="19.5" hidden="false" customHeight="true" outlineLevel="0" collapsed="false">
      <c r="A25" s="17" t="s">
        <v>575</v>
      </c>
      <c r="B25" s="17" t="s">
        <v>575</v>
      </c>
      <c r="C25" s="17" t="s">
        <v>575</v>
      </c>
      <c r="D25" s="17" t="s">
        <v>575</v>
      </c>
      <c r="E25" s="17" t="s">
        <v>575</v>
      </c>
      <c r="F25" s="17" t="s">
        <v>575</v>
      </c>
      <c r="G25" s="17" t="s">
        <v>575</v>
      </c>
      <c r="H25" s="17" t="s">
        <v>575</v>
      </c>
      <c r="I25" s="17" t="s">
        <v>575</v>
      </c>
      <c r="J25" s="17" t="s">
        <v>575</v>
      </c>
    </row>
    <row r="26" customFormat="false" ht="19.5" hidden="false" customHeight="true" outlineLevel="0" collapsed="false">
      <c r="A26" s="75" t="s">
        <v>576</v>
      </c>
      <c r="B26" s="75" t="s">
        <v>576</v>
      </c>
      <c r="C26" s="75" t="s">
        <v>576</v>
      </c>
      <c r="D26" s="75" t="s">
        <v>576</v>
      </c>
      <c r="E26" s="75" t="s">
        <v>576</v>
      </c>
      <c r="F26" s="75" t="s">
        <v>576</v>
      </c>
      <c r="G26" s="75" t="s">
        <v>576</v>
      </c>
      <c r="H26" s="75" t="s">
        <v>576</v>
      </c>
      <c r="I26" s="75" t="s">
        <v>576</v>
      </c>
      <c r="J26" s="75" t="s">
        <v>576</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8.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694</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1428</v>
      </c>
      <c r="E7" s="77" t="n">
        <v>1428</v>
      </c>
      <c r="F7" s="77" t="n">
        <v>1300</v>
      </c>
      <c r="G7" s="27" t="s">
        <v>46</v>
      </c>
      <c r="H7" s="37" t="s">
        <v>695</v>
      </c>
      <c r="I7" s="37" t="n">
        <v>10</v>
      </c>
      <c r="J7" s="37"/>
    </row>
    <row r="8" customFormat="false" ht="19.5" hidden="false" customHeight="true" outlineLevel="0" collapsed="false">
      <c r="A8" s="21" t="s">
        <v>583</v>
      </c>
      <c r="B8" s="21" t="s">
        <v>583</v>
      </c>
      <c r="C8" s="28" t="s">
        <v>592</v>
      </c>
      <c r="D8" s="77" t="n">
        <v>1428</v>
      </c>
      <c r="E8" s="77" t="n">
        <v>1428</v>
      </c>
      <c r="F8" s="77" t="n">
        <v>1300</v>
      </c>
      <c r="G8" s="27" t="s">
        <v>417</v>
      </c>
      <c r="H8" s="37" t="s">
        <v>695</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53" hidden="false" customHeight="true" outlineLevel="0" collapsed="false">
      <c r="A12" s="21" t="s">
        <v>595</v>
      </c>
      <c r="B12" s="48" t="s">
        <v>696</v>
      </c>
      <c r="C12" s="48"/>
      <c r="D12" s="48"/>
      <c r="E12" s="48"/>
      <c r="F12" s="47" t="s">
        <v>697</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698</v>
      </c>
      <c r="D15" s="67" t="s">
        <v>527</v>
      </c>
      <c r="E15" s="83" t="n">
        <v>95200</v>
      </c>
      <c r="F15" s="84" t="s">
        <v>528</v>
      </c>
      <c r="G15" s="77" t="s">
        <v>699</v>
      </c>
      <c r="H15" s="77" t="n">
        <v>20</v>
      </c>
      <c r="I15" s="77" t="n">
        <v>20</v>
      </c>
      <c r="J15" s="47" t="s">
        <v>533</v>
      </c>
    </row>
    <row r="16" customFormat="false" ht="32" hidden="false" customHeight="true" outlineLevel="0" collapsed="false">
      <c r="A16" s="25"/>
      <c r="B16" s="82" t="s">
        <v>539</v>
      </c>
      <c r="C16" s="66" t="s">
        <v>700</v>
      </c>
      <c r="D16" s="68" t="s">
        <v>527</v>
      </c>
      <c r="E16" s="83" t="n">
        <v>100</v>
      </c>
      <c r="F16" s="85" t="s">
        <v>542</v>
      </c>
      <c r="G16" s="37" t="s">
        <v>642</v>
      </c>
      <c r="H16" s="77" t="n">
        <v>20</v>
      </c>
      <c r="I16" s="77" t="n">
        <v>20</v>
      </c>
      <c r="J16" s="47" t="s">
        <v>533</v>
      </c>
    </row>
    <row r="17" customFormat="false" ht="30" hidden="false" customHeight="true" outlineLevel="0" collapsed="false">
      <c r="A17" s="25"/>
      <c r="B17" s="82" t="s">
        <v>546</v>
      </c>
      <c r="C17" s="66" t="s">
        <v>701</v>
      </c>
      <c r="D17" s="67" t="s">
        <v>527</v>
      </c>
      <c r="E17" s="83" t="n">
        <v>12</v>
      </c>
      <c r="F17" s="84" t="s">
        <v>549</v>
      </c>
      <c r="G17" s="77" t="s">
        <v>702</v>
      </c>
      <c r="H17" s="77" t="n">
        <v>10</v>
      </c>
      <c r="I17" s="77" t="n">
        <v>10</v>
      </c>
      <c r="J17" s="47" t="s">
        <v>533</v>
      </c>
    </row>
    <row r="18" customFormat="false" ht="27" hidden="false" customHeight="true" outlineLevel="0" collapsed="false">
      <c r="A18" s="25" t="s">
        <v>524</v>
      </c>
      <c r="B18" s="82" t="s">
        <v>555</v>
      </c>
      <c r="C18" s="66" t="s">
        <v>703</v>
      </c>
      <c r="D18" s="67" t="s">
        <v>527</v>
      </c>
      <c r="E18" s="83" t="n">
        <v>150</v>
      </c>
      <c r="F18" s="84" t="s">
        <v>704</v>
      </c>
      <c r="G18" s="77" t="s">
        <v>705</v>
      </c>
      <c r="H18" s="77" t="n">
        <v>20</v>
      </c>
      <c r="I18" s="77" t="n">
        <v>20</v>
      </c>
      <c r="J18" s="47" t="s">
        <v>533</v>
      </c>
    </row>
    <row r="19" customFormat="false" ht="27" hidden="false" customHeight="true" outlineLevel="0" collapsed="false">
      <c r="A19" s="73" t="s">
        <v>565</v>
      </c>
      <c r="B19" s="82" t="s">
        <v>568</v>
      </c>
      <c r="C19" s="86" t="s">
        <v>706</v>
      </c>
      <c r="D19" s="67" t="s">
        <v>527</v>
      </c>
      <c r="E19" s="83" t="n">
        <v>100</v>
      </c>
      <c r="F19" s="85" t="s">
        <v>542</v>
      </c>
      <c r="G19" s="37" t="s">
        <v>642</v>
      </c>
      <c r="H19" s="77" t="n">
        <v>10</v>
      </c>
      <c r="I19" s="77" t="n">
        <v>10</v>
      </c>
      <c r="J19" s="47" t="s">
        <v>533</v>
      </c>
    </row>
    <row r="20" customFormat="false" ht="27" hidden="false" customHeight="true" outlineLevel="0" collapsed="false">
      <c r="A20" s="87" t="s">
        <v>571</v>
      </c>
      <c r="B20" s="82" t="s">
        <v>572</v>
      </c>
      <c r="C20" s="86" t="s">
        <v>707</v>
      </c>
      <c r="D20" s="67" t="s">
        <v>527</v>
      </c>
      <c r="E20" s="83" t="n">
        <v>100</v>
      </c>
      <c r="F20" s="85" t="s">
        <v>542</v>
      </c>
      <c r="G20" s="37" t="s">
        <v>642</v>
      </c>
      <c r="H20" s="77" t="n">
        <v>10</v>
      </c>
      <c r="I20" s="77" t="n">
        <v>10</v>
      </c>
      <c r="J20" s="47" t="s">
        <v>533</v>
      </c>
    </row>
    <row r="21" customFormat="false" ht="19.5" hidden="false" customHeight="true" outlineLevel="0" collapsed="false">
      <c r="A21" s="25" t="s">
        <v>628</v>
      </c>
      <c r="B21" s="25" t="s">
        <v>628</v>
      </c>
      <c r="C21" s="25" t="s">
        <v>628</v>
      </c>
      <c r="D21" s="28" t="s">
        <v>629</v>
      </c>
      <c r="E21" s="28"/>
      <c r="F21" s="28"/>
      <c r="G21" s="28"/>
      <c r="H21" s="28"/>
      <c r="I21" s="28"/>
      <c r="J21" s="28"/>
    </row>
    <row r="22" customFormat="false" ht="19.5" hidden="false" customHeight="true" outlineLevel="0" collapsed="false">
      <c r="A22" s="25" t="s">
        <v>630</v>
      </c>
      <c r="B22" s="25" t="s">
        <v>630</v>
      </c>
      <c r="C22" s="25" t="s">
        <v>630</v>
      </c>
      <c r="D22" s="25" t="s">
        <v>630</v>
      </c>
      <c r="E22" s="25" t="s">
        <v>630</v>
      </c>
      <c r="F22" s="25" t="s">
        <v>630</v>
      </c>
      <c r="G22" s="25" t="s">
        <v>630</v>
      </c>
      <c r="H22" s="27" t="s">
        <v>541</v>
      </c>
      <c r="I22" s="77" t="n">
        <v>100</v>
      </c>
      <c r="J22" s="26" t="s">
        <v>631</v>
      </c>
    </row>
    <row r="23" customFormat="false" ht="19.5" hidden="false" customHeight="true" outlineLevel="0" collapsed="false">
      <c r="A23" s="17" t="s">
        <v>575</v>
      </c>
      <c r="B23" s="17" t="s">
        <v>575</v>
      </c>
      <c r="C23" s="17" t="s">
        <v>575</v>
      </c>
      <c r="D23" s="17" t="s">
        <v>575</v>
      </c>
      <c r="E23" s="17" t="s">
        <v>575</v>
      </c>
      <c r="F23" s="17" t="s">
        <v>575</v>
      </c>
      <c r="G23" s="17" t="s">
        <v>575</v>
      </c>
      <c r="H23" s="17" t="s">
        <v>575</v>
      </c>
      <c r="I23" s="17" t="s">
        <v>575</v>
      </c>
      <c r="J23" s="17" t="s">
        <v>575</v>
      </c>
    </row>
    <row r="24" customFormat="false" ht="19.5" hidden="false" customHeight="true" outlineLevel="0" collapsed="false">
      <c r="A24" s="75" t="s">
        <v>576</v>
      </c>
      <c r="B24" s="75" t="s">
        <v>576</v>
      </c>
      <c r="C24" s="75" t="s">
        <v>576</v>
      </c>
      <c r="D24" s="75" t="s">
        <v>576</v>
      </c>
      <c r="E24" s="75" t="s">
        <v>576</v>
      </c>
      <c r="F24" s="75" t="s">
        <v>576</v>
      </c>
      <c r="G24" s="75" t="s">
        <v>576</v>
      </c>
      <c r="H24" s="75" t="s">
        <v>576</v>
      </c>
      <c r="I24" s="75" t="s">
        <v>576</v>
      </c>
      <c r="J24" s="75" t="s">
        <v>57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8.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08</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2300.41</v>
      </c>
      <c r="E7" s="77" t="n">
        <v>2300.41</v>
      </c>
      <c r="F7" s="77" t="n">
        <v>2100</v>
      </c>
      <c r="G7" s="27" t="s">
        <v>46</v>
      </c>
      <c r="H7" s="37" t="s">
        <v>709</v>
      </c>
      <c r="I7" s="37" t="n">
        <v>10</v>
      </c>
      <c r="J7" s="37"/>
    </row>
    <row r="8" customFormat="false" ht="19.5" hidden="false" customHeight="true" outlineLevel="0" collapsed="false">
      <c r="A8" s="21" t="s">
        <v>583</v>
      </c>
      <c r="B8" s="21" t="s">
        <v>583</v>
      </c>
      <c r="C8" s="28" t="s">
        <v>592</v>
      </c>
      <c r="D8" s="77" t="n">
        <v>2300.41</v>
      </c>
      <c r="E8" s="77" t="n">
        <v>2300.41</v>
      </c>
      <c r="F8" s="77" t="n">
        <v>2100</v>
      </c>
      <c r="G8" s="27" t="s">
        <v>417</v>
      </c>
      <c r="H8" s="37" t="s">
        <v>709</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78" hidden="false" customHeight="true" outlineLevel="0" collapsed="false">
      <c r="A12" s="21" t="s">
        <v>595</v>
      </c>
      <c r="B12" s="47" t="s">
        <v>710</v>
      </c>
      <c r="C12" s="47"/>
      <c r="D12" s="47"/>
      <c r="E12" s="47"/>
      <c r="F12" s="48" t="s">
        <v>711</v>
      </c>
      <c r="G12" s="48"/>
      <c r="H12" s="48"/>
      <c r="I12" s="48"/>
      <c r="J12" s="48"/>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88" t="s">
        <v>712</v>
      </c>
      <c r="D15" s="67" t="s">
        <v>638</v>
      </c>
      <c r="E15" s="67" t="n">
        <v>67659</v>
      </c>
      <c r="F15" s="76" t="s">
        <v>528</v>
      </c>
      <c r="G15" s="77" t="s">
        <v>699</v>
      </c>
      <c r="H15" s="77" t="n">
        <v>20</v>
      </c>
      <c r="I15" s="77" t="n">
        <v>20</v>
      </c>
      <c r="J15" s="47" t="s">
        <v>533</v>
      </c>
    </row>
    <row r="16" customFormat="false" ht="32" hidden="false" customHeight="true" outlineLevel="0" collapsed="false">
      <c r="A16" s="25"/>
      <c r="B16" s="82" t="s">
        <v>539</v>
      </c>
      <c r="C16" s="66" t="s">
        <v>713</v>
      </c>
      <c r="D16" s="68" t="s">
        <v>527</v>
      </c>
      <c r="E16" s="67" t="n">
        <v>100</v>
      </c>
      <c r="F16" s="78" t="s">
        <v>542</v>
      </c>
      <c r="G16" s="37" t="s">
        <v>642</v>
      </c>
      <c r="H16" s="77" t="n">
        <v>20</v>
      </c>
      <c r="I16" s="77" t="n">
        <v>20</v>
      </c>
      <c r="J16" s="47" t="s">
        <v>533</v>
      </c>
    </row>
    <row r="17" customFormat="false" ht="30" hidden="false" customHeight="true" outlineLevel="0" collapsed="false">
      <c r="A17" s="25"/>
      <c r="B17" s="82" t="s">
        <v>546</v>
      </c>
      <c r="C17" s="66" t="s">
        <v>714</v>
      </c>
      <c r="D17" s="67" t="s">
        <v>527</v>
      </c>
      <c r="E17" s="67" t="n">
        <v>12</v>
      </c>
      <c r="F17" s="76" t="s">
        <v>549</v>
      </c>
      <c r="G17" s="77" t="s">
        <v>702</v>
      </c>
      <c r="H17" s="77" t="n">
        <v>10</v>
      </c>
      <c r="I17" s="77" t="n">
        <v>10</v>
      </c>
      <c r="J17" s="47" t="s">
        <v>533</v>
      </c>
    </row>
    <row r="18" customFormat="false" ht="27" hidden="false" customHeight="true" outlineLevel="0" collapsed="false">
      <c r="A18" s="25" t="s">
        <v>524</v>
      </c>
      <c r="B18" s="82" t="s">
        <v>555</v>
      </c>
      <c r="C18" s="88" t="s">
        <v>715</v>
      </c>
      <c r="D18" s="67" t="s">
        <v>527</v>
      </c>
      <c r="E18" s="67" t="n">
        <v>340</v>
      </c>
      <c r="F18" s="76" t="s">
        <v>704</v>
      </c>
      <c r="G18" s="77" t="s">
        <v>705</v>
      </c>
      <c r="H18" s="77" t="n">
        <v>20</v>
      </c>
      <c r="I18" s="77" t="n">
        <v>20</v>
      </c>
      <c r="J18" s="47" t="s">
        <v>533</v>
      </c>
    </row>
    <row r="19" customFormat="false" ht="27" hidden="false" customHeight="true" outlineLevel="0" collapsed="false">
      <c r="A19" s="73" t="s">
        <v>565</v>
      </c>
      <c r="B19" s="82" t="s">
        <v>568</v>
      </c>
      <c r="C19" s="66" t="s">
        <v>716</v>
      </c>
      <c r="D19" s="67" t="s">
        <v>527</v>
      </c>
      <c r="E19" s="67" t="n">
        <v>100</v>
      </c>
      <c r="F19" s="78" t="s">
        <v>542</v>
      </c>
      <c r="G19" s="37" t="s">
        <v>642</v>
      </c>
      <c r="H19" s="77" t="n">
        <v>10</v>
      </c>
      <c r="I19" s="77" t="n">
        <v>10</v>
      </c>
      <c r="J19" s="47" t="s">
        <v>533</v>
      </c>
    </row>
    <row r="20" customFormat="false" ht="27" hidden="false" customHeight="true" outlineLevel="0" collapsed="false">
      <c r="A20" s="87" t="s">
        <v>571</v>
      </c>
      <c r="B20" s="82" t="s">
        <v>572</v>
      </c>
      <c r="C20" s="66" t="s">
        <v>717</v>
      </c>
      <c r="D20" s="67" t="s">
        <v>527</v>
      </c>
      <c r="E20" s="67" t="n">
        <v>100</v>
      </c>
      <c r="F20" s="78" t="s">
        <v>542</v>
      </c>
      <c r="G20" s="37" t="s">
        <v>642</v>
      </c>
      <c r="H20" s="77" t="n">
        <v>10</v>
      </c>
      <c r="I20" s="77" t="n">
        <v>10</v>
      </c>
      <c r="J20" s="47" t="s">
        <v>533</v>
      </c>
    </row>
    <row r="21" customFormat="false" ht="19.5" hidden="false" customHeight="true" outlineLevel="0" collapsed="false">
      <c r="A21" s="25" t="s">
        <v>628</v>
      </c>
      <c r="B21" s="25" t="s">
        <v>628</v>
      </c>
      <c r="C21" s="25" t="s">
        <v>628</v>
      </c>
      <c r="D21" s="28" t="s">
        <v>629</v>
      </c>
      <c r="E21" s="28"/>
      <c r="F21" s="28"/>
      <c r="G21" s="28"/>
      <c r="H21" s="28"/>
      <c r="I21" s="28"/>
      <c r="J21" s="28"/>
    </row>
    <row r="22" customFormat="false" ht="19.5" hidden="false" customHeight="true" outlineLevel="0" collapsed="false">
      <c r="A22" s="25" t="s">
        <v>630</v>
      </c>
      <c r="B22" s="25" t="s">
        <v>630</v>
      </c>
      <c r="C22" s="25" t="s">
        <v>630</v>
      </c>
      <c r="D22" s="25" t="s">
        <v>630</v>
      </c>
      <c r="E22" s="25" t="s">
        <v>630</v>
      </c>
      <c r="F22" s="25" t="s">
        <v>630</v>
      </c>
      <c r="G22" s="25" t="s">
        <v>630</v>
      </c>
      <c r="H22" s="27" t="s">
        <v>541</v>
      </c>
      <c r="I22" s="77" t="n">
        <v>100</v>
      </c>
      <c r="J22" s="26" t="s">
        <v>631</v>
      </c>
    </row>
    <row r="23" customFormat="false" ht="19.5" hidden="false" customHeight="true" outlineLevel="0" collapsed="false">
      <c r="A23" s="17" t="s">
        <v>575</v>
      </c>
      <c r="B23" s="17" t="s">
        <v>575</v>
      </c>
      <c r="C23" s="17" t="s">
        <v>575</v>
      </c>
      <c r="D23" s="17" t="s">
        <v>575</v>
      </c>
      <c r="E23" s="17" t="s">
        <v>575</v>
      </c>
      <c r="F23" s="17" t="s">
        <v>575</v>
      </c>
      <c r="G23" s="17" t="s">
        <v>575</v>
      </c>
      <c r="H23" s="17" t="s">
        <v>575</v>
      </c>
      <c r="I23" s="17" t="s">
        <v>575</v>
      </c>
      <c r="J23" s="17" t="s">
        <v>575</v>
      </c>
    </row>
    <row r="24" customFormat="false" ht="19.5" hidden="false" customHeight="true" outlineLevel="0" collapsed="false">
      <c r="A24" s="75" t="s">
        <v>576</v>
      </c>
      <c r="B24" s="75" t="s">
        <v>576</v>
      </c>
      <c r="C24" s="75" t="s">
        <v>576</v>
      </c>
      <c r="D24" s="75" t="s">
        <v>576</v>
      </c>
      <c r="E24" s="75" t="s">
        <v>576</v>
      </c>
      <c r="F24" s="75" t="s">
        <v>576</v>
      </c>
      <c r="G24" s="75" t="s">
        <v>576</v>
      </c>
      <c r="H24" s="75" t="s">
        <v>576</v>
      </c>
      <c r="I24" s="75" t="s">
        <v>576</v>
      </c>
      <c r="J24" s="75" t="s">
        <v>57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8.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18</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10</v>
      </c>
      <c r="E7" s="77" t="n">
        <v>10</v>
      </c>
      <c r="F7" s="77" t="n">
        <v>10</v>
      </c>
      <c r="G7" s="27" t="s">
        <v>46</v>
      </c>
      <c r="H7" s="37" t="s">
        <v>642</v>
      </c>
      <c r="I7" s="37" t="n">
        <v>10</v>
      </c>
      <c r="J7" s="37"/>
    </row>
    <row r="8" customFormat="false" ht="19.5" hidden="false" customHeight="true" outlineLevel="0" collapsed="false">
      <c r="A8" s="21" t="s">
        <v>583</v>
      </c>
      <c r="B8" s="21" t="s">
        <v>583</v>
      </c>
      <c r="C8" s="28" t="s">
        <v>592</v>
      </c>
      <c r="D8" s="77" t="n">
        <v>10</v>
      </c>
      <c r="E8" s="77" t="n">
        <v>10</v>
      </c>
      <c r="F8" s="77" t="n">
        <v>10</v>
      </c>
      <c r="G8" s="27" t="s">
        <v>417</v>
      </c>
      <c r="H8" s="37" t="s">
        <v>642</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78" hidden="false" customHeight="true" outlineLevel="0" collapsed="false">
      <c r="A12" s="21" t="s">
        <v>595</v>
      </c>
      <c r="B12" s="47" t="s">
        <v>710</v>
      </c>
      <c r="C12" s="47"/>
      <c r="D12" s="47"/>
      <c r="E12" s="47"/>
      <c r="F12" s="48" t="s">
        <v>711</v>
      </c>
      <c r="G12" s="48"/>
      <c r="H12" s="48"/>
      <c r="I12" s="48"/>
      <c r="J12" s="48"/>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719</v>
      </c>
      <c r="D15" s="67" t="s">
        <v>638</v>
      </c>
      <c r="E15" s="67" t="n">
        <v>80</v>
      </c>
      <c r="F15" s="76" t="s">
        <v>528</v>
      </c>
      <c r="G15" s="77" t="s">
        <v>699</v>
      </c>
      <c r="H15" s="77" t="n">
        <v>20</v>
      </c>
      <c r="I15" s="77" t="n">
        <v>20</v>
      </c>
      <c r="J15" s="47" t="s">
        <v>533</v>
      </c>
    </row>
    <row r="16" customFormat="false" ht="38" hidden="false" customHeight="true" outlineLevel="0" collapsed="false">
      <c r="A16" s="25"/>
      <c r="B16" s="82" t="s">
        <v>539</v>
      </c>
      <c r="C16" s="66" t="s">
        <v>657</v>
      </c>
      <c r="D16" s="68" t="s">
        <v>527</v>
      </c>
      <c r="E16" s="67" t="n">
        <v>100</v>
      </c>
      <c r="F16" s="78" t="s">
        <v>542</v>
      </c>
      <c r="G16" s="37" t="s">
        <v>642</v>
      </c>
      <c r="H16" s="77" t="n">
        <v>20</v>
      </c>
      <c r="I16" s="77" t="n">
        <v>20</v>
      </c>
      <c r="J16" s="47" t="s">
        <v>533</v>
      </c>
    </row>
    <row r="17" customFormat="false" ht="30" hidden="false" customHeight="true" outlineLevel="0" collapsed="false">
      <c r="A17" s="25"/>
      <c r="B17" s="82" t="s">
        <v>546</v>
      </c>
      <c r="C17" s="66" t="s">
        <v>720</v>
      </c>
      <c r="D17" s="67" t="s">
        <v>527</v>
      </c>
      <c r="E17" s="67" t="n">
        <v>12</v>
      </c>
      <c r="F17" s="76" t="s">
        <v>549</v>
      </c>
      <c r="G17" s="77" t="s">
        <v>702</v>
      </c>
      <c r="H17" s="77" t="n">
        <v>10</v>
      </c>
      <c r="I17" s="77" t="n">
        <v>10</v>
      </c>
      <c r="J17" s="47" t="s">
        <v>533</v>
      </c>
    </row>
    <row r="18" customFormat="false" ht="27" hidden="false" customHeight="true" outlineLevel="0" collapsed="false">
      <c r="A18" s="25" t="s">
        <v>524</v>
      </c>
      <c r="B18" s="82" t="s">
        <v>555</v>
      </c>
      <c r="C18" s="66" t="s">
        <v>721</v>
      </c>
      <c r="D18" s="67" t="s">
        <v>527</v>
      </c>
      <c r="E18" s="67" t="n">
        <v>20</v>
      </c>
      <c r="F18" s="76" t="s">
        <v>722</v>
      </c>
      <c r="G18" s="89" t="s">
        <v>723</v>
      </c>
      <c r="H18" s="77" t="n">
        <v>20</v>
      </c>
      <c r="I18" s="77" t="n">
        <v>20</v>
      </c>
      <c r="J18" s="47" t="s">
        <v>533</v>
      </c>
    </row>
    <row r="19" customFormat="false" ht="27" hidden="false" customHeight="true" outlineLevel="0" collapsed="false">
      <c r="A19" s="73" t="s">
        <v>565</v>
      </c>
      <c r="B19" s="82" t="s">
        <v>568</v>
      </c>
      <c r="C19" s="66" t="s">
        <v>724</v>
      </c>
      <c r="D19" s="67" t="s">
        <v>527</v>
      </c>
      <c r="E19" s="90" t="s">
        <v>725</v>
      </c>
      <c r="F19" s="76" t="s">
        <v>661</v>
      </c>
      <c r="G19" s="77" t="s">
        <v>679</v>
      </c>
      <c r="H19" s="77" t="n">
        <v>10</v>
      </c>
      <c r="I19" s="77" t="n">
        <v>10</v>
      </c>
      <c r="J19" s="47" t="s">
        <v>533</v>
      </c>
    </row>
    <row r="20" customFormat="false" ht="27" hidden="false" customHeight="true" outlineLevel="0" collapsed="false">
      <c r="A20" s="87" t="s">
        <v>571</v>
      </c>
      <c r="B20" s="82" t="s">
        <v>572</v>
      </c>
      <c r="C20" s="66" t="s">
        <v>726</v>
      </c>
      <c r="D20" s="67" t="s">
        <v>527</v>
      </c>
      <c r="E20" s="67" t="n">
        <v>100</v>
      </c>
      <c r="F20" s="78" t="s">
        <v>542</v>
      </c>
      <c r="G20" s="37" t="s">
        <v>642</v>
      </c>
      <c r="H20" s="77" t="n">
        <v>10</v>
      </c>
      <c r="I20" s="77" t="n">
        <v>10</v>
      </c>
      <c r="J20" s="47" t="s">
        <v>533</v>
      </c>
    </row>
    <row r="21" customFormat="false" ht="19.5" hidden="false" customHeight="true" outlineLevel="0" collapsed="false">
      <c r="A21" s="25" t="s">
        <v>628</v>
      </c>
      <c r="B21" s="25" t="s">
        <v>628</v>
      </c>
      <c r="C21" s="25" t="s">
        <v>628</v>
      </c>
      <c r="D21" s="28" t="s">
        <v>629</v>
      </c>
      <c r="E21" s="28"/>
      <c r="F21" s="28"/>
      <c r="G21" s="28"/>
      <c r="H21" s="28"/>
      <c r="I21" s="28"/>
      <c r="J21" s="28"/>
    </row>
    <row r="22" customFormat="false" ht="19.5" hidden="false" customHeight="true" outlineLevel="0" collapsed="false">
      <c r="A22" s="25" t="s">
        <v>630</v>
      </c>
      <c r="B22" s="25" t="s">
        <v>630</v>
      </c>
      <c r="C22" s="25" t="s">
        <v>630</v>
      </c>
      <c r="D22" s="25" t="s">
        <v>630</v>
      </c>
      <c r="E22" s="25" t="s">
        <v>630</v>
      </c>
      <c r="F22" s="25" t="s">
        <v>630</v>
      </c>
      <c r="G22" s="25" t="s">
        <v>630</v>
      </c>
      <c r="H22" s="27" t="s">
        <v>541</v>
      </c>
      <c r="I22" s="77" t="n">
        <v>100</v>
      </c>
      <c r="J22" s="26" t="s">
        <v>631</v>
      </c>
    </row>
    <row r="23" customFormat="false" ht="19.5" hidden="false" customHeight="true" outlineLevel="0" collapsed="false">
      <c r="A23" s="17" t="s">
        <v>575</v>
      </c>
      <c r="B23" s="17" t="s">
        <v>575</v>
      </c>
      <c r="C23" s="17" t="s">
        <v>575</v>
      </c>
      <c r="D23" s="17" t="s">
        <v>575</v>
      </c>
      <c r="E23" s="17" t="s">
        <v>575</v>
      </c>
      <c r="F23" s="17" t="s">
        <v>575</v>
      </c>
      <c r="G23" s="17" t="s">
        <v>575</v>
      </c>
      <c r="H23" s="17" t="s">
        <v>575</v>
      </c>
      <c r="I23" s="17" t="s">
        <v>575</v>
      </c>
      <c r="J23" s="17" t="s">
        <v>575</v>
      </c>
    </row>
    <row r="24" customFormat="false" ht="19.5" hidden="false" customHeight="true" outlineLevel="0" collapsed="false">
      <c r="A24" s="75" t="s">
        <v>576</v>
      </c>
      <c r="B24" s="75" t="s">
        <v>576</v>
      </c>
      <c r="C24" s="75" t="s">
        <v>576</v>
      </c>
      <c r="D24" s="75" t="s">
        <v>576</v>
      </c>
      <c r="E24" s="75" t="s">
        <v>576</v>
      </c>
      <c r="F24" s="75" t="s">
        <v>576</v>
      </c>
      <c r="G24" s="75" t="s">
        <v>576</v>
      </c>
      <c r="H24" s="75" t="s">
        <v>576</v>
      </c>
      <c r="I24" s="75" t="s">
        <v>576</v>
      </c>
      <c r="J24" s="75" t="s">
        <v>57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8.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27</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485.15</v>
      </c>
      <c r="E7" s="77" t="n">
        <v>485.15</v>
      </c>
      <c r="F7" s="77" t="n">
        <v>473.97</v>
      </c>
      <c r="G7" s="27" t="s">
        <v>46</v>
      </c>
      <c r="H7" s="37" t="s">
        <v>728</v>
      </c>
      <c r="I7" s="37" t="n">
        <v>10</v>
      </c>
      <c r="J7" s="37"/>
    </row>
    <row r="8" customFormat="false" ht="19.5" hidden="false" customHeight="true" outlineLevel="0" collapsed="false">
      <c r="A8" s="21" t="s">
        <v>583</v>
      </c>
      <c r="B8" s="21" t="s">
        <v>583</v>
      </c>
      <c r="C8" s="28" t="s">
        <v>592</v>
      </c>
      <c r="D8" s="77" t="n">
        <v>485.15</v>
      </c>
      <c r="E8" s="77" t="n">
        <v>485.15</v>
      </c>
      <c r="F8" s="77" t="n">
        <v>473.97</v>
      </c>
      <c r="G8" s="27" t="s">
        <v>417</v>
      </c>
      <c r="H8" s="37" t="s">
        <v>728</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70" hidden="false" customHeight="true" outlineLevel="0" collapsed="false">
      <c r="A12" s="21" t="s">
        <v>595</v>
      </c>
      <c r="B12" s="48" t="s">
        <v>729</v>
      </c>
      <c r="C12" s="48"/>
      <c r="D12" s="48"/>
      <c r="E12" s="48"/>
      <c r="F12" s="47" t="s">
        <v>730</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731</v>
      </c>
      <c r="D15" s="67" t="s">
        <v>527</v>
      </c>
      <c r="E15" s="67" t="n">
        <v>31300</v>
      </c>
      <c r="F15" s="76" t="s">
        <v>528</v>
      </c>
      <c r="G15" s="77" t="s">
        <v>699</v>
      </c>
      <c r="H15" s="77" t="n">
        <v>10</v>
      </c>
      <c r="I15" s="77" t="n">
        <v>10</v>
      </c>
      <c r="J15" s="47" t="s">
        <v>533</v>
      </c>
    </row>
    <row r="16" customFormat="false" ht="38" hidden="false" customHeight="true" outlineLevel="0" collapsed="false">
      <c r="A16" s="25"/>
      <c r="B16" s="82" t="s">
        <v>539</v>
      </c>
      <c r="C16" s="66" t="s">
        <v>732</v>
      </c>
      <c r="D16" s="68" t="s">
        <v>527</v>
      </c>
      <c r="E16" s="67" t="n">
        <v>100</v>
      </c>
      <c r="F16" s="78" t="s">
        <v>542</v>
      </c>
      <c r="G16" s="37" t="s">
        <v>642</v>
      </c>
      <c r="H16" s="77" t="n">
        <v>10</v>
      </c>
      <c r="I16" s="77" t="n">
        <v>10</v>
      </c>
      <c r="J16" s="47" t="s">
        <v>533</v>
      </c>
    </row>
    <row r="17" customFormat="false" ht="38" hidden="false" customHeight="true" outlineLevel="0" collapsed="false">
      <c r="A17" s="25"/>
      <c r="B17" s="82" t="s">
        <v>546</v>
      </c>
      <c r="C17" s="66" t="s">
        <v>733</v>
      </c>
      <c r="D17" s="67" t="s">
        <v>527</v>
      </c>
      <c r="E17" s="67" t="n">
        <v>12</v>
      </c>
      <c r="F17" s="76" t="s">
        <v>549</v>
      </c>
      <c r="G17" s="77" t="s">
        <v>734</v>
      </c>
      <c r="H17" s="77" t="n">
        <v>10</v>
      </c>
      <c r="I17" s="77" t="n">
        <v>10</v>
      </c>
      <c r="J17" s="47" t="s">
        <v>533</v>
      </c>
    </row>
    <row r="18" customFormat="false" ht="30" hidden="false" customHeight="true" outlineLevel="0" collapsed="false">
      <c r="A18" s="25"/>
      <c r="B18" s="82" t="s">
        <v>546</v>
      </c>
      <c r="C18" s="66" t="s">
        <v>735</v>
      </c>
      <c r="D18" s="68" t="s">
        <v>527</v>
      </c>
      <c r="E18" s="67" t="n">
        <v>100</v>
      </c>
      <c r="F18" s="78" t="s">
        <v>542</v>
      </c>
      <c r="G18" s="37" t="s">
        <v>642</v>
      </c>
      <c r="H18" s="77" t="n">
        <v>10</v>
      </c>
      <c r="I18" s="77" t="n">
        <v>10</v>
      </c>
      <c r="J18" s="47" t="s">
        <v>533</v>
      </c>
    </row>
    <row r="19" customFormat="false" ht="30" hidden="false" customHeight="true" outlineLevel="0" collapsed="false">
      <c r="A19" s="25"/>
      <c r="B19" s="82" t="s">
        <v>555</v>
      </c>
      <c r="C19" s="66" t="s">
        <v>736</v>
      </c>
      <c r="D19" s="67" t="s">
        <v>527</v>
      </c>
      <c r="E19" s="67" t="n">
        <v>150</v>
      </c>
      <c r="F19" s="76" t="s">
        <v>704</v>
      </c>
      <c r="G19" s="77" t="s">
        <v>737</v>
      </c>
      <c r="H19" s="77" t="n">
        <v>20</v>
      </c>
      <c r="I19" s="77" t="n">
        <v>20</v>
      </c>
      <c r="J19" s="47" t="s">
        <v>533</v>
      </c>
    </row>
    <row r="20" customFormat="false" ht="27" hidden="false" customHeight="true" outlineLevel="0" collapsed="false">
      <c r="A20" s="25" t="s">
        <v>524</v>
      </c>
      <c r="B20" s="82" t="s">
        <v>555</v>
      </c>
      <c r="C20" s="66" t="s">
        <v>644</v>
      </c>
      <c r="D20" s="67" t="s">
        <v>527</v>
      </c>
      <c r="E20" s="67" t="n">
        <v>5</v>
      </c>
      <c r="F20" s="76" t="s">
        <v>645</v>
      </c>
      <c r="G20" s="89" t="s">
        <v>738</v>
      </c>
      <c r="H20" s="77" t="n">
        <v>10</v>
      </c>
      <c r="I20" s="77" t="n">
        <v>10</v>
      </c>
      <c r="J20" s="47" t="s">
        <v>533</v>
      </c>
    </row>
    <row r="21" customFormat="false" ht="35" hidden="false" customHeight="true" outlineLevel="0" collapsed="false">
      <c r="A21" s="73" t="s">
        <v>565</v>
      </c>
      <c r="B21" s="82" t="s">
        <v>568</v>
      </c>
      <c r="C21" s="66" t="s">
        <v>739</v>
      </c>
      <c r="D21" s="67" t="s">
        <v>527</v>
      </c>
      <c r="E21" s="67" t="n">
        <v>100</v>
      </c>
      <c r="F21" s="78" t="s">
        <v>542</v>
      </c>
      <c r="G21" s="37" t="s">
        <v>642</v>
      </c>
      <c r="H21" s="77" t="n">
        <v>10</v>
      </c>
      <c r="I21" s="77" t="n">
        <v>10</v>
      </c>
      <c r="J21" s="47" t="s">
        <v>533</v>
      </c>
    </row>
    <row r="22" customFormat="false" ht="38" hidden="false" customHeight="true" outlineLevel="0" collapsed="false">
      <c r="A22" s="87" t="s">
        <v>571</v>
      </c>
      <c r="B22" s="82" t="s">
        <v>572</v>
      </c>
      <c r="C22" s="66" t="s">
        <v>740</v>
      </c>
      <c r="D22" s="67" t="s">
        <v>527</v>
      </c>
      <c r="E22" s="67" t="n">
        <v>100</v>
      </c>
      <c r="F22" s="78" t="s">
        <v>542</v>
      </c>
      <c r="G22" s="37" t="s">
        <v>642</v>
      </c>
      <c r="H22" s="77" t="n">
        <v>10</v>
      </c>
      <c r="I22" s="77" t="n">
        <v>10</v>
      </c>
      <c r="J22" s="47" t="s">
        <v>533</v>
      </c>
    </row>
    <row r="23" customFormat="false" ht="19.5" hidden="false" customHeight="true" outlineLevel="0" collapsed="false">
      <c r="A23" s="25" t="s">
        <v>628</v>
      </c>
      <c r="B23" s="25" t="s">
        <v>628</v>
      </c>
      <c r="C23" s="25" t="s">
        <v>628</v>
      </c>
      <c r="D23" s="28" t="s">
        <v>629</v>
      </c>
      <c r="E23" s="28"/>
      <c r="F23" s="28"/>
      <c r="G23" s="28"/>
      <c r="H23" s="28"/>
      <c r="I23" s="28"/>
      <c r="J23" s="28"/>
    </row>
    <row r="24" customFormat="false" ht="19.5" hidden="false" customHeight="true" outlineLevel="0" collapsed="false">
      <c r="A24" s="25" t="s">
        <v>630</v>
      </c>
      <c r="B24" s="25" t="s">
        <v>630</v>
      </c>
      <c r="C24" s="25" t="s">
        <v>630</v>
      </c>
      <c r="D24" s="25" t="s">
        <v>630</v>
      </c>
      <c r="E24" s="25" t="s">
        <v>630</v>
      </c>
      <c r="F24" s="25" t="s">
        <v>630</v>
      </c>
      <c r="G24" s="25" t="s">
        <v>630</v>
      </c>
      <c r="H24" s="26" t="n">
        <v>100</v>
      </c>
      <c r="I24" s="77" t="n">
        <v>100</v>
      </c>
      <c r="J24" s="26" t="s">
        <v>631</v>
      </c>
    </row>
    <row r="25" customFormat="false" ht="19.5" hidden="false" customHeight="true" outlineLevel="0" collapsed="false">
      <c r="A25" s="17" t="s">
        <v>575</v>
      </c>
      <c r="B25" s="17" t="s">
        <v>575</v>
      </c>
      <c r="C25" s="17" t="s">
        <v>575</v>
      </c>
      <c r="D25" s="17" t="s">
        <v>575</v>
      </c>
      <c r="E25" s="17" t="s">
        <v>575</v>
      </c>
      <c r="F25" s="17" t="s">
        <v>575</v>
      </c>
      <c r="G25" s="17" t="s">
        <v>575</v>
      </c>
      <c r="H25" s="17" t="s">
        <v>575</v>
      </c>
      <c r="I25" s="17" t="s">
        <v>575</v>
      </c>
      <c r="J25" s="17" t="s">
        <v>575</v>
      </c>
    </row>
    <row r="26" customFormat="false" ht="19.5" hidden="false" customHeight="true" outlineLevel="0" collapsed="false">
      <c r="A26" s="75" t="s">
        <v>576</v>
      </c>
      <c r="B26" s="75" t="s">
        <v>576</v>
      </c>
      <c r="C26" s="75" t="s">
        <v>576</v>
      </c>
      <c r="D26" s="75" t="s">
        <v>576</v>
      </c>
      <c r="E26" s="75" t="s">
        <v>576</v>
      </c>
      <c r="F26" s="75" t="s">
        <v>576</v>
      </c>
      <c r="G26" s="75" t="s">
        <v>576</v>
      </c>
      <c r="H26" s="75" t="s">
        <v>576</v>
      </c>
      <c r="I26" s="75" t="s">
        <v>576</v>
      </c>
      <c r="J26" s="75" t="s">
        <v>576</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2152793.34</v>
      </c>
      <c r="F11" s="15" t="n">
        <v>12152793.34</v>
      </c>
      <c r="G11" s="15"/>
      <c r="H11" s="15"/>
      <c r="I11" s="15"/>
      <c r="J11" s="15"/>
      <c r="K11" s="15"/>
      <c r="L11" s="15"/>
    </row>
    <row r="12" customFormat="false" ht="19.5" hidden="false" customHeight="true" outlineLevel="0" collapsed="false">
      <c r="A12" s="23" t="s">
        <v>129</v>
      </c>
      <c r="B12" s="23" t="s">
        <v>129</v>
      </c>
      <c r="C12" s="23" t="s">
        <v>129</v>
      </c>
      <c r="D12" s="16" t="s">
        <v>130</v>
      </c>
      <c r="E12" s="15" t="n">
        <v>6374.87</v>
      </c>
      <c r="F12" s="15" t="n">
        <v>6374.87</v>
      </c>
      <c r="G12" s="15"/>
      <c r="H12" s="15"/>
      <c r="I12" s="15"/>
      <c r="J12" s="15"/>
      <c r="K12" s="15"/>
      <c r="L12" s="15"/>
    </row>
    <row r="13" customFormat="false" ht="19.5" hidden="false" customHeight="true" outlineLevel="0" collapsed="false">
      <c r="A13" s="23" t="s">
        <v>131</v>
      </c>
      <c r="B13" s="23" t="s">
        <v>131</v>
      </c>
      <c r="C13" s="23" t="s">
        <v>131</v>
      </c>
      <c r="D13" s="16" t="s">
        <v>132</v>
      </c>
      <c r="E13" s="15" t="n">
        <v>6374.87</v>
      </c>
      <c r="F13" s="15" t="n">
        <v>6374.87</v>
      </c>
      <c r="G13" s="15"/>
      <c r="H13" s="15"/>
      <c r="I13" s="15"/>
      <c r="J13" s="15"/>
      <c r="K13" s="15"/>
      <c r="L13" s="15"/>
    </row>
    <row r="14" customFormat="false" ht="19.5" hidden="false" customHeight="true" outlineLevel="0" collapsed="false">
      <c r="A14" s="23" t="s">
        <v>133</v>
      </c>
      <c r="B14" s="23" t="s">
        <v>133</v>
      </c>
      <c r="C14" s="23" t="s">
        <v>133</v>
      </c>
      <c r="D14" s="16" t="s">
        <v>134</v>
      </c>
      <c r="E14" s="15" t="n">
        <v>6374.87</v>
      </c>
      <c r="F14" s="15" t="n">
        <v>6374.87</v>
      </c>
      <c r="G14" s="15"/>
      <c r="H14" s="15"/>
      <c r="I14" s="15"/>
      <c r="J14" s="15"/>
      <c r="K14" s="15"/>
      <c r="L14" s="15"/>
    </row>
    <row r="15" customFormat="false" ht="19.5" hidden="false" customHeight="true" outlineLevel="0" collapsed="false">
      <c r="A15" s="23" t="s">
        <v>135</v>
      </c>
      <c r="B15" s="23" t="s">
        <v>135</v>
      </c>
      <c r="C15" s="23" t="s">
        <v>135</v>
      </c>
      <c r="D15" s="16" t="s">
        <v>136</v>
      </c>
      <c r="E15" s="15" t="n">
        <v>4992170.73</v>
      </c>
      <c r="F15" s="15" t="n">
        <v>4992170.73</v>
      </c>
      <c r="G15" s="15"/>
      <c r="H15" s="15"/>
      <c r="I15" s="15"/>
      <c r="J15" s="15"/>
      <c r="K15" s="15"/>
      <c r="L15" s="15"/>
    </row>
    <row r="16" customFormat="false" ht="19.5" hidden="false" customHeight="true" outlineLevel="0" collapsed="false">
      <c r="A16" s="23" t="s">
        <v>137</v>
      </c>
      <c r="B16" s="23" t="s">
        <v>137</v>
      </c>
      <c r="C16" s="23" t="s">
        <v>137</v>
      </c>
      <c r="D16" s="16" t="s">
        <v>138</v>
      </c>
      <c r="E16" s="15" t="n">
        <v>4395368.93</v>
      </c>
      <c r="F16" s="15" t="n">
        <v>4395368.93</v>
      </c>
      <c r="G16" s="15"/>
      <c r="H16" s="15"/>
      <c r="I16" s="15"/>
      <c r="J16" s="15"/>
      <c r="K16" s="15"/>
      <c r="L16" s="15"/>
    </row>
    <row r="17" customFormat="false" ht="19.5" hidden="false" customHeight="true" outlineLevel="0" collapsed="false">
      <c r="A17" s="23" t="s">
        <v>139</v>
      </c>
      <c r="B17" s="23" t="s">
        <v>139</v>
      </c>
      <c r="C17" s="23" t="s">
        <v>139</v>
      </c>
      <c r="D17" s="16" t="s">
        <v>140</v>
      </c>
      <c r="E17" s="15" t="n">
        <v>4013718.67</v>
      </c>
      <c r="F17" s="15" t="n">
        <v>4013718.67</v>
      </c>
      <c r="G17" s="15"/>
      <c r="H17" s="15"/>
      <c r="I17" s="15"/>
      <c r="J17" s="15"/>
      <c r="K17" s="15"/>
      <c r="L17" s="15"/>
    </row>
    <row r="18" customFormat="false" ht="19.5" hidden="false" customHeight="true" outlineLevel="0" collapsed="false">
      <c r="A18" s="23" t="s">
        <v>141</v>
      </c>
      <c r="B18" s="23" t="s">
        <v>141</v>
      </c>
      <c r="C18" s="23" t="s">
        <v>141</v>
      </c>
      <c r="D18" s="16" t="s">
        <v>142</v>
      </c>
      <c r="E18" s="15" t="n">
        <v>381650.26</v>
      </c>
      <c r="F18" s="15" t="n">
        <v>381650.26</v>
      </c>
      <c r="G18" s="15"/>
      <c r="H18" s="15"/>
      <c r="I18" s="15"/>
      <c r="J18" s="15"/>
      <c r="K18" s="15"/>
      <c r="L18" s="15"/>
    </row>
    <row r="19" customFormat="false" ht="19.5" hidden="false" customHeight="true" outlineLevel="0" collapsed="false">
      <c r="A19" s="23" t="s">
        <v>143</v>
      </c>
      <c r="B19" s="23" t="s">
        <v>143</v>
      </c>
      <c r="C19" s="23" t="s">
        <v>143</v>
      </c>
      <c r="D19" s="16" t="s">
        <v>144</v>
      </c>
      <c r="E19" s="15" t="n">
        <v>596801.8</v>
      </c>
      <c r="F19" s="15" t="n">
        <v>596801.8</v>
      </c>
      <c r="G19" s="15"/>
      <c r="H19" s="15"/>
      <c r="I19" s="15"/>
      <c r="J19" s="15"/>
      <c r="K19" s="15"/>
      <c r="L19" s="15"/>
    </row>
    <row r="20" customFormat="false" ht="19.5" hidden="false" customHeight="true" outlineLevel="0" collapsed="false">
      <c r="A20" s="23" t="s">
        <v>145</v>
      </c>
      <c r="B20" s="23" t="s">
        <v>145</v>
      </c>
      <c r="C20" s="23" t="s">
        <v>145</v>
      </c>
      <c r="D20" s="16" t="s">
        <v>146</v>
      </c>
      <c r="E20" s="15" t="n">
        <v>95836</v>
      </c>
      <c r="F20" s="15" t="n">
        <v>95836</v>
      </c>
      <c r="G20" s="15"/>
      <c r="H20" s="15"/>
      <c r="I20" s="15"/>
      <c r="J20" s="15"/>
      <c r="K20" s="15"/>
      <c r="L20" s="15"/>
    </row>
    <row r="21" customFormat="false" ht="19.5" hidden="false" customHeight="true" outlineLevel="0" collapsed="false">
      <c r="A21" s="23" t="s">
        <v>147</v>
      </c>
      <c r="B21" s="23" t="s">
        <v>147</v>
      </c>
      <c r="C21" s="23" t="s">
        <v>147</v>
      </c>
      <c r="D21" s="16" t="s">
        <v>148</v>
      </c>
      <c r="E21" s="15" t="n">
        <v>395712.1</v>
      </c>
      <c r="F21" s="15" t="n">
        <v>395712.1</v>
      </c>
      <c r="G21" s="15"/>
      <c r="H21" s="15"/>
      <c r="I21" s="15"/>
      <c r="J21" s="15"/>
      <c r="K21" s="15"/>
      <c r="L21" s="15"/>
    </row>
    <row r="22" customFormat="false" ht="19.5" hidden="false" customHeight="true" outlineLevel="0" collapsed="false">
      <c r="A22" s="23" t="s">
        <v>149</v>
      </c>
      <c r="B22" s="23" t="s">
        <v>149</v>
      </c>
      <c r="C22" s="23" t="s">
        <v>149</v>
      </c>
      <c r="D22" s="16" t="s">
        <v>150</v>
      </c>
      <c r="E22" s="15" t="n">
        <v>105253.7</v>
      </c>
      <c r="F22" s="15" t="n">
        <v>105253.7</v>
      </c>
      <c r="G22" s="15"/>
      <c r="H22" s="15"/>
      <c r="I22" s="15"/>
      <c r="J22" s="15"/>
      <c r="K22" s="15"/>
      <c r="L22" s="15"/>
    </row>
    <row r="23" customFormat="false" ht="19.5" hidden="false" customHeight="true" outlineLevel="0" collapsed="false">
      <c r="A23" s="23" t="s">
        <v>151</v>
      </c>
      <c r="B23" s="23" t="s">
        <v>151</v>
      </c>
      <c r="C23" s="23" t="s">
        <v>151</v>
      </c>
      <c r="D23" s="16" t="s">
        <v>152</v>
      </c>
      <c r="E23" s="15" t="n">
        <v>6686060.74</v>
      </c>
      <c r="F23" s="15" t="n">
        <v>6686060.74</v>
      </c>
      <c r="G23" s="15"/>
      <c r="H23" s="15"/>
      <c r="I23" s="15"/>
      <c r="J23" s="15"/>
      <c r="K23" s="15"/>
      <c r="L23" s="15"/>
    </row>
    <row r="24" customFormat="false" ht="19.5" hidden="false" customHeight="true" outlineLevel="0" collapsed="false">
      <c r="A24" s="23" t="s">
        <v>153</v>
      </c>
      <c r="B24" s="23" t="s">
        <v>153</v>
      </c>
      <c r="C24" s="23" t="s">
        <v>153</v>
      </c>
      <c r="D24" s="16" t="s">
        <v>154</v>
      </c>
      <c r="E24" s="15" t="n">
        <v>242873.34</v>
      </c>
      <c r="F24" s="15" t="n">
        <v>242873.34</v>
      </c>
      <c r="G24" s="15"/>
      <c r="H24" s="15"/>
      <c r="I24" s="15"/>
      <c r="J24" s="15"/>
      <c r="K24" s="15"/>
      <c r="L24" s="15"/>
    </row>
    <row r="25" customFormat="false" ht="19.5" hidden="false" customHeight="true" outlineLevel="0" collapsed="false">
      <c r="A25" s="23" t="s">
        <v>155</v>
      </c>
      <c r="B25" s="23" t="s">
        <v>155</v>
      </c>
      <c r="C25" s="23" t="s">
        <v>155</v>
      </c>
      <c r="D25" s="16" t="s">
        <v>156</v>
      </c>
      <c r="E25" s="15" t="n">
        <v>242873.34</v>
      </c>
      <c r="F25" s="15" t="n">
        <v>242873.34</v>
      </c>
      <c r="G25" s="15"/>
      <c r="H25" s="15"/>
      <c r="I25" s="15"/>
      <c r="J25" s="15"/>
      <c r="K25" s="15"/>
      <c r="L25" s="15"/>
    </row>
    <row r="26" customFormat="false" ht="19.5" hidden="false" customHeight="true" outlineLevel="0" collapsed="false">
      <c r="A26" s="23" t="s">
        <v>157</v>
      </c>
      <c r="B26" s="23" t="s">
        <v>157</v>
      </c>
      <c r="C26" s="23" t="s">
        <v>157</v>
      </c>
      <c r="D26" s="16" t="s">
        <v>158</v>
      </c>
      <c r="E26" s="15" t="n">
        <v>4894800</v>
      </c>
      <c r="F26" s="15" t="n">
        <v>4894800</v>
      </c>
      <c r="G26" s="15"/>
      <c r="H26" s="15"/>
      <c r="I26" s="15"/>
      <c r="J26" s="15"/>
      <c r="K26" s="15"/>
      <c r="L26" s="15"/>
    </row>
    <row r="27" customFormat="false" ht="19.5" hidden="false" customHeight="true" outlineLevel="0" collapsed="false">
      <c r="A27" s="23" t="s">
        <v>159</v>
      </c>
      <c r="B27" s="23" t="s">
        <v>159</v>
      </c>
      <c r="C27" s="23" t="s">
        <v>159</v>
      </c>
      <c r="D27" s="16" t="s">
        <v>160</v>
      </c>
      <c r="E27" s="15" t="n">
        <v>3794800</v>
      </c>
      <c r="F27" s="15" t="n">
        <v>3794800</v>
      </c>
      <c r="G27" s="15"/>
      <c r="H27" s="15"/>
      <c r="I27" s="15"/>
      <c r="J27" s="15"/>
      <c r="K27" s="15"/>
      <c r="L27" s="15"/>
    </row>
    <row r="28" customFormat="false" ht="19.5" hidden="false" customHeight="true" outlineLevel="0" collapsed="false">
      <c r="A28" s="23" t="s">
        <v>161</v>
      </c>
      <c r="B28" s="23" t="s">
        <v>161</v>
      </c>
      <c r="C28" s="23" t="s">
        <v>161</v>
      </c>
      <c r="D28" s="16" t="s">
        <v>162</v>
      </c>
      <c r="E28" s="15" t="n">
        <v>1100000</v>
      </c>
      <c r="F28" s="15" t="n">
        <v>1100000</v>
      </c>
      <c r="G28" s="15"/>
      <c r="H28" s="15"/>
      <c r="I28" s="15"/>
      <c r="J28" s="15"/>
      <c r="K28" s="15"/>
      <c r="L28" s="15"/>
    </row>
    <row r="29" customFormat="false" ht="19.5" hidden="false" customHeight="true" outlineLevel="0" collapsed="false">
      <c r="A29" s="23" t="s">
        <v>163</v>
      </c>
      <c r="B29" s="23" t="s">
        <v>163</v>
      </c>
      <c r="C29" s="23" t="s">
        <v>163</v>
      </c>
      <c r="D29" s="16" t="s">
        <v>164</v>
      </c>
      <c r="E29" s="15" t="n">
        <v>1548387.4</v>
      </c>
      <c r="F29" s="15" t="n">
        <v>1548387.4</v>
      </c>
      <c r="G29" s="15"/>
      <c r="H29" s="15"/>
      <c r="I29" s="15"/>
      <c r="J29" s="15"/>
      <c r="K29" s="15"/>
      <c r="L29" s="15"/>
    </row>
    <row r="30" customFormat="false" ht="19.5" hidden="false" customHeight="true" outlineLevel="0" collapsed="false">
      <c r="A30" s="23" t="s">
        <v>165</v>
      </c>
      <c r="B30" s="23" t="s">
        <v>165</v>
      </c>
      <c r="C30" s="23" t="s">
        <v>165</v>
      </c>
      <c r="D30" s="16" t="s">
        <v>140</v>
      </c>
      <c r="E30" s="15" t="n">
        <v>673390.45</v>
      </c>
      <c r="F30" s="15" t="n">
        <v>673390.45</v>
      </c>
      <c r="G30" s="15"/>
      <c r="H30" s="15"/>
      <c r="I30" s="15"/>
      <c r="J30" s="15"/>
      <c r="K30" s="15"/>
      <c r="L30" s="15"/>
    </row>
    <row r="31" customFormat="false" ht="19.5" hidden="false" customHeight="true" outlineLevel="0" collapsed="false">
      <c r="A31" s="23" t="s">
        <v>166</v>
      </c>
      <c r="B31" s="23" t="s">
        <v>166</v>
      </c>
      <c r="C31" s="23" t="s">
        <v>166</v>
      </c>
      <c r="D31" s="16" t="s">
        <v>167</v>
      </c>
      <c r="E31" s="15" t="n">
        <v>874996.95</v>
      </c>
      <c r="F31" s="15" t="n">
        <v>874996.95</v>
      </c>
      <c r="G31" s="15"/>
      <c r="H31" s="15"/>
      <c r="I31" s="15"/>
      <c r="J31" s="15"/>
      <c r="K31" s="15"/>
      <c r="L31" s="15"/>
    </row>
    <row r="32" customFormat="false" ht="19.5" hidden="false" customHeight="true" outlineLevel="0" collapsed="false">
      <c r="A32" s="23" t="s">
        <v>168</v>
      </c>
      <c r="B32" s="23" t="s">
        <v>168</v>
      </c>
      <c r="C32" s="23" t="s">
        <v>168</v>
      </c>
      <c r="D32" s="16" t="s">
        <v>169</v>
      </c>
      <c r="E32" s="15" t="n">
        <v>468187</v>
      </c>
      <c r="F32" s="15" t="n">
        <v>468187</v>
      </c>
      <c r="G32" s="15"/>
      <c r="H32" s="15"/>
      <c r="I32" s="15"/>
      <c r="J32" s="15"/>
      <c r="K32" s="15"/>
      <c r="L32" s="15"/>
    </row>
    <row r="33" customFormat="false" ht="19.5" hidden="false" customHeight="true" outlineLevel="0" collapsed="false">
      <c r="A33" s="23" t="s">
        <v>170</v>
      </c>
      <c r="B33" s="23" t="s">
        <v>170</v>
      </c>
      <c r="C33" s="23" t="s">
        <v>170</v>
      </c>
      <c r="D33" s="16" t="s">
        <v>171</v>
      </c>
      <c r="E33" s="15" t="n">
        <v>468187</v>
      </c>
      <c r="F33" s="15" t="n">
        <v>468187</v>
      </c>
      <c r="G33" s="15"/>
      <c r="H33" s="15"/>
      <c r="I33" s="15"/>
      <c r="J33" s="15"/>
      <c r="K33" s="15"/>
      <c r="L33" s="15"/>
    </row>
    <row r="34" customFormat="false" ht="19.5" hidden="false" customHeight="true" outlineLevel="0" collapsed="false">
      <c r="A34" s="23" t="s">
        <v>172</v>
      </c>
      <c r="B34" s="23" t="s">
        <v>172</v>
      </c>
      <c r="C34" s="23" t="s">
        <v>172</v>
      </c>
      <c r="D34" s="16" t="s">
        <v>173</v>
      </c>
      <c r="E34" s="15" t="n">
        <v>458107</v>
      </c>
      <c r="F34" s="15" t="n">
        <v>458107</v>
      </c>
      <c r="G34" s="15"/>
      <c r="H34" s="15"/>
      <c r="I34" s="15"/>
      <c r="J34" s="15"/>
      <c r="K34" s="15"/>
      <c r="L34" s="15"/>
    </row>
    <row r="35" customFormat="false" ht="19.5" hidden="false" customHeight="true" outlineLevel="0" collapsed="false">
      <c r="A35" s="23" t="s">
        <v>174</v>
      </c>
      <c r="B35" s="23" t="s">
        <v>174</v>
      </c>
      <c r="C35" s="23" t="s">
        <v>174</v>
      </c>
      <c r="D35" s="16" t="s">
        <v>175</v>
      </c>
      <c r="E35" s="15" t="n">
        <v>10080</v>
      </c>
      <c r="F35" s="15" t="n">
        <v>10080</v>
      </c>
      <c r="G35" s="15"/>
      <c r="H35" s="15"/>
      <c r="I35" s="15"/>
      <c r="J35" s="15"/>
      <c r="K35" s="15"/>
      <c r="L35" s="15"/>
    </row>
    <row r="36" customFormat="false" ht="19.5" hidden="false" customHeight="true" outlineLevel="0" collapsed="false">
      <c r="A36" s="14" t="s">
        <v>176</v>
      </c>
      <c r="B36" s="14" t="s">
        <v>176</v>
      </c>
      <c r="C36" s="14" t="s">
        <v>176</v>
      </c>
      <c r="D36" s="14" t="s">
        <v>176</v>
      </c>
      <c r="E36" s="14" t="s">
        <v>176</v>
      </c>
      <c r="F36" s="14" t="s">
        <v>176</v>
      </c>
      <c r="G36" s="14" t="s">
        <v>176</v>
      </c>
      <c r="H36" s="14" t="s">
        <v>176</v>
      </c>
      <c r="I36" s="14" t="s">
        <v>176</v>
      </c>
      <c r="J36" s="14" t="s">
        <v>176</v>
      </c>
      <c r="K36" s="14" t="s">
        <v>176</v>
      </c>
      <c r="L36" s="14" t="s">
        <v>176</v>
      </c>
    </row>
    <row r="37" customFormat="false" ht="409.5"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8.1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41</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317.75</v>
      </c>
      <c r="E7" s="77" t="n">
        <v>317.75</v>
      </c>
      <c r="F7" s="77" t="n">
        <v>130.37</v>
      </c>
      <c r="G7" s="27" t="s">
        <v>46</v>
      </c>
      <c r="H7" s="37" t="s">
        <v>742</v>
      </c>
      <c r="I7" s="37" t="n">
        <v>10</v>
      </c>
      <c r="J7" s="37"/>
    </row>
    <row r="8" customFormat="false" ht="19.5" hidden="false" customHeight="true" outlineLevel="0" collapsed="false">
      <c r="A8" s="21" t="s">
        <v>583</v>
      </c>
      <c r="B8" s="21" t="s">
        <v>583</v>
      </c>
      <c r="C8" s="28" t="s">
        <v>592</v>
      </c>
      <c r="D8" s="77" t="n">
        <v>317.75</v>
      </c>
      <c r="E8" s="77" t="n">
        <v>317.75</v>
      </c>
      <c r="F8" s="77" t="n">
        <v>130.37</v>
      </c>
      <c r="G8" s="27" t="s">
        <v>417</v>
      </c>
      <c r="H8" s="37" t="s">
        <v>742</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70" hidden="false" customHeight="true" outlineLevel="0" collapsed="false">
      <c r="A12" s="21" t="s">
        <v>595</v>
      </c>
      <c r="B12" s="48" t="s">
        <v>743</v>
      </c>
      <c r="C12" s="48"/>
      <c r="D12" s="48"/>
      <c r="E12" s="48"/>
      <c r="F12" s="47" t="s">
        <v>744</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731</v>
      </c>
      <c r="D15" s="67" t="s">
        <v>527</v>
      </c>
      <c r="E15" s="67" t="n">
        <v>20500</v>
      </c>
      <c r="F15" s="76" t="s">
        <v>528</v>
      </c>
      <c r="G15" s="77" t="s">
        <v>699</v>
      </c>
      <c r="H15" s="77" t="n">
        <v>10</v>
      </c>
      <c r="I15" s="77" t="n">
        <v>10</v>
      </c>
      <c r="J15" s="47" t="s">
        <v>533</v>
      </c>
    </row>
    <row r="16" customFormat="false" ht="38" hidden="false" customHeight="true" outlineLevel="0" collapsed="false">
      <c r="A16" s="25"/>
      <c r="B16" s="82" t="s">
        <v>539</v>
      </c>
      <c r="C16" s="66" t="s">
        <v>732</v>
      </c>
      <c r="D16" s="68" t="s">
        <v>527</v>
      </c>
      <c r="E16" s="67" t="n">
        <v>100</v>
      </c>
      <c r="F16" s="78" t="s">
        <v>542</v>
      </c>
      <c r="G16" s="37" t="s">
        <v>642</v>
      </c>
      <c r="H16" s="77" t="n">
        <v>10</v>
      </c>
      <c r="I16" s="77" t="n">
        <v>10</v>
      </c>
      <c r="J16" s="47" t="s">
        <v>533</v>
      </c>
    </row>
    <row r="17" customFormat="false" ht="38" hidden="false" customHeight="true" outlineLevel="0" collapsed="false">
      <c r="A17" s="25"/>
      <c r="B17" s="82" t="s">
        <v>546</v>
      </c>
      <c r="C17" s="66" t="s">
        <v>733</v>
      </c>
      <c r="D17" s="67" t="s">
        <v>527</v>
      </c>
      <c r="E17" s="67" t="n">
        <v>12</v>
      </c>
      <c r="F17" s="76" t="s">
        <v>549</v>
      </c>
      <c r="G17" s="77" t="s">
        <v>734</v>
      </c>
      <c r="H17" s="77" t="n">
        <v>10</v>
      </c>
      <c r="I17" s="77" t="n">
        <v>10</v>
      </c>
      <c r="J17" s="47" t="s">
        <v>533</v>
      </c>
    </row>
    <row r="18" customFormat="false" ht="30" hidden="false" customHeight="true" outlineLevel="0" collapsed="false">
      <c r="A18" s="25"/>
      <c r="B18" s="82" t="s">
        <v>546</v>
      </c>
      <c r="C18" s="66" t="s">
        <v>735</v>
      </c>
      <c r="D18" s="68" t="s">
        <v>527</v>
      </c>
      <c r="E18" s="67" t="n">
        <v>100</v>
      </c>
      <c r="F18" s="78" t="s">
        <v>542</v>
      </c>
      <c r="G18" s="37" t="s">
        <v>642</v>
      </c>
      <c r="H18" s="77" t="n">
        <v>10</v>
      </c>
      <c r="I18" s="77" t="n">
        <v>10</v>
      </c>
      <c r="J18" s="47" t="s">
        <v>533</v>
      </c>
    </row>
    <row r="19" customFormat="false" ht="30" hidden="false" customHeight="true" outlineLevel="0" collapsed="false">
      <c r="A19" s="25"/>
      <c r="B19" s="82" t="s">
        <v>555</v>
      </c>
      <c r="C19" s="66" t="s">
        <v>736</v>
      </c>
      <c r="D19" s="67" t="s">
        <v>527</v>
      </c>
      <c r="E19" s="67" t="n">
        <v>150</v>
      </c>
      <c r="F19" s="76" t="s">
        <v>704</v>
      </c>
      <c r="G19" s="77" t="s">
        <v>737</v>
      </c>
      <c r="H19" s="77" t="n">
        <v>20</v>
      </c>
      <c r="I19" s="77" t="n">
        <v>20</v>
      </c>
      <c r="J19" s="47" t="s">
        <v>533</v>
      </c>
    </row>
    <row r="20" customFormat="false" ht="27" hidden="false" customHeight="true" outlineLevel="0" collapsed="false">
      <c r="A20" s="25" t="s">
        <v>524</v>
      </c>
      <c r="B20" s="82" t="s">
        <v>555</v>
      </c>
      <c r="C20" s="66" t="s">
        <v>644</v>
      </c>
      <c r="D20" s="67" t="s">
        <v>527</v>
      </c>
      <c r="E20" s="67" t="n">
        <v>5</v>
      </c>
      <c r="F20" s="76" t="s">
        <v>645</v>
      </c>
      <c r="G20" s="89" t="s">
        <v>738</v>
      </c>
      <c r="H20" s="77" t="n">
        <v>10</v>
      </c>
      <c r="I20" s="77" t="n">
        <v>10</v>
      </c>
      <c r="J20" s="47" t="s">
        <v>533</v>
      </c>
    </row>
    <row r="21" customFormat="false" ht="35" hidden="false" customHeight="true" outlineLevel="0" collapsed="false">
      <c r="A21" s="73" t="s">
        <v>565</v>
      </c>
      <c r="B21" s="82" t="s">
        <v>568</v>
      </c>
      <c r="C21" s="66" t="s">
        <v>745</v>
      </c>
      <c r="D21" s="67" t="s">
        <v>527</v>
      </c>
      <c r="E21" s="67" t="n">
        <v>100</v>
      </c>
      <c r="F21" s="78" t="s">
        <v>542</v>
      </c>
      <c r="G21" s="37" t="s">
        <v>642</v>
      </c>
      <c r="H21" s="77" t="n">
        <v>10</v>
      </c>
      <c r="I21" s="77" t="n">
        <v>10</v>
      </c>
      <c r="J21" s="47" t="s">
        <v>533</v>
      </c>
    </row>
    <row r="22" customFormat="false" ht="38" hidden="false" customHeight="true" outlineLevel="0" collapsed="false">
      <c r="A22" s="87" t="s">
        <v>571</v>
      </c>
      <c r="B22" s="82" t="s">
        <v>572</v>
      </c>
      <c r="C22" s="66" t="s">
        <v>746</v>
      </c>
      <c r="D22" s="67" t="s">
        <v>527</v>
      </c>
      <c r="E22" s="67" t="n">
        <v>100</v>
      </c>
      <c r="F22" s="78" t="s">
        <v>542</v>
      </c>
      <c r="G22" s="37" t="s">
        <v>642</v>
      </c>
      <c r="H22" s="77" t="n">
        <v>10</v>
      </c>
      <c r="I22" s="77" t="n">
        <v>10</v>
      </c>
      <c r="J22" s="47" t="s">
        <v>533</v>
      </c>
    </row>
    <row r="23" customFormat="false" ht="19.5" hidden="false" customHeight="true" outlineLevel="0" collapsed="false">
      <c r="A23" s="25" t="s">
        <v>628</v>
      </c>
      <c r="B23" s="25" t="s">
        <v>628</v>
      </c>
      <c r="C23" s="25" t="s">
        <v>628</v>
      </c>
      <c r="D23" s="28" t="s">
        <v>629</v>
      </c>
      <c r="E23" s="28"/>
      <c r="F23" s="28"/>
      <c r="G23" s="28"/>
      <c r="H23" s="28"/>
      <c r="I23" s="28"/>
      <c r="J23" s="28"/>
    </row>
    <row r="24" customFormat="false" ht="19.5" hidden="false" customHeight="true" outlineLevel="0" collapsed="false">
      <c r="A24" s="25" t="s">
        <v>630</v>
      </c>
      <c r="B24" s="25" t="s">
        <v>630</v>
      </c>
      <c r="C24" s="25" t="s">
        <v>630</v>
      </c>
      <c r="D24" s="25" t="s">
        <v>630</v>
      </c>
      <c r="E24" s="25" t="s">
        <v>630</v>
      </c>
      <c r="F24" s="25" t="s">
        <v>630</v>
      </c>
      <c r="G24" s="25" t="s">
        <v>630</v>
      </c>
      <c r="H24" s="26" t="n">
        <v>100</v>
      </c>
      <c r="I24" s="77" t="n">
        <v>100</v>
      </c>
      <c r="J24" s="26" t="s">
        <v>631</v>
      </c>
    </row>
    <row r="25" customFormat="false" ht="19.5" hidden="false" customHeight="true" outlineLevel="0" collapsed="false">
      <c r="A25" s="17" t="s">
        <v>575</v>
      </c>
      <c r="B25" s="17" t="s">
        <v>575</v>
      </c>
      <c r="C25" s="17" t="s">
        <v>575</v>
      </c>
      <c r="D25" s="17" t="s">
        <v>575</v>
      </c>
      <c r="E25" s="17" t="s">
        <v>575</v>
      </c>
      <c r="F25" s="17" t="s">
        <v>575</v>
      </c>
      <c r="G25" s="17" t="s">
        <v>575</v>
      </c>
      <c r="H25" s="17" t="s">
        <v>575</v>
      </c>
      <c r="I25" s="17" t="s">
        <v>575</v>
      </c>
      <c r="J25" s="17" t="s">
        <v>575</v>
      </c>
    </row>
    <row r="26" customFormat="false" ht="19.5" hidden="false" customHeight="true" outlineLevel="0" collapsed="false">
      <c r="A26" s="75" t="s">
        <v>576</v>
      </c>
      <c r="B26" s="75" t="s">
        <v>576</v>
      </c>
      <c r="C26" s="75" t="s">
        <v>576</v>
      </c>
      <c r="D26" s="75" t="s">
        <v>576</v>
      </c>
      <c r="E26" s="75" t="s">
        <v>576</v>
      </c>
      <c r="F26" s="75" t="s">
        <v>576</v>
      </c>
      <c r="G26" s="75" t="s">
        <v>576</v>
      </c>
      <c r="H26" s="75" t="s">
        <v>576</v>
      </c>
      <c r="I26" s="75" t="s">
        <v>576</v>
      </c>
      <c r="J26" s="75" t="s">
        <v>576</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9.7"/>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47</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359</v>
      </c>
      <c r="E7" s="77" t="n">
        <v>359</v>
      </c>
      <c r="F7" s="77" t="n">
        <v>359</v>
      </c>
      <c r="G7" s="27" t="s">
        <v>46</v>
      </c>
      <c r="H7" s="37" t="s">
        <v>642</v>
      </c>
      <c r="I7" s="37" t="n">
        <v>10</v>
      </c>
      <c r="J7" s="37"/>
    </row>
    <row r="8" customFormat="false" ht="19.5" hidden="false" customHeight="true" outlineLevel="0" collapsed="false">
      <c r="A8" s="21" t="s">
        <v>583</v>
      </c>
      <c r="B8" s="21" t="s">
        <v>583</v>
      </c>
      <c r="C8" s="28" t="s">
        <v>592</v>
      </c>
      <c r="D8" s="77" t="n">
        <v>359</v>
      </c>
      <c r="E8" s="77" t="n">
        <v>359</v>
      </c>
      <c r="F8" s="77" t="n">
        <v>359</v>
      </c>
      <c r="G8" s="27" t="s">
        <v>417</v>
      </c>
      <c r="H8" s="37" t="s">
        <v>642</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63" hidden="false" customHeight="true" outlineLevel="0" collapsed="false">
      <c r="A12" s="21" t="s">
        <v>595</v>
      </c>
      <c r="B12" s="47" t="s">
        <v>748</v>
      </c>
      <c r="C12" s="47"/>
      <c r="D12" s="47"/>
      <c r="E12" s="47"/>
      <c r="F12" s="47" t="s">
        <v>744</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749</v>
      </c>
      <c r="D15" s="68" t="s">
        <v>527</v>
      </c>
      <c r="E15" s="90" t="s">
        <v>750</v>
      </c>
      <c r="F15" s="76" t="s">
        <v>661</v>
      </c>
      <c r="G15" s="77" t="s">
        <v>699</v>
      </c>
      <c r="H15" s="77" t="n">
        <v>10</v>
      </c>
      <c r="I15" s="77" t="n">
        <v>10</v>
      </c>
      <c r="J15" s="47" t="s">
        <v>533</v>
      </c>
    </row>
    <row r="16" customFormat="false" ht="38" hidden="false" customHeight="true" outlineLevel="0" collapsed="false">
      <c r="A16" s="25"/>
      <c r="B16" s="82" t="s">
        <v>539</v>
      </c>
      <c r="C16" s="66" t="s">
        <v>751</v>
      </c>
      <c r="D16" s="68" t="s">
        <v>638</v>
      </c>
      <c r="E16" s="67" t="s">
        <v>658</v>
      </c>
      <c r="F16" s="78" t="s">
        <v>542</v>
      </c>
      <c r="G16" s="37" t="s">
        <v>752</v>
      </c>
      <c r="H16" s="77" t="n">
        <v>10</v>
      </c>
      <c r="I16" s="77" t="n">
        <v>10</v>
      </c>
      <c r="J16" s="47" t="s">
        <v>533</v>
      </c>
    </row>
    <row r="17" customFormat="false" ht="38" hidden="false" customHeight="true" outlineLevel="0" collapsed="false">
      <c r="A17" s="25"/>
      <c r="B17" s="82" t="s">
        <v>539</v>
      </c>
      <c r="C17" s="66" t="s">
        <v>753</v>
      </c>
      <c r="D17" s="68" t="s">
        <v>638</v>
      </c>
      <c r="E17" s="67" t="s">
        <v>754</v>
      </c>
      <c r="F17" s="78" t="s">
        <v>542</v>
      </c>
      <c r="G17" s="37" t="s">
        <v>642</v>
      </c>
      <c r="H17" s="77" t="n">
        <v>10</v>
      </c>
      <c r="I17" s="77" t="n">
        <v>10</v>
      </c>
      <c r="J17" s="47" t="s">
        <v>533</v>
      </c>
    </row>
    <row r="18" customFormat="false" ht="30" hidden="false" customHeight="true" outlineLevel="0" collapsed="false">
      <c r="A18" s="25"/>
      <c r="B18" s="82" t="s">
        <v>546</v>
      </c>
      <c r="C18" s="66" t="s">
        <v>755</v>
      </c>
      <c r="D18" s="68" t="s">
        <v>527</v>
      </c>
      <c r="E18" s="67" t="s">
        <v>541</v>
      </c>
      <c r="F18" s="78" t="s">
        <v>542</v>
      </c>
      <c r="G18" s="37" t="s">
        <v>642</v>
      </c>
      <c r="H18" s="77" t="n">
        <v>10</v>
      </c>
      <c r="I18" s="77" t="n">
        <v>10</v>
      </c>
      <c r="J18" s="47" t="s">
        <v>533</v>
      </c>
    </row>
    <row r="19" customFormat="false" ht="30" hidden="false" customHeight="true" outlineLevel="0" collapsed="false">
      <c r="A19" s="73" t="s">
        <v>565</v>
      </c>
      <c r="B19" s="82" t="s">
        <v>568</v>
      </c>
      <c r="C19" s="66" t="s">
        <v>662</v>
      </c>
      <c r="D19" s="68" t="s">
        <v>527</v>
      </c>
      <c r="E19" s="90" t="s">
        <v>663</v>
      </c>
      <c r="F19" s="76" t="s">
        <v>661</v>
      </c>
      <c r="G19" s="76" t="s">
        <v>663</v>
      </c>
      <c r="H19" s="77" t="n">
        <v>10</v>
      </c>
      <c r="I19" s="77" t="n">
        <v>11</v>
      </c>
      <c r="J19" s="47" t="s">
        <v>533</v>
      </c>
    </row>
    <row r="20" customFormat="false" ht="30" hidden="false" customHeight="true" outlineLevel="0" collapsed="false">
      <c r="A20" s="73"/>
      <c r="B20" s="82" t="s">
        <v>568</v>
      </c>
      <c r="C20" s="66" t="s">
        <v>756</v>
      </c>
      <c r="D20" s="68" t="s">
        <v>527</v>
      </c>
      <c r="E20" s="90" t="s">
        <v>757</v>
      </c>
      <c r="F20" s="76" t="s">
        <v>661</v>
      </c>
      <c r="G20" s="76" t="s">
        <v>757</v>
      </c>
      <c r="H20" s="77" t="n">
        <v>10</v>
      </c>
      <c r="I20" s="77" t="n">
        <v>12</v>
      </c>
      <c r="J20" s="47" t="s">
        <v>533</v>
      </c>
    </row>
    <row r="21" customFormat="false" ht="30" hidden="false" customHeight="true" outlineLevel="0" collapsed="false">
      <c r="A21" s="73"/>
      <c r="B21" s="82" t="s">
        <v>568</v>
      </c>
      <c r="C21" s="66" t="s">
        <v>756</v>
      </c>
      <c r="D21" s="68" t="s">
        <v>527</v>
      </c>
      <c r="E21" s="90" t="s">
        <v>670</v>
      </c>
      <c r="F21" s="76" t="s">
        <v>661</v>
      </c>
      <c r="G21" s="76" t="s">
        <v>670</v>
      </c>
      <c r="H21" s="77" t="n">
        <v>5</v>
      </c>
      <c r="I21" s="77" t="n">
        <v>5</v>
      </c>
      <c r="J21" s="47" t="s">
        <v>533</v>
      </c>
    </row>
    <row r="22" customFormat="false" ht="35" hidden="false" customHeight="true" outlineLevel="0" collapsed="false">
      <c r="A22" s="73"/>
      <c r="B22" s="82" t="s">
        <v>570</v>
      </c>
      <c r="C22" s="66" t="s">
        <v>758</v>
      </c>
      <c r="D22" s="68" t="s">
        <v>527</v>
      </c>
      <c r="E22" s="90" t="s">
        <v>759</v>
      </c>
      <c r="F22" s="76" t="s">
        <v>661</v>
      </c>
      <c r="G22" s="37" t="s">
        <v>642</v>
      </c>
      <c r="H22" s="77" t="n">
        <v>5</v>
      </c>
      <c r="I22" s="77" t="n">
        <v>5</v>
      </c>
      <c r="J22" s="47" t="s">
        <v>533</v>
      </c>
    </row>
    <row r="23" customFormat="false" ht="35" hidden="false" customHeight="true" outlineLevel="0" collapsed="false">
      <c r="A23" s="87" t="s">
        <v>571</v>
      </c>
      <c r="B23" s="82" t="s">
        <v>572</v>
      </c>
      <c r="C23" s="66" t="s">
        <v>666</v>
      </c>
      <c r="D23" s="68" t="s">
        <v>638</v>
      </c>
      <c r="E23" s="67" t="s">
        <v>760</v>
      </c>
      <c r="F23" s="78" t="s">
        <v>542</v>
      </c>
      <c r="G23" s="37" t="s">
        <v>761</v>
      </c>
      <c r="H23" s="77" t="n">
        <v>10</v>
      </c>
      <c r="I23" s="77" t="n">
        <v>10</v>
      </c>
      <c r="J23" s="47" t="s">
        <v>533</v>
      </c>
    </row>
    <row r="24" customFormat="false" ht="38" hidden="false" customHeight="true" outlineLevel="0" collapsed="false">
      <c r="A24" s="87"/>
      <c r="B24" s="82" t="s">
        <v>572</v>
      </c>
      <c r="C24" s="66" t="s">
        <v>762</v>
      </c>
      <c r="D24" s="68" t="s">
        <v>638</v>
      </c>
      <c r="E24" s="67" t="s">
        <v>667</v>
      </c>
      <c r="F24" s="78" t="s">
        <v>542</v>
      </c>
      <c r="G24" s="37" t="s">
        <v>668</v>
      </c>
      <c r="H24" s="77" t="n">
        <v>10</v>
      </c>
      <c r="I24" s="77" t="n">
        <v>10</v>
      </c>
      <c r="J24" s="47" t="s">
        <v>533</v>
      </c>
    </row>
    <row r="25" customFormat="false" ht="19.5" hidden="false" customHeight="true" outlineLevel="0" collapsed="false">
      <c r="A25" s="25" t="s">
        <v>628</v>
      </c>
      <c r="B25" s="25" t="s">
        <v>628</v>
      </c>
      <c r="C25" s="25" t="s">
        <v>628</v>
      </c>
      <c r="D25" s="28" t="s">
        <v>629</v>
      </c>
      <c r="E25" s="28"/>
      <c r="F25" s="28"/>
      <c r="G25" s="28"/>
      <c r="H25" s="28"/>
      <c r="I25" s="28"/>
      <c r="J25" s="28"/>
    </row>
    <row r="26" customFormat="false" ht="19.5" hidden="false" customHeight="true" outlineLevel="0" collapsed="false">
      <c r="A26" s="25" t="s">
        <v>630</v>
      </c>
      <c r="B26" s="25" t="s">
        <v>630</v>
      </c>
      <c r="C26" s="25" t="s">
        <v>630</v>
      </c>
      <c r="D26" s="25" t="s">
        <v>630</v>
      </c>
      <c r="E26" s="25" t="s">
        <v>630</v>
      </c>
      <c r="F26" s="25" t="s">
        <v>630</v>
      </c>
      <c r="G26" s="25" t="s">
        <v>630</v>
      </c>
      <c r="H26" s="26" t="n">
        <v>100</v>
      </c>
      <c r="I26" s="77" t="n">
        <v>100</v>
      </c>
      <c r="J26" s="26" t="s">
        <v>631</v>
      </c>
    </row>
    <row r="27" customFormat="false" ht="19.5" hidden="false" customHeight="true" outlineLevel="0" collapsed="false">
      <c r="A27" s="17" t="s">
        <v>575</v>
      </c>
      <c r="B27" s="17" t="s">
        <v>575</v>
      </c>
      <c r="C27" s="17" t="s">
        <v>575</v>
      </c>
      <c r="D27" s="17" t="s">
        <v>575</v>
      </c>
      <c r="E27" s="17" t="s">
        <v>575</v>
      </c>
      <c r="F27" s="17" t="s">
        <v>575</v>
      </c>
      <c r="G27" s="17" t="s">
        <v>575</v>
      </c>
      <c r="H27" s="17" t="s">
        <v>575</v>
      </c>
      <c r="I27" s="17" t="s">
        <v>575</v>
      </c>
      <c r="J27" s="17" t="s">
        <v>575</v>
      </c>
    </row>
    <row r="28" customFormat="false" ht="19.5" hidden="false" customHeight="true" outlineLevel="0" collapsed="false">
      <c r="A28" s="75" t="s">
        <v>576</v>
      </c>
      <c r="B28" s="75" t="s">
        <v>576</v>
      </c>
      <c r="C28" s="75" t="s">
        <v>576</v>
      </c>
      <c r="D28" s="75" t="s">
        <v>576</v>
      </c>
      <c r="E28" s="75" t="s">
        <v>576</v>
      </c>
      <c r="F28" s="75" t="s">
        <v>576</v>
      </c>
      <c r="G28" s="75" t="s">
        <v>576</v>
      </c>
      <c r="H28" s="75" t="s">
        <v>576</v>
      </c>
      <c r="I28" s="75" t="s">
        <v>576</v>
      </c>
      <c r="J28" s="75" t="s">
        <v>576</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9.7"/>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77</v>
      </c>
      <c r="F1" s="2"/>
      <c r="G1" s="2"/>
      <c r="H1" s="2"/>
      <c r="I1" s="2"/>
      <c r="J1" s="2"/>
    </row>
    <row r="2" customFormat="false" ht="13.5" hidden="false" customHeight="true" outlineLevel="0" collapsed="false">
      <c r="A2" s="2"/>
      <c r="B2" s="2"/>
      <c r="C2" s="2"/>
      <c r="D2" s="2"/>
      <c r="E2" s="2"/>
      <c r="F2" s="2"/>
      <c r="G2" s="2"/>
      <c r="H2" s="2"/>
      <c r="I2" s="2"/>
      <c r="J2" s="31" t="s">
        <v>578</v>
      </c>
    </row>
    <row r="3" customFormat="false" ht="13.5" hidden="false" customHeight="true" outlineLevel="0" collapsed="false">
      <c r="A3" s="32" t="s">
        <v>411</v>
      </c>
      <c r="B3" s="6"/>
      <c r="C3" s="6"/>
      <c r="D3" s="6"/>
      <c r="E3" s="33"/>
      <c r="F3" s="6"/>
      <c r="G3" s="6"/>
      <c r="H3" s="6"/>
      <c r="I3" s="6"/>
      <c r="J3" s="34" t="s">
        <v>477</v>
      </c>
    </row>
    <row r="4" customFormat="false" ht="19.5" hidden="false" customHeight="true" outlineLevel="0" collapsed="false">
      <c r="A4" s="25" t="s">
        <v>579</v>
      </c>
      <c r="B4" s="25" t="s">
        <v>579</v>
      </c>
      <c r="C4" s="28" t="s">
        <v>763</v>
      </c>
      <c r="D4" s="28"/>
      <c r="E4" s="28"/>
      <c r="F4" s="28"/>
      <c r="G4" s="28"/>
      <c r="H4" s="28"/>
      <c r="I4" s="28"/>
      <c r="J4" s="28"/>
    </row>
    <row r="5" customFormat="false" ht="19.5" hidden="false" customHeight="true" outlineLevel="0" collapsed="false">
      <c r="A5" s="25" t="s">
        <v>581</v>
      </c>
      <c r="B5" s="25" t="s">
        <v>581</v>
      </c>
      <c r="C5" s="26" t="s">
        <v>479</v>
      </c>
      <c r="D5" s="26"/>
      <c r="E5" s="26"/>
      <c r="F5" s="26" t="s">
        <v>582</v>
      </c>
      <c r="G5" s="26" t="s">
        <v>582</v>
      </c>
      <c r="H5" s="26" t="s">
        <v>633</v>
      </c>
      <c r="I5" s="26"/>
      <c r="J5" s="26"/>
    </row>
    <row r="6" customFormat="false" ht="19.5" hidden="false" customHeight="true" outlineLevel="0" collapsed="false">
      <c r="A6" s="21" t="s">
        <v>583</v>
      </c>
      <c r="B6" s="21" t="s">
        <v>583</v>
      </c>
      <c r="C6" s="28"/>
      <c r="D6" s="26" t="s">
        <v>584</v>
      </c>
      <c r="E6" s="26" t="s">
        <v>585</v>
      </c>
      <c r="F6" s="26" t="s">
        <v>586</v>
      </c>
      <c r="G6" s="26" t="s">
        <v>587</v>
      </c>
      <c r="H6" s="26" t="s">
        <v>588</v>
      </c>
      <c r="I6" s="26" t="s">
        <v>589</v>
      </c>
      <c r="J6" s="26" t="s">
        <v>589</v>
      </c>
    </row>
    <row r="7" customFormat="false" ht="19.5" hidden="false" customHeight="true" outlineLevel="0" collapsed="false">
      <c r="A7" s="21" t="s">
        <v>583</v>
      </c>
      <c r="B7" s="21" t="s">
        <v>583</v>
      </c>
      <c r="C7" s="28" t="s">
        <v>590</v>
      </c>
      <c r="D7" s="77" t="n">
        <v>120</v>
      </c>
      <c r="E7" s="77" t="n">
        <v>120</v>
      </c>
      <c r="F7" s="77" t="n">
        <v>110</v>
      </c>
      <c r="G7" s="27" t="s">
        <v>46</v>
      </c>
      <c r="H7" s="37" t="s">
        <v>764</v>
      </c>
      <c r="I7" s="37" t="n">
        <v>9</v>
      </c>
      <c r="J7" s="37"/>
    </row>
    <row r="8" customFormat="false" ht="19.5" hidden="false" customHeight="true" outlineLevel="0" collapsed="false">
      <c r="A8" s="21" t="s">
        <v>583</v>
      </c>
      <c r="B8" s="21" t="s">
        <v>583</v>
      </c>
      <c r="C8" s="28" t="s">
        <v>592</v>
      </c>
      <c r="D8" s="77" t="n">
        <v>120</v>
      </c>
      <c r="E8" s="77" t="n">
        <v>120</v>
      </c>
      <c r="F8" s="77" t="n">
        <v>110</v>
      </c>
      <c r="G8" s="27" t="s">
        <v>417</v>
      </c>
      <c r="H8" s="37" t="s">
        <v>764</v>
      </c>
      <c r="I8" s="27" t="s">
        <v>417</v>
      </c>
      <c r="J8" s="27" t="s">
        <v>417</v>
      </c>
    </row>
    <row r="9" customFormat="false" ht="19.5" hidden="false" customHeight="true" outlineLevel="0" collapsed="false">
      <c r="A9" s="21" t="s">
        <v>583</v>
      </c>
      <c r="B9" s="21" t="s">
        <v>583</v>
      </c>
      <c r="C9" s="28" t="s">
        <v>593</v>
      </c>
      <c r="D9" s="77"/>
      <c r="E9" s="77"/>
      <c r="F9" s="77"/>
      <c r="G9" s="27" t="s">
        <v>417</v>
      </c>
      <c r="H9" s="77"/>
      <c r="I9" s="27" t="s">
        <v>417</v>
      </c>
      <c r="J9" s="27" t="s">
        <v>417</v>
      </c>
    </row>
    <row r="10" customFormat="false" ht="19.5" hidden="false" customHeight="true" outlineLevel="0" collapsed="false">
      <c r="A10" s="21" t="s">
        <v>583</v>
      </c>
      <c r="B10" s="21" t="s">
        <v>583</v>
      </c>
      <c r="C10" s="28" t="s">
        <v>594</v>
      </c>
      <c r="D10" s="77"/>
      <c r="E10" s="77"/>
      <c r="F10" s="77"/>
      <c r="G10" s="27" t="s">
        <v>417</v>
      </c>
      <c r="H10" s="77"/>
      <c r="I10" s="27" t="s">
        <v>417</v>
      </c>
      <c r="J10" s="27" t="s">
        <v>417</v>
      </c>
    </row>
    <row r="11" customFormat="false" ht="19.5" hidden="false" customHeight="true" outlineLevel="0" collapsed="false">
      <c r="A11" s="21" t="s">
        <v>595</v>
      </c>
      <c r="B11" s="26" t="s">
        <v>596</v>
      </c>
      <c r="C11" s="26" t="s">
        <v>596</v>
      </c>
      <c r="D11" s="26" t="s">
        <v>596</v>
      </c>
      <c r="E11" s="26" t="s">
        <v>596</v>
      </c>
      <c r="F11" s="26" t="s">
        <v>492</v>
      </c>
      <c r="G11" s="26" t="s">
        <v>492</v>
      </c>
      <c r="H11" s="26" t="s">
        <v>492</v>
      </c>
      <c r="I11" s="26" t="s">
        <v>492</v>
      </c>
      <c r="J11" s="26" t="s">
        <v>492</v>
      </c>
    </row>
    <row r="12" customFormat="false" ht="51" hidden="false" customHeight="true" outlineLevel="0" collapsed="false">
      <c r="A12" s="21" t="s">
        <v>595</v>
      </c>
      <c r="B12" s="47" t="s">
        <v>765</v>
      </c>
      <c r="C12" s="47"/>
      <c r="D12" s="47"/>
      <c r="E12" s="47"/>
      <c r="F12" s="47" t="s">
        <v>766</v>
      </c>
      <c r="G12" s="47"/>
      <c r="H12" s="47"/>
      <c r="I12" s="47"/>
      <c r="J12" s="47"/>
    </row>
    <row r="13" customFormat="false" ht="19.5" hidden="false" customHeight="true" outlineLevel="0" collapsed="false">
      <c r="A13" s="25" t="s">
        <v>599</v>
      </c>
      <c r="B13" s="25" t="s">
        <v>599</v>
      </c>
      <c r="C13" s="25" t="s">
        <v>599</v>
      </c>
      <c r="D13" s="26" t="s">
        <v>600</v>
      </c>
      <c r="E13" s="26" t="s">
        <v>600</v>
      </c>
      <c r="F13" s="26" t="s">
        <v>600</v>
      </c>
      <c r="G13" s="26" t="s">
        <v>522</v>
      </c>
      <c r="H13" s="26" t="s">
        <v>587</v>
      </c>
      <c r="I13" s="26" t="s">
        <v>589</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87</v>
      </c>
      <c r="I14" s="26" t="s">
        <v>589</v>
      </c>
      <c r="J14" s="20" t="s">
        <v>523</v>
      </c>
    </row>
    <row r="15" customFormat="false" ht="27" hidden="false" customHeight="true" outlineLevel="0" collapsed="false">
      <c r="A15" s="25" t="s">
        <v>524</v>
      </c>
      <c r="B15" s="82" t="s">
        <v>525</v>
      </c>
      <c r="C15" s="66" t="s">
        <v>767</v>
      </c>
      <c r="D15" s="67" t="s">
        <v>527</v>
      </c>
      <c r="E15" s="67" t="n">
        <v>17</v>
      </c>
      <c r="F15" s="76" t="s">
        <v>528</v>
      </c>
      <c r="G15" s="37" t="s">
        <v>768</v>
      </c>
      <c r="H15" s="77" t="n">
        <v>10</v>
      </c>
      <c r="I15" s="77" t="n">
        <v>10</v>
      </c>
      <c r="J15" s="47" t="s">
        <v>533</v>
      </c>
    </row>
    <row r="16" customFormat="false" ht="38" hidden="false" customHeight="true" outlineLevel="0" collapsed="false">
      <c r="A16" s="25"/>
      <c r="B16" s="82" t="s">
        <v>539</v>
      </c>
      <c r="C16" s="66" t="s">
        <v>769</v>
      </c>
      <c r="D16" s="68" t="s">
        <v>527</v>
      </c>
      <c r="E16" s="67" t="n">
        <v>100</v>
      </c>
      <c r="F16" s="78" t="s">
        <v>542</v>
      </c>
      <c r="G16" s="37" t="s">
        <v>642</v>
      </c>
      <c r="H16" s="77" t="n">
        <v>20</v>
      </c>
      <c r="I16" s="77" t="n">
        <v>20</v>
      </c>
      <c r="J16" s="47" t="s">
        <v>533</v>
      </c>
    </row>
    <row r="17" customFormat="false" ht="38" hidden="false" customHeight="true" outlineLevel="0" collapsed="false">
      <c r="A17" s="25"/>
      <c r="B17" s="82" t="s">
        <v>539</v>
      </c>
      <c r="C17" s="66" t="s">
        <v>770</v>
      </c>
      <c r="D17" s="67" t="s">
        <v>527</v>
      </c>
      <c r="E17" s="91" t="s">
        <v>548</v>
      </c>
      <c r="F17" s="76" t="s">
        <v>549</v>
      </c>
      <c r="G17" s="77" t="s">
        <v>771</v>
      </c>
      <c r="H17" s="77" t="n">
        <v>10</v>
      </c>
      <c r="I17" s="77" t="n">
        <v>10</v>
      </c>
      <c r="J17" s="47" t="s">
        <v>533</v>
      </c>
    </row>
    <row r="18" customFormat="false" ht="30" hidden="false" customHeight="true" outlineLevel="0" collapsed="false">
      <c r="A18" s="25"/>
      <c r="B18" s="82" t="s">
        <v>546</v>
      </c>
      <c r="C18" s="66" t="s">
        <v>772</v>
      </c>
      <c r="D18" s="67" t="s">
        <v>527</v>
      </c>
      <c r="E18" s="91" t="s">
        <v>773</v>
      </c>
      <c r="F18" s="76" t="s">
        <v>722</v>
      </c>
      <c r="G18" s="77" t="s">
        <v>774</v>
      </c>
      <c r="H18" s="77" t="n">
        <v>10</v>
      </c>
      <c r="I18" s="77" t="n">
        <v>9</v>
      </c>
      <c r="J18" s="47" t="s">
        <v>533</v>
      </c>
    </row>
    <row r="19" customFormat="false" ht="30" hidden="false" customHeight="true" outlineLevel="0" collapsed="false">
      <c r="A19" s="73" t="s">
        <v>565</v>
      </c>
      <c r="B19" s="82" t="s">
        <v>568</v>
      </c>
      <c r="C19" s="66" t="s">
        <v>775</v>
      </c>
      <c r="D19" s="67" t="s">
        <v>527</v>
      </c>
      <c r="E19" s="67" t="n">
        <v>100</v>
      </c>
      <c r="F19" s="78" t="s">
        <v>542</v>
      </c>
      <c r="G19" s="37" t="s">
        <v>642</v>
      </c>
      <c r="H19" s="77" t="n">
        <v>20</v>
      </c>
      <c r="I19" s="77" t="n">
        <v>20</v>
      </c>
      <c r="J19" s="47" t="s">
        <v>533</v>
      </c>
    </row>
    <row r="20" customFormat="false" ht="35" hidden="false" customHeight="true" outlineLevel="0" collapsed="false">
      <c r="A20" s="87" t="s">
        <v>571</v>
      </c>
      <c r="B20" s="82" t="s">
        <v>572</v>
      </c>
      <c r="C20" s="66" t="s">
        <v>776</v>
      </c>
      <c r="D20" s="67" t="s">
        <v>527</v>
      </c>
      <c r="E20" s="67" t="n">
        <v>100</v>
      </c>
      <c r="F20" s="78" t="s">
        <v>542</v>
      </c>
      <c r="G20" s="37" t="s">
        <v>642</v>
      </c>
      <c r="H20" s="77" t="n">
        <v>20</v>
      </c>
      <c r="I20" s="77" t="n">
        <v>20</v>
      </c>
      <c r="J20" s="47" t="s">
        <v>533</v>
      </c>
    </row>
    <row r="21" customFormat="false" ht="19.5" hidden="false" customHeight="true" outlineLevel="0" collapsed="false">
      <c r="A21" s="25" t="s">
        <v>628</v>
      </c>
      <c r="B21" s="25" t="s">
        <v>628</v>
      </c>
      <c r="C21" s="25" t="s">
        <v>628</v>
      </c>
      <c r="D21" s="28" t="s">
        <v>629</v>
      </c>
      <c r="E21" s="28"/>
      <c r="F21" s="28"/>
      <c r="G21" s="28"/>
      <c r="H21" s="28"/>
      <c r="I21" s="28"/>
      <c r="J21" s="28"/>
    </row>
    <row r="22" customFormat="false" ht="19.5" hidden="false" customHeight="true" outlineLevel="0" collapsed="false">
      <c r="A22" s="25" t="s">
        <v>630</v>
      </c>
      <c r="B22" s="25" t="s">
        <v>630</v>
      </c>
      <c r="C22" s="25" t="s">
        <v>630</v>
      </c>
      <c r="D22" s="25" t="s">
        <v>630</v>
      </c>
      <c r="E22" s="25" t="s">
        <v>630</v>
      </c>
      <c r="F22" s="25" t="s">
        <v>630</v>
      </c>
      <c r="G22" s="25" t="s">
        <v>630</v>
      </c>
      <c r="H22" s="26" t="n">
        <v>100</v>
      </c>
      <c r="I22" s="77" t="n">
        <v>98</v>
      </c>
      <c r="J22" s="26" t="s">
        <v>631</v>
      </c>
    </row>
    <row r="23" customFormat="false" ht="19.5" hidden="false" customHeight="true" outlineLevel="0" collapsed="false">
      <c r="A23" s="17" t="s">
        <v>575</v>
      </c>
      <c r="B23" s="17" t="s">
        <v>575</v>
      </c>
      <c r="C23" s="17" t="s">
        <v>575</v>
      </c>
      <c r="D23" s="17" t="s">
        <v>575</v>
      </c>
      <c r="E23" s="17" t="s">
        <v>575</v>
      </c>
      <c r="F23" s="17" t="s">
        <v>575</v>
      </c>
      <c r="G23" s="17" t="s">
        <v>575</v>
      </c>
      <c r="H23" s="17" t="s">
        <v>575</v>
      </c>
      <c r="I23" s="17" t="s">
        <v>575</v>
      </c>
      <c r="J23" s="17" t="s">
        <v>575</v>
      </c>
    </row>
    <row r="24" customFormat="false" ht="19.5" hidden="false" customHeight="true" outlineLevel="0" collapsed="false">
      <c r="A24" s="75" t="s">
        <v>576</v>
      </c>
      <c r="B24" s="75" t="s">
        <v>576</v>
      </c>
      <c r="C24" s="75" t="s">
        <v>576</v>
      </c>
      <c r="D24" s="75" t="s">
        <v>576</v>
      </c>
      <c r="E24" s="75" t="s">
        <v>576</v>
      </c>
      <c r="F24" s="75" t="s">
        <v>576</v>
      </c>
      <c r="G24" s="75" t="s">
        <v>576</v>
      </c>
      <c r="H24" s="75" t="s">
        <v>576</v>
      </c>
      <c r="I24" s="75" t="s">
        <v>576</v>
      </c>
      <c r="J24" s="75" t="s">
        <v>57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9</v>
      </c>
      <c r="G7" s="20" t="s">
        <v>180</v>
      </c>
      <c r="H7" s="20" t="s">
        <v>181</v>
      </c>
      <c r="I7" s="20" t="s">
        <v>182</v>
      </c>
      <c r="J7" s="20" t="s">
        <v>183</v>
      </c>
    </row>
    <row r="8" customFormat="false" ht="19.5" hidden="false" customHeight="true" outlineLevel="0" collapsed="false">
      <c r="A8" s="21" t="s">
        <v>121</v>
      </c>
      <c r="B8" s="21" t="s">
        <v>121</v>
      </c>
      <c r="C8" s="21" t="s">
        <v>121</v>
      </c>
      <c r="D8" s="10" t="s">
        <v>122</v>
      </c>
      <c r="E8" s="20" t="s">
        <v>99</v>
      </c>
      <c r="F8" s="20" t="s">
        <v>179</v>
      </c>
      <c r="G8" s="20" t="s">
        <v>180</v>
      </c>
      <c r="H8" s="20" t="s">
        <v>181</v>
      </c>
      <c r="I8" s="20" t="s">
        <v>182</v>
      </c>
      <c r="J8" s="20" t="s">
        <v>183</v>
      </c>
    </row>
    <row r="9" customFormat="false" ht="19.5" hidden="false" customHeight="true" outlineLevel="0" collapsed="false">
      <c r="A9" s="21" t="s">
        <v>121</v>
      </c>
      <c r="B9" s="21" t="s">
        <v>121</v>
      </c>
      <c r="C9" s="21" t="s">
        <v>121</v>
      </c>
      <c r="D9" s="10" t="s">
        <v>122</v>
      </c>
      <c r="E9" s="20" t="s">
        <v>99</v>
      </c>
      <c r="F9" s="20" t="s">
        <v>179</v>
      </c>
      <c r="G9" s="20" t="s">
        <v>180</v>
      </c>
      <c r="H9" s="20" t="s">
        <v>181</v>
      </c>
      <c r="I9" s="20" t="s">
        <v>182</v>
      </c>
      <c r="J9" s="20" t="s">
        <v>183</v>
      </c>
    </row>
    <row r="10" customFormat="false" ht="19.5" hidden="false" customHeight="true" outlineLevel="0" collapsed="false">
      <c r="A10" s="21" t="s">
        <v>121</v>
      </c>
      <c r="B10" s="21" t="s">
        <v>121</v>
      </c>
      <c r="C10" s="21" t="s">
        <v>121</v>
      </c>
      <c r="D10" s="10" t="s">
        <v>122</v>
      </c>
      <c r="E10" s="20" t="s">
        <v>99</v>
      </c>
      <c r="F10" s="20" t="s">
        <v>179</v>
      </c>
      <c r="G10" s="20" t="s">
        <v>180</v>
      </c>
      <c r="H10" s="20" t="s">
        <v>181</v>
      </c>
      <c r="I10" s="20" t="s">
        <v>182</v>
      </c>
      <c r="J10" s="20" t="s">
        <v>183</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152793.34</v>
      </c>
      <c r="F12" s="15" t="n">
        <v>6001346.13</v>
      </c>
      <c r="G12" s="15" t="n">
        <v>6151447.21</v>
      </c>
      <c r="H12" s="15"/>
      <c r="I12" s="15"/>
      <c r="J12" s="15"/>
    </row>
    <row r="13" customFormat="false" ht="19.5" hidden="false" customHeight="true" outlineLevel="0" collapsed="false">
      <c r="A13" s="23" t="s">
        <v>129</v>
      </c>
      <c r="B13" s="23" t="s">
        <v>129</v>
      </c>
      <c r="C13" s="23" t="s">
        <v>129</v>
      </c>
      <c r="D13" s="16" t="s">
        <v>130</v>
      </c>
      <c r="E13" s="15" t="n">
        <v>6374.87</v>
      </c>
      <c r="F13" s="15" t="n">
        <v>6374.87</v>
      </c>
      <c r="G13" s="15"/>
      <c r="H13" s="15"/>
      <c r="I13" s="15"/>
      <c r="J13" s="15"/>
    </row>
    <row r="14" customFormat="false" ht="19.5" hidden="false" customHeight="true" outlineLevel="0" collapsed="false">
      <c r="A14" s="23" t="s">
        <v>131</v>
      </c>
      <c r="B14" s="23" t="s">
        <v>131</v>
      </c>
      <c r="C14" s="23" t="s">
        <v>131</v>
      </c>
      <c r="D14" s="16" t="s">
        <v>132</v>
      </c>
      <c r="E14" s="15" t="n">
        <v>6374.87</v>
      </c>
      <c r="F14" s="15" t="n">
        <v>6374.87</v>
      </c>
      <c r="G14" s="15"/>
      <c r="H14" s="15"/>
      <c r="I14" s="15"/>
      <c r="J14" s="15"/>
    </row>
    <row r="15" customFormat="false" ht="19.5" hidden="false" customHeight="true" outlineLevel="0" collapsed="false">
      <c r="A15" s="23" t="s">
        <v>133</v>
      </c>
      <c r="B15" s="23" t="s">
        <v>133</v>
      </c>
      <c r="C15" s="23" t="s">
        <v>133</v>
      </c>
      <c r="D15" s="16" t="s">
        <v>134</v>
      </c>
      <c r="E15" s="15" t="n">
        <v>6374.87</v>
      </c>
      <c r="F15" s="15" t="n">
        <v>6374.87</v>
      </c>
      <c r="G15" s="15"/>
      <c r="H15" s="15"/>
      <c r="I15" s="15"/>
      <c r="J15" s="15"/>
    </row>
    <row r="16" customFormat="false" ht="19.5" hidden="false" customHeight="true" outlineLevel="0" collapsed="false">
      <c r="A16" s="23" t="s">
        <v>135</v>
      </c>
      <c r="B16" s="23" t="s">
        <v>135</v>
      </c>
      <c r="C16" s="23" t="s">
        <v>135</v>
      </c>
      <c r="D16" s="16" t="s">
        <v>136</v>
      </c>
      <c r="E16" s="15" t="n">
        <v>4992170.73</v>
      </c>
      <c r="F16" s="15" t="n">
        <v>4610520.47</v>
      </c>
      <c r="G16" s="15" t="n">
        <v>381650.26</v>
      </c>
      <c r="H16" s="15"/>
      <c r="I16" s="15"/>
      <c r="J16" s="15"/>
    </row>
    <row r="17" customFormat="false" ht="19.5" hidden="false" customHeight="true" outlineLevel="0" collapsed="false">
      <c r="A17" s="23" t="s">
        <v>137</v>
      </c>
      <c r="B17" s="23" t="s">
        <v>137</v>
      </c>
      <c r="C17" s="23" t="s">
        <v>137</v>
      </c>
      <c r="D17" s="16" t="s">
        <v>138</v>
      </c>
      <c r="E17" s="15" t="n">
        <v>4395368.93</v>
      </c>
      <c r="F17" s="15" t="n">
        <v>4013718.67</v>
      </c>
      <c r="G17" s="15" t="n">
        <v>381650.26</v>
      </c>
      <c r="H17" s="15"/>
      <c r="I17" s="15"/>
      <c r="J17" s="15"/>
    </row>
    <row r="18" customFormat="false" ht="19.5" hidden="false" customHeight="true" outlineLevel="0" collapsed="false">
      <c r="A18" s="23" t="s">
        <v>139</v>
      </c>
      <c r="B18" s="23" t="s">
        <v>139</v>
      </c>
      <c r="C18" s="23" t="s">
        <v>139</v>
      </c>
      <c r="D18" s="16" t="s">
        <v>140</v>
      </c>
      <c r="E18" s="15" t="n">
        <v>4013718.67</v>
      </c>
      <c r="F18" s="15" t="n">
        <v>4013718.67</v>
      </c>
      <c r="G18" s="15"/>
      <c r="H18" s="15"/>
      <c r="I18" s="15"/>
      <c r="J18" s="15"/>
    </row>
    <row r="19" customFormat="false" ht="19.5" hidden="false" customHeight="true" outlineLevel="0" collapsed="false">
      <c r="A19" s="23" t="s">
        <v>141</v>
      </c>
      <c r="B19" s="23" t="s">
        <v>141</v>
      </c>
      <c r="C19" s="23" t="s">
        <v>141</v>
      </c>
      <c r="D19" s="16" t="s">
        <v>142</v>
      </c>
      <c r="E19" s="15" t="n">
        <v>381650.26</v>
      </c>
      <c r="F19" s="15"/>
      <c r="G19" s="15" t="n">
        <v>381650.26</v>
      </c>
      <c r="H19" s="15"/>
      <c r="I19" s="15"/>
      <c r="J19" s="15"/>
    </row>
    <row r="20" customFormat="false" ht="19.5" hidden="false" customHeight="true" outlineLevel="0" collapsed="false">
      <c r="A20" s="23" t="s">
        <v>143</v>
      </c>
      <c r="B20" s="23" t="s">
        <v>143</v>
      </c>
      <c r="C20" s="23" t="s">
        <v>143</v>
      </c>
      <c r="D20" s="16" t="s">
        <v>144</v>
      </c>
      <c r="E20" s="15" t="n">
        <v>596801.8</v>
      </c>
      <c r="F20" s="15" t="n">
        <v>596801.8</v>
      </c>
      <c r="G20" s="15"/>
      <c r="H20" s="15"/>
      <c r="I20" s="15"/>
      <c r="J20" s="15"/>
    </row>
    <row r="21" customFormat="false" ht="19.5" hidden="false" customHeight="true" outlineLevel="0" collapsed="false">
      <c r="A21" s="23" t="s">
        <v>145</v>
      </c>
      <c r="B21" s="23" t="s">
        <v>145</v>
      </c>
      <c r="C21" s="23" t="s">
        <v>145</v>
      </c>
      <c r="D21" s="16" t="s">
        <v>146</v>
      </c>
      <c r="E21" s="15" t="n">
        <v>95836</v>
      </c>
      <c r="F21" s="15" t="n">
        <v>95836</v>
      </c>
      <c r="G21" s="15"/>
      <c r="H21" s="15"/>
      <c r="I21" s="15"/>
      <c r="J21" s="15"/>
    </row>
    <row r="22" customFormat="false" ht="19.5" hidden="false" customHeight="true" outlineLevel="0" collapsed="false">
      <c r="A22" s="23" t="s">
        <v>147</v>
      </c>
      <c r="B22" s="23" t="s">
        <v>147</v>
      </c>
      <c r="C22" s="23" t="s">
        <v>147</v>
      </c>
      <c r="D22" s="16" t="s">
        <v>148</v>
      </c>
      <c r="E22" s="15" t="n">
        <v>395712.1</v>
      </c>
      <c r="F22" s="15" t="n">
        <v>395712.1</v>
      </c>
      <c r="G22" s="15"/>
      <c r="H22" s="15"/>
      <c r="I22" s="15"/>
      <c r="J22" s="15"/>
    </row>
    <row r="23" customFormat="false" ht="19.5" hidden="false" customHeight="true" outlineLevel="0" collapsed="false">
      <c r="A23" s="23" t="s">
        <v>149</v>
      </c>
      <c r="B23" s="23" t="s">
        <v>149</v>
      </c>
      <c r="C23" s="23" t="s">
        <v>149</v>
      </c>
      <c r="D23" s="16" t="s">
        <v>150</v>
      </c>
      <c r="E23" s="15" t="n">
        <v>105253.7</v>
      </c>
      <c r="F23" s="15" t="n">
        <v>105253.7</v>
      </c>
      <c r="G23" s="15"/>
      <c r="H23" s="15"/>
      <c r="I23" s="15"/>
      <c r="J23" s="15"/>
    </row>
    <row r="24" customFormat="false" ht="19.5" hidden="false" customHeight="true" outlineLevel="0" collapsed="false">
      <c r="A24" s="23" t="s">
        <v>151</v>
      </c>
      <c r="B24" s="23" t="s">
        <v>151</v>
      </c>
      <c r="C24" s="23" t="s">
        <v>151</v>
      </c>
      <c r="D24" s="16" t="s">
        <v>152</v>
      </c>
      <c r="E24" s="15" t="n">
        <v>6686060.74</v>
      </c>
      <c r="F24" s="15" t="n">
        <v>916263.79</v>
      </c>
      <c r="G24" s="15" t="n">
        <v>5769796.95</v>
      </c>
      <c r="H24" s="15"/>
      <c r="I24" s="15"/>
      <c r="J24" s="15"/>
    </row>
    <row r="25" customFormat="false" ht="19.5" hidden="false" customHeight="true" outlineLevel="0" collapsed="false">
      <c r="A25" s="23" t="s">
        <v>153</v>
      </c>
      <c r="B25" s="23" t="s">
        <v>153</v>
      </c>
      <c r="C25" s="23" t="s">
        <v>153</v>
      </c>
      <c r="D25" s="16" t="s">
        <v>154</v>
      </c>
      <c r="E25" s="15" t="n">
        <v>242873.34</v>
      </c>
      <c r="F25" s="15" t="n">
        <v>242873.34</v>
      </c>
      <c r="G25" s="15"/>
      <c r="H25" s="15"/>
      <c r="I25" s="15"/>
      <c r="J25" s="15"/>
    </row>
    <row r="26" customFormat="false" ht="19.5" hidden="false" customHeight="true" outlineLevel="0" collapsed="false">
      <c r="A26" s="23" t="s">
        <v>155</v>
      </c>
      <c r="B26" s="23" t="s">
        <v>155</v>
      </c>
      <c r="C26" s="23" t="s">
        <v>155</v>
      </c>
      <c r="D26" s="16" t="s">
        <v>156</v>
      </c>
      <c r="E26" s="15" t="n">
        <v>242873.34</v>
      </c>
      <c r="F26" s="15" t="n">
        <v>242873.34</v>
      </c>
      <c r="G26" s="15"/>
      <c r="H26" s="15"/>
      <c r="I26" s="15"/>
      <c r="J26" s="15"/>
    </row>
    <row r="27" customFormat="false" ht="19.5" hidden="false" customHeight="true" outlineLevel="0" collapsed="false">
      <c r="A27" s="23" t="s">
        <v>157</v>
      </c>
      <c r="B27" s="23" t="s">
        <v>157</v>
      </c>
      <c r="C27" s="23" t="s">
        <v>157</v>
      </c>
      <c r="D27" s="16" t="s">
        <v>158</v>
      </c>
      <c r="E27" s="15" t="n">
        <v>4894800</v>
      </c>
      <c r="F27" s="15"/>
      <c r="G27" s="15" t="n">
        <v>4894800</v>
      </c>
      <c r="H27" s="15"/>
      <c r="I27" s="15"/>
      <c r="J27" s="15"/>
    </row>
    <row r="28" customFormat="false" ht="19.5" hidden="false" customHeight="true" outlineLevel="0" collapsed="false">
      <c r="A28" s="23" t="s">
        <v>159</v>
      </c>
      <c r="B28" s="23" t="s">
        <v>159</v>
      </c>
      <c r="C28" s="23" t="s">
        <v>159</v>
      </c>
      <c r="D28" s="16" t="s">
        <v>160</v>
      </c>
      <c r="E28" s="15" t="n">
        <v>3794800</v>
      </c>
      <c r="F28" s="15"/>
      <c r="G28" s="15" t="n">
        <v>3794800</v>
      </c>
      <c r="H28" s="15"/>
      <c r="I28" s="15"/>
      <c r="J28" s="15"/>
    </row>
    <row r="29" customFormat="false" ht="19.5" hidden="false" customHeight="true" outlineLevel="0" collapsed="false">
      <c r="A29" s="23" t="s">
        <v>161</v>
      </c>
      <c r="B29" s="23" t="s">
        <v>161</v>
      </c>
      <c r="C29" s="23" t="s">
        <v>161</v>
      </c>
      <c r="D29" s="16" t="s">
        <v>162</v>
      </c>
      <c r="E29" s="15" t="n">
        <v>1100000</v>
      </c>
      <c r="F29" s="15"/>
      <c r="G29" s="15" t="n">
        <v>1100000</v>
      </c>
      <c r="H29" s="15"/>
      <c r="I29" s="15"/>
      <c r="J29" s="15"/>
    </row>
    <row r="30" customFormat="false" ht="19.5" hidden="false" customHeight="true" outlineLevel="0" collapsed="false">
      <c r="A30" s="23" t="s">
        <v>163</v>
      </c>
      <c r="B30" s="23" t="s">
        <v>163</v>
      </c>
      <c r="C30" s="23" t="s">
        <v>163</v>
      </c>
      <c r="D30" s="16" t="s">
        <v>164</v>
      </c>
      <c r="E30" s="15" t="n">
        <v>1548387.4</v>
      </c>
      <c r="F30" s="15" t="n">
        <v>673390.45</v>
      </c>
      <c r="G30" s="15" t="n">
        <v>874996.95</v>
      </c>
      <c r="H30" s="15"/>
      <c r="I30" s="15"/>
      <c r="J30" s="15"/>
    </row>
    <row r="31" customFormat="false" ht="19.5" hidden="false" customHeight="true" outlineLevel="0" collapsed="false">
      <c r="A31" s="23" t="s">
        <v>165</v>
      </c>
      <c r="B31" s="23" t="s">
        <v>165</v>
      </c>
      <c r="C31" s="23" t="s">
        <v>165</v>
      </c>
      <c r="D31" s="16" t="s">
        <v>140</v>
      </c>
      <c r="E31" s="15" t="n">
        <v>673390.45</v>
      </c>
      <c r="F31" s="15" t="n">
        <v>673390.45</v>
      </c>
      <c r="G31" s="15"/>
      <c r="H31" s="15"/>
      <c r="I31" s="15"/>
      <c r="J31" s="15"/>
    </row>
    <row r="32" customFormat="false" ht="19.5" hidden="false" customHeight="true" outlineLevel="0" collapsed="false">
      <c r="A32" s="23" t="s">
        <v>166</v>
      </c>
      <c r="B32" s="23" t="s">
        <v>166</v>
      </c>
      <c r="C32" s="23" t="s">
        <v>166</v>
      </c>
      <c r="D32" s="16" t="s">
        <v>167</v>
      </c>
      <c r="E32" s="15" t="n">
        <v>874996.95</v>
      </c>
      <c r="F32" s="15"/>
      <c r="G32" s="15" t="n">
        <v>874996.95</v>
      </c>
      <c r="H32" s="15"/>
      <c r="I32" s="15"/>
      <c r="J32" s="15"/>
    </row>
    <row r="33" customFormat="false" ht="19.5" hidden="false" customHeight="true" outlineLevel="0" collapsed="false">
      <c r="A33" s="23" t="s">
        <v>168</v>
      </c>
      <c r="B33" s="23" t="s">
        <v>168</v>
      </c>
      <c r="C33" s="23" t="s">
        <v>168</v>
      </c>
      <c r="D33" s="16" t="s">
        <v>169</v>
      </c>
      <c r="E33" s="15" t="n">
        <v>468187</v>
      </c>
      <c r="F33" s="15" t="n">
        <v>468187</v>
      </c>
      <c r="G33" s="15"/>
      <c r="H33" s="15"/>
      <c r="I33" s="15"/>
      <c r="J33" s="15"/>
    </row>
    <row r="34" customFormat="false" ht="19.5" hidden="false" customHeight="true" outlineLevel="0" collapsed="false">
      <c r="A34" s="23" t="s">
        <v>170</v>
      </c>
      <c r="B34" s="23" t="s">
        <v>170</v>
      </c>
      <c r="C34" s="23" t="s">
        <v>170</v>
      </c>
      <c r="D34" s="16" t="s">
        <v>171</v>
      </c>
      <c r="E34" s="15" t="n">
        <v>468187</v>
      </c>
      <c r="F34" s="15" t="n">
        <v>468187</v>
      </c>
      <c r="G34" s="15"/>
      <c r="H34" s="15"/>
      <c r="I34" s="15"/>
      <c r="J34" s="15"/>
    </row>
    <row r="35" customFormat="false" ht="19.5" hidden="false" customHeight="true" outlineLevel="0" collapsed="false">
      <c r="A35" s="23" t="s">
        <v>172</v>
      </c>
      <c r="B35" s="23" t="s">
        <v>172</v>
      </c>
      <c r="C35" s="23" t="s">
        <v>172</v>
      </c>
      <c r="D35" s="16" t="s">
        <v>173</v>
      </c>
      <c r="E35" s="15" t="n">
        <v>458107</v>
      </c>
      <c r="F35" s="15" t="n">
        <v>458107</v>
      </c>
      <c r="G35" s="15"/>
      <c r="H35" s="15"/>
      <c r="I35" s="15"/>
      <c r="J35" s="15"/>
    </row>
    <row r="36" customFormat="false" ht="19.5" hidden="false" customHeight="true" outlineLevel="0" collapsed="false">
      <c r="A36" s="23" t="s">
        <v>174</v>
      </c>
      <c r="B36" s="23" t="s">
        <v>174</v>
      </c>
      <c r="C36" s="23" t="s">
        <v>174</v>
      </c>
      <c r="D36" s="16" t="s">
        <v>175</v>
      </c>
      <c r="E36" s="15" t="n">
        <v>10080</v>
      </c>
      <c r="F36" s="15" t="n">
        <v>10080</v>
      </c>
      <c r="G36" s="15"/>
      <c r="H36" s="15"/>
      <c r="I36" s="15"/>
      <c r="J36" s="15"/>
    </row>
    <row r="37" customFormat="false" ht="19.5" hidden="false" customHeight="true" outlineLevel="0" collapsed="false">
      <c r="A37" s="14" t="s">
        <v>184</v>
      </c>
      <c r="B37" s="14" t="s">
        <v>184</v>
      </c>
      <c r="C37" s="14" t="s">
        <v>184</v>
      </c>
      <c r="D37" s="14" t="s">
        <v>184</v>
      </c>
      <c r="E37" s="14" t="s">
        <v>184</v>
      </c>
      <c r="F37" s="14" t="s">
        <v>184</v>
      </c>
      <c r="G37" s="14" t="s">
        <v>184</v>
      </c>
      <c r="H37" s="14" t="s">
        <v>184</v>
      </c>
      <c r="I37" s="14" t="s">
        <v>184</v>
      </c>
      <c r="J37" s="14" t="s">
        <v>184</v>
      </c>
    </row>
    <row r="38" customFormat="false" ht="409.5"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7</v>
      </c>
      <c r="B10" s="25" t="s">
        <v>187</v>
      </c>
      <c r="C10" s="25" t="s">
        <v>187</v>
      </c>
      <c r="D10" s="26" t="s">
        <v>188</v>
      </c>
      <c r="E10" s="26" t="s">
        <v>188</v>
      </c>
      <c r="F10" s="26" t="s">
        <v>188</v>
      </c>
      <c r="G10" s="26" t="s">
        <v>188</v>
      </c>
      <c r="H10" s="26" t="s">
        <v>188</v>
      </c>
      <c r="I10" s="26" t="s">
        <v>188</v>
      </c>
    </row>
    <row r="11" customFormat="false" ht="19.5" hidden="false" customHeight="true" outlineLevel="0" collapsed="false">
      <c r="A11" s="21" t="s">
        <v>189</v>
      </c>
      <c r="B11" s="20" t="s">
        <v>7</v>
      </c>
      <c r="C11" s="20" t="s">
        <v>190</v>
      </c>
      <c r="D11" s="20" t="s">
        <v>191</v>
      </c>
      <c r="E11" s="20" t="s">
        <v>7</v>
      </c>
      <c r="F11" s="26" t="s">
        <v>128</v>
      </c>
      <c r="G11" s="20" t="s">
        <v>192</v>
      </c>
      <c r="H11" s="20" t="s">
        <v>193</v>
      </c>
      <c r="I11" s="20" t="s">
        <v>194</v>
      </c>
    </row>
    <row r="12" customFormat="false" ht="19.5" hidden="false" customHeight="true" outlineLevel="0" collapsed="false">
      <c r="A12" s="21" t="s">
        <v>189</v>
      </c>
      <c r="B12" s="20" t="s">
        <v>7</v>
      </c>
      <c r="C12" s="20" t="s">
        <v>190</v>
      </c>
      <c r="D12" s="20" t="s">
        <v>191</v>
      </c>
      <c r="E12" s="20" t="s">
        <v>7</v>
      </c>
      <c r="F12" s="26" t="s">
        <v>128</v>
      </c>
      <c r="G12" s="20" t="s">
        <v>192</v>
      </c>
      <c r="H12" s="20" t="s">
        <v>193</v>
      </c>
      <c r="I12" s="20" t="s">
        <v>194</v>
      </c>
    </row>
    <row r="13" customFormat="false" ht="19.5" hidden="false" customHeight="true" outlineLevel="0" collapsed="false">
      <c r="A13" s="25" t="s">
        <v>195</v>
      </c>
      <c r="B13" s="27"/>
      <c r="C13" s="27" t="s">
        <v>11</v>
      </c>
      <c r="D13" s="26" t="s">
        <v>195</v>
      </c>
      <c r="E13" s="26"/>
      <c r="F13" s="27" t="s">
        <v>12</v>
      </c>
      <c r="G13" s="27" t="s">
        <v>20</v>
      </c>
      <c r="H13" s="27" t="s">
        <v>24</v>
      </c>
      <c r="I13" s="27" t="s">
        <v>28</v>
      </c>
    </row>
    <row r="14" customFormat="false" ht="19.5" hidden="false" customHeight="true" outlineLevel="0" collapsed="false">
      <c r="A14" s="17" t="s">
        <v>196</v>
      </c>
      <c r="B14" s="27" t="s">
        <v>11</v>
      </c>
      <c r="C14" s="15" t="n">
        <v>12152793.34</v>
      </c>
      <c r="D14" s="16" t="s">
        <v>14</v>
      </c>
      <c r="E14" s="27" t="s">
        <v>22</v>
      </c>
      <c r="F14" s="15"/>
      <c r="G14" s="15"/>
      <c r="H14" s="15"/>
      <c r="I14" s="15"/>
    </row>
    <row r="15" customFormat="false" ht="19.5" hidden="false" customHeight="true" outlineLevel="0" collapsed="false">
      <c r="A15" s="17" t="s">
        <v>197</v>
      </c>
      <c r="B15" s="27" t="s">
        <v>12</v>
      </c>
      <c r="C15" s="15"/>
      <c r="D15" s="16" t="s">
        <v>17</v>
      </c>
      <c r="E15" s="27" t="s">
        <v>26</v>
      </c>
      <c r="F15" s="15"/>
      <c r="G15" s="15"/>
      <c r="H15" s="15"/>
      <c r="I15" s="15"/>
    </row>
    <row r="16" customFormat="false" ht="19.5" hidden="false" customHeight="true" outlineLevel="0" collapsed="false">
      <c r="A16" s="17" t="s">
        <v>198</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6374.87</v>
      </c>
      <c r="G18" s="15" t="n">
        <v>6374.8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992170.73</v>
      </c>
      <c r="G21" s="15" t="n">
        <v>4992170.73</v>
      </c>
      <c r="H21" s="15"/>
      <c r="I21" s="15"/>
    </row>
    <row r="22" customFormat="false" ht="19.5" hidden="false" customHeight="true" outlineLevel="0" collapsed="false">
      <c r="A22" s="17"/>
      <c r="B22" s="27" t="s">
        <v>43</v>
      </c>
      <c r="C22" s="18"/>
      <c r="D22" s="16" t="s">
        <v>44</v>
      </c>
      <c r="E22" s="27" t="s">
        <v>51</v>
      </c>
      <c r="F22" s="15" t="n">
        <v>6686060.74</v>
      </c>
      <c r="G22" s="15" t="n">
        <v>6686060.74</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468187</v>
      </c>
      <c r="G32" s="15" t="n">
        <v>46818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2152793.34</v>
      </c>
      <c r="D40" s="26" t="s">
        <v>99</v>
      </c>
      <c r="E40" s="27" t="s">
        <v>108</v>
      </c>
      <c r="F40" s="15" t="n">
        <v>12152793.34</v>
      </c>
      <c r="G40" s="15" t="n">
        <v>12152793.34</v>
      </c>
      <c r="H40" s="15"/>
      <c r="I40" s="15"/>
    </row>
    <row r="41" customFormat="false" ht="19.5" hidden="false" customHeight="true" outlineLevel="0" collapsed="false">
      <c r="A41" s="17" t="s">
        <v>199</v>
      </c>
      <c r="B41" s="27" t="s">
        <v>102</v>
      </c>
      <c r="C41" s="15"/>
      <c r="D41" s="28" t="s">
        <v>200</v>
      </c>
      <c r="E41" s="27" t="s">
        <v>111</v>
      </c>
      <c r="F41" s="15"/>
      <c r="G41" s="15"/>
      <c r="H41" s="15"/>
      <c r="I41" s="15"/>
    </row>
    <row r="42" customFormat="false" ht="19.5" hidden="false" customHeight="true" outlineLevel="0" collapsed="false">
      <c r="A42" s="17" t="s">
        <v>196</v>
      </c>
      <c r="B42" s="27" t="s">
        <v>106</v>
      </c>
      <c r="C42" s="15"/>
      <c r="D42" s="28"/>
      <c r="E42" s="27" t="s">
        <v>201</v>
      </c>
      <c r="F42" s="18"/>
      <c r="G42" s="18"/>
      <c r="H42" s="18"/>
      <c r="I42" s="18"/>
    </row>
    <row r="43" customFormat="false" ht="19.5" hidden="false" customHeight="true" outlineLevel="0" collapsed="false">
      <c r="A43" s="17" t="s">
        <v>197</v>
      </c>
      <c r="B43" s="27" t="s">
        <v>110</v>
      </c>
      <c r="C43" s="15"/>
      <c r="D43" s="26"/>
      <c r="E43" s="27" t="s">
        <v>202</v>
      </c>
      <c r="F43" s="18"/>
      <c r="G43" s="18"/>
      <c r="H43" s="18"/>
      <c r="I43" s="18"/>
    </row>
    <row r="44" customFormat="false" ht="19.5" hidden="false" customHeight="true" outlineLevel="0" collapsed="false">
      <c r="A44" s="17" t="s">
        <v>198</v>
      </c>
      <c r="B44" s="27" t="s">
        <v>15</v>
      </c>
      <c r="C44" s="15"/>
      <c r="D44" s="28"/>
      <c r="E44" s="27" t="s">
        <v>203</v>
      </c>
      <c r="F44" s="18"/>
      <c r="G44" s="18"/>
      <c r="H44" s="18"/>
      <c r="I44" s="18"/>
    </row>
    <row r="45" customFormat="false" ht="19.5" hidden="false" customHeight="true" outlineLevel="0" collapsed="false">
      <c r="A45" s="25" t="s">
        <v>109</v>
      </c>
      <c r="B45" s="27" t="s">
        <v>18</v>
      </c>
      <c r="C45" s="15" t="n">
        <v>12152793.34</v>
      </c>
      <c r="D45" s="26" t="s">
        <v>109</v>
      </c>
      <c r="E45" s="27" t="s">
        <v>204</v>
      </c>
      <c r="F45" s="15" t="n">
        <v>12152793.34</v>
      </c>
      <c r="G45" s="15" t="n">
        <v>12152793.34</v>
      </c>
      <c r="H45" s="15"/>
      <c r="I45" s="15"/>
    </row>
    <row r="46" customFormat="false" ht="19.5" hidden="false" customHeight="true" outlineLevel="0" collapsed="false">
      <c r="A46" s="17" t="s">
        <v>205</v>
      </c>
      <c r="B46" s="17" t="s">
        <v>205</v>
      </c>
      <c r="C46" s="17" t="s">
        <v>205</v>
      </c>
      <c r="D46" s="17" t="s">
        <v>205</v>
      </c>
      <c r="E46" s="17" t="s">
        <v>205</v>
      </c>
      <c r="F46" s="17" t="s">
        <v>205</v>
      </c>
      <c r="G46" s="17" t="s">
        <v>205</v>
      </c>
      <c r="H46" s="17" t="s">
        <v>205</v>
      </c>
      <c r="I46" s="17" t="s">
        <v>205</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1.56"/>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8</v>
      </c>
      <c r="F7" s="20" t="s">
        <v>208</v>
      </c>
      <c r="G7" s="20" t="s">
        <v>208</v>
      </c>
      <c r="H7" s="20" t="s">
        <v>209</v>
      </c>
      <c r="I7" s="20" t="s">
        <v>209</v>
      </c>
      <c r="J7" s="20" t="s">
        <v>209</v>
      </c>
      <c r="K7" s="20" t="s">
        <v>210</v>
      </c>
      <c r="L7" s="20" t="s">
        <v>210</v>
      </c>
      <c r="M7" s="20" t="s">
        <v>210</v>
      </c>
      <c r="N7" s="20" t="s">
        <v>210</v>
      </c>
      <c r="O7" s="20" t="s">
        <v>21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1</v>
      </c>
      <c r="G8" s="20" t="s">
        <v>212</v>
      </c>
      <c r="H8" s="20" t="s">
        <v>128</v>
      </c>
      <c r="I8" s="20" t="s">
        <v>179</v>
      </c>
      <c r="J8" s="20" t="s">
        <v>180</v>
      </c>
      <c r="K8" s="20" t="s">
        <v>128</v>
      </c>
      <c r="L8" s="20" t="s">
        <v>179</v>
      </c>
      <c r="M8" s="20" t="s">
        <v>179</v>
      </c>
      <c r="N8" s="20" t="s">
        <v>179</v>
      </c>
      <c r="O8" s="20" t="s">
        <v>180</v>
      </c>
      <c r="P8" s="20" t="s">
        <v>128</v>
      </c>
      <c r="Q8" s="20" t="s">
        <v>211</v>
      </c>
      <c r="R8" s="20" t="s">
        <v>212</v>
      </c>
      <c r="S8" s="20" t="s">
        <v>212</v>
      </c>
      <c r="T8" s="20" t="s">
        <v>212</v>
      </c>
    </row>
    <row r="9" customFormat="false" ht="19.5" hidden="false" customHeight="true" outlineLevel="0" collapsed="false">
      <c r="A9" s="21" t="s">
        <v>121</v>
      </c>
      <c r="B9" s="21" t="s">
        <v>121</v>
      </c>
      <c r="C9" s="21" t="s">
        <v>121</v>
      </c>
      <c r="D9" s="20" t="s">
        <v>122</v>
      </c>
      <c r="E9" s="20" t="s">
        <v>128</v>
      </c>
      <c r="F9" s="20" t="s">
        <v>211</v>
      </c>
      <c r="G9" s="20" t="s">
        <v>212</v>
      </c>
      <c r="H9" s="20" t="s">
        <v>128</v>
      </c>
      <c r="I9" s="20" t="s">
        <v>179</v>
      </c>
      <c r="J9" s="20" t="s">
        <v>180</v>
      </c>
      <c r="K9" s="20" t="s">
        <v>128</v>
      </c>
      <c r="L9" s="20" t="s">
        <v>123</v>
      </c>
      <c r="M9" s="20" t="s">
        <v>213</v>
      </c>
      <c r="N9" s="20" t="s">
        <v>214</v>
      </c>
      <c r="O9" s="20" t="s">
        <v>180</v>
      </c>
      <c r="P9" s="20" t="s">
        <v>128</v>
      </c>
      <c r="Q9" s="20" t="s">
        <v>211</v>
      </c>
      <c r="R9" s="20" t="s">
        <v>123</v>
      </c>
      <c r="S9" s="20" t="s">
        <v>215</v>
      </c>
      <c r="T9" s="20" t="s">
        <v>216</v>
      </c>
    </row>
    <row r="10" customFormat="false" ht="19.5" hidden="false" customHeight="true" outlineLevel="0" collapsed="false">
      <c r="A10" s="21" t="s">
        <v>121</v>
      </c>
      <c r="B10" s="21" t="s">
        <v>121</v>
      </c>
      <c r="C10" s="21" t="s">
        <v>121</v>
      </c>
      <c r="D10" s="20" t="s">
        <v>122</v>
      </c>
      <c r="E10" s="20" t="s">
        <v>128</v>
      </c>
      <c r="F10" s="20" t="s">
        <v>211</v>
      </c>
      <c r="G10" s="20" t="s">
        <v>212</v>
      </c>
      <c r="H10" s="20" t="s">
        <v>128</v>
      </c>
      <c r="I10" s="20" t="s">
        <v>179</v>
      </c>
      <c r="J10" s="20" t="s">
        <v>180</v>
      </c>
      <c r="K10" s="20" t="s">
        <v>128</v>
      </c>
      <c r="L10" s="20" t="s">
        <v>123</v>
      </c>
      <c r="M10" s="20" t="s">
        <v>213</v>
      </c>
      <c r="N10" s="20" t="s">
        <v>214</v>
      </c>
      <c r="O10" s="20" t="s">
        <v>180</v>
      </c>
      <c r="P10" s="20" t="s">
        <v>128</v>
      </c>
      <c r="Q10" s="20" t="s">
        <v>211</v>
      </c>
      <c r="R10" s="20" t="s">
        <v>123</v>
      </c>
      <c r="S10" s="20" t="s">
        <v>215</v>
      </c>
      <c r="T10" s="20" t="s">
        <v>21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2152793.34</v>
      </c>
      <c r="I12" s="15" t="n">
        <v>6001346.13</v>
      </c>
      <c r="J12" s="15" t="n">
        <v>6151447.21</v>
      </c>
      <c r="K12" s="15" t="n">
        <v>12152793.34</v>
      </c>
      <c r="L12" s="15" t="n">
        <v>6001346.13</v>
      </c>
      <c r="M12" s="15" t="n">
        <v>5435794.34</v>
      </c>
      <c r="N12" s="15" t="n">
        <v>565551.79</v>
      </c>
      <c r="O12" s="15" t="n">
        <v>6151447.21</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6374.87</v>
      </c>
      <c r="I13" s="15" t="n">
        <v>6374.87</v>
      </c>
      <c r="J13" s="15"/>
      <c r="K13" s="15" t="n">
        <v>6374.87</v>
      </c>
      <c r="L13" s="15" t="n">
        <v>6374.87</v>
      </c>
      <c r="M13" s="15"/>
      <c r="N13" s="15" t="n">
        <v>6374.87</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6374.87</v>
      </c>
      <c r="I14" s="15" t="n">
        <v>6374.87</v>
      </c>
      <c r="J14" s="15"/>
      <c r="K14" s="15" t="n">
        <v>6374.87</v>
      </c>
      <c r="L14" s="15" t="n">
        <v>6374.87</v>
      </c>
      <c r="M14" s="15"/>
      <c r="N14" s="15" t="n">
        <v>6374.87</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6374.87</v>
      </c>
      <c r="I15" s="15" t="n">
        <v>6374.87</v>
      </c>
      <c r="J15" s="15"/>
      <c r="K15" s="15" t="n">
        <v>6374.87</v>
      </c>
      <c r="L15" s="15" t="n">
        <v>6374.87</v>
      </c>
      <c r="M15" s="15"/>
      <c r="N15" s="15" t="n">
        <v>6374.87</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4992170.73</v>
      </c>
      <c r="I16" s="15" t="n">
        <v>4610520.47</v>
      </c>
      <c r="J16" s="15" t="n">
        <v>381650.26</v>
      </c>
      <c r="K16" s="15" t="n">
        <v>4992170.73</v>
      </c>
      <c r="L16" s="15" t="n">
        <v>4610520.47</v>
      </c>
      <c r="M16" s="15" t="n">
        <v>4162728.03</v>
      </c>
      <c r="N16" s="15" t="n">
        <v>447792.44</v>
      </c>
      <c r="O16" s="15" t="n">
        <v>381650.26</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4395368.93</v>
      </c>
      <c r="I17" s="15" t="n">
        <v>4013718.67</v>
      </c>
      <c r="J17" s="15" t="n">
        <v>381650.26</v>
      </c>
      <c r="K17" s="15" t="n">
        <v>4395368.93</v>
      </c>
      <c r="L17" s="15" t="n">
        <v>4013718.67</v>
      </c>
      <c r="M17" s="15" t="n">
        <v>3568126.23</v>
      </c>
      <c r="N17" s="15" t="n">
        <v>445592.44</v>
      </c>
      <c r="O17" s="15" t="n">
        <v>381650.26</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4013718.67</v>
      </c>
      <c r="I18" s="15" t="n">
        <v>4013718.67</v>
      </c>
      <c r="J18" s="15"/>
      <c r="K18" s="15" t="n">
        <v>4013718.67</v>
      </c>
      <c r="L18" s="15" t="n">
        <v>4013718.67</v>
      </c>
      <c r="M18" s="15" t="n">
        <v>3568126.23</v>
      </c>
      <c r="N18" s="15" t="n">
        <v>445592.44</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381650.26</v>
      </c>
      <c r="I19" s="15"/>
      <c r="J19" s="15" t="n">
        <v>381650.26</v>
      </c>
      <c r="K19" s="15" t="n">
        <v>381650.26</v>
      </c>
      <c r="L19" s="15"/>
      <c r="M19" s="15"/>
      <c r="N19" s="15"/>
      <c r="O19" s="15" t="n">
        <v>381650.26</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596801.8</v>
      </c>
      <c r="I20" s="15" t="n">
        <v>596801.8</v>
      </c>
      <c r="J20" s="15"/>
      <c r="K20" s="15" t="n">
        <v>596801.8</v>
      </c>
      <c r="L20" s="15" t="n">
        <v>596801.8</v>
      </c>
      <c r="M20" s="15" t="n">
        <v>594601.8</v>
      </c>
      <c r="N20" s="15" t="n">
        <v>2200</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95836</v>
      </c>
      <c r="I21" s="15" t="n">
        <v>95836</v>
      </c>
      <c r="J21" s="15"/>
      <c r="K21" s="15" t="n">
        <v>95836</v>
      </c>
      <c r="L21" s="15" t="n">
        <v>95836</v>
      </c>
      <c r="M21" s="15" t="n">
        <v>93636</v>
      </c>
      <c r="N21" s="15" t="n">
        <v>220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395712.1</v>
      </c>
      <c r="I22" s="15" t="n">
        <v>395712.1</v>
      </c>
      <c r="J22" s="15"/>
      <c r="K22" s="15" t="n">
        <v>395712.1</v>
      </c>
      <c r="L22" s="15" t="n">
        <v>395712.1</v>
      </c>
      <c r="M22" s="15" t="n">
        <v>395712.1</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05253.7</v>
      </c>
      <c r="I23" s="15" t="n">
        <v>105253.7</v>
      </c>
      <c r="J23" s="15"/>
      <c r="K23" s="15" t="n">
        <v>105253.7</v>
      </c>
      <c r="L23" s="15" t="n">
        <v>105253.7</v>
      </c>
      <c r="M23" s="15" t="n">
        <v>105253.7</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686060.74</v>
      </c>
      <c r="I24" s="15" t="n">
        <v>916263.79</v>
      </c>
      <c r="J24" s="15" t="n">
        <v>5769796.95</v>
      </c>
      <c r="K24" s="15" t="n">
        <v>6686060.74</v>
      </c>
      <c r="L24" s="15" t="n">
        <v>916263.79</v>
      </c>
      <c r="M24" s="15" t="n">
        <v>804879.31</v>
      </c>
      <c r="N24" s="15" t="n">
        <v>111384.48</v>
      </c>
      <c r="O24" s="15" t="n">
        <v>5769796.95</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242873.34</v>
      </c>
      <c r="I25" s="15" t="n">
        <v>242873.34</v>
      </c>
      <c r="J25" s="15"/>
      <c r="K25" s="15" t="n">
        <v>242873.34</v>
      </c>
      <c r="L25" s="15" t="n">
        <v>242873.34</v>
      </c>
      <c r="M25" s="15" t="n">
        <v>242873.34</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242873.34</v>
      </c>
      <c r="I26" s="15" t="n">
        <v>242873.34</v>
      </c>
      <c r="J26" s="15"/>
      <c r="K26" s="15" t="n">
        <v>242873.34</v>
      </c>
      <c r="L26" s="15" t="n">
        <v>242873.34</v>
      </c>
      <c r="M26" s="15" t="n">
        <v>242873.34</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4894800</v>
      </c>
      <c r="I27" s="15"/>
      <c r="J27" s="15" t="n">
        <v>4894800</v>
      </c>
      <c r="K27" s="15" t="n">
        <v>4894800</v>
      </c>
      <c r="L27" s="15"/>
      <c r="M27" s="15"/>
      <c r="N27" s="15"/>
      <c r="O27" s="15" t="n">
        <v>4894800</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3794800</v>
      </c>
      <c r="I28" s="15"/>
      <c r="J28" s="15" t="n">
        <v>3794800</v>
      </c>
      <c r="K28" s="15" t="n">
        <v>3794800</v>
      </c>
      <c r="L28" s="15"/>
      <c r="M28" s="15"/>
      <c r="N28" s="15"/>
      <c r="O28" s="15" t="n">
        <v>3794800</v>
      </c>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100000</v>
      </c>
      <c r="I29" s="15"/>
      <c r="J29" s="15" t="n">
        <v>1100000</v>
      </c>
      <c r="K29" s="15" t="n">
        <v>1100000</v>
      </c>
      <c r="L29" s="15"/>
      <c r="M29" s="15"/>
      <c r="N29" s="15"/>
      <c r="O29" s="15" t="n">
        <v>1100000</v>
      </c>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1548387.4</v>
      </c>
      <c r="I30" s="15" t="n">
        <v>673390.45</v>
      </c>
      <c r="J30" s="15" t="n">
        <v>874996.95</v>
      </c>
      <c r="K30" s="15" t="n">
        <v>1548387.4</v>
      </c>
      <c r="L30" s="15" t="n">
        <v>673390.45</v>
      </c>
      <c r="M30" s="15" t="n">
        <v>562005.97</v>
      </c>
      <c r="N30" s="15" t="n">
        <v>111384.48</v>
      </c>
      <c r="O30" s="15" t="n">
        <v>874996.95</v>
      </c>
      <c r="P30" s="15"/>
      <c r="Q30" s="15"/>
      <c r="R30" s="15"/>
      <c r="S30" s="15"/>
      <c r="T30" s="15"/>
    </row>
    <row r="31" customFormat="false" ht="19.5" hidden="false" customHeight="true" outlineLevel="0" collapsed="false">
      <c r="A31" s="23" t="s">
        <v>165</v>
      </c>
      <c r="B31" s="23" t="s">
        <v>165</v>
      </c>
      <c r="C31" s="23" t="s">
        <v>165</v>
      </c>
      <c r="D31" s="16" t="s">
        <v>140</v>
      </c>
      <c r="E31" s="15"/>
      <c r="F31" s="15"/>
      <c r="G31" s="15"/>
      <c r="H31" s="15" t="n">
        <v>673390.45</v>
      </c>
      <c r="I31" s="15" t="n">
        <v>673390.45</v>
      </c>
      <c r="J31" s="15"/>
      <c r="K31" s="15" t="n">
        <v>673390.45</v>
      </c>
      <c r="L31" s="15" t="n">
        <v>673390.45</v>
      </c>
      <c r="M31" s="15" t="n">
        <v>562005.97</v>
      </c>
      <c r="N31" s="15" t="n">
        <v>111384.48</v>
      </c>
      <c r="O31" s="15"/>
      <c r="P31" s="15"/>
      <c r="Q31" s="15"/>
      <c r="R31" s="15"/>
      <c r="S31" s="15"/>
      <c r="T31" s="15"/>
    </row>
    <row r="32" customFormat="false" ht="19.5" hidden="false" customHeight="true" outlineLevel="0" collapsed="false">
      <c r="A32" s="23" t="s">
        <v>166</v>
      </c>
      <c r="B32" s="23" t="s">
        <v>166</v>
      </c>
      <c r="C32" s="23" t="s">
        <v>166</v>
      </c>
      <c r="D32" s="16" t="s">
        <v>167</v>
      </c>
      <c r="E32" s="15"/>
      <c r="F32" s="15"/>
      <c r="G32" s="15"/>
      <c r="H32" s="15" t="n">
        <v>874996.95</v>
      </c>
      <c r="I32" s="15"/>
      <c r="J32" s="15" t="n">
        <v>874996.95</v>
      </c>
      <c r="K32" s="15" t="n">
        <v>874996.95</v>
      </c>
      <c r="L32" s="15"/>
      <c r="M32" s="15"/>
      <c r="N32" s="15"/>
      <c r="O32" s="15" t="n">
        <v>874996.95</v>
      </c>
      <c r="P32" s="15"/>
      <c r="Q32" s="15"/>
      <c r="R32" s="15"/>
      <c r="S32" s="15"/>
      <c r="T32" s="15"/>
    </row>
    <row r="33" customFormat="false" ht="19.5" hidden="false" customHeight="true" outlineLevel="0" collapsed="false">
      <c r="A33" s="23" t="s">
        <v>168</v>
      </c>
      <c r="B33" s="23" t="s">
        <v>168</v>
      </c>
      <c r="C33" s="23" t="s">
        <v>168</v>
      </c>
      <c r="D33" s="16" t="s">
        <v>169</v>
      </c>
      <c r="E33" s="15"/>
      <c r="F33" s="15"/>
      <c r="G33" s="15"/>
      <c r="H33" s="15" t="n">
        <v>468187</v>
      </c>
      <c r="I33" s="15" t="n">
        <v>468187</v>
      </c>
      <c r="J33" s="15"/>
      <c r="K33" s="15" t="n">
        <v>468187</v>
      </c>
      <c r="L33" s="15" t="n">
        <v>468187</v>
      </c>
      <c r="M33" s="15" t="n">
        <v>468187</v>
      </c>
      <c r="N33" s="15"/>
      <c r="O33" s="15"/>
      <c r="P33" s="15"/>
      <c r="Q33" s="15"/>
      <c r="R33" s="15"/>
      <c r="S33" s="15"/>
      <c r="T33" s="15"/>
    </row>
    <row r="34" customFormat="false" ht="19.5" hidden="false" customHeight="true" outlineLevel="0" collapsed="false">
      <c r="A34" s="23" t="s">
        <v>170</v>
      </c>
      <c r="B34" s="23" t="s">
        <v>170</v>
      </c>
      <c r="C34" s="23" t="s">
        <v>170</v>
      </c>
      <c r="D34" s="16" t="s">
        <v>171</v>
      </c>
      <c r="E34" s="15"/>
      <c r="F34" s="15"/>
      <c r="G34" s="15"/>
      <c r="H34" s="15" t="n">
        <v>468187</v>
      </c>
      <c r="I34" s="15" t="n">
        <v>468187</v>
      </c>
      <c r="J34" s="15"/>
      <c r="K34" s="15" t="n">
        <v>468187</v>
      </c>
      <c r="L34" s="15" t="n">
        <v>468187</v>
      </c>
      <c r="M34" s="15" t="n">
        <v>468187</v>
      </c>
      <c r="N34" s="15"/>
      <c r="O34" s="15"/>
      <c r="P34" s="15"/>
      <c r="Q34" s="15"/>
      <c r="R34" s="15"/>
      <c r="S34" s="15"/>
      <c r="T34" s="15"/>
    </row>
    <row r="35" customFormat="false" ht="19.5" hidden="false" customHeight="true" outlineLevel="0" collapsed="false">
      <c r="A35" s="23" t="s">
        <v>172</v>
      </c>
      <c r="B35" s="23" t="s">
        <v>172</v>
      </c>
      <c r="C35" s="23" t="s">
        <v>172</v>
      </c>
      <c r="D35" s="16" t="s">
        <v>173</v>
      </c>
      <c r="E35" s="15"/>
      <c r="F35" s="15"/>
      <c r="G35" s="15"/>
      <c r="H35" s="15" t="n">
        <v>458107</v>
      </c>
      <c r="I35" s="15" t="n">
        <v>458107</v>
      </c>
      <c r="J35" s="15"/>
      <c r="K35" s="15" t="n">
        <v>458107</v>
      </c>
      <c r="L35" s="15" t="n">
        <v>458107</v>
      </c>
      <c r="M35" s="15" t="n">
        <v>458107</v>
      </c>
      <c r="N35" s="15"/>
      <c r="O35" s="15"/>
      <c r="P35" s="15"/>
      <c r="Q35" s="15"/>
      <c r="R35" s="15"/>
      <c r="S35" s="15"/>
      <c r="T35" s="15"/>
    </row>
    <row r="36" customFormat="false" ht="19.5" hidden="false" customHeight="true" outlineLevel="0" collapsed="false">
      <c r="A36" s="23" t="s">
        <v>174</v>
      </c>
      <c r="B36" s="23" t="s">
        <v>174</v>
      </c>
      <c r="C36" s="23" t="s">
        <v>174</v>
      </c>
      <c r="D36" s="16" t="s">
        <v>175</v>
      </c>
      <c r="E36" s="15"/>
      <c r="F36" s="15"/>
      <c r="G36" s="15"/>
      <c r="H36" s="15" t="n">
        <v>10080</v>
      </c>
      <c r="I36" s="15" t="n">
        <v>10080</v>
      </c>
      <c r="J36" s="15"/>
      <c r="K36" s="15" t="n">
        <v>10080</v>
      </c>
      <c r="L36" s="15" t="n">
        <v>10080</v>
      </c>
      <c r="M36" s="15" t="n">
        <v>10080</v>
      </c>
      <c r="N36" s="15"/>
      <c r="O36" s="15"/>
      <c r="P36" s="15"/>
      <c r="Q36" s="15"/>
      <c r="R36" s="15"/>
      <c r="S36" s="15"/>
      <c r="T36" s="15"/>
    </row>
    <row r="37" customFormat="false" ht="19.5" hidden="false" customHeight="true" outlineLevel="0" collapsed="false">
      <c r="A37" s="14" t="s">
        <v>217</v>
      </c>
      <c r="B37" s="14" t="s">
        <v>217</v>
      </c>
      <c r="C37" s="14" t="s">
        <v>217</v>
      </c>
      <c r="D37" s="14" t="s">
        <v>217</v>
      </c>
      <c r="E37" s="14" t="s">
        <v>217</v>
      </c>
      <c r="F37" s="14" t="s">
        <v>217</v>
      </c>
      <c r="G37" s="14" t="s">
        <v>217</v>
      </c>
      <c r="H37" s="14" t="s">
        <v>217</v>
      </c>
      <c r="I37" s="14" t="s">
        <v>217</v>
      </c>
      <c r="J37" s="14" t="s">
        <v>217</v>
      </c>
      <c r="K37" s="14" t="s">
        <v>217</v>
      </c>
      <c r="L37" s="14" t="s">
        <v>217</v>
      </c>
      <c r="M37" s="14" t="s">
        <v>217</v>
      </c>
      <c r="N37" s="14" t="s">
        <v>217</v>
      </c>
      <c r="O37" s="14" t="s">
        <v>217</v>
      </c>
      <c r="P37" s="14" t="s">
        <v>217</v>
      </c>
      <c r="Q37" s="14" t="s">
        <v>217</v>
      </c>
      <c r="R37" s="14" t="s">
        <v>217</v>
      </c>
      <c r="S37" s="14" t="s">
        <v>217</v>
      </c>
      <c r="T37" s="14" t="s">
        <v>217</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9</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3</v>
      </c>
      <c r="B9" s="21" t="s">
        <v>213</v>
      </c>
      <c r="C9" s="21" t="s">
        <v>213</v>
      </c>
      <c r="D9" s="20" t="s">
        <v>214</v>
      </c>
      <c r="E9" s="20" t="s">
        <v>214</v>
      </c>
      <c r="F9" s="20" t="s">
        <v>214</v>
      </c>
      <c r="G9" s="20" t="s">
        <v>214</v>
      </c>
      <c r="H9" s="20" t="s">
        <v>214</v>
      </c>
      <c r="I9" s="20" t="s">
        <v>214</v>
      </c>
    </row>
    <row r="10" customFormat="false" ht="19.5" hidden="false" customHeight="true" outlineLevel="0" collapsed="false">
      <c r="A10" s="21" t="s">
        <v>220</v>
      </c>
      <c r="B10" s="20" t="s">
        <v>122</v>
      </c>
      <c r="C10" s="20" t="s">
        <v>8</v>
      </c>
      <c r="D10" s="20" t="s">
        <v>220</v>
      </c>
      <c r="E10" s="20" t="s">
        <v>122</v>
      </c>
      <c r="F10" s="20" t="s">
        <v>8</v>
      </c>
      <c r="G10" s="20" t="s">
        <v>220</v>
      </c>
      <c r="H10" s="20" t="s">
        <v>122</v>
      </c>
      <c r="I10" s="20" t="s">
        <v>8</v>
      </c>
    </row>
    <row r="11" customFormat="false" ht="19.5" hidden="false" customHeight="true" outlineLevel="0" collapsed="false">
      <c r="A11" s="21" t="s">
        <v>220</v>
      </c>
      <c r="B11" s="20" t="s">
        <v>122</v>
      </c>
      <c r="C11" s="20" t="s">
        <v>8</v>
      </c>
      <c r="D11" s="20" t="s">
        <v>220</v>
      </c>
      <c r="E11" s="20" t="s">
        <v>122</v>
      </c>
      <c r="F11" s="20" t="s">
        <v>8</v>
      </c>
      <c r="G11" s="20" t="s">
        <v>220</v>
      </c>
      <c r="H11" s="20" t="s">
        <v>122</v>
      </c>
      <c r="I11" s="20" t="s">
        <v>8</v>
      </c>
    </row>
    <row r="12" customFormat="false" ht="19.5" hidden="false" customHeight="true" outlineLevel="0" collapsed="false">
      <c r="A12" s="23" t="s">
        <v>221</v>
      </c>
      <c r="B12" s="16" t="s">
        <v>222</v>
      </c>
      <c r="C12" s="15" t="n">
        <v>5342158.34</v>
      </c>
      <c r="D12" s="35" t="s">
        <v>223</v>
      </c>
      <c r="E12" s="16" t="s">
        <v>224</v>
      </c>
      <c r="F12" s="15" t="n">
        <v>565551.79</v>
      </c>
      <c r="G12" s="35" t="s">
        <v>225</v>
      </c>
      <c r="H12" s="16" t="s">
        <v>226</v>
      </c>
      <c r="I12" s="15"/>
    </row>
    <row r="13" customFormat="false" ht="19.5" hidden="false" customHeight="true" outlineLevel="0" collapsed="false">
      <c r="A13" s="23" t="s">
        <v>227</v>
      </c>
      <c r="B13" s="16" t="s">
        <v>228</v>
      </c>
      <c r="C13" s="15" t="n">
        <v>1046738</v>
      </c>
      <c r="D13" s="35" t="s">
        <v>229</v>
      </c>
      <c r="E13" s="16" t="s">
        <v>230</v>
      </c>
      <c r="F13" s="15" t="n">
        <v>75924.9</v>
      </c>
      <c r="G13" s="35" t="s">
        <v>231</v>
      </c>
      <c r="H13" s="16" t="s">
        <v>232</v>
      </c>
      <c r="I13" s="15"/>
    </row>
    <row r="14" customFormat="false" ht="19.5" hidden="false" customHeight="true" outlineLevel="0" collapsed="false">
      <c r="A14" s="23" t="s">
        <v>233</v>
      </c>
      <c r="B14" s="16" t="s">
        <v>234</v>
      </c>
      <c r="C14" s="15" t="n">
        <v>1759557</v>
      </c>
      <c r="D14" s="35" t="s">
        <v>235</v>
      </c>
      <c r="E14" s="16" t="s">
        <v>236</v>
      </c>
      <c r="F14" s="15"/>
      <c r="G14" s="35" t="s">
        <v>237</v>
      </c>
      <c r="H14" s="16" t="s">
        <v>238</v>
      </c>
      <c r="I14" s="15"/>
    </row>
    <row r="15" customFormat="false" ht="19.5" hidden="false" customHeight="true" outlineLevel="0" collapsed="false">
      <c r="A15" s="23" t="s">
        <v>239</v>
      </c>
      <c r="B15" s="16" t="s">
        <v>240</v>
      </c>
      <c r="C15" s="15" t="n">
        <v>1185420</v>
      </c>
      <c r="D15" s="35" t="s">
        <v>241</v>
      </c>
      <c r="E15" s="16" t="s">
        <v>242</v>
      </c>
      <c r="F15" s="15"/>
      <c r="G15" s="35" t="s">
        <v>243</v>
      </c>
      <c r="H15" s="16" t="s">
        <v>244</v>
      </c>
      <c r="I15" s="15"/>
    </row>
    <row r="16" customFormat="false" ht="19.5" hidden="false" customHeight="true" outlineLevel="0" collapsed="false">
      <c r="A16" s="23" t="s">
        <v>245</v>
      </c>
      <c r="B16" s="16" t="s">
        <v>246</v>
      </c>
      <c r="C16" s="15"/>
      <c r="D16" s="35" t="s">
        <v>247</v>
      </c>
      <c r="E16" s="16" t="s">
        <v>248</v>
      </c>
      <c r="F16" s="15"/>
      <c r="G16" s="35" t="s">
        <v>249</v>
      </c>
      <c r="H16" s="16" t="s">
        <v>250</v>
      </c>
      <c r="I16" s="15"/>
    </row>
    <row r="17" customFormat="false" ht="19.5" hidden="false" customHeight="true" outlineLevel="0" collapsed="false">
      <c r="A17" s="23" t="s">
        <v>251</v>
      </c>
      <c r="B17" s="16" t="s">
        <v>252</v>
      </c>
      <c r="C17" s="15"/>
      <c r="D17" s="35" t="s">
        <v>253</v>
      </c>
      <c r="E17" s="16" t="s">
        <v>254</v>
      </c>
      <c r="F17" s="15" t="n">
        <v>2781</v>
      </c>
      <c r="G17" s="35" t="s">
        <v>255</v>
      </c>
      <c r="H17" s="16" t="s">
        <v>256</v>
      </c>
      <c r="I17" s="15"/>
    </row>
    <row r="18" customFormat="false" ht="19.5" hidden="false" customHeight="true" outlineLevel="0" collapsed="false">
      <c r="A18" s="23" t="s">
        <v>257</v>
      </c>
      <c r="B18" s="16" t="s">
        <v>258</v>
      </c>
      <c r="C18" s="15" t="n">
        <v>395712.1</v>
      </c>
      <c r="D18" s="35" t="s">
        <v>259</v>
      </c>
      <c r="E18" s="16" t="s">
        <v>260</v>
      </c>
      <c r="F18" s="15" t="n">
        <v>1401.07</v>
      </c>
      <c r="G18" s="35" t="s">
        <v>261</v>
      </c>
      <c r="H18" s="16" t="s">
        <v>262</v>
      </c>
      <c r="I18" s="15"/>
    </row>
    <row r="19" customFormat="false" ht="19.5" hidden="false" customHeight="true" outlineLevel="0" collapsed="false">
      <c r="A19" s="23" t="s">
        <v>263</v>
      </c>
      <c r="B19" s="16" t="s">
        <v>264</v>
      </c>
      <c r="C19" s="15" t="n">
        <v>105253.7</v>
      </c>
      <c r="D19" s="35" t="s">
        <v>265</v>
      </c>
      <c r="E19" s="16" t="s">
        <v>266</v>
      </c>
      <c r="F19" s="15" t="n">
        <v>9161.5</v>
      </c>
      <c r="G19" s="35" t="s">
        <v>267</v>
      </c>
      <c r="H19" s="16" t="s">
        <v>268</v>
      </c>
      <c r="I19" s="15"/>
    </row>
    <row r="20" customFormat="false" ht="19.5" hidden="false" customHeight="true" outlineLevel="0" collapsed="false">
      <c r="A20" s="23" t="s">
        <v>269</v>
      </c>
      <c r="B20" s="16" t="s">
        <v>270</v>
      </c>
      <c r="C20" s="15" t="n">
        <v>242873.34</v>
      </c>
      <c r="D20" s="35" t="s">
        <v>271</v>
      </c>
      <c r="E20" s="16" t="s">
        <v>272</v>
      </c>
      <c r="F20" s="15"/>
      <c r="G20" s="35" t="s">
        <v>273</v>
      </c>
      <c r="H20" s="16" t="s">
        <v>274</v>
      </c>
      <c r="I20" s="15"/>
    </row>
    <row r="21" customFormat="false" ht="19.5" hidden="false" customHeight="true" outlineLevel="0" collapsed="false">
      <c r="A21" s="23" t="s">
        <v>275</v>
      </c>
      <c r="B21" s="16" t="s">
        <v>276</v>
      </c>
      <c r="C21" s="15" t="n">
        <v>129330.9</v>
      </c>
      <c r="D21" s="35" t="s">
        <v>277</v>
      </c>
      <c r="E21" s="16" t="s">
        <v>278</v>
      </c>
      <c r="F21" s="15"/>
      <c r="G21" s="35" t="s">
        <v>279</v>
      </c>
      <c r="H21" s="16" t="s">
        <v>280</v>
      </c>
      <c r="I21" s="15"/>
    </row>
    <row r="22" customFormat="false" ht="19.5" hidden="false" customHeight="true" outlineLevel="0" collapsed="false">
      <c r="A22" s="23" t="s">
        <v>281</v>
      </c>
      <c r="B22" s="16" t="s">
        <v>282</v>
      </c>
      <c r="C22" s="15" t="n">
        <v>19166.3</v>
      </c>
      <c r="D22" s="35" t="s">
        <v>283</v>
      </c>
      <c r="E22" s="16" t="s">
        <v>284</v>
      </c>
      <c r="F22" s="15" t="n">
        <v>3340</v>
      </c>
      <c r="G22" s="35" t="s">
        <v>285</v>
      </c>
      <c r="H22" s="16" t="s">
        <v>286</v>
      </c>
      <c r="I22" s="15"/>
    </row>
    <row r="23" customFormat="false" ht="19.5" hidden="false" customHeight="true" outlineLevel="0" collapsed="false">
      <c r="A23" s="23" t="s">
        <v>287</v>
      </c>
      <c r="B23" s="16" t="s">
        <v>173</v>
      </c>
      <c r="C23" s="15" t="n">
        <v>458107</v>
      </c>
      <c r="D23" s="35" t="s">
        <v>288</v>
      </c>
      <c r="E23" s="16" t="s">
        <v>289</v>
      </c>
      <c r="F23" s="15"/>
      <c r="G23" s="35" t="s">
        <v>290</v>
      </c>
      <c r="H23" s="16" t="s">
        <v>291</v>
      </c>
      <c r="I23" s="15"/>
    </row>
    <row r="24" customFormat="false" ht="19.5" hidden="false" customHeight="true" outlineLevel="0" collapsed="false">
      <c r="A24" s="23" t="s">
        <v>292</v>
      </c>
      <c r="B24" s="16" t="s">
        <v>293</v>
      </c>
      <c r="C24" s="15"/>
      <c r="D24" s="35" t="s">
        <v>294</v>
      </c>
      <c r="E24" s="16" t="s">
        <v>295</v>
      </c>
      <c r="F24" s="15" t="n">
        <v>600</v>
      </c>
      <c r="G24" s="35" t="s">
        <v>296</v>
      </c>
      <c r="H24" s="16" t="s">
        <v>297</v>
      </c>
      <c r="I24" s="15"/>
    </row>
    <row r="25" customFormat="false" ht="19.5" hidden="false" customHeight="true" outlineLevel="0" collapsed="false">
      <c r="A25" s="23" t="s">
        <v>298</v>
      </c>
      <c r="B25" s="16" t="s">
        <v>299</v>
      </c>
      <c r="C25" s="15"/>
      <c r="D25" s="35" t="s">
        <v>300</v>
      </c>
      <c r="E25" s="16" t="s">
        <v>301</v>
      </c>
      <c r="F25" s="15"/>
      <c r="G25" s="35" t="s">
        <v>302</v>
      </c>
      <c r="H25" s="16" t="s">
        <v>303</v>
      </c>
      <c r="I25" s="15"/>
    </row>
    <row r="26" customFormat="false" ht="19.5" hidden="false" customHeight="true" outlineLevel="0" collapsed="false">
      <c r="A26" s="23" t="s">
        <v>304</v>
      </c>
      <c r="B26" s="16" t="s">
        <v>305</v>
      </c>
      <c r="C26" s="15" t="n">
        <v>93636</v>
      </c>
      <c r="D26" s="35" t="s">
        <v>306</v>
      </c>
      <c r="E26" s="16" t="s">
        <v>307</v>
      </c>
      <c r="F26" s="15"/>
      <c r="G26" s="35" t="s">
        <v>308</v>
      </c>
      <c r="H26" s="16" t="s">
        <v>309</v>
      </c>
      <c r="I26" s="15"/>
    </row>
    <row r="27" customFormat="false" ht="19.5" hidden="false" customHeight="true" outlineLevel="0" collapsed="false">
      <c r="A27" s="23" t="s">
        <v>310</v>
      </c>
      <c r="B27" s="16" t="s">
        <v>311</v>
      </c>
      <c r="C27" s="15"/>
      <c r="D27" s="35" t="s">
        <v>312</v>
      </c>
      <c r="E27" s="16" t="s">
        <v>313</v>
      </c>
      <c r="F27" s="15" t="n">
        <v>360</v>
      </c>
      <c r="G27" s="35" t="s">
        <v>314</v>
      </c>
      <c r="H27" s="16" t="s">
        <v>315</v>
      </c>
      <c r="I27" s="15"/>
    </row>
    <row r="28" customFormat="false" ht="19.5" hidden="false" customHeight="true" outlineLevel="0" collapsed="false">
      <c r="A28" s="23" t="s">
        <v>316</v>
      </c>
      <c r="B28" s="16" t="s">
        <v>317</v>
      </c>
      <c r="C28" s="15"/>
      <c r="D28" s="35" t="s">
        <v>318</v>
      </c>
      <c r="E28" s="16" t="s">
        <v>319</v>
      </c>
      <c r="F28" s="15"/>
      <c r="G28" s="35" t="s">
        <v>320</v>
      </c>
      <c r="H28" s="16" t="s">
        <v>321</v>
      </c>
      <c r="I28" s="15"/>
    </row>
    <row r="29" customFormat="false" ht="19.5" hidden="false" customHeight="true" outlineLevel="0" collapsed="false">
      <c r="A29" s="23" t="s">
        <v>322</v>
      </c>
      <c r="B29" s="16" t="s">
        <v>323</v>
      </c>
      <c r="C29" s="15"/>
      <c r="D29" s="35" t="s">
        <v>324</v>
      </c>
      <c r="E29" s="16" t="s">
        <v>325</v>
      </c>
      <c r="F29" s="15"/>
      <c r="G29" s="35" t="s">
        <v>326</v>
      </c>
      <c r="H29" s="16" t="s">
        <v>327</v>
      </c>
      <c r="I29" s="15"/>
    </row>
    <row r="30" customFormat="false" ht="19.5" hidden="false" customHeight="true" outlineLevel="0" collapsed="false">
      <c r="A30" s="23" t="s">
        <v>328</v>
      </c>
      <c r="B30" s="16" t="s">
        <v>329</v>
      </c>
      <c r="C30" s="15"/>
      <c r="D30" s="35" t="s">
        <v>330</v>
      </c>
      <c r="E30" s="16" t="s">
        <v>331</v>
      </c>
      <c r="F30" s="15"/>
      <c r="G30" s="35" t="s">
        <v>332</v>
      </c>
      <c r="H30" s="16" t="s">
        <v>333</v>
      </c>
      <c r="I30" s="15"/>
    </row>
    <row r="31" customFormat="false" ht="19.5" hidden="false" customHeight="true" outlineLevel="0" collapsed="false">
      <c r="A31" s="23" t="s">
        <v>334</v>
      </c>
      <c r="B31" s="16" t="s">
        <v>335</v>
      </c>
      <c r="C31" s="15" t="n">
        <v>93636</v>
      </c>
      <c r="D31" s="35" t="s">
        <v>336</v>
      </c>
      <c r="E31" s="16" t="s">
        <v>337</v>
      </c>
      <c r="F31" s="15"/>
      <c r="G31" s="35" t="s">
        <v>338</v>
      </c>
      <c r="H31" s="16" t="s">
        <v>339</v>
      </c>
      <c r="I31" s="15"/>
    </row>
    <row r="32" customFormat="false" ht="19.5" hidden="false" customHeight="true" outlineLevel="0" collapsed="false">
      <c r="A32" s="23" t="s">
        <v>340</v>
      </c>
      <c r="B32" s="16" t="s">
        <v>341</v>
      </c>
      <c r="C32" s="15"/>
      <c r="D32" s="35" t="s">
        <v>342</v>
      </c>
      <c r="E32" s="16" t="s">
        <v>343</v>
      </c>
      <c r="F32" s="15" t="n">
        <v>61500</v>
      </c>
      <c r="G32" s="35" t="s">
        <v>344</v>
      </c>
      <c r="H32" s="16" t="s">
        <v>345</v>
      </c>
      <c r="I32" s="15"/>
    </row>
    <row r="33" customFormat="false" ht="19.5" hidden="false" customHeight="true" outlineLevel="0" collapsed="false">
      <c r="A33" s="23" t="s">
        <v>346</v>
      </c>
      <c r="B33" s="16" t="s">
        <v>347</v>
      </c>
      <c r="C33" s="15"/>
      <c r="D33" s="35" t="s">
        <v>348</v>
      </c>
      <c r="E33" s="16" t="s">
        <v>349</v>
      </c>
      <c r="F33" s="15"/>
      <c r="G33" s="35" t="s">
        <v>350</v>
      </c>
      <c r="H33" s="16" t="s">
        <v>351</v>
      </c>
      <c r="I33" s="15"/>
    </row>
    <row r="34" customFormat="false" ht="19.5" hidden="false" customHeight="true" outlineLevel="0" collapsed="false">
      <c r="A34" s="23" t="s">
        <v>352</v>
      </c>
      <c r="B34" s="16" t="s">
        <v>353</v>
      </c>
      <c r="C34" s="15"/>
      <c r="D34" s="35" t="s">
        <v>354</v>
      </c>
      <c r="E34" s="16" t="s">
        <v>355</v>
      </c>
      <c r="F34" s="15" t="n">
        <v>56776.32</v>
      </c>
      <c r="G34" s="35" t="s">
        <v>356</v>
      </c>
      <c r="H34" s="16" t="s">
        <v>357</v>
      </c>
      <c r="I34" s="15"/>
    </row>
    <row r="35" customFormat="false" ht="19.5" hidden="false" customHeight="true" outlineLevel="0" collapsed="false">
      <c r="A35" s="23" t="s">
        <v>358</v>
      </c>
      <c r="B35" s="16" t="s">
        <v>359</v>
      </c>
      <c r="C35" s="15"/>
      <c r="D35" s="35" t="s">
        <v>360</v>
      </c>
      <c r="E35" s="16" t="s">
        <v>361</v>
      </c>
      <c r="F35" s="15" t="n">
        <v>94357</v>
      </c>
      <c r="G35" s="35" t="s">
        <v>362</v>
      </c>
      <c r="H35" s="16" t="s">
        <v>363</v>
      </c>
      <c r="I35" s="15"/>
    </row>
    <row r="36" customFormat="false" ht="19.5" hidden="false" customHeight="true" outlineLevel="0" collapsed="false">
      <c r="A36" s="23" t="s">
        <v>364</v>
      </c>
      <c r="B36" s="16" t="s">
        <v>365</v>
      </c>
      <c r="C36" s="15"/>
      <c r="D36" s="35" t="s">
        <v>366</v>
      </c>
      <c r="E36" s="16" t="s">
        <v>367</v>
      </c>
      <c r="F36" s="15"/>
      <c r="G36" s="35" t="s">
        <v>368</v>
      </c>
      <c r="H36" s="16" t="s">
        <v>369</v>
      </c>
      <c r="I36" s="15"/>
    </row>
    <row r="37" customFormat="false" ht="19.5" hidden="false" customHeight="true" outlineLevel="0" collapsed="false">
      <c r="A37" s="23" t="s">
        <v>370</v>
      </c>
      <c r="B37" s="16" t="s">
        <v>371</v>
      </c>
      <c r="C37" s="15"/>
      <c r="D37" s="35" t="s">
        <v>372</v>
      </c>
      <c r="E37" s="16" t="s">
        <v>373</v>
      </c>
      <c r="F37" s="15" t="n">
        <v>259350</v>
      </c>
      <c r="G37" s="35" t="s">
        <v>374</v>
      </c>
      <c r="H37" s="16" t="s">
        <v>375</v>
      </c>
      <c r="I37" s="15"/>
    </row>
    <row r="38" customFormat="false" ht="19.5" hidden="false" customHeight="true" outlineLevel="0" collapsed="false">
      <c r="A38" s="23" t="s">
        <v>376</v>
      </c>
      <c r="B38" s="16" t="s">
        <v>377</v>
      </c>
      <c r="C38" s="15"/>
      <c r="D38" s="35" t="s">
        <v>378</v>
      </c>
      <c r="E38" s="16" t="s">
        <v>379</v>
      </c>
      <c r="F38" s="15"/>
      <c r="G38" s="35" t="s">
        <v>380</v>
      </c>
      <c r="H38" s="16" t="s">
        <v>381</v>
      </c>
      <c r="I38" s="15"/>
    </row>
    <row r="39" customFormat="false" ht="19.5" hidden="false" customHeight="true" outlineLevel="0" collapsed="false">
      <c r="A39" s="14"/>
      <c r="B39" s="16"/>
      <c r="C39" s="18"/>
      <c r="D39" s="35" t="s">
        <v>382</v>
      </c>
      <c r="E39" s="16" t="s">
        <v>383</v>
      </c>
      <c r="F39" s="15"/>
      <c r="G39" s="35" t="s">
        <v>384</v>
      </c>
      <c r="H39" s="16" t="s">
        <v>385</v>
      </c>
      <c r="I39" s="15"/>
    </row>
    <row r="40" customFormat="false" ht="19.5" hidden="false" customHeight="true" outlineLevel="0" collapsed="false">
      <c r="A40" s="14"/>
      <c r="B40" s="16"/>
      <c r="C40" s="18"/>
      <c r="D40" s="35" t="s">
        <v>386</v>
      </c>
      <c r="E40" s="16" t="s">
        <v>387</v>
      </c>
      <c r="F40" s="15"/>
      <c r="G40" s="16"/>
      <c r="H40" s="16"/>
      <c r="I40" s="18"/>
    </row>
    <row r="41" customFormat="false" ht="19.5" hidden="false" customHeight="true" outlineLevel="0" collapsed="false">
      <c r="A41" s="14"/>
      <c r="B41" s="16"/>
      <c r="C41" s="18"/>
      <c r="D41" s="35" t="s">
        <v>388</v>
      </c>
      <c r="E41" s="16" t="s">
        <v>389</v>
      </c>
      <c r="F41" s="15"/>
      <c r="G41" s="16"/>
      <c r="H41" s="16"/>
      <c r="I41" s="18"/>
    </row>
    <row r="42" customFormat="false" ht="19.5" hidden="false" customHeight="true" outlineLevel="0" collapsed="false">
      <c r="A42" s="14"/>
      <c r="B42" s="16"/>
      <c r="C42" s="18"/>
      <c r="D42" s="35" t="s">
        <v>390</v>
      </c>
      <c r="E42" s="16" t="s">
        <v>391</v>
      </c>
      <c r="F42" s="15"/>
      <c r="G42" s="16"/>
      <c r="H42" s="16"/>
      <c r="I42" s="18"/>
    </row>
    <row r="43" customFormat="false" ht="19.5" hidden="false" customHeight="true" outlineLevel="0" collapsed="false">
      <c r="A43" s="14"/>
      <c r="B43" s="16"/>
      <c r="C43" s="18"/>
      <c r="D43" s="35" t="s">
        <v>392</v>
      </c>
      <c r="E43" s="16" t="s">
        <v>393</v>
      </c>
      <c r="F43" s="15"/>
      <c r="G43" s="16"/>
      <c r="H43" s="16"/>
      <c r="I43" s="18"/>
    </row>
    <row r="44" customFormat="false" ht="19.5" hidden="false" customHeight="true" outlineLevel="0" collapsed="false">
      <c r="A44" s="14"/>
      <c r="B44" s="16"/>
      <c r="C44" s="18"/>
      <c r="D44" s="35" t="s">
        <v>394</v>
      </c>
      <c r="E44" s="16" t="s">
        <v>395</v>
      </c>
      <c r="F44" s="15"/>
      <c r="G44" s="16"/>
      <c r="H44" s="16"/>
      <c r="I44" s="18"/>
    </row>
    <row r="45" customFormat="false" ht="19.5" hidden="false" customHeight="true" outlineLevel="0" collapsed="false">
      <c r="A45" s="9" t="s">
        <v>396</v>
      </c>
      <c r="B45" s="9" t="s">
        <v>396</v>
      </c>
      <c r="C45" s="15" t="n">
        <v>5435794.34</v>
      </c>
      <c r="D45" s="10" t="s">
        <v>397</v>
      </c>
      <c r="E45" s="10" t="s">
        <v>397</v>
      </c>
      <c r="F45" s="10" t="s">
        <v>397</v>
      </c>
      <c r="G45" s="10" t="s">
        <v>397</v>
      </c>
      <c r="H45" s="10" t="s">
        <v>397</v>
      </c>
      <c r="I45" s="15" t="n">
        <v>565551.79</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8</v>
      </c>
      <c r="F7" s="20" t="s">
        <v>208</v>
      </c>
      <c r="G7" s="20" t="s">
        <v>208</v>
      </c>
      <c r="H7" s="20" t="s">
        <v>209</v>
      </c>
      <c r="I7" s="20" t="s">
        <v>209</v>
      </c>
      <c r="J7" s="20" t="s">
        <v>209</v>
      </c>
      <c r="K7" s="20" t="s">
        <v>210</v>
      </c>
      <c r="L7" s="20" t="s">
        <v>210</v>
      </c>
      <c r="M7" s="20" t="s">
        <v>210</v>
      </c>
      <c r="N7" s="20" t="s">
        <v>210</v>
      </c>
      <c r="O7" s="20" t="s">
        <v>21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1</v>
      </c>
      <c r="G8" s="20" t="s">
        <v>212</v>
      </c>
      <c r="H8" s="20" t="s">
        <v>128</v>
      </c>
      <c r="I8" s="20" t="s">
        <v>179</v>
      </c>
      <c r="J8" s="20" t="s">
        <v>180</v>
      </c>
      <c r="K8" s="20" t="s">
        <v>128</v>
      </c>
      <c r="L8" s="20" t="s">
        <v>179</v>
      </c>
      <c r="M8" s="20" t="s">
        <v>179</v>
      </c>
      <c r="N8" s="20" t="s">
        <v>179</v>
      </c>
      <c r="O8" s="20" t="s">
        <v>180</v>
      </c>
      <c r="P8" s="20" t="s">
        <v>128</v>
      </c>
      <c r="Q8" s="20" t="s">
        <v>211</v>
      </c>
      <c r="R8" s="20" t="s">
        <v>212</v>
      </c>
      <c r="S8" s="20" t="s">
        <v>212</v>
      </c>
      <c r="T8" s="20" t="s">
        <v>212</v>
      </c>
    </row>
    <row r="9" customFormat="false" ht="19.5" hidden="false" customHeight="true" outlineLevel="0" collapsed="false">
      <c r="A9" s="21" t="s">
        <v>121</v>
      </c>
      <c r="B9" s="21" t="s">
        <v>121</v>
      </c>
      <c r="C9" s="21" t="s">
        <v>121</v>
      </c>
      <c r="D9" s="20" t="s">
        <v>122</v>
      </c>
      <c r="E9" s="20" t="s">
        <v>128</v>
      </c>
      <c r="F9" s="20" t="s">
        <v>211</v>
      </c>
      <c r="G9" s="20" t="s">
        <v>212</v>
      </c>
      <c r="H9" s="20" t="s">
        <v>128</v>
      </c>
      <c r="I9" s="20" t="s">
        <v>179</v>
      </c>
      <c r="J9" s="20" t="s">
        <v>180</v>
      </c>
      <c r="K9" s="20" t="s">
        <v>128</v>
      </c>
      <c r="L9" s="20" t="s">
        <v>123</v>
      </c>
      <c r="M9" s="20" t="s">
        <v>213</v>
      </c>
      <c r="N9" s="20" t="s">
        <v>214</v>
      </c>
      <c r="O9" s="20" t="s">
        <v>180</v>
      </c>
      <c r="P9" s="20" t="s">
        <v>128</v>
      </c>
      <c r="Q9" s="20" t="s">
        <v>211</v>
      </c>
      <c r="R9" s="20" t="s">
        <v>123</v>
      </c>
      <c r="S9" s="20" t="s">
        <v>215</v>
      </c>
      <c r="T9" s="20" t="s">
        <v>216</v>
      </c>
    </row>
    <row r="10" customFormat="false" ht="19.5" hidden="false" customHeight="true" outlineLevel="0" collapsed="false">
      <c r="A10" s="21" t="s">
        <v>121</v>
      </c>
      <c r="B10" s="21" t="s">
        <v>121</v>
      </c>
      <c r="C10" s="21" t="s">
        <v>121</v>
      </c>
      <c r="D10" s="20" t="s">
        <v>122</v>
      </c>
      <c r="E10" s="20" t="s">
        <v>128</v>
      </c>
      <c r="F10" s="20" t="s">
        <v>211</v>
      </c>
      <c r="G10" s="20" t="s">
        <v>212</v>
      </c>
      <c r="H10" s="20" t="s">
        <v>128</v>
      </c>
      <c r="I10" s="20" t="s">
        <v>179</v>
      </c>
      <c r="J10" s="20" t="s">
        <v>180</v>
      </c>
      <c r="K10" s="20" t="s">
        <v>128</v>
      </c>
      <c r="L10" s="20" t="s">
        <v>123</v>
      </c>
      <c r="M10" s="20" t="s">
        <v>213</v>
      </c>
      <c r="N10" s="20" t="s">
        <v>214</v>
      </c>
      <c r="O10" s="20" t="s">
        <v>180</v>
      </c>
      <c r="P10" s="20" t="s">
        <v>128</v>
      </c>
      <c r="Q10" s="20" t="s">
        <v>211</v>
      </c>
      <c r="R10" s="20" t="s">
        <v>123</v>
      </c>
      <c r="S10" s="20" t="s">
        <v>215</v>
      </c>
      <c r="T10" s="20" t="s">
        <v>21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1</v>
      </c>
      <c r="B14" s="14" t="s">
        <v>401</v>
      </c>
      <c r="C14" s="14" t="s">
        <v>401</v>
      </c>
      <c r="D14" s="14" t="s">
        <v>401</v>
      </c>
      <c r="E14" s="14" t="s">
        <v>401</v>
      </c>
      <c r="F14" s="14" t="s">
        <v>401</v>
      </c>
      <c r="G14" s="14" t="s">
        <v>401</v>
      </c>
      <c r="H14" s="14" t="s">
        <v>401</v>
      </c>
      <c r="I14" s="14" t="s">
        <v>401</v>
      </c>
      <c r="J14" s="14" t="s">
        <v>401</v>
      </c>
      <c r="K14" s="14" t="s">
        <v>401</v>
      </c>
      <c r="L14" s="14" t="s">
        <v>401</v>
      </c>
      <c r="M14" s="14" t="s">
        <v>401</v>
      </c>
      <c r="N14" s="14" t="s">
        <v>401</v>
      </c>
      <c r="O14" s="14" t="s">
        <v>401</v>
      </c>
      <c r="P14" s="14" t="s">
        <v>401</v>
      </c>
      <c r="Q14" s="14" t="s">
        <v>401</v>
      </c>
      <c r="R14" s="14" t="s">
        <v>401</v>
      </c>
      <c r="S14" s="14" t="s">
        <v>401</v>
      </c>
      <c r="T14" s="14" t="s">
        <v>40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02</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8</v>
      </c>
      <c r="F11" s="20" t="s">
        <v>208</v>
      </c>
      <c r="G11" s="20" t="s">
        <v>208</v>
      </c>
      <c r="H11" s="20" t="s">
        <v>209</v>
      </c>
      <c r="I11" s="20" t="s">
        <v>210</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5</v>
      </c>
      <c r="G12" s="20" t="s">
        <v>406</v>
      </c>
      <c r="H12" s="20" t="s">
        <v>209</v>
      </c>
      <c r="I12" s="20" t="s">
        <v>210</v>
      </c>
      <c r="J12" s="20" t="s">
        <v>128</v>
      </c>
      <c r="K12" s="20" t="s">
        <v>405</v>
      </c>
      <c r="L12" s="26" t="s">
        <v>406</v>
      </c>
    </row>
    <row r="13" customFormat="false" ht="19.5" hidden="false" customHeight="true" outlineLevel="0" collapsed="false">
      <c r="A13" s="21" t="s">
        <v>121</v>
      </c>
      <c r="B13" s="21" t="s">
        <v>121</v>
      </c>
      <c r="C13" s="21" t="s">
        <v>121</v>
      </c>
      <c r="D13" s="20" t="s">
        <v>122</v>
      </c>
      <c r="E13" s="20" t="s">
        <v>128</v>
      </c>
      <c r="F13" s="20" t="s">
        <v>405</v>
      </c>
      <c r="G13" s="20" t="s">
        <v>406</v>
      </c>
      <c r="H13" s="20" t="s">
        <v>209</v>
      </c>
      <c r="I13" s="20" t="s">
        <v>210</v>
      </c>
      <c r="J13" s="20" t="s">
        <v>128</v>
      </c>
      <c r="K13" s="20" t="s">
        <v>405</v>
      </c>
      <c r="L13" s="26" t="s">
        <v>406</v>
      </c>
    </row>
    <row r="14" customFormat="false" ht="19.5" hidden="false" customHeight="true" outlineLevel="0" collapsed="false">
      <c r="A14" s="21" t="s">
        <v>121</v>
      </c>
      <c r="B14" s="21" t="s">
        <v>121</v>
      </c>
      <c r="C14" s="21" t="s">
        <v>121</v>
      </c>
      <c r="D14" s="20" t="s">
        <v>122</v>
      </c>
      <c r="E14" s="20" t="s">
        <v>128</v>
      </c>
      <c r="F14" s="20" t="s">
        <v>405</v>
      </c>
      <c r="G14" s="20" t="s">
        <v>406</v>
      </c>
      <c r="H14" s="20" t="s">
        <v>209</v>
      </c>
      <c r="I14" s="20" t="s">
        <v>210</v>
      </c>
      <c r="J14" s="20" t="s">
        <v>128</v>
      </c>
      <c r="K14" s="20" t="s">
        <v>405</v>
      </c>
      <c r="L14" s="26" t="s">
        <v>40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 hidden="false" customHeight="true" outlineLevel="0" collapsed="false">
      <c r="A18" s="14" t="s">
        <v>407</v>
      </c>
      <c r="B18" s="14" t="s">
        <v>407</v>
      </c>
      <c r="C18" s="14" t="s">
        <v>407</v>
      </c>
      <c r="D18" s="14" t="s">
        <v>407</v>
      </c>
      <c r="E18" s="14" t="s">
        <v>407</v>
      </c>
      <c r="F18" s="14" t="s">
        <v>407</v>
      </c>
      <c r="G18" s="14" t="s">
        <v>407</v>
      </c>
      <c r="H18" s="14" t="s">
        <v>407</v>
      </c>
      <c r="I18" s="14" t="s">
        <v>407</v>
      </c>
      <c r="J18" s="14" t="s">
        <v>407</v>
      </c>
      <c r="K18" s="14" t="s">
        <v>407</v>
      </c>
      <c r="L18" s="14" t="s">
        <v>407</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0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0</v>
      </c>
    </row>
    <row r="5" customFormat="false" ht="13.5" hidden="false" customHeight="true" outlineLevel="0" collapsed="false">
      <c r="A5" s="32" t="s">
        <v>411</v>
      </c>
      <c r="B5" s="33"/>
      <c r="C5" s="6"/>
      <c r="D5" s="34" t="s">
        <v>3</v>
      </c>
    </row>
    <row r="6" customFormat="false" ht="15" hidden="false" customHeight="true" outlineLevel="0" collapsed="false">
      <c r="A6" s="9" t="s">
        <v>412</v>
      </c>
      <c r="B6" s="10" t="s">
        <v>7</v>
      </c>
      <c r="C6" s="26" t="s">
        <v>413</v>
      </c>
      <c r="D6" s="26" t="s">
        <v>414</v>
      </c>
    </row>
    <row r="7" customFormat="false" ht="15" hidden="false" customHeight="true" outlineLevel="0" collapsed="false">
      <c r="A7" s="9" t="s">
        <v>415</v>
      </c>
      <c r="B7" s="10" t="s">
        <v>7</v>
      </c>
      <c r="C7" s="27" t="s">
        <v>11</v>
      </c>
      <c r="D7" s="27" t="s">
        <v>12</v>
      </c>
    </row>
    <row r="8" customFormat="false" ht="15" hidden="false" customHeight="true" outlineLevel="0" collapsed="false">
      <c r="A8" s="14" t="s">
        <v>416</v>
      </c>
      <c r="B8" s="12" t="s">
        <v>11</v>
      </c>
      <c r="C8" s="27" t="s">
        <v>417</v>
      </c>
      <c r="D8" s="27" t="s">
        <v>417</v>
      </c>
    </row>
    <row r="9" customFormat="false" ht="15" hidden="false" customHeight="true" outlineLevel="0" collapsed="false">
      <c r="A9" s="14" t="s">
        <v>418</v>
      </c>
      <c r="B9" s="12" t="s">
        <v>12</v>
      </c>
      <c r="C9" s="37" t="n">
        <v>3000</v>
      </c>
      <c r="D9" s="37"/>
    </row>
    <row r="10" customFormat="false" ht="15" hidden="false" customHeight="true" outlineLevel="0" collapsed="false">
      <c r="A10" s="23" t="s">
        <v>419</v>
      </c>
      <c r="B10" s="12" t="s">
        <v>20</v>
      </c>
      <c r="C10" s="37"/>
      <c r="D10" s="37"/>
    </row>
    <row r="11" customFormat="false" ht="15" hidden="false" customHeight="true" outlineLevel="0" collapsed="false">
      <c r="A11" s="23" t="s">
        <v>420</v>
      </c>
      <c r="B11" s="12" t="s">
        <v>24</v>
      </c>
      <c r="C11" s="37"/>
      <c r="D11" s="37"/>
    </row>
    <row r="12" customFormat="false" ht="15" hidden="false" customHeight="true" outlineLevel="0" collapsed="false">
      <c r="A12" s="14" t="s">
        <v>421</v>
      </c>
      <c r="B12" s="12" t="s">
        <v>28</v>
      </c>
      <c r="C12" s="37"/>
      <c r="D12" s="37"/>
    </row>
    <row r="13" customFormat="false" ht="15" hidden="false" customHeight="true" outlineLevel="0" collapsed="false">
      <c r="A13" s="14" t="s">
        <v>422</v>
      </c>
      <c r="B13" s="12" t="s">
        <v>32</v>
      </c>
      <c r="C13" s="37"/>
      <c r="D13" s="37"/>
    </row>
    <row r="14" customFormat="false" ht="15" hidden="false" customHeight="true" outlineLevel="0" collapsed="false">
      <c r="A14" s="23" t="s">
        <v>423</v>
      </c>
      <c r="B14" s="12" t="s">
        <v>36</v>
      </c>
      <c r="C14" s="37" t="n">
        <v>3000</v>
      </c>
      <c r="D14" s="37"/>
    </row>
    <row r="15" customFormat="false" ht="15" hidden="false" customHeight="true" outlineLevel="0" collapsed="false">
      <c r="A15" s="14" t="s">
        <v>424</v>
      </c>
      <c r="B15" s="12" t="s">
        <v>40</v>
      </c>
      <c r="C15" s="27" t="s">
        <v>417</v>
      </c>
      <c r="D15" s="37"/>
    </row>
    <row r="16" customFormat="false" ht="15" hidden="false" customHeight="true" outlineLevel="0" collapsed="false">
      <c r="A16" s="14" t="s">
        <v>425</v>
      </c>
      <c r="B16" s="12" t="s">
        <v>43</v>
      </c>
      <c r="C16" s="27" t="s">
        <v>417</v>
      </c>
      <c r="D16" s="37"/>
    </row>
    <row r="17" customFormat="false" ht="15" hidden="false" customHeight="true" outlineLevel="0" collapsed="false">
      <c r="A17" s="14" t="s">
        <v>426</v>
      </c>
      <c r="B17" s="12" t="s">
        <v>46</v>
      </c>
      <c r="C17" s="27" t="s">
        <v>417</v>
      </c>
      <c r="D17" s="37"/>
    </row>
    <row r="18" customFormat="false" ht="15" hidden="false" customHeight="true" outlineLevel="0" collapsed="false">
      <c r="A18" s="14" t="s">
        <v>427</v>
      </c>
      <c r="B18" s="12" t="s">
        <v>49</v>
      </c>
      <c r="C18" s="27" t="s">
        <v>417</v>
      </c>
      <c r="D18" s="27" t="s">
        <v>417</v>
      </c>
    </row>
    <row r="19" customFormat="false" ht="15" hidden="false" customHeight="true" outlineLevel="0" collapsed="false">
      <c r="A19" s="23" t="s">
        <v>428</v>
      </c>
      <c r="B19" s="12" t="s">
        <v>52</v>
      </c>
      <c r="C19" s="27" t="s">
        <v>417</v>
      </c>
      <c r="D19" s="38"/>
    </row>
    <row r="20" customFormat="false" ht="15" hidden="false" customHeight="true" outlineLevel="0" collapsed="false">
      <c r="A20" s="23" t="s">
        <v>429</v>
      </c>
      <c r="B20" s="12" t="s">
        <v>55</v>
      </c>
      <c r="C20" s="27" t="s">
        <v>417</v>
      </c>
      <c r="D20" s="38"/>
    </row>
    <row r="21" customFormat="false" ht="15" hidden="false" customHeight="true" outlineLevel="0" collapsed="false">
      <c r="A21" s="23" t="s">
        <v>430</v>
      </c>
      <c r="B21" s="12" t="s">
        <v>58</v>
      </c>
      <c r="C21" s="27" t="s">
        <v>417</v>
      </c>
      <c r="D21" s="38"/>
    </row>
    <row r="22" customFormat="false" ht="15" hidden="false" customHeight="true" outlineLevel="0" collapsed="false">
      <c r="A22" s="23" t="s">
        <v>431</v>
      </c>
      <c r="B22" s="12" t="s">
        <v>61</v>
      </c>
      <c r="C22" s="27" t="s">
        <v>417</v>
      </c>
      <c r="D22" s="38"/>
    </row>
    <row r="23" customFormat="false" ht="15" hidden="false" customHeight="true" outlineLevel="0" collapsed="false">
      <c r="A23" s="23" t="s">
        <v>432</v>
      </c>
      <c r="B23" s="12" t="s">
        <v>64</v>
      </c>
      <c r="C23" s="27" t="s">
        <v>417</v>
      </c>
      <c r="D23" s="38"/>
    </row>
    <row r="24" customFormat="false" ht="15" hidden="false" customHeight="true" outlineLevel="0" collapsed="false">
      <c r="A24" s="14" t="s">
        <v>433</v>
      </c>
      <c r="B24" s="12" t="s">
        <v>67</v>
      </c>
      <c r="C24" s="27" t="s">
        <v>417</v>
      </c>
      <c r="D24" s="38"/>
    </row>
    <row r="25" customFormat="false" ht="15" hidden="false" customHeight="true" outlineLevel="0" collapsed="false">
      <c r="A25" s="23" t="s">
        <v>434</v>
      </c>
      <c r="B25" s="12" t="s">
        <v>70</v>
      </c>
      <c r="C25" s="27" t="s">
        <v>417</v>
      </c>
      <c r="D25" s="38"/>
    </row>
    <row r="26" customFormat="false" ht="15" hidden="false" customHeight="true" outlineLevel="0" collapsed="false">
      <c r="A26" s="14" t="s">
        <v>435</v>
      </c>
      <c r="B26" s="12" t="s">
        <v>73</v>
      </c>
      <c r="C26" s="27" t="s">
        <v>417</v>
      </c>
      <c r="D26" s="38"/>
    </row>
    <row r="27" customFormat="false" ht="15" hidden="false" customHeight="true" outlineLevel="0" collapsed="false">
      <c r="A27" s="23" t="s">
        <v>436</v>
      </c>
      <c r="B27" s="12" t="s">
        <v>76</v>
      </c>
      <c r="C27" s="27" t="s">
        <v>417</v>
      </c>
      <c r="D27" s="38"/>
    </row>
    <row r="28" customFormat="false" ht="15" hidden="false" customHeight="true" outlineLevel="0" collapsed="false">
      <c r="A28" s="23" t="s">
        <v>437</v>
      </c>
      <c r="B28" s="12" t="s">
        <v>79</v>
      </c>
      <c r="C28" s="27" t="s">
        <v>417</v>
      </c>
      <c r="D28" s="38"/>
    </row>
    <row r="29" customFormat="false" ht="15" hidden="false" customHeight="true" outlineLevel="0" collapsed="false">
      <c r="A29" s="14" t="s">
        <v>438</v>
      </c>
      <c r="B29" s="12" t="s">
        <v>82</v>
      </c>
      <c r="C29" s="27" t="s">
        <v>417</v>
      </c>
      <c r="D29" s="37" t="n">
        <v>565551.79</v>
      </c>
    </row>
    <row r="30" customFormat="false" ht="15" hidden="false" customHeight="true" outlineLevel="0" collapsed="false">
      <c r="A30" s="14" t="s">
        <v>439</v>
      </c>
      <c r="B30" s="12" t="s">
        <v>85</v>
      </c>
      <c r="C30" s="27" t="s">
        <v>417</v>
      </c>
      <c r="D30" s="37" t="n">
        <v>565551.79</v>
      </c>
    </row>
    <row r="31" customFormat="false" ht="15" hidden="false" customHeight="true" outlineLevel="0" collapsed="false">
      <c r="A31" s="14" t="s">
        <v>440</v>
      </c>
      <c r="B31" s="12" t="s">
        <v>88</v>
      </c>
      <c r="C31" s="27" t="s">
        <v>417</v>
      </c>
      <c r="D31" s="37"/>
    </row>
    <row r="32" customFormat="false" ht="59.25" hidden="false" customHeight="true" outlineLevel="0" collapsed="false">
      <c r="A32" s="39" t="s">
        <v>441</v>
      </c>
      <c r="B32" s="39" t="s">
        <v>441</v>
      </c>
      <c r="C32" s="39" t="s">
        <v>441</v>
      </c>
      <c r="D32" s="39" t="s">
        <v>441</v>
      </c>
    </row>
    <row r="33" customFormat="false" ht="32.25" hidden="false" customHeight="true" outlineLevel="0" collapsed="false">
      <c r="A33" s="40" t="s">
        <v>442</v>
      </c>
      <c r="B33" s="40" t="s">
        <v>442</v>
      </c>
      <c r="C33" s="40" t="s">
        <v>442</v>
      </c>
      <c r="D33" s="40" t="s">
        <v>442</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7:59:45Z</dcterms:created>
  <dc:creator/>
  <dc:description/>
  <dc:language>en-US</dc:language>
  <cp:lastModifiedBy>张颖</cp:lastModifiedBy>
  <dcterms:modified xsi:type="dcterms:W3CDTF">2022-11-14T03: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